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Oct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7</t>
  </si>
  <si>
    <t xml:space="preserve">IPD 18</t>
  </si>
  <si>
    <t xml:space="preserve">IPD 19</t>
  </si>
  <si>
    <t xml:space="preserve">IPD 2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center"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99332443257677"/>
          <c:y val="0.148492575371231"/>
          <c:w val="0.916599910992434"/>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3732860"/>
        <c:axId val="67644866"/>
      </c:lineChart>
      <c:catAx>
        <c:axId val="8373286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44866"/>
        <c:crossesAt val="0"/>
        <c:auto val="1"/>
        <c:lblAlgn val="ctr"/>
        <c:lblOffset val="100"/>
        <c:noMultiLvlLbl val="0"/>
      </c:catAx>
      <c:valAx>
        <c:axId val="67644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32860"/>
        <c:crossesAt val="1"/>
        <c:crossBetween val="midCat"/>
      </c:valAx>
      <c:spPr>
        <a:solidFill>
          <a:srgbClr val="ffffff"/>
        </a:solidFill>
        <a:ln w="0">
          <a:noFill/>
        </a:ln>
      </c:spPr>
    </c:plotArea>
    <c:legend>
      <c:legendPos val="r"/>
      <c:layout>
        <c:manualLayout>
          <c:xMode val="edge"/>
          <c:yMode val="edge"/>
          <c:x val="0.16466399643969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093627625489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0697737"/>
        <c:axId val="30372528"/>
      </c:lineChart>
      <c:catAx>
        <c:axId val="3069773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372528"/>
        <c:crossesAt val="0"/>
        <c:auto val="1"/>
        <c:lblAlgn val="ctr"/>
        <c:lblOffset val="100"/>
        <c:noMultiLvlLbl val="0"/>
      </c:catAx>
      <c:valAx>
        <c:axId val="303725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7737"/>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817089452603471"/>
          <c:y val="0.148492575371231"/>
          <c:w val="0.88482421005785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1635161"/>
        <c:axId val="25765324"/>
      </c:lineChart>
      <c:catAx>
        <c:axId val="5163516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765324"/>
        <c:crossesAt val="0"/>
        <c:auto val="1"/>
        <c:lblAlgn val="ctr"/>
        <c:lblOffset val="100"/>
        <c:noMultiLvlLbl val="0"/>
      </c:catAx>
      <c:valAx>
        <c:axId val="257653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35161"/>
        <c:crossesAt val="1"/>
        <c:crossBetween val="midCat"/>
      </c:valAx>
      <c:spPr>
        <a:solidFill>
          <a:srgbClr val="ffffff"/>
        </a:solidFill>
        <a:ln w="0">
          <a:noFill/>
        </a:ln>
      </c:spPr>
    </c:plotArea>
    <c:legend>
      <c:legendPos val="r"/>
      <c:layout>
        <c:manualLayout>
          <c:xMode val="edge"/>
          <c:yMode val="edge"/>
          <c:x val="0.30769915442812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47917408330367"/>
          <c:y val="0.148492575371231"/>
          <c:w val="0.902011391954432"/>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453220"/>
        <c:axId val="82644195"/>
      </c:lineChart>
      <c:catAx>
        <c:axId val="5745322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644195"/>
        <c:crossesAt val="0"/>
        <c:auto val="1"/>
        <c:lblAlgn val="ctr"/>
        <c:lblOffset val="100"/>
        <c:noMultiLvlLbl val="0"/>
      </c:catAx>
      <c:valAx>
        <c:axId val="826441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3220"/>
        <c:crossesAt val="1"/>
        <c:crossBetween val="midCat"/>
      </c:valAx>
      <c:spPr>
        <a:solidFill>
          <a:srgbClr val="ffffff"/>
        </a:solidFill>
        <a:ln w="0">
          <a:noFill/>
        </a:ln>
      </c:spPr>
    </c:plotArea>
    <c:legend>
      <c:legendPos val="r"/>
      <c:layout>
        <c:manualLayout>
          <c:xMode val="edge"/>
          <c:yMode val="edge"/>
          <c:x val="0.383677465290139"/>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09301290609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8141289"/>
        <c:axId val="90489216"/>
      </c:lineChart>
      <c:catAx>
        <c:axId val="6814128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489216"/>
        <c:crossesAt val="0"/>
        <c:auto val="1"/>
        <c:lblAlgn val="ctr"/>
        <c:lblOffset val="100"/>
        <c:noMultiLvlLbl val="0"/>
      </c:catAx>
      <c:valAx>
        <c:axId val="904892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4128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39751087119508"/>
          <c:w val="0.947663551401869"/>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6110596"/>
        <c:axId val="39337354"/>
      </c:lineChart>
      <c:catAx>
        <c:axId val="2611059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337354"/>
        <c:crossesAt val="0"/>
        <c:auto val="1"/>
        <c:lblAlgn val="ctr"/>
        <c:lblOffset val="100"/>
        <c:noMultiLvlLbl val="0"/>
      </c:catAx>
      <c:valAx>
        <c:axId val="393373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05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4793520825916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619188"/>
        <c:axId val="14001873"/>
      </c:lineChart>
      <c:catAx>
        <c:axId val="861918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001873"/>
        <c:crossesAt val="0"/>
        <c:auto val="1"/>
        <c:lblAlgn val="ctr"/>
        <c:lblOffset val="100"/>
        <c:noMultiLvlLbl val="0"/>
      </c:catAx>
      <c:valAx>
        <c:axId val="140018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91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39751087119508"/>
          <c:w val="0.947935208259167"/>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2897632"/>
        <c:axId val="78362529"/>
      </c:lineChart>
      <c:catAx>
        <c:axId val="1289763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362529"/>
        <c:crossesAt val="0"/>
        <c:auto val="1"/>
        <c:lblAlgn val="ctr"/>
        <c:lblOffset val="100"/>
        <c:noMultiLvlLbl val="0"/>
      </c:catAx>
      <c:valAx>
        <c:axId val="783625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9763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4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4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4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916</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78</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0</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3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7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4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21587645.77</v>
      </c>
      <c r="AG98" s="44"/>
      <c r="AH98" s="44"/>
      <c r="AI98" s="44"/>
      <c r="AJ98" s="44"/>
      <c r="AK98" s="44"/>
      <c r="AL98" s="44"/>
      <c r="AM98" s="47" t="n">
        <v>0.94287488151097</v>
      </c>
      <c r="AN98" s="47"/>
      <c r="AO98" s="47"/>
      <c r="AP98" s="47"/>
      <c r="AQ98" s="47"/>
      <c r="AR98" s="45" t="n">
        <v>0.138890727925599</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659940918197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18706726.394875</v>
      </c>
      <c r="AG102" s="44"/>
      <c r="AH102" s="44"/>
      <c r="AI102" s="44"/>
      <c r="AJ102" s="44"/>
      <c r="AK102" s="44"/>
      <c r="AL102" s="44"/>
      <c r="AM102" s="47" t="n">
        <v>0.489371799164836</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01261372.1648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4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560711814504299</v>
      </c>
      <c r="AC138" s="55"/>
      <c r="AD138" s="55"/>
      <c r="AE138" s="55"/>
      <c r="AF138" s="55"/>
      <c r="AG138" s="55"/>
      <c r="AH138" s="55"/>
      <c r="AI138" s="54"/>
      <c r="AJ138" s="55" t="n">
        <v>0.00412437121949221</v>
      </c>
      <c r="AK138" s="55"/>
      <c r="AL138" s="55"/>
      <c r="AM138" s="55"/>
      <c r="AN138" s="55"/>
      <c r="AO138" s="55"/>
      <c r="AP138" s="55"/>
      <c r="AQ138" s="54"/>
      <c r="AR138" s="55" t="n">
        <v>0.00343809065600795</v>
      </c>
      <c r="AS138" s="55"/>
      <c r="AT138" s="55"/>
      <c r="AU138" s="55"/>
      <c r="AV138" s="55"/>
      <c r="AW138" s="55"/>
      <c r="AX138" s="55"/>
      <c r="AY138" s="54"/>
      <c r="AZ138" s="55" t="n">
        <v>0.0050436273128345</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394596443679368</v>
      </c>
      <c r="AC139" s="55"/>
      <c r="AD139" s="55"/>
      <c r="AE139" s="55"/>
      <c r="AF139" s="55"/>
      <c r="AG139" s="55"/>
      <c r="AH139" s="55"/>
      <c r="AI139" s="54"/>
      <c r="AJ139" s="55" t="n">
        <v>0.000303692144585133</v>
      </c>
      <c r="AK139" s="55"/>
      <c r="AL139" s="55"/>
      <c r="AM139" s="55"/>
      <c r="AN139" s="55"/>
      <c r="AO139" s="55"/>
      <c r="AP139" s="55"/>
      <c r="AQ139" s="54"/>
      <c r="AR139" s="55" t="n">
        <v>0</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660914006955241</v>
      </c>
      <c r="AC140" s="55"/>
      <c r="AD140" s="55"/>
      <c r="AE140" s="55"/>
      <c r="AF140" s="55"/>
      <c r="AG140" s="55"/>
      <c r="AH140" s="55"/>
      <c r="AI140" s="54"/>
      <c r="AJ140" s="55" t="n">
        <v>0.000668300759736554</v>
      </c>
      <c r="AK140" s="55"/>
      <c r="AL140" s="55"/>
      <c r="AM140" s="55"/>
      <c r="AN140" s="55"/>
      <c r="AO140" s="55"/>
      <c r="AP140" s="55"/>
      <c r="AQ140" s="54"/>
      <c r="AR140" s="55" t="n">
        <v>0.000980618703823158</v>
      </c>
      <c r="AS140" s="55"/>
      <c r="AT140" s="55"/>
      <c r="AU140" s="55"/>
      <c r="AV140" s="55"/>
      <c r="AW140" s="55"/>
      <c r="AX140" s="55"/>
      <c r="AY140" s="54"/>
      <c r="AZ140" s="55" t="n">
        <v>0.000676850271328659</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000307577250912986</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633382464740554</v>
      </c>
      <c r="AC148" s="55"/>
      <c r="AD148" s="55"/>
      <c r="AE148" s="55"/>
      <c r="AF148" s="55"/>
      <c r="AG148" s="55"/>
      <c r="AH148" s="55"/>
      <c r="AI148" s="56"/>
      <c r="AJ148" s="55" t="n">
        <v>0.122938281453562</v>
      </c>
      <c r="AK148" s="55"/>
      <c r="AL148" s="55"/>
      <c r="AM148" s="55"/>
      <c r="AN148" s="55"/>
      <c r="AO148" s="55"/>
      <c r="AP148" s="55"/>
      <c r="AQ148" s="56"/>
      <c r="AR148" s="55" t="n">
        <v>0.0986410400455167</v>
      </c>
      <c r="AS148" s="55"/>
      <c r="AT148" s="55"/>
      <c r="AU148" s="55"/>
      <c r="AV148" s="55"/>
      <c r="AW148" s="55"/>
      <c r="AX148" s="55"/>
      <c r="AY148" s="56"/>
      <c r="AZ148" s="55" t="n">
        <v>0.043379786741617</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71477734169603</v>
      </c>
      <c r="AC149" s="55"/>
      <c r="AD149" s="55"/>
      <c r="AE149" s="55"/>
      <c r="AF149" s="55"/>
      <c r="AG149" s="55"/>
      <c r="AH149" s="55"/>
      <c r="AI149" s="56"/>
      <c r="AJ149" s="55" t="n">
        <v>0.0233492855683884</v>
      </c>
      <c r="AK149" s="55"/>
      <c r="AL149" s="55"/>
      <c r="AM149" s="55"/>
      <c r="AN149" s="55"/>
      <c r="AO149" s="55"/>
      <c r="AP149" s="55"/>
      <c r="AQ149" s="56"/>
      <c r="AR149" s="55" t="n">
        <v>0.027468265464204</v>
      </c>
      <c r="AS149" s="55"/>
      <c r="AT149" s="55"/>
      <c r="AU149" s="55"/>
      <c r="AV149" s="55"/>
      <c r="AW149" s="55"/>
      <c r="AX149" s="55"/>
      <c r="AY149" s="56"/>
      <c r="AZ149" s="55" t="n">
        <v>0.0282746399160043</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2831621.77</v>
      </c>
      <c r="AC152" s="61"/>
      <c r="AD152" s="61"/>
      <c r="AE152" s="61"/>
      <c r="AF152" s="61"/>
      <c r="AG152" s="61"/>
      <c r="AH152" s="61"/>
      <c r="AI152" s="56"/>
      <c r="AJ152" s="61" t="n">
        <v>5499371.26</v>
      </c>
      <c r="AK152" s="61"/>
      <c r="AL152" s="61"/>
      <c r="AM152" s="61"/>
      <c r="AN152" s="61"/>
      <c r="AO152" s="61"/>
      <c r="AP152" s="61"/>
      <c r="AQ152" s="56"/>
      <c r="AR152" s="61" t="n">
        <v>4299783.23</v>
      </c>
      <c r="AS152" s="61"/>
      <c r="AT152" s="61"/>
      <c r="AU152" s="61"/>
      <c r="AV152" s="61"/>
      <c r="AW152" s="61"/>
      <c r="AX152" s="61"/>
      <c r="AY152" s="56"/>
      <c r="AZ152" s="61" t="n">
        <v>1874635.42</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494281520.08</v>
      </c>
      <c r="AC153" s="61"/>
      <c r="AD153" s="61"/>
      <c r="AE153" s="61"/>
      <c r="AF153" s="61"/>
      <c r="AG153" s="61"/>
      <c r="AH153" s="61"/>
      <c r="AI153" s="56"/>
      <c r="AJ153" s="61" t="n">
        <v>488818208.33</v>
      </c>
      <c r="AK153" s="61"/>
      <c r="AL153" s="61"/>
      <c r="AM153" s="61"/>
      <c r="AN153" s="61"/>
      <c r="AO153" s="61"/>
      <c r="AP153" s="61"/>
      <c r="AQ153" s="56"/>
      <c r="AR153" s="61" t="n">
        <v>484518425.1</v>
      </c>
      <c r="AS153" s="61"/>
      <c r="AT153" s="61"/>
      <c r="AU153" s="61"/>
      <c r="AV153" s="61"/>
      <c r="AW153" s="61"/>
      <c r="AX153" s="61"/>
      <c r="AY153" s="56"/>
      <c r="AZ153" s="61" t="n">
        <v>482643789.6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5728763174358</v>
      </c>
      <c r="AC154" s="55"/>
      <c r="AD154" s="55"/>
      <c r="AE154" s="55"/>
      <c r="AF154" s="55"/>
      <c r="AG154" s="55"/>
      <c r="AH154" s="55"/>
      <c r="AI154" s="56"/>
      <c r="AJ154" s="55" t="n">
        <v>0.0112503404461713</v>
      </c>
      <c r="AK154" s="55"/>
      <c r="AL154" s="55"/>
      <c r="AM154" s="55"/>
      <c r="AN154" s="55"/>
      <c r="AO154" s="55"/>
      <c r="AP154" s="55"/>
      <c r="AQ154" s="56"/>
      <c r="AR154" s="55" t="n">
        <v>0.00887434410592862</v>
      </c>
      <c r="AS154" s="55"/>
      <c r="AT154" s="55"/>
      <c r="AU154" s="55"/>
      <c r="AV154" s="55"/>
      <c r="AW154" s="55"/>
      <c r="AX154" s="55"/>
      <c r="AY154" s="56"/>
      <c r="AZ154" s="55" t="n">
        <v>0.0038840972578201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4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4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4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4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23462281.19</v>
      </c>
      <c r="AJ303" s="90"/>
      <c r="AK303" s="90"/>
      <c r="AL303" s="90"/>
      <c r="AM303" s="90"/>
      <c r="AN303" s="90"/>
      <c r="AO303" s="91"/>
      <c r="AP303" s="90" t="n">
        <v>1874635.42</v>
      </c>
      <c r="AQ303" s="90"/>
      <c r="AR303" s="90"/>
      <c r="AS303" s="90"/>
      <c r="AT303" s="90"/>
      <c r="AU303" s="90"/>
      <c r="AV303" s="91"/>
      <c r="AW303" s="90" t="n">
        <v>421587645.77</v>
      </c>
      <c r="AX303" s="90"/>
      <c r="AY303" s="90"/>
      <c r="AZ303" s="90"/>
      <c r="BA303" s="90"/>
      <c r="BB303" s="90"/>
      <c r="BC303" s="91"/>
      <c r="BD303" s="90" t="n">
        <v>1724001.95</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19056287.53525</v>
      </c>
      <c r="AJ307" s="90"/>
      <c r="AK307" s="90"/>
      <c r="AL307" s="90"/>
      <c r="AM307" s="90"/>
      <c r="AN307" s="90"/>
      <c r="AO307" s="91"/>
      <c r="AP307" s="90" t="n">
        <v>349561.140375</v>
      </c>
      <c r="AQ307" s="90"/>
      <c r="AR307" s="90"/>
      <c r="AS307" s="90"/>
      <c r="AT307" s="90"/>
      <c r="AU307" s="90"/>
      <c r="AV307" s="91"/>
      <c r="AW307" s="90" t="n">
        <v>18706726.39487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03485568.72525</v>
      </c>
      <c r="AJ311" s="49"/>
      <c r="AK311" s="49"/>
      <c r="AL311" s="49"/>
      <c r="AM311" s="49"/>
      <c r="AN311" s="49"/>
      <c r="AO311" s="14"/>
      <c r="AP311" s="49" t="n">
        <v>2224196.560375</v>
      </c>
      <c r="AQ311" s="49"/>
      <c r="AR311" s="49"/>
      <c r="AS311" s="49"/>
      <c r="AT311" s="49"/>
      <c r="AU311" s="49"/>
      <c r="AV311" s="14"/>
      <c r="AW311" s="49" t="n">
        <v>501261372.164875</v>
      </c>
      <c r="AX311" s="49"/>
      <c r="AY311" s="49"/>
      <c r="AZ311" s="49"/>
      <c r="BA311" s="49"/>
      <c r="BB311" s="49"/>
      <c r="BC311" s="14"/>
      <c r="BD311" s="49" t="n">
        <v>1724001.95</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4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0</v>
      </c>
      <c r="Z344" s="106"/>
      <c r="AA344" s="106"/>
      <c r="AB344" s="107"/>
      <c r="AC344" s="44" t="n">
        <v>423462281.19</v>
      </c>
      <c r="AD344" s="44"/>
      <c r="AE344" s="44"/>
      <c r="AF344" s="44"/>
      <c r="AG344" s="44"/>
      <c r="AH344" s="44"/>
      <c r="AI344" s="108"/>
      <c r="AJ344" s="109" t="n">
        <v>0.049533</v>
      </c>
      <c r="AK344" s="109"/>
      <c r="AL344" s="109"/>
      <c r="AM344" s="109"/>
      <c r="AN344" s="109"/>
      <c r="AO344" s="110"/>
      <c r="AP344" s="44" t="n">
        <v>1724001.95</v>
      </c>
      <c r="AQ344" s="44"/>
      <c r="AR344" s="44"/>
      <c r="AS344" s="44"/>
      <c r="AT344" s="44"/>
      <c r="AU344" s="44"/>
      <c r="AV344" s="108"/>
      <c r="AW344" s="44" t="n">
        <v>0</v>
      </c>
      <c r="AX344" s="44"/>
      <c r="AY344" s="44"/>
      <c r="AZ344" s="44"/>
      <c r="BA344" s="44"/>
      <c r="BB344" s="44"/>
      <c r="BC344" s="107"/>
      <c r="BD344" s="44" t="n">
        <v>1724001.95</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0</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0</v>
      </c>
      <c r="Z348" s="106"/>
      <c r="AA348" s="106"/>
      <c r="AB348" s="107"/>
      <c r="AC348" s="44" t="n">
        <v>19056287.535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03485568.72525</v>
      </c>
      <c r="AD352" s="49"/>
      <c r="AE352" s="49"/>
      <c r="AF352" s="49"/>
      <c r="AG352" s="49"/>
      <c r="AH352" s="49"/>
      <c r="AI352" s="14"/>
      <c r="AJ352" s="14"/>
      <c r="AK352" s="14"/>
      <c r="AL352" s="14"/>
      <c r="AM352" s="14"/>
      <c r="AN352" s="14"/>
      <c r="AO352" s="14"/>
      <c r="AP352" s="49" t="n">
        <v>1724001.95</v>
      </c>
      <c r="AQ352" s="49"/>
      <c r="AR352" s="49"/>
      <c r="AS352" s="49"/>
      <c r="AT352" s="49"/>
      <c r="AU352" s="49"/>
      <c r="AV352" s="14"/>
      <c r="AW352" s="49" t="n">
        <v>0</v>
      </c>
      <c r="AX352" s="49"/>
      <c r="AY352" s="49"/>
      <c r="AZ352" s="49"/>
      <c r="BA352" s="49"/>
      <c r="BB352" s="49"/>
      <c r="BC352" s="14"/>
      <c r="BD352" s="49" t="n">
        <v>1724001.95</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4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4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23462281.19</v>
      </c>
      <c r="R425" s="44"/>
      <c r="S425" s="44"/>
      <c r="T425" s="44"/>
      <c r="U425" s="44"/>
      <c r="V425" s="44"/>
      <c r="W425" s="108"/>
      <c r="X425" s="108"/>
      <c r="Y425" s="107"/>
      <c r="Z425" s="132"/>
      <c r="AA425" s="132"/>
      <c r="AB425" s="132"/>
      <c r="AC425" s="44" t="n">
        <v>1874635.42</v>
      </c>
      <c r="AD425" s="44"/>
      <c r="AE425" s="44"/>
      <c r="AF425" s="44"/>
      <c r="AG425" s="44"/>
      <c r="AH425" s="44"/>
      <c r="AI425" s="108"/>
      <c r="AJ425" s="108"/>
      <c r="AK425" s="108"/>
      <c r="AL425" s="108"/>
      <c r="AM425" s="108"/>
      <c r="AN425" s="108"/>
      <c r="AO425" s="44" t="n">
        <v>421587645.77</v>
      </c>
      <c r="AP425" s="44"/>
      <c r="AQ425" s="44"/>
      <c r="AR425" s="44"/>
      <c r="AS425" s="44"/>
      <c r="AT425" s="44"/>
      <c r="AU425" s="120"/>
      <c r="AV425" s="120"/>
      <c r="AW425" s="133"/>
      <c r="AX425" s="133"/>
      <c r="AY425" s="133"/>
      <c r="AZ425" s="134" t="n">
        <v>0.132490867885463</v>
      </c>
      <c r="BA425" s="134"/>
      <c r="BB425" s="134"/>
      <c r="BC425" s="134"/>
      <c r="BD425" s="135"/>
      <c r="BE425" s="134" t="n">
        <v>0.138890727925599</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6599409181977</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9056287.53525</v>
      </c>
      <c r="R429" s="44"/>
      <c r="S429" s="44"/>
      <c r="T429" s="44"/>
      <c r="U429" s="44"/>
      <c r="V429" s="44"/>
      <c r="W429" s="108"/>
      <c r="X429" s="108"/>
      <c r="Y429" s="107"/>
      <c r="Z429" s="132"/>
      <c r="AA429" s="132"/>
      <c r="AB429" s="132"/>
      <c r="AC429" s="44" t="n">
        <v>349561.140375</v>
      </c>
      <c r="AD429" s="44"/>
      <c r="AE429" s="44"/>
      <c r="AF429" s="44"/>
      <c r="AG429" s="44"/>
      <c r="AH429" s="44"/>
      <c r="AI429" s="108"/>
      <c r="AJ429" s="108"/>
      <c r="AK429" s="108"/>
      <c r="AL429" s="108"/>
      <c r="AM429" s="108"/>
      <c r="AN429" s="108"/>
      <c r="AO429" s="44" t="n">
        <v>18706726.3948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03485568.72525</v>
      </c>
      <c r="R433" s="49"/>
      <c r="S433" s="49"/>
      <c r="T433" s="49"/>
      <c r="U433" s="49"/>
      <c r="V433" s="49"/>
      <c r="W433" s="14"/>
      <c r="X433" s="14"/>
      <c r="Y433" s="14"/>
      <c r="Z433" s="14"/>
      <c r="AA433" s="14"/>
      <c r="AB433" s="14"/>
      <c r="AC433" s="49" t="n">
        <v>2224196.560375</v>
      </c>
      <c r="AD433" s="49"/>
      <c r="AE433" s="49"/>
      <c r="AF433" s="49"/>
      <c r="AG433" s="49"/>
      <c r="AH433" s="49"/>
      <c r="AI433" s="14"/>
      <c r="AJ433" s="14"/>
      <c r="AK433" s="14"/>
      <c r="AL433" s="14"/>
      <c r="AM433" s="14"/>
      <c r="AN433" s="14"/>
      <c r="AO433" s="49" t="n">
        <v>501261372.1648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4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4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32950.39</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0647.55</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045987.36</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503281.21</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53747.2903749999</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724001.95</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2224196.5603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3948198.510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975.990000000002</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119650.45037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1874635.42</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1874635.42</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4994285.87037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4994285.87037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4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0122.96</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45864.4</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045987.36</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4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84518425.1</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84518425.1</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1787023.6</v>
      </c>
      <c r="AI594" s="176"/>
      <c r="AJ594" s="176"/>
      <c r="AK594" s="176"/>
      <c r="AL594" s="176"/>
      <c r="AM594" s="176"/>
      <c r="AN594" s="14"/>
      <c r="AO594" s="14"/>
      <c r="AP594" s="129"/>
      <c r="AQ594" s="129"/>
      <c r="AR594" s="129"/>
      <c r="AS594" s="129"/>
      <c r="AT594" s="129"/>
      <c r="AU594" s="176" t="n">
        <v>23718013.73</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7611.82</v>
      </c>
      <c r="AI595" s="176"/>
      <c r="AJ595" s="176"/>
      <c r="AK595" s="176"/>
      <c r="AL595" s="176"/>
      <c r="AM595" s="176"/>
      <c r="AN595" s="14"/>
      <c r="AO595" s="14"/>
      <c r="AP595" s="129"/>
      <c r="AQ595" s="129"/>
      <c r="AR595" s="129"/>
      <c r="AS595" s="129"/>
      <c r="AT595" s="129"/>
      <c r="AU595" s="176" t="n">
        <v>1824340.5</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0</v>
      </c>
      <c r="AI598" s="176"/>
      <c r="AJ598" s="176"/>
      <c r="AK598" s="176"/>
      <c r="AL598" s="176"/>
      <c r="AM598" s="176"/>
      <c r="AN598" s="14"/>
      <c r="AO598" s="14"/>
      <c r="AP598" s="129"/>
      <c r="AQ598" s="129"/>
      <c r="AR598" s="129"/>
      <c r="AS598" s="129"/>
      <c r="AT598" s="129"/>
      <c r="AU598" s="176" t="n">
        <v>85624.21</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82643789.68</v>
      </c>
      <c r="AI599" s="178"/>
      <c r="AJ599" s="178"/>
      <c r="AK599" s="178"/>
      <c r="AL599" s="178"/>
      <c r="AM599" s="178"/>
      <c r="AN599" s="14"/>
      <c r="AO599" s="14"/>
      <c r="AP599" s="129"/>
      <c r="AQ599" s="129"/>
      <c r="AR599" s="129"/>
      <c r="AS599" s="129"/>
      <c r="AT599" s="129"/>
      <c r="AU599" s="179" t="n">
        <v>482643789.68</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4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4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65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75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109113.3052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055366.01487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53747.2903749999</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055366.01487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4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4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536</v>
      </c>
      <c r="T753" s="217"/>
      <c r="U753" s="217"/>
      <c r="V753" s="212"/>
      <c r="W753" s="218" t="n">
        <v>480898471.630001</v>
      </c>
      <c r="X753" s="218"/>
      <c r="Y753" s="218"/>
      <c r="Z753" s="218"/>
      <c r="AA753" s="218"/>
      <c r="AB753" s="218"/>
      <c r="AC753" s="212"/>
      <c r="AD753" s="218" t="n">
        <v>7725.43</v>
      </c>
      <c r="AE753" s="218"/>
      <c r="AF753" s="218"/>
      <c r="AG753" s="218"/>
      <c r="AH753" s="218"/>
      <c r="AI753" s="218"/>
      <c r="AJ753" s="212"/>
      <c r="AK753" s="219" t="n">
        <v>0.996383838169435</v>
      </c>
      <c r="AL753" s="219"/>
      <c r="AM753" s="219"/>
      <c r="AN753" s="199"/>
      <c r="AO753" s="217" t="n">
        <v>2545</v>
      </c>
      <c r="AP753" s="217"/>
      <c r="AQ753" s="217"/>
      <c r="AR753" s="212"/>
      <c r="AS753" s="218" t="n">
        <v>482970580.900001</v>
      </c>
      <c r="AT753" s="218"/>
      <c r="AU753" s="218"/>
      <c r="AV753" s="218"/>
      <c r="AW753" s="218"/>
      <c r="AX753" s="218"/>
      <c r="AY753" s="212"/>
      <c r="AZ753" s="218" t="n">
        <v>6176.69</v>
      </c>
      <c r="BA753" s="218"/>
      <c r="BB753" s="218"/>
      <c r="BC753" s="218"/>
      <c r="BD753" s="218"/>
      <c r="BE753" s="218"/>
      <c r="BF753" s="212"/>
      <c r="BG753" s="219" t="n">
        <v>0.996805396616898</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8</v>
      </c>
      <c r="T756" s="217"/>
      <c r="U756" s="217"/>
      <c r="V756" s="212"/>
      <c r="W756" s="218" t="n">
        <v>1745318.05</v>
      </c>
      <c r="X756" s="218"/>
      <c r="Y756" s="218"/>
      <c r="Z756" s="218"/>
      <c r="AA756" s="218"/>
      <c r="AB756" s="218"/>
      <c r="AC756" s="212"/>
      <c r="AD756" s="218" t="n">
        <v>6411</v>
      </c>
      <c r="AE756" s="218"/>
      <c r="AF756" s="218"/>
      <c r="AG756" s="218"/>
      <c r="AH756" s="218"/>
      <c r="AI756" s="218"/>
      <c r="AJ756" s="212"/>
      <c r="AK756" s="219" t="n">
        <v>0.00361616183056487</v>
      </c>
      <c r="AL756" s="219"/>
      <c r="AM756" s="219"/>
      <c r="AN756" s="199"/>
      <c r="AO756" s="217" t="n">
        <v>8</v>
      </c>
      <c r="AP756" s="217"/>
      <c r="AQ756" s="217"/>
      <c r="AR756" s="212"/>
      <c r="AS756" s="218" t="n">
        <v>1547844.2</v>
      </c>
      <c r="AT756" s="218"/>
      <c r="AU756" s="218"/>
      <c r="AV756" s="218"/>
      <c r="AW756" s="218"/>
      <c r="AX756" s="218"/>
      <c r="AY756" s="212"/>
      <c r="AZ756" s="218" t="n">
        <v>7108.8</v>
      </c>
      <c r="BA756" s="218"/>
      <c r="BB756" s="218"/>
      <c r="BC756" s="218"/>
      <c r="BD756" s="218"/>
      <c r="BE756" s="218"/>
      <c r="BF756" s="212"/>
      <c r="BG756" s="219" t="n">
        <v>0.00319460338310258</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544</v>
      </c>
      <c r="T757" s="221"/>
      <c r="U757" s="221"/>
      <c r="V757" s="213"/>
      <c r="W757" s="222" t="n">
        <v>482643789.680001</v>
      </c>
      <c r="X757" s="222"/>
      <c r="Y757" s="222"/>
      <c r="Z757" s="222"/>
      <c r="AA757" s="222"/>
      <c r="AB757" s="222"/>
      <c r="AC757" s="213"/>
      <c r="AD757" s="222" t="n">
        <v>14136.43</v>
      </c>
      <c r="AE757" s="222"/>
      <c r="AF757" s="222"/>
      <c r="AG757" s="222"/>
      <c r="AH757" s="222"/>
      <c r="AI757" s="222"/>
      <c r="AJ757" s="213"/>
      <c r="AK757" s="223" t="n">
        <v>1</v>
      </c>
      <c r="AL757" s="223"/>
      <c r="AM757" s="223"/>
      <c r="AN757" s="216"/>
      <c r="AO757" s="221" t="n">
        <v>2553</v>
      </c>
      <c r="AP757" s="221"/>
      <c r="AQ757" s="221"/>
      <c r="AR757" s="213"/>
      <c r="AS757" s="222" t="n">
        <v>484518425.100001</v>
      </c>
      <c r="AT757" s="222"/>
      <c r="AU757" s="222"/>
      <c r="AV757" s="222"/>
      <c r="AW757" s="222"/>
      <c r="AX757" s="222"/>
      <c r="AY757" s="213"/>
      <c r="AZ757" s="222" t="n">
        <v>13285.49</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46463254778681</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50541403077415</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6383838169438</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6805396616901</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3</v>
      </c>
      <c r="T764" s="217"/>
      <c r="U764" s="217"/>
      <c r="V764" s="212"/>
      <c r="W764" s="218" t="n">
        <v>837407.6</v>
      </c>
      <c r="X764" s="218"/>
      <c r="Y764" s="218"/>
      <c r="Z764" s="218"/>
      <c r="AA764" s="218"/>
      <c r="AB764" s="218"/>
      <c r="AC764" s="212"/>
      <c r="AD764" s="218" t="n">
        <v>3261.34</v>
      </c>
      <c r="AE764" s="218"/>
      <c r="AF764" s="218"/>
      <c r="AG764" s="218"/>
      <c r="AH764" s="218"/>
      <c r="AI764" s="218"/>
      <c r="AJ764" s="212"/>
      <c r="AK764" s="219" t="n">
        <v>0.00173504273318261</v>
      </c>
      <c r="AL764" s="219"/>
      <c r="AM764" s="219"/>
      <c r="AN764" s="199"/>
      <c r="AO764" s="217" t="n">
        <v>1</v>
      </c>
      <c r="AP764" s="217"/>
      <c r="AQ764" s="217"/>
      <c r="AR764" s="212"/>
      <c r="AS764" s="218" t="n">
        <v>266424.32</v>
      </c>
      <c r="AT764" s="218"/>
      <c r="AU764" s="218"/>
      <c r="AV764" s="218"/>
      <c r="AW764" s="218"/>
      <c r="AX764" s="218"/>
      <c r="AY764" s="212"/>
      <c r="AZ764" s="218" t="n">
        <v>952.6</v>
      </c>
      <c r="BA764" s="218"/>
      <c r="BB764" s="218"/>
      <c r="BC764" s="218"/>
      <c r="BD764" s="218"/>
      <c r="BE764" s="218"/>
      <c r="BF764" s="212"/>
      <c r="BG764" s="219" t="n">
        <v>0.000549874486083809</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7</v>
      </c>
      <c r="T767" s="217"/>
      <c r="U767" s="217"/>
      <c r="V767" s="212"/>
      <c r="W767" s="218" t="n">
        <v>1596867.8</v>
      </c>
      <c r="X767" s="218"/>
      <c r="Y767" s="218"/>
      <c r="Z767" s="218"/>
      <c r="AA767" s="218"/>
      <c r="AB767" s="218"/>
      <c r="AC767" s="212"/>
      <c r="AD767" s="218" t="n">
        <v>4882.04</v>
      </c>
      <c r="AE767" s="218"/>
      <c r="AF767" s="218"/>
      <c r="AG767" s="218"/>
      <c r="AH767" s="218"/>
      <c r="AI767" s="218"/>
      <c r="AJ767" s="212"/>
      <c r="AK767" s="219" t="n">
        <v>0.00330858457965188</v>
      </c>
      <c r="AL767" s="219"/>
      <c r="AM767" s="219"/>
      <c r="AN767" s="199"/>
      <c r="AO767" s="217" t="n">
        <v>7</v>
      </c>
      <c r="AP767" s="217"/>
      <c r="AQ767" s="217"/>
      <c r="AR767" s="212"/>
      <c r="AS767" s="218" t="n">
        <v>1399393.95</v>
      </c>
      <c r="AT767" s="218"/>
      <c r="AU767" s="218"/>
      <c r="AV767" s="218"/>
      <c r="AW767" s="218"/>
      <c r="AX767" s="218"/>
      <c r="AY767" s="212"/>
      <c r="AZ767" s="218" t="n">
        <v>5962.08</v>
      </c>
      <c r="BA767" s="218"/>
      <c r="BB767" s="218"/>
      <c r="BC767" s="218"/>
      <c r="BD767" s="218"/>
      <c r="BE767" s="218"/>
      <c r="BF767" s="212"/>
      <c r="BG767" s="219" t="n">
        <v>0.00288821616992413</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0</v>
      </c>
      <c r="T768" s="221"/>
      <c r="U768" s="221"/>
      <c r="V768" s="213"/>
      <c r="W768" s="222" t="n">
        <v>2434275.4</v>
      </c>
      <c r="X768" s="222"/>
      <c r="Y768" s="222"/>
      <c r="Z768" s="222"/>
      <c r="AA768" s="222"/>
      <c r="AB768" s="222"/>
      <c r="AC768" s="213"/>
      <c r="AD768" s="222" t="n">
        <v>8143.38</v>
      </c>
      <c r="AE768" s="222"/>
      <c r="AF768" s="222"/>
      <c r="AG768" s="222"/>
      <c r="AH768" s="222"/>
      <c r="AI768" s="222"/>
      <c r="AJ768" s="213"/>
      <c r="AK768" s="223" t="n">
        <v>0.00504362731283449</v>
      </c>
      <c r="AL768" s="223"/>
      <c r="AM768" s="223"/>
      <c r="AN768" s="216"/>
      <c r="AO768" s="221" t="n">
        <v>8</v>
      </c>
      <c r="AP768" s="221"/>
      <c r="AQ768" s="221"/>
      <c r="AR768" s="213"/>
      <c r="AS768" s="222" t="n">
        <v>1665818.27</v>
      </c>
      <c r="AT768" s="222"/>
      <c r="AU768" s="222"/>
      <c r="AV768" s="222"/>
      <c r="AW768" s="222"/>
      <c r="AX768" s="222"/>
      <c r="AY768" s="213"/>
      <c r="AZ768" s="222" t="n">
        <v>6914.68</v>
      </c>
      <c r="BA768" s="222"/>
      <c r="BB768" s="222"/>
      <c r="BC768" s="222"/>
      <c r="BD768" s="222"/>
      <c r="BE768" s="222"/>
      <c r="BF768" s="213"/>
      <c r="BG768" s="223" t="n">
        <v>0.00343809065600794</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479093271039612</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327852109063686</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50436273128345</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343809065600795</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0</v>
      </c>
      <c r="T778" s="217"/>
      <c r="U778" s="217"/>
      <c r="V778" s="212"/>
      <c r="W778" s="218" t="n">
        <v>0</v>
      </c>
      <c r="X778" s="218"/>
      <c r="Y778" s="218"/>
      <c r="Z778" s="218"/>
      <c r="AA778" s="218"/>
      <c r="AB778" s="218"/>
      <c r="AC778" s="212"/>
      <c r="AD778" s="218" t="n">
        <v>0</v>
      </c>
      <c r="AE778" s="218"/>
      <c r="AF778" s="218"/>
      <c r="AG778" s="218"/>
      <c r="AH778" s="218"/>
      <c r="AI778" s="218"/>
      <c r="AJ778" s="212"/>
      <c r="AK778" s="219" t="n">
        <v>0</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0</v>
      </c>
      <c r="T779" s="221"/>
      <c r="U779" s="221"/>
      <c r="V779" s="213"/>
      <c r="W779" s="222" t="n">
        <v>0</v>
      </c>
      <c r="X779" s="222"/>
      <c r="Y779" s="222"/>
      <c r="Z779" s="222"/>
      <c r="AA779" s="222"/>
      <c r="AB779" s="222"/>
      <c r="AC779" s="213"/>
      <c r="AD779" s="222" t="n">
        <v>0</v>
      </c>
      <c r="AE779" s="222"/>
      <c r="AF779" s="222"/>
      <c r="AG779" s="222"/>
      <c r="AH779" s="222"/>
      <c r="AI779" s="222"/>
      <c r="AJ779" s="213"/>
      <c r="AK779" s="223" t="n">
        <v>0</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4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4340</v>
      </c>
      <c r="AE794" s="218"/>
      <c r="AF794" s="218"/>
      <c r="AG794" s="218"/>
      <c r="AH794" s="218"/>
      <c r="AI794" s="218"/>
      <c r="AJ794" s="212"/>
      <c r="AK794" s="219" t="n">
        <v>0.000676850271328657</v>
      </c>
      <c r="AL794" s="219"/>
      <c r="AM794" s="219"/>
      <c r="AN794" s="199"/>
      <c r="AO794" s="217" t="n">
        <v>1</v>
      </c>
      <c r="AP794" s="217"/>
      <c r="AQ794" s="217"/>
      <c r="AR794" s="212"/>
      <c r="AS794" s="218" t="n">
        <v>326677.58</v>
      </c>
      <c r="AT794" s="218"/>
      <c r="AU794" s="218"/>
      <c r="AV794" s="218"/>
      <c r="AW794" s="218"/>
      <c r="AX794" s="218"/>
      <c r="AY794" s="212"/>
      <c r="AZ794" s="218" t="n">
        <v>4600</v>
      </c>
      <c r="BA794" s="218"/>
      <c r="BB794" s="218"/>
      <c r="BC794" s="218"/>
      <c r="BD794" s="218"/>
      <c r="BE794" s="218"/>
      <c r="BF794" s="212"/>
      <c r="BG794" s="219" t="n">
        <v>0.000674231490644707</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1</v>
      </c>
      <c r="AP797" s="217"/>
      <c r="AQ797" s="217"/>
      <c r="AR797" s="212"/>
      <c r="AS797" s="218" t="n">
        <v>148450.25</v>
      </c>
      <c r="AT797" s="218"/>
      <c r="AU797" s="218"/>
      <c r="AV797" s="218"/>
      <c r="AW797" s="218"/>
      <c r="AX797" s="218"/>
      <c r="AY797" s="212"/>
      <c r="AZ797" s="218" t="n">
        <v>1146.72</v>
      </c>
      <c r="BA797" s="218"/>
      <c r="BB797" s="218"/>
      <c r="BC797" s="218"/>
      <c r="BD797" s="218"/>
      <c r="BE797" s="218"/>
      <c r="BF797" s="212"/>
      <c r="BG797" s="219" t="n">
        <v>0.000306387213178448</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326677.58</v>
      </c>
      <c r="X798" s="222"/>
      <c r="Y798" s="222"/>
      <c r="Z798" s="222"/>
      <c r="AA798" s="222"/>
      <c r="AB798" s="222"/>
      <c r="AC798" s="213"/>
      <c r="AD798" s="222" t="n">
        <v>4340</v>
      </c>
      <c r="AE798" s="222"/>
      <c r="AF798" s="222"/>
      <c r="AG798" s="222"/>
      <c r="AH798" s="222"/>
      <c r="AI798" s="222"/>
      <c r="AJ798" s="213"/>
      <c r="AK798" s="223" t="n">
        <v>0.000676850271328657</v>
      </c>
      <c r="AL798" s="223"/>
      <c r="AM798" s="223"/>
      <c r="AN798" s="216"/>
      <c r="AO798" s="221" t="n">
        <v>2</v>
      </c>
      <c r="AP798" s="221"/>
      <c r="AQ798" s="221"/>
      <c r="AR798" s="213"/>
      <c r="AS798" s="222" t="n">
        <v>475127.83</v>
      </c>
      <c r="AT798" s="222"/>
      <c r="AU798" s="222"/>
      <c r="AV798" s="222"/>
      <c r="AW798" s="222"/>
      <c r="AX798" s="222"/>
      <c r="AY798" s="213"/>
      <c r="AZ798" s="222" t="n">
        <v>5746.72</v>
      </c>
      <c r="BA798" s="222"/>
      <c r="BB798" s="222"/>
      <c r="BC798" s="222"/>
      <c r="BD798" s="222"/>
      <c r="BE798" s="222"/>
      <c r="BF798" s="213"/>
      <c r="BG798" s="223" t="n">
        <v>0.000980618703823155</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64293888184346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000935105971315542</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676850271328659</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000980618703823158</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1</v>
      </c>
      <c r="T808" s="217"/>
      <c r="U808" s="217"/>
      <c r="V808" s="212"/>
      <c r="W808" s="218" t="n">
        <v>148450.25</v>
      </c>
      <c r="X808" s="218"/>
      <c r="Y808" s="218"/>
      <c r="Z808" s="218"/>
      <c r="AA808" s="218"/>
      <c r="AB808" s="218"/>
      <c r="AC808" s="212"/>
      <c r="AD808" s="218" t="n">
        <v>1528.96</v>
      </c>
      <c r="AE808" s="218"/>
      <c r="AF808" s="218"/>
      <c r="AG808" s="218"/>
      <c r="AH808" s="218"/>
      <c r="AI808" s="218"/>
      <c r="AJ808" s="212"/>
      <c r="AK808" s="219" t="n">
        <v>0.000307577250912986</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1</v>
      </c>
      <c r="T809" s="221"/>
      <c r="U809" s="221"/>
      <c r="V809" s="213"/>
      <c r="W809" s="222" t="n">
        <v>148450.25</v>
      </c>
      <c r="X809" s="222"/>
      <c r="Y809" s="222"/>
      <c r="Z809" s="222"/>
      <c r="AA809" s="222"/>
      <c r="AB809" s="222"/>
      <c r="AC809" s="213"/>
      <c r="AD809" s="222" t="n">
        <v>1528.96</v>
      </c>
      <c r="AE809" s="222"/>
      <c r="AF809" s="222"/>
      <c r="AG809" s="222"/>
      <c r="AH809" s="222"/>
      <c r="AI809" s="222"/>
      <c r="AJ809" s="213"/>
      <c r="AK809" s="223" t="n">
        <v>0.000307577250912986</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00029216708947208</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000307577250912986</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4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82643789.68</v>
      </c>
      <c r="AV846" s="229"/>
      <c r="AW846" s="229"/>
      <c r="AX846" s="229"/>
      <c r="AY846" s="229"/>
      <c r="AZ846" s="229"/>
      <c r="BA846" s="231"/>
      <c r="BB846" s="229" t="n">
        <v>484518425.1</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544</v>
      </c>
      <c r="AV847" s="230"/>
      <c r="AW847" s="230"/>
      <c r="AX847" s="230"/>
      <c r="AY847" s="230"/>
      <c r="AZ847" s="230"/>
      <c r="BA847" s="231"/>
      <c r="BB847" s="229" t="n">
        <v>2553</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532</v>
      </c>
      <c r="AV849" s="230"/>
      <c r="AW849" s="230"/>
      <c r="AX849" s="230"/>
      <c r="AY849" s="230"/>
      <c r="AZ849" s="230"/>
      <c r="BA849" s="232"/>
      <c r="BB849" s="230" t="n">
        <v>2543</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79734386.450002</v>
      </c>
      <c r="AV850" s="229"/>
      <c r="AW850" s="229"/>
      <c r="AX850" s="229"/>
      <c r="AY850" s="229"/>
      <c r="AZ850" s="229"/>
      <c r="BA850" s="232"/>
      <c r="BB850" s="230" t="n">
        <v>482377479.00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2</v>
      </c>
      <c r="AV851" s="230"/>
      <c r="AW851" s="230"/>
      <c r="AX851" s="230"/>
      <c r="AY851" s="230"/>
      <c r="AZ851" s="230"/>
      <c r="BA851" s="232"/>
      <c r="BB851" s="230" t="n">
        <v>2</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475127.83</v>
      </c>
      <c r="AV852" s="229"/>
      <c r="AW852" s="229"/>
      <c r="AX852" s="229"/>
      <c r="AY852" s="229"/>
      <c r="AZ852" s="229"/>
      <c r="BA852" s="232"/>
      <c r="BB852" s="230" t="n">
        <v>475127.83</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935105971315542</v>
      </c>
      <c r="AV853" s="233"/>
      <c r="AW853" s="233"/>
      <c r="AX853" s="233"/>
      <c r="AY853" s="233"/>
      <c r="AZ853" s="233"/>
      <c r="BA853" s="232"/>
      <c r="BB853" s="233" t="n">
        <v>0.00093510597131554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984427522241645</v>
      </c>
      <c r="AV854" s="233"/>
      <c r="AW854" s="233"/>
      <c r="AX854" s="233"/>
      <c r="AY854" s="233"/>
      <c r="AZ854" s="233"/>
      <c r="BA854" s="232"/>
      <c r="BB854" s="233" t="n">
        <v>0.000980618703823158</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909403.23</v>
      </c>
      <c r="AV855" s="229"/>
      <c r="AW855" s="229"/>
      <c r="AX855" s="229"/>
      <c r="AY855" s="229"/>
      <c r="AZ855" s="229"/>
      <c r="BA855" s="232"/>
      <c r="BB855" s="230" t="n">
        <v>2140946.1</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2</v>
      </c>
      <c r="AV856" s="230"/>
      <c r="AW856" s="230"/>
      <c r="AX856" s="230"/>
      <c r="AY856" s="230"/>
      <c r="AZ856" s="230"/>
      <c r="BA856" s="232"/>
      <c r="BB856" s="230" t="n">
        <v>10</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572603868171167</v>
      </c>
      <c r="AV857" s="233"/>
      <c r="AW857" s="233"/>
      <c r="AX857" s="233"/>
      <c r="AY857" s="233"/>
      <c r="AZ857" s="233"/>
      <c r="BA857" s="232"/>
      <c r="BB857" s="233" t="n">
        <v>0.0042136270619524</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602805483507615</v>
      </c>
      <c r="AV858" s="233"/>
      <c r="AW858" s="233"/>
      <c r="AX858" s="233"/>
      <c r="AY858" s="233"/>
      <c r="AZ858" s="233"/>
      <c r="BA858" s="232"/>
      <c r="BB858" s="233" t="n">
        <v>0.00441870935983111</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4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4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282746399160043</v>
      </c>
      <c r="AV918" s="246"/>
      <c r="AW918" s="246"/>
      <c r="AX918" s="246"/>
      <c r="AY918" s="246"/>
      <c r="AZ918" s="246"/>
      <c r="BA918" s="247"/>
      <c r="BB918" s="246" t="n">
        <v>0.027468265464204</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43379786741617</v>
      </c>
      <c r="AV929" s="246"/>
      <c r="AW929" s="246"/>
      <c r="AX929" s="246"/>
      <c r="AY929" s="246"/>
      <c r="AZ929" s="246"/>
      <c r="BA929" s="247"/>
      <c r="BB929" s="246" t="n">
        <v>0.0986410400455167</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403649793574724</v>
      </c>
      <c r="AV940" s="246"/>
      <c r="AW940" s="246"/>
      <c r="AX940" s="246"/>
      <c r="AY940" s="246"/>
      <c r="AZ940" s="246"/>
      <c r="BA940" s="247"/>
      <c r="BB940" s="246" t="n">
        <v>0.0369898376752845</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4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119650.450375</v>
      </c>
      <c r="AX955" s="49"/>
      <c r="AY955" s="49"/>
      <c r="AZ955" s="49"/>
      <c r="BA955" s="49"/>
      <c r="BB955" s="49"/>
      <c r="BC955" s="14"/>
      <c r="BD955" s="49" t="n">
        <v>3106050.120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0122.96</v>
      </c>
      <c r="AX970" s="194"/>
      <c r="AY970" s="194"/>
      <c r="AZ970" s="194"/>
      <c r="BA970" s="194"/>
      <c r="BB970" s="194"/>
      <c r="BC970" s="14"/>
      <c r="BD970" s="194" t="n">
        <v>104352.14</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32394.31</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4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45864.4</v>
      </c>
      <c r="AX996" s="194"/>
      <c r="AY996" s="194"/>
      <c r="AZ996" s="194"/>
      <c r="BA996" s="194"/>
      <c r="BB996" s="194"/>
      <c r="BC996" s="14"/>
      <c r="BD996" s="194" t="n">
        <v>920061.72</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724001.95</v>
      </c>
      <c r="AX1002" s="194"/>
      <c r="AY1002" s="194"/>
      <c r="AZ1002" s="194"/>
      <c r="BA1002" s="194"/>
      <c r="BB1002" s="194"/>
      <c r="BC1002" s="14"/>
      <c r="BD1002" s="194" t="n">
        <v>1683321.07</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349561.140375</v>
      </c>
      <c r="AX1023" s="194"/>
      <c r="AY1023" s="194"/>
      <c r="AZ1023" s="194"/>
      <c r="BA1023" s="194"/>
      <c r="BB1023" s="194"/>
      <c r="BC1023" s="14"/>
      <c r="BD1023" s="194" t="n">
        <v>365820.8807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119650.450375</v>
      </c>
      <c r="AX1028" s="196"/>
      <c r="AY1028" s="196"/>
      <c r="AZ1028" s="196"/>
      <c r="BA1028" s="196"/>
      <c r="BB1028" s="196"/>
      <c r="BC1028" s="14"/>
      <c r="BD1028" s="196" t="n">
        <v>3106050.1207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4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874635.42</v>
      </c>
      <c r="AX1037" s="49"/>
      <c r="AY1037" s="49"/>
      <c r="AZ1037" s="49"/>
      <c r="BA1037" s="49"/>
      <c r="BB1037" s="49"/>
      <c r="BC1037" s="14"/>
      <c r="BD1037" s="49" t="n">
        <v>4299783.23</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1874635.42</v>
      </c>
      <c r="AX1040" s="194"/>
      <c r="AY1040" s="194"/>
      <c r="AZ1040" s="194"/>
      <c r="BA1040" s="194"/>
      <c r="BB1040" s="194"/>
      <c r="BC1040" s="14"/>
      <c r="BD1040" s="194" t="n">
        <v>4299783.23</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1874635.42</v>
      </c>
      <c r="AX1045" s="196"/>
      <c r="AY1045" s="196"/>
      <c r="AZ1045" s="196"/>
      <c r="BA1045" s="196"/>
      <c r="BB1045" s="196"/>
      <c r="BC1045" s="14"/>
      <c r="BD1045" s="196" t="n">
        <v>4299783.23</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4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4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4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4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4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6632159.98</v>
      </c>
      <c r="S1243" s="275"/>
      <c r="T1243" s="275"/>
      <c r="U1243" s="275"/>
      <c r="V1243" s="275"/>
      <c r="W1243" s="275"/>
      <c r="X1243" s="275"/>
      <c r="Y1243" s="14"/>
      <c r="Z1243" s="14"/>
      <c r="AA1243" s="276" t="n">
        <v>0.0344084494276408</v>
      </c>
      <c r="AB1243" s="276"/>
      <c r="AC1243" s="276"/>
      <c r="AD1243" s="276"/>
      <c r="AE1243" s="276"/>
      <c r="AF1243" s="276"/>
      <c r="AG1243" s="276"/>
      <c r="AH1243" s="14"/>
      <c r="AI1243" s="277" t="n">
        <v>264</v>
      </c>
      <c r="AJ1243" s="277"/>
      <c r="AK1243" s="277"/>
      <c r="AL1243" s="277"/>
      <c r="AM1243" s="277"/>
      <c r="AN1243" s="277"/>
      <c r="AO1243" s="277"/>
      <c r="AP1243" s="14"/>
      <c r="AQ1243" s="14"/>
      <c r="AR1243" s="276" t="n">
        <v>0.10377358490566</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1488759.24</v>
      </c>
      <c r="S1244" s="194"/>
      <c r="T1244" s="194"/>
      <c r="U1244" s="194"/>
      <c r="V1244" s="194"/>
      <c r="W1244" s="194"/>
      <c r="X1244" s="194"/>
      <c r="Y1244" s="14"/>
      <c r="Z1244" s="14"/>
      <c r="AA1244" s="278" t="n">
        <v>0.0651436362535936</v>
      </c>
      <c r="AB1244" s="278"/>
      <c r="AC1244" s="278"/>
      <c r="AD1244" s="278"/>
      <c r="AE1244" s="278"/>
      <c r="AF1244" s="278"/>
      <c r="AG1244" s="278"/>
      <c r="AH1244" s="14"/>
      <c r="AI1244" s="279" t="n">
        <v>361</v>
      </c>
      <c r="AJ1244" s="279"/>
      <c r="AK1244" s="279"/>
      <c r="AL1244" s="279"/>
      <c r="AM1244" s="279"/>
      <c r="AN1244" s="279"/>
      <c r="AO1244" s="279"/>
      <c r="AP1244" s="14"/>
      <c r="AQ1244" s="14"/>
      <c r="AR1244" s="278" t="n">
        <v>0.14190251572327</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325946.68</v>
      </c>
      <c r="S1245" s="194"/>
      <c r="T1245" s="194"/>
      <c r="U1245" s="194"/>
      <c r="V1245" s="194"/>
      <c r="W1245" s="194"/>
      <c r="X1245" s="194"/>
      <c r="Y1245" s="14"/>
      <c r="Z1245" s="14"/>
      <c r="AA1245" s="278" t="n">
        <v>0.071013181800496</v>
      </c>
      <c r="AB1245" s="278"/>
      <c r="AC1245" s="278"/>
      <c r="AD1245" s="278"/>
      <c r="AE1245" s="278"/>
      <c r="AF1245" s="278"/>
      <c r="AG1245" s="278"/>
      <c r="AH1245" s="14"/>
      <c r="AI1245" s="279" t="n">
        <v>303</v>
      </c>
      <c r="AJ1245" s="279"/>
      <c r="AK1245" s="279"/>
      <c r="AL1245" s="279"/>
      <c r="AM1245" s="279"/>
      <c r="AN1245" s="279"/>
      <c r="AO1245" s="279"/>
      <c r="AP1245" s="14"/>
      <c r="AQ1245" s="14"/>
      <c r="AR1245" s="278" t="n">
        <v>0.119103773584906</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7163563.96</v>
      </c>
      <c r="S1246" s="194"/>
      <c r="T1246" s="194"/>
      <c r="U1246" s="194"/>
      <c r="V1246" s="194"/>
      <c r="W1246" s="194"/>
      <c r="X1246" s="194"/>
      <c r="Y1246" s="14"/>
      <c r="Z1246" s="14"/>
      <c r="AA1246" s="278" t="n">
        <v>0.0768836165961742</v>
      </c>
      <c r="AB1246" s="278"/>
      <c r="AC1246" s="278"/>
      <c r="AD1246" s="278"/>
      <c r="AE1246" s="278"/>
      <c r="AF1246" s="278"/>
      <c r="AG1246" s="278"/>
      <c r="AH1246" s="14"/>
      <c r="AI1246" s="279" t="n">
        <v>271</v>
      </c>
      <c r="AJ1246" s="279"/>
      <c r="AK1246" s="279"/>
      <c r="AL1246" s="279"/>
      <c r="AM1246" s="279"/>
      <c r="AN1246" s="279"/>
      <c r="AO1246" s="279"/>
      <c r="AP1246" s="14"/>
      <c r="AQ1246" s="14"/>
      <c r="AR1246" s="278" t="n">
        <v>0.106525157232704</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4747472.43</v>
      </c>
      <c r="S1247" s="194"/>
      <c r="T1247" s="194"/>
      <c r="U1247" s="194"/>
      <c r="V1247" s="194"/>
      <c r="W1247" s="194"/>
      <c r="X1247" s="194"/>
      <c r="Y1247" s="14"/>
      <c r="Z1247" s="14"/>
      <c r="AA1247" s="278" t="n">
        <v>0.0718852301374988</v>
      </c>
      <c r="AB1247" s="278"/>
      <c r="AC1247" s="278"/>
      <c r="AD1247" s="278"/>
      <c r="AE1247" s="278"/>
      <c r="AF1247" s="278"/>
      <c r="AG1247" s="278"/>
      <c r="AH1247" s="14"/>
      <c r="AI1247" s="279" t="n">
        <v>215</v>
      </c>
      <c r="AJ1247" s="279"/>
      <c r="AK1247" s="279"/>
      <c r="AL1247" s="279"/>
      <c r="AM1247" s="279"/>
      <c r="AN1247" s="279"/>
      <c r="AO1247" s="279"/>
      <c r="AP1247" s="14"/>
      <c r="AQ1247" s="14"/>
      <c r="AR1247" s="278" t="n">
        <v>0.0845125786163522</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0166667.5</v>
      </c>
      <c r="S1248" s="194"/>
      <c r="T1248" s="194"/>
      <c r="U1248" s="194"/>
      <c r="V1248" s="194"/>
      <c r="W1248" s="194"/>
      <c r="X1248" s="194"/>
      <c r="Y1248" s="14"/>
      <c r="Z1248" s="14"/>
      <c r="AA1248" s="278" t="n">
        <v>0.0830964077433442</v>
      </c>
      <c r="AB1248" s="278"/>
      <c r="AC1248" s="278"/>
      <c r="AD1248" s="278"/>
      <c r="AE1248" s="278"/>
      <c r="AF1248" s="278"/>
      <c r="AG1248" s="278"/>
      <c r="AH1248" s="14"/>
      <c r="AI1248" s="279" t="n">
        <v>214</v>
      </c>
      <c r="AJ1248" s="279"/>
      <c r="AK1248" s="279"/>
      <c r="AL1248" s="279"/>
      <c r="AM1248" s="279"/>
      <c r="AN1248" s="279"/>
      <c r="AO1248" s="279"/>
      <c r="AP1248" s="14"/>
      <c r="AQ1248" s="14"/>
      <c r="AR1248" s="278" t="n">
        <v>0.0841194968553459</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1656815.37</v>
      </c>
      <c r="S1249" s="194"/>
      <c r="T1249" s="194"/>
      <c r="U1249" s="194"/>
      <c r="V1249" s="194"/>
      <c r="W1249" s="194"/>
      <c r="X1249" s="194"/>
      <c r="Y1249" s="14"/>
      <c r="Z1249" s="14"/>
      <c r="AA1249" s="278" t="n">
        <v>0.0654913091269344</v>
      </c>
      <c r="AB1249" s="278"/>
      <c r="AC1249" s="278"/>
      <c r="AD1249" s="278"/>
      <c r="AE1249" s="278"/>
      <c r="AF1249" s="278"/>
      <c r="AG1249" s="278"/>
      <c r="AH1249" s="14"/>
      <c r="AI1249" s="279" t="n">
        <v>150</v>
      </c>
      <c r="AJ1249" s="279"/>
      <c r="AK1249" s="279"/>
      <c r="AL1249" s="279"/>
      <c r="AM1249" s="279"/>
      <c r="AN1249" s="279"/>
      <c r="AO1249" s="279"/>
      <c r="AP1249" s="14"/>
      <c r="AQ1249" s="14"/>
      <c r="AR1249" s="278" t="n">
        <v>0.0589622641509434</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3913234.44</v>
      </c>
      <c r="S1250" s="194"/>
      <c r="T1250" s="194"/>
      <c r="U1250" s="194"/>
      <c r="V1250" s="194"/>
      <c r="W1250" s="194"/>
      <c r="X1250" s="194"/>
      <c r="Y1250" s="14"/>
      <c r="Z1250" s="14"/>
      <c r="AA1250" s="278" t="n">
        <v>0.0701593667665326</v>
      </c>
      <c r="AB1250" s="278"/>
      <c r="AC1250" s="278"/>
      <c r="AD1250" s="278"/>
      <c r="AE1250" s="278"/>
      <c r="AF1250" s="278"/>
      <c r="AG1250" s="278"/>
      <c r="AH1250" s="14"/>
      <c r="AI1250" s="279" t="n">
        <v>143</v>
      </c>
      <c r="AJ1250" s="279"/>
      <c r="AK1250" s="279"/>
      <c r="AL1250" s="279"/>
      <c r="AM1250" s="279"/>
      <c r="AN1250" s="279"/>
      <c r="AO1250" s="279"/>
      <c r="AP1250" s="14"/>
      <c r="AQ1250" s="14"/>
      <c r="AR1250" s="278" t="n">
        <v>0.0562106918238994</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7368701.31</v>
      </c>
      <c r="S1251" s="194"/>
      <c r="T1251" s="194"/>
      <c r="U1251" s="194"/>
      <c r="V1251" s="194"/>
      <c r="W1251" s="194"/>
      <c r="X1251" s="194"/>
      <c r="Y1251" s="14"/>
      <c r="Z1251" s="14"/>
      <c r="AA1251" s="278" t="n">
        <v>0.0566201008202027</v>
      </c>
      <c r="AB1251" s="278"/>
      <c r="AC1251" s="278"/>
      <c r="AD1251" s="278"/>
      <c r="AE1251" s="278"/>
      <c r="AF1251" s="278"/>
      <c r="AG1251" s="278"/>
      <c r="AH1251" s="14"/>
      <c r="AI1251" s="279" t="n">
        <v>104</v>
      </c>
      <c r="AJ1251" s="279"/>
      <c r="AK1251" s="279"/>
      <c r="AL1251" s="279"/>
      <c r="AM1251" s="279"/>
      <c r="AN1251" s="279"/>
      <c r="AO1251" s="279"/>
      <c r="AP1251" s="14"/>
      <c r="AQ1251" s="14"/>
      <c r="AR1251" s="278" t="n">
        <v>0.0408805031446541</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19530006.58</v>
      </c>
      <c r="S1252" s="194"/>
      <c r="T1252" s="194"/>
      <c r="U1252" s="194"/>
      <c r="V1252" s="194"/>
      <c r="W1252" s="194"/>
      <c r="X1252" s="194"/>
      <c r="Y1252" s="14"/>
      <c r="Z1252" s="14"/>
      <c r="AA1252" s="278" t="n">
        <v>0.0404034860497669</v>
      </c>
      <c r="AB1252" s="278"/>
      <c r="AC1252" s="278"/>
      <c r="AD1252" s="278"/>
      <c r="AE1252" s="278"/>
      <c r="AF1252" s="278"/>
      <c r="AG1252" s="278"/>
      <c r="AH1252" s="14"/>
      <c r="AI1252" s="279" t="n">
        <v>68</v>
      </c>
      <c r="AJ1252" s="279"/>
      <c r="AK1252" s="279"/>
      <c r="AL1252" s="279"/>
      <c r="AM1252" s="279"/>
      <c r="AN1252" s="279"/>
      <c r="AO1252" s="279"/>
      <c r="AP1252" s="14"/>
      <c r="AQ1252" s="14"/>
      <c r="AR1252" s="278" t="n">
        <v>0.0267295597484277</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1249720.27</v>
      </c>
      <c r="S1253" s="194"/>
      <c r="T1253" s="194"/>
      <c r="U1253" s="194"/>
      <c r="V1253" s="194"/>
      <c r="W1253" s="194"/>
      <c r="X1253" s="194"/>
      <c r="Y1253" s="14"/>
      <c r="Z1253" s="14"/>
      <c r="AA1253" s="278" t="n">
        <v>0.0646491147771064</v>
      </c>
      <c r="AB1253" s="278"/>
      <c r="AC1253" s="278"/>
      <c r="AD1253" s="278"/>
      <c r="AE1253" s="278"/>
      <c r="AF1253" s="278"/>
      <c r="AG1253" s="278"/>
      <c r="AH1253" s="14"/>
      <c r="AI1253" s="279" t="n">
        <v>100</v>
      </c>
      <c r="AJ1253" s="279"/>
      <c r="AK1253" s="279"/>
      <c r="AL1253" s="279"/>
      <c r="AM1253" s="279"/>
      <c r="AN1253" s="279"/>
      <c r="AO1253" s="279"/>
      <c r="AP1253" s="14"/>
      <c r="AQ1253" s="14"/>
      <c r="AR1253" s="278" t="n">
        <v>0.0393081761006289</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4570505.84</v>
      </c>
      <c r="S1254" s="194"/>
      <c r="T1254" s="194"/>
      <c r="U1254" s="194"/>
      <c r="V1254" s="194"/>
      <c r="W1254" s="194"/>
      <c r="X1254" s="194"/>
      <c r="Y1254" s="14"/>
      <c r="Z1254" s="14"/>
      <c r="AA1254" s="278" t="n">
        <v>0.0508312214783778</v>
      </c>
      <c r="AB1254" s="278"/>
      <c r="AC1254" s="278"/>
      <c r="AD1254" s="278"/>
      <c r="AE1254" s="278"/>
      <c r="AF1254" s="278"/>
      <c r="AG1254" s="278"/>
      <c r="AH1254" s="14"/>
      <c r="AI1254" s="279" t="n">
        <v>73</v>
      </c>
      <c r="AJ1254" s="279"/>
      <c r="AK1254" s="279"/>
      <c r="AL1254" s="279"/>
      <c r="AM1254" s="279"/>
      <c r="AN1254" s="279"/>
      <c r="AO1254" s="279"/>
      <c r="AP1254" s="14"/>
      <c r="AQ1254" s="14"/>
      <c r="AR1254" s="278" t="n">
        <v>0.0286949685534591</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27924.81</v>
      </c>
      <c r="S1255" s="194"/>
      <c r="T1255" s="194"/>
      <c r="U1255" s="194"/>
      <c r="V1255" s="194"/>
      <c r="W1255" s="194"/>
      <c r="X1255" s="194"/>
      <c r="Y1255" s="14"/>
      <c r="Z1255" s="14"/>
      <c r="AA1255" s="278" t="n">
        <v>0.0439161226297106</v>
      </c>
      <c r="AB1255" s="278"/>
      <c r="AC1255" s="278"/>
      <c r="AD1255" s="278"/>
      <c r="AE1255" s="278"/>
      <c r="AF1255" s="278"/>
      <c r="AG1255" s="278"/>
      <c r="AH1255" s="14"/>
      <c r="AI1255" s="279" t="n">
        <v>59</v>
      </c>
      <c r="AJ1255" s="279"/>
      <c r="AK1255" s="279"/>
      <c r="AL1255" s="279"/>
      <c r="AM1255" s="279"/>
      <c r="AN1255" s="279"/>
      <c r="AO1255" s="279"/>
      <c r="AP1255" s="14"/>
      <c r="AQ1255" s="14"/>
      <c r="AR1255" s="278" t="n">
        <v>0.0231918238993711</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99332816.4700001</v>
      </c>
      <c r="S1256" s="194"/>
      <c r="T1256" s="194"/>
      <c r="U1256" s="194"/>
      <c r="V1256" s="194"/>
      <c r="W1256" s="194"/>
      <c r="X1256" s="194"/>
      <c r="Y1256" s="14"/>
      <c r="Z1256" s="14"/>
      <c r="AA1256" s="278" t="n">
        <v>0.205498756392621</v>
      </c>
      <c r="AB1256" s="278"/>
      <c r="AC1256" s="278"/>
      <c r="AD1256" s="278"/>
      <c r="AE1256" s="278"/>
      <c r="AF1256" s="278"/>
      <c r="AG1256" s="278"/>
      <c r="AH1256" s="14"/>
      <c r="AI1256" s="279" t="n">
        <v>219</v>
      </c>
      <c r="AJ1256" s="279"/>
      <c r="AK1256" s="279"/>
      <c r="AL1256" s="279"/>
      <c r="AM1256" s="279"/>
      <c r="AN1256" s="279"/>
      <c r="AO1256" s="279"/>
      <c r="AP1256" s="14"/>
      <c r="AQ1256" s="14"/>
      <c r="AR1256" s="278" t="n">
        <v>0.0860849056603774</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83374294.88</v>
      </c>
      <c r="S1257" s="283"/>
      <c r="T1257" s="283"/>
      <c r="U1257" s="283"/>
      <c r="V1257" s="283"/>
      <c r="W1257" s="283"/>
      <c r="X1257" s="283"/>
      <c r="Y1257" s="281"/>
      <c r="Z1257" s="281"/>
      <c r="AA1257" s="284" t="n">
        <v>1</v>
      </c>
      <c r="AB1257" s="284"/>
      <c r="AC1257" s="284"/>
      <c r="AD1257" s="284"/>
      <c r="AE1257" s="284"/>
      <c r="AF1257" s="284"/>
      <c r="AG1257" s="284"/>
      <c r="AH1257" s="281"/>
      <c r="AI1257" s="285" t="n">
        <v>2544</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5571005.05</v>
      </c>
      <c r="S1260" s="275"/>
      <c r="T1260" s="275"/>
      <c r="U1260" s="275"/>
      <c r="V1260" s="275"/>
      <c r="W1260" s="275"/>
      <c r="X1260" s="275"/>
      <c r="Y1260" s="14"/>
      <c r="Z1260" s="14"/>
      <c r="AA1260" s="276" t="n">
        <v>0.0322131425169507</v>
      </c>
      <c r="AB1260" s="276"/>
      <c r="AC1260" s="276"/>
      <c r="AD1260" s="276"/>
      <c r="AE1260" s="276"/>
      <c r="AF1260" s="276"/>
      <c r="AG1260" s="276"/>
      <c r="AH1260" s="14"/>
      <c r="AI1260" s="277" t="n">
        <v>248</v>
      </c>
      <c r="AJ1260" s="277"/>
      <c r="AK1260" s="277"/>
      <c r="AL1260" s="277"/>
      <c r="AM1260" s="277"/>
      <c r="AN1260" s="277"/>
      <c r="AO1260" s="277"/>
      <c r="AP1260" s="14"/>
      <c r="AQ1260" s="14"/>
      <c r="AR1260" s="276" t="n">
        <v>0.0974842767295598</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1357784.06</v>
      </c>
      <c r="S1261" s="194"/>
      <c r="T1261" s="194"/>
      <c r="U1261" s="194"/>
      <c r="V1261" s="194"/>
      <c r="W1261" s="194"/>
      <c r="X1261" s="194"/>
      <c r="Y1261" s="14"/>
      <c r="Z1261" s="14"/>
      <c r="AA1261" s="278" t="n">
        <v>0.0648726760858989</v>
      </c>
      <c r="AB1261" s="278"/>
      <c r="AC1261" s="278"/>
      <c r="AD1261" s="278"/>
      <c r="AE1261" s="278"/>
      <c r="AF1261" s="278"/>
      <c r="AG1261" s="278"/>
      <c r="AH1261" s="14"/>
      <c r="AI1261" s="279" t="n">
        <v>364</v>
      </c>
      <c r="AJ1261" s="279"/>
      <c r="AK1261" s="279"/>
      <c r="AL1261" s="279"/>
      <c r="AM1261" s="279"/>
      <c r="AN1261" s="279"/>
      <c r="AO1261" s="279"/>
      <c r="AP1261" s="14"/>
      <c r="AQ1261" s="14"/>
      <c r="AR1261" s="278" t="n">
        <v>0.143081761006289</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201761.96</v>
      </c>
      <c r="S1262" s="194"/>
      <c r="T1262" s="194"/>
      <c r="U1262" s="194"/>
      <c r="V1262" s="194"/>
      <c r="W1262" s="194"/>
      <c r="X1262" s="194"/>
      <c r="Y1262" s="14"/>
      <c r="Z1262" s="14"/>
      <c r="AA1262" s="278" t="n">
        <v>0.0707562696698441</v>
      </c>
      <c r="AB1262" s="278"/>
      <c r="AC1262" s="278"/>
      <c r="AD1262" s="278"/>
      <c r="AE1262" s="278"/>
      <c r="AF1262" s="278"/>
      <c r="AG1262" s="278"/>
      <c r="AH1262" s="14"/>
      <c r="AI1262" s="279" t="n">
        <v>305</v>
      </c>
      <c r="AJ1262" s="279"/>
      <c r="AK1262" s="279"/>
      <c r="AL1262" s="279"/>
      <c r="AM1262" s="279"/>
      <c r="AN1262" s="279"/>
      <c r="AO1262" s="279"/>
      <c r="AP1262" s="14"/>
      <c r="AQ1262" s="14"/>
      <c r="AR1262" s="278" t="n">
        <v>0.119889937106918</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5742992.71</v>
      </c>
      <c r="S1263" s="194"/>
      <c r="T1263" s="194"/>
      <c r="U1263" s="194"/>
      <c r="V1263" s="194"/>
      <c r="W1263" s="194"/>
      <c r="X1263" s="194"/>
      <c r="Y1263" s="14"/>
      <c r="Z1263" s="14"/>
      <c r="AA1263" s="278" t="n">
        <v>0.0739447527280559</v>
      </c>
      <c r="AB1263" s="278"/>
      <c r="AC1263" s="278"/>
      <c r="AD1263" s="278"/>
      <c r="AE1263" s="278"/>
      <c r="AF1263" s="278"/>
      <c r="AG1263" s="278"/>
      <c r="AH1263" s="14"/>
      <c r="AI1263" s="279" t="n">
        <v>262</v>
      </c>
      <c r="AJ1263" s="279"/>
      <c r="AK1263" s="279"/>
      <c r="AL1263" s="279"/>
      <c r="AM1263" s="279"/>
      <c r="AN1263" s="279"/>
      <c r="AO1263" s="279"/>
      <c r="AP1263" s="14"/>
      <c r="AQ1263" s="14"/>
      <c r="AR1263" s="278" t="n">
        <v>0.102987421383648</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6342026.88</v>
      </c>
      <c r="S1264" s="194"/>
      <c r="T1264" s="194"/>
      <c r="U1264" s="194"/>
      <c r="V1264" s="194"/>
      <c r="W1264" s="194"/>
      <c r="X1264" s="194"/>
      <c r="Y1264" s="14"/>
      <c r="Z1264" s="14"/>
      <c r="AA1264" s="278" t="n">
        <v>0.0751840287432374</v>
      </c>
      <c r="AB1264" s="278"/>
      <c r="AC1264" s="278"/>
      <c r="AD1264" s="278"/>
      <c r="AE1264" s="278"/>
      <c r="AF1264" s="278"/>
      <c r="AG1264" s="278"/>
      <c r="AH1264" s="14"/>
      <c r="AI1264" s="279" t="n">
        <v>227</v>
      </c>
      <c r="AJ1264" s="279"/>
      <c r="AK1264" s="279"/>
      <c r="AL1264" s="279"/>
      <c r="AM1264" s="279"/>
      <c r="AN1264" s="279"/>
      <c r="AO1264" s="279"/>
      <c r="AP1264" s="14"/>
      <c r="AQ1264" s="14"/>
      <c r="AR1264" s="278" t="n">
        <v>0.0892295597484277</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39597692.9</v>
      </c>
      <c r="S1265" s="194"/>
      <c r="T1265" s="194"/>
      <c r="U1265" s="194"/>
      <c r="V1265" s="194"/>
      <c r="W1265" s="194"/>
      <c r="X1265" s="194"/>
      <c r="Y1265" s="14"/>
      <c r="Z1265" s="14"/>
      <c r="AA1265" s="278" t="n">
        <v>0.0819193186717351</v>
      </c>
      <c r="AB1265" s="278"/>
      <c r="AC1265" s="278"/>
      <c r="AD1265" s="278"/>
      <c r="AE1265" s="278"/>
      <c r="AF1265" s="278"/>
      <c r="AG1265" s="278"/>
      <c r="AH1265" s="14"/>
      <c r="AI1265" s="279" t="n">
        <v>212</v>
      </c>
      <c r="AJ1265" s="279"/>
      <c r="AK1265" s="279"/>
      <c r="AL1265" s="279"/>
      <c r="AM1265" s="279"/>
      <c r="AN1265" s="279"/>
      <c r="AO1265" s="279"/>
      <c r="AP1265" s="14"/>
      <c r="AQ1265" s="14"/>
      <c r="AR1265" s="278" t="n">
        <v>0.0833333333333333</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2905378.38</v>
      </c>
      <c r="S1266" s="194"/>
      <c r="T1266" s="194"/>
      <c r="U1266" s="194"/>
      <c r="V1266" s="194"/>
      <c r="W1266" s="194"/>
      <c r="X1266" s="194"/>
      <c r="Y1266" s="14"/>
      <c r="Z1266" s="14"/>
      <c r="AA1266" s="278" t="n">
        <v>0.0680743240353088</v>
      </c>
      <c r="AB1266" s="278"/>
      <c r="AC1266" s="278"/>
      <c r="AD1266" s="278"/>
      <c r="AE1266" s="278"/>
      <c r="AF1266" s="278"/>
      <c r="AG1266" s="278"/>
      <c r="AH1266" s="14"/>
      <c r="AI1266" s="279" t="n">
        <v>157</v>
      </c>
      <c r="AJ1266" s="279"/>
      <c r="AK1266" s="279"/>
      <c r="AL1266" s="279"/>
      <c r="AM1266" s="279"/>
      <c r="AN1266" s="279"/>
      <c r="AO1266" s="279"/>
      <c r="AP1266" s="14"/>
      <c r="AQ1266" s="14"/>
      <c r="AR1266" s="278" t="n">
        <v>0.0617138364779874</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4158801.31</v>
      </c>
      <c r="S1267" s="194"/>
      <c r="T1267" s="194"/>
      <c r="U1267" s="194"/>
      <c r="V1267" s="194"/>
      <c r="W1267" s="194"/>
      <c r="X1267" s="194"/>
      <c r="Y1267" s="14"/>
      <c r="Z1267" s="14"/>
      <c r="AA1267" s="278" t="n">
        <v>0.0706673930985099</v>
      </c>
      <c r="AB1267" s="278"/>
      <c r="AC1267" s="278"/>
      <c r="AD1267" s="278"/>
      <c r="AE1267" s="278"/>
      <c r="AF1267" s="278"/>
      <c r="AG1267" s="278"/>
      <c r="AH1267" s="14"/>
      <c r="AI1267" s="279" t="n">
        <v>145</v>
      </c>
      <c r="AJ1267" s="279"/>
      <c r="AK1267" s="279"/>
      <c r="AL1267" s="279"/>
      <c r="AM1267" s="279"/>
      <c r="AN1267" s="279"/>
      <c r="AO1267" s="279"/>
      <c r="AP1267" s="14"/>
      <c r="AQ1267" s="14"/>
      <c r="AR1267" s="278" t="n">
        <v>0.056996855345912</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066059.23</v>
      </c>
      <c r="S1268" s="194"/>
      <c r="T1268" s="194"/>
      <c r="U1268" s="194"/>
      <c r="V1268" s="194"/>
      <c r="W1268" s="194"/>
      <c r="X1268" s="194"/>
      <c r="Y1268" s="14"/>
      <c r="Z1268" s="14"/>
      <c r="AA1268" s="278" t="n">
        <v>0.055993997853608</v>
      </c>
      <c r="AB1268" s="278"/>
      <c r="AC1268" s="278"/>
      <c r="AD1268" s="278"/>
      <c r="AE1268" s="278"/>
      <c r="AF1268" s="278"/>
      <c r="AG1268" s="278"/>
      <c r="AH1268" s="14"/>
      <c r="AI1268" s="279" t="n">
        <v>103</v>
      </c>
      <c r="AJ1268" s="279"/>
      <c r="AK1268" s="279"/>
      <c r="AL1268" s="279"/>
      <c r="AM1268" s="279"/>
      <c r="AN1268" s="279"/>
      <c r="AO1268" s="279"/>
      <c r="AP1268" s="14"/>
      <c r="AQ1268" s="14"/>
      <c r="AR1268" s="278" t="n">
        <v>0.0404874213836478</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8620913.96</v>
      </c>
      <c r="S1269" s="194"/>
      <c r="T1269" s="194"/>
      <c r="U1269" s="194"/>
      <c r="V1269" s="194"/>
      <c r="W1269" s="194"/>
      <c r="X1269" s="194"/>
      <c r="Y1269" s="14"/>
      <c r="Z1269" s="14"/>
      <c r="AA1269" s="278" t="n">
        <v>0.0385227641544794</v>
      </c>
      <c r="AB1269" s="278"/>
      <c r="AC1269" s="278"/>
      <c r="AD1269" s="278"/>
      <c r="AE1269" s="278"/>
      <c r="AF1269" s="278"/>
      <c r="AG1269" s="278"/>
      <c r="AH1269" s="14"/>
      <c r="AI1269" s="279" t="n">
        <v>65</v>
      </c>
      <c r="AJ1269" s="279"/>
      <c r="AK1269" s="279"/>
      <c r="AL1269" s="279"/>
      <c r="AM1269" s="279"/>
      <c r="AN1269" s="279"/>
      <c r="AO1269" s="279"/>
      <c r="AP1269" s="14"/>
      <c r="AQ1269" s="14"/>
      <c r="AR1269" s="278" t="n">
        <v>0.0255503144654088</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2049626.55</v>
      </c>
      <c r="S1270" s="194"/>
      <c r="T1270" s="194"/>
      <c r="U1270" s="194"/>
      <c r="V1270" s="194"/>
      <c r="W1270" s="194"/>
      <c r="X1270" s="194"/>
      <c r="Y1270" s="14"/>
      <c r="Z1270" s="14"/>
      <c r="AA1270" s="278" t="n">
        <v>0.0663039530431722</v>
      </c>
      <c r="AB1270" s="278"/>
      <c r="AC1270" s="278"/>
      <c r="AD1270" s="278"/>
      <c r="AE1270" s="278"/>
      <c r="AF1270" s="278"/>
      <c r="AG1270" s="278"/>
      <c r="AH1270" s="14"/>
      <c r="AI1270" s="279" t="n">
        <v>103</v>
      </c>
      <c r="AJ1270" s="279"/>
      <c r="AK1270" s="279"/>
      <c r="AL1270" s="279"/>
      <c r="AM1270" s="279"/>
      <c r="AN1270" s="279"/>
      <c r="AO1270" s="279"/>
      <c r="AP1270" s="14"/>
      <c r="AQ1270" s="14"/>
      <c r="AR1270" s="278" t="n">
        <v>0.0404874213836478</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3949979.56</v>
      </c>
      <c r="S1271" s="194"/>
      <c r="T1271" s="194"/>
      <c r="U1271" s="194"/>
      <c r="V1271" s="194"/>
      <c r="W1271" s="194"/>
      <c r="X1271" s="194"/>
      <c r="Y1271" s="14"/>
      <c r="Z1271" s="14"/>
      <c r="AA1271" s="278" t="n">
        <v>0.0495474827968369</v>
      </c>
      <c r="AB1271" s="278"/>
      <c r="AC1271" s="278"/>
      <c r="AD1271" s="278"/>
      <c r="AE1271" s="278"/>
      <c r="AF1271" s="278"/>
      <c r="AG1271" s="278"/>
      <c r="AH1271" s="14"/>
      <c r="AI1271" s="279" t="n">
        <v>71</v>
      </c>
      <c r="AJ1271" s="279"/>
      <c r="AK1271" s="279"/>
      <c r="AL1271" s="279"/>
      <c r="AM1271" s="279"/>
      <c r="AN1271" s="279"/>
      <c r="AO1271" s="279"/>
      <c r="AP1271" s="14"/>
      <c r="AQ1271" s="14"/>
      <c r="AR1271" s="278" t="n">
        <v>0.0279088050314465</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0049.1</v>
      </c>
      <c r="S1272" s="194"/>
      <c r="T1272" s="194"/>
      <c r="U1272" s="194"/>
      <c r="V1272" s="194"/>
      <c r="W1272" s="194"/>
      <c r="X1272" s="194"/>
      <c r="Y1272" s="14"/>
      <c r="Z1272" s="14"/>
      <c r="AA1272" s="278" t="n">
        <v>0.0422861730888572</v>
      </c>
      <c r="AB1272" s="278"/>
      <c r="AC1272" s="278"/>
      <c r="AD1272" s="278"/>
      <c r="AE1272" s="278"/>
      <c r="AF1272" s="278"/>
      <c r="AG1272" s="278"/>
      <c r="AH1272" s="14"/>
      <c r="AI1272" s="279" t="n">
        <v>57</v>
      </c>
      <c r="AJ1272" s="279"/>
      <c r="AK1272" s="279"/>
      <c r="AL1272" s="279"/>
      <c r="AM1272" s="279"/>
      <c r="AN1272" s="279"/>
      <c r="AO1272" s="279"/>
      <c r="AP1272" s="14"/>
      <c r="AQ1272" s="14"/>
      <c r="AR1272" s="278" t="n">
        <v>0.0224056603773585</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1370223.23</v>
      </c>
      <c r="S1273" s="194"/>
      <c r="T1273" s="194"/>
      <c r="U1273" s="194"/>
      <c r="V1273" s="194"/>
      <c r="W1273" s="194"/>
      <c r="X1273" s="194"/>
      <c r="Y1273" s="14"/>
      <c r="Z1273" s="14"/>
      <c r="AA1273" s="278" t="n">
        <v>0.209713723513506</v>
      </c>
      <c r="AB1273" s="278"/>
      <c r="AC1273" s="278"/>
      <c r="AD1273" s="278"/>
      <c r="AE1273" s="278"/>
      <c r="AF1273" s="278"/>
      <c r="AG1273" s="278"/>
      <c r="AH1273" s="14"/>
      <c r="AI1273" s="279" t="n">
        <v>225</v>
      </c>
      <c r="AJ1273" s="279"/>
      <c r="AK1273" s="279"/>
      <c r="AL1273" s="279"/>
      <c r="AM1273" s="279"/>
      <c r="AN1273" s="279"/>
      <c r="AO1273" s="279"/>
      <c r="AP1273" s="14"/>
      <c r="AQ1273" s="14"/>
      <c r="AR1273" s="278" t="n">
        <v>0.0884433962264151</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83374294.88</v>
      </c>
      <c r="S1274" s="283"/>
      <c r="T1274" s="283"/>
      <c r="U1274" s="283"/>
      <c r="V1274" s="283"/>
      <c r="W1274" s="283"/>
      <c r="X1274" s="283"/>
      <c r="Y1274" s="281"/>
      <c r="Z1274" s="281"/>
      <c r="AA1274" s="284" t="n">
        <v>1</v>
      </c>
      <c r="AB1274" s="284"/>
      <c r="AC1274" s="284"/>
      <c r="AD1274" s="284"/>
      <c r="AE1274" s="284"/>
      <c r="AF1274" s="284"/>
      <c r="AG1274" s="284"/>
      <c r="AH1274" s="281"/>
      <c r="AI1274" s="285" t="n">
        <v>2544</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4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3118287.42</v>
      </c>
      <c r="S1284" s="275"/>
      <c r="T1284" s="275"/>
      <c r="U1284" s="275"/>
      <c r="V1284" s="275"/>
      <c r="W1284" s="275"/>
      <c r="X1284" s="275"/>
      <c r="Y1284" s="14"/>
      <c r="Z1284" s="14"/>
      <c r="AA1284" s="287" t="n">
        <v>0.151266395823038</v>
      </c>
      <c r="AB1284" s="287"/>
      <c r="AC1284" s="287"/>
      <c r="AD1284" s="287"/>
      <c r="AE1284" s="287"/>
      <c r="AF1284" s="287"/>
      <c r="AG1284" s="287"/>
      <c r="AH1284" s="14"/>
      <c r="AI1284" s="288" t="n">
        <v>397</v>
      </c>
      <c r="AJ1284" s="288"/>
      <c r="AK1284" s="288"/>
      <c r="AL1284" s="288"/>
      <c r="AM1284" s="288"/>
      <c r="AN1284" s="288"/>
      <c r="AO1284" s="288"/>
      <c r="AP1284" s="14"/>
      <c r="AQ1284" s="14"/>
      <c r="AR1284" s="276" t="n">
        <v>0.156053459119497</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59388981.63</v>
      </c>
      <c r="S1285" s="194"/>
      <c r="T1285" s="194"/>
      <c r="U1285" s="194"/>
      <c r="V1285" s="194"/>
      <c r="W1285" s="194"/>
      <c r="X1285" s="194"/>
      <c r="Y1285" s="14"/>
      <c r="Z1285" s="14"/>
      <c r="AA1285" s="278" t="n">
        <v>0.122863342670598</v>
      </c>
      <c r="AB1285" s="278"/>
      <c r="AC1285" s="278"/>
      <c r="AD1285" s="278"/>
      <c r="AE1285" s="278"/>
      <c r="AF1285" s="278"/>
      <c r="AG1285" s="278"/>
      <c r="AH1285" s="14"/>
      <c r="AI1285" s="279" t="n">
        <v>271</v>
      </c>
      <c r="AJ1285" s="279"/>
      <c r="AK1285" s="279"/>
      <c r="AL1285" s="279"/>
      <c r="AM1285" s="279"/>
      <c r="AN1285" s="279"/>
      <c r="AO1285" s="279"/>
      <c r="AP1285" s="14"/>
      <c r="AQ1285" s="14"/>
      <c r="AR1285" s="278" t="n">
        <v>0.106525157232704</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49968723.53</v>
      </c>
      <c r="S1286" s="194"/>
      <c r="T1286" s="194"/>
      <c r="U1286" s="194"/>
      <c r="V1286" s="194"/>
      <c r="W1286" s="194"/>
      <c r="X1286" s="194"/>
      <c r="Y1286" s="14"/>
      <c r="Z1286" s="14"/>
      <c r="AA1286" s="278" t="n">
        <v>0.724011862519254</v>
      </c>
      <c r="AB1286" s="278"/>
      <c r="AC1286" s="278"/>
      <c r="AD1286" s="278"/>
      <c r="AE1286" s="278"/>
      <c r="AF1286" s="278"/>
      <c r="AG1286" s="278"/>
      <c r="AH1286" s="14"/>
      <c r="AI1286" s="279" t="n">
        <v>1871</v>
      </c>
      <c r="AJ1286" s="279"/>
      <c r="AK1286" s="279"/>
      <c r="AL1286" s="279"/>
      <c r="AM1286" s="279"/>
      <c r="AN1286" s="279"/>
      <c r="AO1286" s="279"/>
      <c r="AP1286" s="14"/>
      <c r="AQ1286" s="14"/>
      <c r="AR1286" s="278" t="n">
        <v>0.735455974842767</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302.3</v>
      </c>
      <c r="S1287" s="194"/>
      <c r="T1287" s="194"/>
      <c r="U1287" s="194"/>
      <c r="V1287" s="194"/>
      <c r="W1287" s="194"/>
      <c r="X1287" s="194"/>
      <c r="Y1287" s="14"/>
      <c r="Z1287" s="14"/>
      <c r="AA1287" s="278" t="n">
        <v>0.00185839898711</v>
      </c>
      <c r="AB1287" s="278"/>
      <c r="AC1287" s="278"/>
      <c r="AD1287" s="278"/>
      <c r="AE1287" s="278"/>
      <c r="AF1287" s="278"/>
      <c r="AG1287" s="278"/>
      <c r="AH1287" s="14"/>
      <c r="AI1287" s="279" t="n">
        <v>5</v>
      </c>
      <c r="AJ1287" s="279"/>
      <c r="AK1287" s="279"/>
      <c r="AL1287" s="279"/>
      <c r="AM1287" s="279"/>
      <c r="AN1287" s="279"/>
      <c r="AO1287" s="279"/>
      <c r="AP1287" s="14"/>
      <c r="AQ1287" s="14"/>
      <c r="AR1287" s="278" t="n">
        <v>0.00196540880503145</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83374294.88</v>
      </c>
      <c r="S1293" s="283"/>
      <c r="T1293" s="283"/>
      <c r="U1293" s="283"/>
      <c r="V1293" s="283"/>
      <c r="W1293" s="283"/>
      <c r="X1293" s="283"/>
      <c r="Y1293" s="281"/>
      <c r="Z1293" s="281"/>
      <c r="AA1293" s="284" t="n">
        <v>1</v>
      </c>
      <c r="AB1293" s="284"/>
      <c r="AC1293" s="284"/>
      <c r="AD1293" s="284"/>
      <c r="AE1293" s="284"/>
      <c r="AF1293" s="284"/>
      <c r="AG1293" s="284"/>
      <c r="AH1293" s="281"/>
      <c r="AI1293" s="285" t="n">
        <v>2544</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7061784.49</v>
      </c>
      <c r="S1296" s="275"/>
      <c r="T1296" s="275"/>
      <c r="U1296" s="275"/>
      <c r="V1296" s="275"/>
      <c r="W1296" s="275"/>
      <c r="X1296" s="275"/>
      <c r="Y1296" s="14"/>
      <c r="Z1296" s="14"/>
      <c r="AA1296" s="287" t="n">
        <v>0.180112565794616</v>
      </c>
      <c r="AB1296" s="287"/>
      <c r="AC1296" s="287"/>
      <c r="AD1296" s="287"/>
      <c r="AE1296" s="287"/>
      <c r="AF1296" s="287"/>
      <c r="AG1296" s="287"/>
      <c r="AH1296" s="14"/>
      <c r="AI1296" s="288" t="n">
        <v>508</v>
      </c>
      <c r="AJ1296" s="288"/>
      <c r="AK1296" s="288"/>
      <c r="AL1296" s="288"/>
      <c r="AM1296" s="288"/>
      <c r="AN1296" s="288"/>
      <c r="AO1296" s="288"/>
      <c r="AP1296" s="14"/>
      <c r="AQ1296" s="14"/>
      <c r="AR1296" s="276" t="n">
        <v>0.199685534591195</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65519418.42</v>
      </c>
      <c r="S1297" s="194"/>
      <c r="T1297" s="194"/>
      <c r="U1297" s="194"/>
      <c r="V1297" s="194"/>
      <c r="W1297" s="194"/>
      <c r="X1297" s="194"/>
      <c r="Y1297" s="14"/>
      <c r="Z1297" s="14"/>
      <c r="AA1297" s="278" t="n">
        <v>0.135545930170461</v>
      </c>
      <c r="AB1297" s="278"/>
      <c r="AC1297" s="278"/>
      <c r="AD1297" s="278"/>
      <c r="AE1297" s="278"/>
      <c r="AF1297" s="278"/>
      <c r="AG1297" s="278"/>
      <c r="AH1297" s="14"/>
      <c r="AI1297" s="279" t="n">
        <v>311</v>
      </c>
      <c r="AJ1297" s="279"/>
      <c r="AK1297" s="279"/>
      <c r="AL1297" s="279"/>
      <c r="AM1297" s="279"/>
      <c r="AN1297" s="279"/>
      <c r="AO1297" s="279"/>
      <c r="AP1297" s="14"/>
      <c r="AQ1297" s="14"/>
      <c r="AR1297" s="278" t="n">
        <v>0.122248427672956</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29556969.72</v>
      </c>
      <c r="S1298" s="194"/>
      <c r="T1298" s="194"/>
      <c r="U1298" s="194"/>
      <c r="V1298" s="194"/>
      <c r="W1298" s="194"/>
      <c r="X1298" s="194"/>
      <c r="Y1298" s="14"/>
      <c r="Z1298" s="14"/>
      <c r="AA1298" s="278" t="n">
        <v>0.68178422644881</v>
      </c>
      <c r="AB1298" s="278"/>
      <c r="AC1298" s="278"/>
      <c r="AD1298" s="278"/>
      <c r="AE1298" s="278"/>
      <c r="AF1298" s="278"/>
      <c r="AG1298" s="278"/>
      <c r="AH1298" s="14"/>
      <c r="AI1298" s="279" t="n">
        <v>1718</v>
      </c>
      <c r="AJ1298" s="279"/>
      <c r="AK1298" s="279"/>
      <c r="AL1298" s="279"/>
      <c r="AM1298" s="279"/>
      <c r="AN1298" s="279"/>
      <c r="AO1298" s="279"/>
      <c r="AP1298" s="14"/>
      <c r="AQ1298" s="14"/>
      <c r="AR1298" s="278" t="n">
        <v>0.675314465408805</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641.35</v>
      </c>
      <c r="S1299" s="194"/>
      <c r="T1299" s="194"/>
      <c r="U1299" s="194"/>
      <c r="V1299" s="194"/>
      <c r="W1299" s="194"/>
      <c r="X1299" s="194"/>
      <c r="Y1299" s="14"/>
      <c r="Z1299" s="14"/>
      <c r="AA1299" s="278" t="n">
        <v>0.00241146739151567</v>
      </c>
      <c r="AB1299" s="278"/>
      <c r="AC1299" s="278"/>
      <c r="AD1299" s="278"/>
      <c r="AE1299" s="278"/>
      <c r="AF1299" s="278"/>
      <c r="AG1299" s="278"/>
      <c r="AH1299" s="14"/>
      <c r="AI1299" s="279" t="n">
        <v>6</v>
      </c>
      <c r="AJ1299" s="279"/>
      <c r="AK1299" s="279"/>
      <c r="AL1299" s="279"/>
      <c r="AM1299" s="279"/>
      <c r="AN1299" s="279"/>
      <c r="AO1299" s="279"/>
      <c r="AP1299" s="14"/>
      <c r="AQ1299" s="14"/>
      <c r="AR1299" s="278" t="n">
        <v>0.00235849056603774</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480.9</v>
      </c>
      <c r="S1300" s="194"/>
      <c r="T1300" s="194"/>
      <c r="U1300" s="194"/>
      <c r="V1300" s="194"/>
      <c r="W1300" s="194"/>
      <c r="X1300" s="194"/>
      <c r="Y1300" s="14"/>
      <c r="Z1300" s="14"/>
      <c r="AA1300" s="278" t="n">
        <v>0.000145810194597744</v>
      </c>
      <c r="AB1300" s="278"/>
      <c r="AC1300" s="278"/>
      <c r="AD1300" s="278"/>
      <c r="AE1300" s="278"/>
      <c r="AF1300" s="278"/>
      <c r="AG1300" s="278"/>
      <c r="AH1300" s="14"/>
      <c r="AI1300" s="279" t="n">
        <v>1</v>
      </c>
      <c r="AJ1300" s="279"/>
      <c r="AK1300" s="279"/>
      <c r="AL1300" s="279"/>
      <c r="AM1300" s="279"/>
      <c r="AN1300" s="279"/>
      <c r="AO1300" s="279"/>
      <c r="AP1300" s="14"/>
      <c r="AQ1300" s="14"/>
      <c r="AR1300" s="278" t="n">
        <v>0.000393081761006289</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83374294.88</v>
      </c>
      <c r="S1305" s="283"/>
      <c r="T1305" s="283"/>
      <c r="U1305" s="283"/>
      <c r="V1305" s="283"/>
      <c r="W1305" s="283"/>
      <c r="X1305" s="283"/>
      <c r="Y1305" s="281"/>
      <c r="Z1305" s="281"/>
      <c r="AA1305" s="284" t="n">
        <v>1</v>
      </c>
      <c r="AB1305" s="284"/>
      <c r="AC1305" s="284"/>
      <c r="AD1305" s="284"/>
      <c r="AE1305" s="284"/>
      <c r="AF1305" s="284"/>
      <c r="AG1305" s="284"/>
      <c r="AH1305" s="281"/>
      <c r="AI1305" s="285" t="n">
        <v>2544</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4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99.96</v>
      </c>
      <c r="S1325" s="275"/>
      <c r="T1325" s="275"/>
      <c r="U1325" s="275"/>
      <c r="V1325" s="275"/>
      <c r="W1325" s="275"/>
      <c r="X1325" s="275"/>
      <c r="Y1325" s="14"/>
      <c r="Z1325" s="14"/>
      <c r="AA1325" s="287" t="n">
        <v>0.000801035479340341</v>
      </c>
      <c r="AB1325" s="287"/>
      <c r="AC1325" s="287"/>
      <c r="AD1325" s="287"/>
      <c r="AE1325" s="287"/>
      <c r="AF1325" s="287"/>
      <c r="AG1325" s="287"/>
      <c r="AH1325" s="14"/>
      <c r="AI1325" s="288" t="n">
        <v>1</v>
      </c>
      <c r="AJ1325" s="288"/>
      <c r="AK1325" s="288"/>
      <c r="AL1325" s="288"/>
      <c r="AM1325" s="288"/>
      <c r="AN1325" s="288"/>
      <c r="AO1325" s="288"/>
      <c r="AP1325" s="14"/>
      <c r="AQ1325" s="14"/>
      <c r="AR1325" s="276" t="n">
        <v>0.000393081761006289</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024880.74</v>
      </c>
      <c r="S1326" s="194"/>
      <c r="T1326" s="194"/>
      <c r="U1326" s="194"/>
      <c r="V1326" s="194"/>
      <c r="W1326" s="194"/>
      <c r="X1326" s="194"/>
      <c r="Y1326" s="14"/>
      <c r="Z1326" s="14"/>
      <c r="AA1326" s="278" t="n">
        <v>0.0124642141789846</v>
      </c>
      <c r="AB1326" s="278"/>
      <c r="AC1326" s="278"/>
      <c r="AD1326" s="278"/>
      <c r="AE1326" s="278"/>
      <c r="AF1326" s="278"/>
      <c r="AG1326" s="278"/>
      <c r="AH1326" s="14"/>
      <c r="AI1326" s="279" t="n">
        <v>27</v>
      </c>
      <c r="AJ1326" s="279"/>
      <c r="AK1326" s="279"/>
      <c r="AL1326" s="279"/>
      <c r="AM1326" s="279"/>
      <c r="AN1326" s="279"/>
      <c r="AO1326" s="279"/>
      <c r="AP1326" s="14"/>
      <c r="AQ1326" s="14"/>
      <c r="AR1326" s="278" t="n">
        <v>0.0106132075471698</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990724.36</v>
      </c>
      <c r="S1327" s="194"/>
      <c r="T1327" s="194"/>
      <c r="U1327" s="194"/>
      <c r="V1327" s="194"/>
      <c r="W1327" s="194"/>
      <c r="X1327" s="194"/>
      <c r="Y1327" s="14"/>
      <c r="Z1327" s="14"/>
      <c r="AA1327" s="278" t="n">
        <v>0.00204960083830265</v>
      </c>
      <c r="AB1327" s="278"/>
      <c r="AC1327" s="278"/>
      <c r="AD1327" s="278"/>
      <c r="AE1327" s="278"/>
      <c r="AF1327" s="278"/>
      <c r="AG1327" s="278"/>
      <c r="AH1327" s="14"/>
      <c r="AI1327" s="279" t="n">
        <v>5</v>
      </c>
      <c r="AJ1327" s="279"/>
      <c r="AK1327" s="279"/>
      <c r="AL1327" s="279"/>
      <c r="AM1327" s="279"/>
      <c r="AN1327" s="279"/>
      <c r="AO1327" s="279"/>
      <c r="AP1327" s="14"/>
      <c r="AQ1327" s="14"/>
      <c r="AR1327" s="278" t="n">
        <v>0.00196540880503145</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3632384.9</v>
      </c>
      <c r="S1328" s="194"/>
      <c r="T1328" s="194"/>
      <c r="U1328" s="194"/>
      <c r="V1328" s="194"/>
      <c r="W1328" s="194"/>
      <c r="X1328" s="194"/>
      <c r="Y1328" s="14"/>
      <c r="Z1328" s="14"/>
      <c r="AA1328" s="278" t="n">
        <v>0.00751464225233938</v>
      </c>
      <c r="AB1328" s="278"/>
      <c r="AC1328" s="278"/>
      <c r="AD1328" s="278"/>
      <c r="AE1328" s="278"/>
      <c r="AF1328" s="278"/>
      <c r="AG1328" s="278"/>
      <c r="AH1328" s="14"/>
      <c r="AI1328" s="279" t="n">
        <v>26</v>
      </c>
      <c r="AJ1328" s="279"/>
      <c r="AK1328" s="279"/>
      <c r="AL1328" s="279"/>
      <c r="AM1328" s="279"/>
      <c r="AN1328" s="279"/>
      <c r="AO1328" s="279"/>
      <c r="AP1328" s="14"/>
      <c r="AQ1328" s="14"/>
      <c r="AR1328" s="278" t="n">
        <v>0.0102201257861635</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0509754.26</v>
      </c>
      <c r="S1329" s="194"/>
      <c r="T1329" s="194"/>
      <c r="U1329" s="194"/>
      <c r="V1329" s="194"/>
      <c r="W1329" s="194"/>
      <c r="X1329" s="194"/>
      <c r="Y1329" s="14"/>
      <c r="Z1329" s="14"/>
      <c r="AA1329" s="278" t="n">
        <v>0.0217424765266202</v>
      </c>
      <c r="AB1329" s="278"/>
      <c r="AC1329" s="278"/>
      <c r="AD1329" s="278"/>
      <c r="AE1329" s="278"/>
      <c r="AF1329" s="278"/>
      <c r="AG1329" s="278"/>
      <c r="AH1329" s="14"/>
      <c r="AI1329" s="279" t="n">
        <v>49</v>
      </c>
      <c r="AJ1329" s="279"/>
      <c r="AK1329" s="279"/>
      <c r="AL1329" s="279"/>
      <c r="AM1329" s="279"/>
      <c r="AN1329" s="279"/>
      <c r="AO1329" s="279"/>
      <c r="AP1329" s="14"/>
      <c r="AQ1329" s="14"/>
      <c r="AR1329" s="278" t="n">
        <v>0.0192610062893082</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0496605.93</v>
      </c>
      <c r="S1330" s="194"/>
      <c r="T1330" s="194"/>
      <c r="U1330" s="194"/>
      <c r="V1330" s="194"/>
      <c r="W1330" s="194"/>
      <c r="X1330" s="194"/>
      <c r="Y1330" s="14"/>
      <c r="Z1330" s="14"/>
      <c r="AA1330" s="278" t="n">
        <v>0.0837789811310788</v>
      </c>
      <c r="AB1330" s="278"/>
      <c r="AC1330" s="278"/>
      <c r="AD1330" s="278"/>
      <c r="AE1330" s="278"/>
      <c r="AF1330" s="278"/>
      <c r="AG1330" s="278"/>
      <c r="AH1330" s="14"/>
      <c r="AI1330" s="279" t="n">
        <v>167</v>
      </c>
      <c r="AJ1330" s="279"/>
      <c r="AK1330" s="279"/>
      <c r="AL1330" s="279"/>
      <c r="AM1330" s="279"/>
      <c r="AN1330" s="279"/>
      <c r="AO1330" s="279"/>
      <c r="AP1330" s="14"/>
      <c r="AQ1330" s="14"/>
      <c r="AR1330" s="278" t="n">
        <v>0.0656446540880503</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2637075.03</v>
      </c>
      <c r="S1331" s="194"/>
      <c r="T1331" s="194"/>
      <c r="U1331" s="194"/>
      <c r="V1331" s="194"/>
      <c r="W1331" s="194"/>
      <c r="X1331" s="194"/>
      <c r="Y1331" s="14"/>
      <c r="Z1331" s="14"/>
      <c r="AA1331" s="278" t="n">
        <v>0.708844220016005</v>
      </c>
      <c r="AB1331" s="278"/>
      <c r="AC1331" s="278"/>
      <c r="AD1331" s="278"/>
      <c r="AE1331" s="278"/>
      <c r="AF1331" s="278"/>
      <c r="AG1331" s="278"/>
      <c r="AH1331" s="14"/>
      <c r="AI1331" s="279" t="n">
        <v>1802</v>
      </c>
      <c r="AJ1331" s="279"/>
      <c r="AK1331" s="279"/>
      <c r="AL1331" s="279"/>
      <c r="AM1331" s="279"/>
      <c r="AN1331" s="279"/>
      <c r="AO1331" s="279"/>
      <c r="AP1331" s="14"/>
      <c r="AQ1331" s="14"/>
      <c r="AR1331" s="278" t="n">
        <v>0.708333333333333</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78695669.7</v>
      </c>
      <c r="S1332" s="194"/>
      <c r="T1332" s="194"/>
      <c r="U1332" s="194"/>
      <c r="V1332" s="194"/>
      <c r="W1332" s="194"/>
      <c r="X1332" s="194"/>
      <c r="Y1332" s="14"/>
      <c r="Z1332" s="14"/>
      <c r="AA1332" s="278" t="n">
        <v>0.162804829577329</v>
      </c>
      <c r="AB1332" s="278"/>
      <c r="AC1332" s="278"/>
      <c r="AD1332" s="278"/>
      <c r="AE1332" s="278"/>
      <c r="AF1332" s="278"/>
      <c r="AG1332" s="278"/>
      <c r="AH1332" s="14"/>
      <c r="AI1332" s="279" t="n">
        <v>467</v>
      </c>
      <c r="AJ1332" s="279"/>
      <c r="AK1332" s="279"/>
      <c r="AL1332" s="279"/>
      <c r="AM1332" s="279"/>
      <c r="AN1332" s="279"/>
      <c r="AO1332" s="279"/>
      <c r="AP1332" s="14"/>
      <c r="AQ1332" s="14"/>
      <c r="AR1332" s="278" t="n">
        <v>0.183569182389937</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83374294.88</v>
      </c>
      <c r="S1333" s="283"/>
      <c r="T1333" s="283"/>
      <c r="U1333" s="283"/>
      <c r="V1333" s="283"/>
      <c r="W1333" s="283"/>
      <c r="X1333" s="283"/>
      <c r="Y1333" s="281"/>
      <c r="Z1333" s="281"/>
      <c r="AA1333" s="284" t="n">
        <v>1</v>
      </c>
      <c r="AB1333" s="284"/>
      <c r="AC1333" s="284"/>
      <c r="AD1333" s="284"/>
      <c r="AE1333" s="284"/>
      <c r="AF1333" s="284"/>
      <c r="AG1333" s="284"/>
      <c r="AH1333" s="281"/>
      <c r="AI1333" s="285" t="n">
        <v>2544</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7423599.5</v>
      </c>
      <c r="S1336" s="275"/>
      <c r="T1336" s="275"/>
      <c r="U1336" s="275"/>
      <c r="V1336" s="275"/>
      <c r="W1336" s="275"/>
      <c r="X1336" s="275"/>
      <c r="Y1336" s="14"/>
      <c r="Z1336" s="14"/>
      <c r="AA1336" s="287" t="n">
        <v>0.0360457717436661</v>
      </c>
      <c r="AB1336" s="287"/>
      <c r="AC1336" s="287"/>
      <c r="AD1336" s="287"/>
      <c r="AE1336" s="287"/>
      <c r="AF1336" s="287"/>
      <c r="AG1336" s="287"/>
      <c r="AH1336" s="14"/>
      <c r="AI1336" s="288" t="n">
        <v>90</v>
      </c>
      <c r="AJ1336" s="288"/>
      <c r="AK1336" s="288"/>
      <c r="AL1336" s="288"/>
      <c r="AM1336" s="288"/>
      <c r="AN1336" s="288"/>
      <c r="AO1336" s="288"/>
      <c r="AP1336" s="14"/>
      <c r="AQ1336" s="14"/>
      <c r="AR1336" s="276" t="n">
        <v>0.035377358490566</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7745809.53</v>
      </c>
      <c r="S1337" s="194"/>
      <c r="T1337" s="194"/>
      <c r="U1337" s="194"/>
      <c r="V1337" s="194"/>
      <c r="W1337" s="194"/>
      <c r="X1337" s="194"/>
      <c r="Y1337" s="14"/>
      <c r="Z1337" s="14"/>
      <c r="AA1337" s="278" t="n">
        <v>0.0367123566932857</v>
      </c>
      <c r="AB1337" s="278"/>
      <c r="AC1337" s="278"/>
      <c r="AD1337" s="278"/>
      <c r="AE1337" s="278"/>
      <c r="AF1337" s="278"/>
      <c r="AG1337" s="278"/>
      <c r="AH1337" s="14"/>
      <c r="AI1337" s="279" t="n">
        <v>99</v>
      </c>
      <c r="AJ1337" s="279"/>
      <c r="AK1337" s="279"/>
      <c r="AL1337" s="279"/>
      <c r="AM1337" s="279"/>
      <c r="AN1337" s="279"/>
      <c r="AO1337" s="279"/>
      <c r="AP1337" s="14"/>
      <c r="AQ1337" s="14"/>
      <c r="AR1337" s="278" t="n">
        <v>0.0389150943396226</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5835715.09</v>
      </c>
      <c r="S1338" s="194"/>
      <c r="T1338" s="194"/>
      <c r="U1338" s="194"/>
      <c r="V1338" s="194"/>
      <c r="W1338" s="194"/>
      <c r="X1338" s="194"/>
      <c r="Y1338" s="14"/>
      <c r="Z1338" s="14"/>
      <c r="AA1338" s="278" t="n">
        <v>0.0120728701377237</v>
      </c>
      <c r="AB1338" s="278"/>
      <c r="AC1338" s="278"/>
      <c r="AD1338" s="278"/>
      <c r="AE1338" s="278"/>
      <c r="AF1338" s="278"/>
      <c r="AG1338" s="278"/>
      <c r="AH1338" s="14"/>
      <c r="AI1338" s="279" t="n">
        <v>33</v>
      </c>
      <c r="AJ1338" s="279"/>
      <c r="AK1338" s="279"/>
      <c r="AL1338" s="279"/>
      <c r="AM1338" s="279"/>
      <c r="AN1338" s="279"/>
      <c r="AO1338" s="279"/>
      <c r="AP1338" s="14"/>
      <c r="AQ1338" s="14"/>
      <c r="AR1338" s="278" t="n">
        <v>0.0129716981132075</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1067753.06</v>
      </c>
      <c r="S1339" s="194"/>
      <c r="T1339" s="194"/>
      <c r="U1339" s="194"/>
      <c r="V1339" s="194"/>
      <c r="W1339" s="194"/>
      <c r="X1339" s="194"/>
      <c r="Y1339" s="14"/>
      <c r="Z1339" s="14"/>
      <c r="AA1339" s="278" t="n">
        <v>0.147024270452038</v>
      </c>
      <c r="AB1339" s="278"/>
      <c r="AC1339" s="278"/>
      <c r="AD1339" s="278"/>
      <c r="AE1339" s="278"/>
      <c r="AF1339" s="278"/>
      <c r="AG1339" s="278"/>
      <c r="AH1339" s="14"/>
      <c r="AI1339" s="279" t="n">
        <v>374</v>
      </c>
      <c r="AJ1339" s="279"/>
      <c r="AK1339" s="279"/>
      <c r="AL1339" s="279"/>
      <c r="AM1339" s="279"/>
      <c r="AN1339" s="279"/>
      <c r="AO1339" s="279"/>
      <c r="AP1339" s="14"/>
      <c r="AQ1339" s="14"/>
      <c r="AR1339" s="278" t="n">
        <v>0.147012578616352</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748540.53</v>
      </c>
      <c r="S1340" s="194"/>
      <c r="T1340" s="194"/>
      <c r="U1340" s="194"/>
      <c r="V1340" s="194"/>
      <c r="W1340" s="194"/>
      <c r="X1340" s="194"/>
      <c r="Y1340" s="14"/>
      <c r="Z1340" s="14"/>
      <c r="AA1340" s="278" t="n">
        <v>0.0201676850284729</v>
      </c>
      <c r="AB1340" s="278"/>
      <c r="AC1340" s="278"/>
      <c r="AD1340" s="278"/>
      <c r="AE1340" s="278"/>
      <c r="AF1340" s="278"/>
      <c r="AG1340" s="278"/>
      <c r="AH1340" s="14"/>
      <c r="AI1340" s="279" t="n">
        <v>56</v>
      </c>
      <c r="AJ1340" s="279"/>
      <c r="AK1340" s="279"/>
      <c r="AL1340" s="279"/>
      <c r="AM1340" s="279"/>
      <c r="AN1340" s="279"/>
      <c r="AO1340" s="279"/>
      <c r="AP1340" s="14"/>
      <c r="AQ1340" s="14"/>
      <c r="AR1340" s="278" t="n">
        <v>0.0220125786163522</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077019.47</v>
      </c>
      <c r="S1341" s="194"/>
      <c r="T1341" s="194"/>
      <c r="U1341" s="194"/>
      <c r="V1341" s="194"/>
      <c r="W1341" s="194"/>
      <c r="X1341" s="194"/>
      <c r="Y1341" s="14"/>
      <c r="Z1341" s="14"/>
      <c r="AA1341" s="278" t="n">
        <v>0.0167096586549046</v>
      </c>
      <c r="AB1341" s="278"/>
      <c r="AC1341" s="278"/>
      <c r="AD1341" s="278"/>
      <c r="AE1341" s="278"/>
      <c r="AF1341" s="278"/>
      <c r="AG1341" s="278"/>
      <c r="AH1341" s="14"/>
      <c r="AI1341" s="279" t="n">
        <v>46</v>
      </c>
      <c r="AJ1341" s="279"/>
      <c r="AK1341" s="279"/>
      <c r="AL1341" s="279"/>
      <c r="AM1341" s="279"/>
      <c r="AN1341" s="279"/>
      <c r="AO1341" s="279"/>
      <c r="AP1341" s="14"/>
      <c r="AQ1341" s="14"/>
      <c r="AR1341" s="278" t="n">
        <v>0.0180817610062893</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59406253.09</v>
      </c>
      <c r="S1342" s="194"/>
      <c r="T1342" s="194"/>
      <c r="U1342" s="194"/>
      <c r="V1342" s="194"/>
      <c r="W1342" s="194"/>
      <c r="X1342" s="194"/>
      <c r="Y1342" s="14"/>
      <c r="Z1342" s="14"/>
      <c r="AA1342" s="278" t="n">
        <v>0.53665711196827</v>
      </c>
      <c r="AB1342" s="278"/>
      <c r="AC1342" s="278"/>
      <c r="AD1342" s="278"/>
      <c r="AE1342" s="278"/>
      <c r="AF1342" s="278"/>
      <c r="AG1342" s="278"/>
      <c r="AH1342" s="14"/>
      <c r="AI1342" s="279" t="n">
        <v>1317</v>
      </c>
      <c r="AJ1342" s="279"/>
      <c r="AK1342" s="279"/>
      <c r="AL1342" s="279"/>
      <c r="AM1342" s="279"/>
      <c r="AN1342" s="279"/>
      <c r="AO1342" s="279"/>
      <c r="AP1342" s="14"/>
      <c r="AQ1342" s="14"/>
      <c r="AR1342" s="278" t="n">
        <v>0.517688679245283</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293161.01</v>
      </c>
      <c r="S1343" s="194"/>
      <c r="T1343" s="194"/>
      <c r="U1343" s="194"/>
      <c r="V1343" s="194"/>
      <c r="W1343" s="194"/>
      <c r="X1343" s="194"/>
      <c r="Y1343" s="14"/>
      <c r="Z1343" s="14"/>
      <c r="AA1343" s="278" t="n">
        <v>0.00888164938738788</v>
      </c>
      <c r="AB1343" s="278"/>
      <c r="AC1343" s="278"/>
      <c r="AD1343" s="278"/>
      <c r="AE1343" s="278"/>
      <c r="AF1343" s="278"/>
      <c r="AG1343" s="278"/>
      <c r="AH1343" s="14"/>
      <c r="AI1343" s="279" t="n">
        <v>23</v>
      </c>
      <c r="AJ1343" s="279"/>
      <c r="AK1343" s="279"/>
      <c r="AL1343" s="279"/>
      <c r="AM1343" s="279"/>
      <c r="AN1343" s="279"/>
      <c r="AO1343" s="279"/>
      <c r="AP1343" s="14"/>
      <c r="AQ1343" s="14"/>
      <c r="AR1343" s="278" t="n">
        <v>0.00904088050314465</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89776443.6</v>
      </c>
      <c r="S1344" s="194"/>
      <c r="T1344" s="194"/>
      <c r="U1344" s="194"/>
      <c r="V1344" s="194"/>
      <c r="W1344" s="194"/>
      <c r="X1344" s="194"/>
      <c r="Y1344" s="14"/>
      <c r="Z1344" s="14"/>
      <c r="AA1344" s="278" t="n">
        <v>0.185728625934251</v>
      </c>
      <c r="AB1344" s="278"/>
      <c r="AC1344" s="278"/>
      <c r="AD1344" s="278"/>
      <c r="AE1344" s="278"/>
      <c r="AF1344" s="278"/>
      <c r="AG1344" s="278"/>
      <c r="AH1344" s="14"/>
      <c r="AI1344" s="279" t="n">
        <v>506</v>
      </c>
      <c r="AJ1344" s="279"/>
      <c r="AK1344" s="279"/>
      <c r="AL1344" s="279"/>
      <c r="AM1344" s="279"/>
      <c r="AN1344" s="279"/>
      <c r="AO1344" s="279"/>
      <c r="AP1344" s="14"/>
      <c r="AQ1344" s="14"/>
      <c r="AR1344" s="278" t="n">
        <v>0.198899371069182</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83374294.88</v>
      </c>
      <c r="S1345" s="283"/>
      <c r="T1345" s="283"/>
      <c r="U1345" s="283"/>
      <c r="V1345" s="283"/>
      <c r="W1345" s="283"/>
      <c r="X1345" s="283"/>
      <c r="Y1345" s="281"/>
      <c r="Z1345" s="281"/>
      <c r="AA1345" s="284" t="n">
        <v>1</v>
      </c>
      <c r="AB1345" s="284"/>
      <c r="AC1345" s="284"/>
      <c r="AD1345" s="284"/>
      <c r="AE1345" s="284"/>
      <c r="AF1345" s="284"/>
      <c r="AG1345" s="284"/>
      <c r="AH1345" s="281"/>
      <c r="AI1345" s="285" t="n">
        <v>2544</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4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2058795.8</v>
      </c>
      <c r="S1366" s="275"/>
      <c r="T1366" s="275"/>
      <c r="U1366" s="275"/>
      <c r="V1366" s="275"/>
      <c r="W1366" s="275"/>
      <c r="X1366" s="275"/>
      <c r="Y1366" s="14"/>
      <c r="Z1366" s="14"/>
      <c r="AA1366" s="287" t="n">
        <v>0.00425921655703911</v>
      </c>
      <c r="AB1366" s="287"/>
      <c r="AC1366" s="287"/>
      <c r="AD1366" s="287"/>
      <c r="AE1366" s="287"/>
      <c r="AF1366" s="287"/>
      <c r="AG1366" s="287"/>
      <c r="AH1366" s="14"/>
      <c r="AI1366" s="288" t="n">
        <v>11</v>
      </c>
      <c r="AJ1366" s="288"/>
      <c r="AK1366" s="288"/>
      <c r="AL1366" s="288"/>
      <c r="AM1366" s="288"/>
      <c r="AN1366" s="288"/>
      <c r="AO1366" s="288"/>
      <c r="AP1366" s="14"/>
      <c r="AQ1366" s="14"/>
      <c r="AR1366" s="276" t="n">
        <v>0.00432389937106918</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667190.89</v>
      </c>
      <c r="S1367" s="194"/>
      <c r="T1367" s="194"/>
      <c r="U1367" s="194"/>
      <c r="V1367" s="194"/>
      <c r="W1367" s="194"/>
      <c r="X1367" s="194"/>
      <c r="Y1367" s="14"/>
      <c r="Z1367" s="14"/>
      <c r="AA1367" s="278" t="n">
        <v>0.0179305994998176</v>
      </c>
      <c r="AB1367" s="278"/>
      <c r="AC1367" s="278"/>
      <c r="AD1367" s="278"/>
      <c r="AE1367" s="278"/>
      <c r="AF1367" s="278"/>
      <c r="AG1367" s="278"/>
      <c r="AH1367" s="14"/>
      <c r="AI1367" s="279" t="n">
        <v>45</v>
      </c>
      <c r="AJ1367" s="279"/>
      <c r="AK1367" s="279"/>
      <c r="AL1367" s="279"/>
      <c r="AM1367" s="279"/>
      <c r="AN1367" s="279"/>
      <c r="AO1367" s="279"/>
      <c r="AP1367" s="14"/>
      <c r="AQ1367" s="14"/>
      <c r="AR1367" s="278" t="n">
        <v>0.017688679245283</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963018.2</v>
      </c>
      <c r="S1368" s="194"/>
      <c r="T1368" s="194"/>
      <c r="U1368" s="194"/>
      <c r="V1368" s="194"/>
      <c r="W1368" s="194"/>
      <c r="X1368" s="194"/>
      <c r="Y1368" s="14"/>
      <c r="Z1368" s="14"/>
      <c r="AA1368" s="278" t="n">
        <v>0.0164738139457268</v>
      </c>
      <c r="AB1368" s="278"/>
      <c r="AC1368" s="278"/>
      <c r="AD1368" s="278"/>
      <c r="AE1368" s="278"/>
      <c r="AF1368" s="278"/>
      <c r="AG1368" s="278"/>
      <c r="AH1368" s="14"/>
      <c r="AI1368" s="279" t="n">
        <v>40</v>
      </c>
      <c r="AJ1368" s="279"/>
      <c r="AK1368" s="279"/>
      <c r="AL1368" s="279"/>
      <c r="AM1368" s="279"/>
      <c r="AN1368" s="279"/>
      <c r="AO1368" s="279"/>
      <c r="AP1368" s="14"/>
      <c r="AQ1368" s="14"/>
      <c r="AR1368" s="278" t="n">
        <v>0.0157232704402516</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0559348.37</v>
      </c>
      <c r="S1369" s="194"/>
      <c r="T1369" s="194"/>
      <c r="U1369" s="194"/>
      <c r="V1369" s="194"/>
      <c r="W1369" s="194"/>
      <c r="X1369" s="194"/>
      <c r="Y1369" s="14"/>
      <c r="Z1369" s="14"/>
      <c r="AA1369" s="278" t="n">
        <v>0.0425329782484689</v>
      </c>
      <c r="AB1369" s="278"/>
      <c r="AC1369" s="278"/>
      <c r="AD1369" s="278"/>
      <c r="AE1369" s="278"/>
      <c r="AF1369" s="278"/>
      <c r="AG1369" s="278"/>
      <c r="AH1369" s="14"/>
      <c r="AI1369" s="279" t="n">
        <v>113</v>
      </c>
      <c r="AJ1369" s="279"/>
      <c r="AK1369" s="279"/>
      <c r="AL1369" s="279"/>
      <c r="AM1369" s="279"/>
      <c r="AN1369" s="279"/>
      <c r="AO1369" s="279"/>
      <c r="AP1369" s="14"/>
      <c r="AQ1369" s="14"/>
      <c r="AR1369" s="278" t="n">
        <v>0.0444182389937107</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52363994.81</v>
      </c>
      <c r="S1370" s="194"/>
      <c r="T1370" s="194"/>
      <c r="U1370" s="194"/>
      <c r="V1370" s="194"/>
      <c r="W1370" s="194"/>
      <c r="X1370" s="194"/>
      <c r="Y1370" s="14"/>
      <c r="Z1370" s="14"/>
      <c r="AA1370" s="278" t="n">
        <v>0.108330118842996</v>
      </c>
      <c r="AB1370" s="278"/>
      <c r="AC1370" s="278"/>
      <c r="AD1370" s="278"/>
      <c r="AE1370" s="278"/>
      <c r="AF1370" s="278"/>
      <c r="AG1370" s="278"/>
      <c r="AH1370" s="14"/>
      <c r="AI1370" s="279" t="n">
        <v>265</v>
      </c>
      <c r="AJ1370" s="279"/>
      <c r="AK1370" s="279"/>
      <c r="AL1370" s="279"/>
      <c r="AM1370" s="279"/>
      <c r="AN1370" s="279"/>
      <c r="AO1370" s="279"/>
      <c r="AP1370" s="14"/>
      <c r="AQ1370" s="14"/>
      <c r="AR1370" s="278" t="n">
        <v>0.104166666666667</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43753752.41</v>
      </c>
      <c r="S1371" s="194"/>
      <c r="T1371" s="194"/>
      <c r="U1371" s="194"/>
      <c r="V1371" s="194"/>
      <c r="W1371" s="194"/>
      <c r="X1371" s="194"/>
      <c r="Y1371" s="14"/>
      <c r="Z1371" s="14"/>
      <c r="AA1371" s="278" t="n">
        <v>0.0905173338207033</v>
      </c>
      <c r="AB1371" s="278"/>
      <c r="AC1371" s="278"/>
      <c r="AD1371" s="278"/>
      <c r="AE1371" s="278"/>
      <c r="AF1371" s="278"/>
      <c r="AG1371" s="278"/>
      <c r="AH1371" s="14"/>
      <c r="AI1371" s="279" t="n">
        <v>249</v>
      </c>
      <c r="AJ1371" s="279"/>
      <c r="AK1371" s="279"/>
      <c r="AL1371" s="279"/>
      <c r="AM1371" s="279"/>
      <c r="AN1371" s="279"/>
      <c r="AO1371" s="279"/>
      <c r="AP1371" s="14"/>
      <c r="AQ1371" s="14"/>
      <c r="AR1371" s="278" t="n">
        <v>0.097877358490566</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53457633.82</v>
      </c>
      <c r="S1372" s="194"/>
      <c r="T1372" s="194"/>
      <c r="U1372" s="194"/>
      <c r="V1372" s="194"/>
      <c r="W1372" s="194"/>
      <c r="X1372" s="194"/>
      <c r="Y1372" s="14"/>
      <c r="Z1372" s="14"/>
      <c r="AA1372" s="278" t="n">
        <v>0.5243506667704</v>
      </c>
      <c r="AB1372" s="278"/>
      <c r="AC1372" s="278"/>
      <c r="AD1372" s="278"/>
      <c r="AE1372" s="278"/>
      <c r="AF1372" s="278"/>
      <c r="AG1372" s="278"/>
      <c r="AH1372" s="14"/>
      <c r="AI1372" s="279" t="n">
        <v>1290</v>
      </c>
      <c r="AJ1372" s="279"/>
      <c r="AK1372" s="279"/>
      <c r="AL1372" s="279"/>
      <c r="AM1372" s="279"/>
      <c r="AN1372" s="279"/>
      <c r="AO1372" s="279"/>
      <c r="AP1372" s="14"/>
      <c r="AQ1372" s="14"/>
      <c r="AR1372" s="278" t="n">
        <v>0.507075471698113</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9063836.96</v>
      </c>
      <c r="S1373" s="194"/>
      <c r="T1373" s="194"/>
      <c r="U1373" s="194"/>
      <c r="V1373" s="194"/>
      <c r="W1373" s="194"/>
      <c r="X1373" s="194"/>
      <c r="Y1373" s="14"/>
      <c r="Z1373" s="14"/>
      <c r="AA1373" s="278" t="n">
        <v>0.0187511769988724</v>
      </c>
      <c r="AB1373" s="278"/>
      <c r="AC1373" s="278"/>
      <c r="AD1373" s="278"/>
      <c r="AE1373" s="278"/>
      <c r="AF1373" s="278"/>
      <c r="AG1373" s="278"/>
      <c r="AH1373" s="14"/>
      <c r="AI1373" s="279" t="n">
        <v>47</v>
      </c>
      <c r="AJ1373" s="279"/>
      <c r="AK1373" s="279"/>
      <c r="AL1373" s="279"/>
      <c r="AM1373" s="279"/>
      <c r="AN1373" s="279"/>
      <c r="AO1373" s="279"/>
      <c r="AP1373" s="14"/>
      <c r="AQ1373" s="14"/>
      <c r="AR1373" s="278" t="n">
        <v>0.0184748427672956</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85486723.6199999</v>
      </c>
      <c r="S1374" s="194"/>
      <c r="T1374" s="194"/>
      <c r="U1374" s="194"/>
      <c r="V1374" s="194"/>
      <c r="W1374" s="194"/>
      <c r="X1374" s="194"/>
      <c r="Y1374" s="14"/>
      <c r="Z1374" s="14"/>
      <c r="AA1374" s="278" t="n">
        <v>0.176854095315976</v>
      </c>
      <c r="AB1374" s="278"/>
      <c r="AC1374" s="278"/>
      <c r="AD1374" s="278"/>
      <c r="AE1374" s="278"/>
      <c r="AF1374" s="278"/>
      <c r="AG1374" s="278"/>
      <c r="AH1374" s="14"/>
      <c r="AI1374" s="279" t="n">
        <v>484</v>
      </c>
      <c r="AJ1374" s="279"/>
      <c r="AK1374" s="279"/>
      <c r="AL1374" s="279"/>
      <c r="AM1374" s="279"/>
      <c r="AN1374" s="279"/>
      <c r="AO1374" s="279"/>
      <c r="AP1374" s="14"/>
      <c r="AQ1374" s="14"/>
      <c r="AR1374" s="278" t="n">
        <v>0.190251572327044</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83374294.88</v>
      </c>
      <c r="S1375" s="283"/>
      <c r="T1375" s="283"/>
      <c r="U1375" s="283"/>
      <c r="V1375" s="283"/>
      <c r="W1375" s="283"/>
      <c r="X1375" s="283"/>
      <c r="Y1375" s="281"/>
      <c r="Z1375" s="281"/>
      <c r="AA1375" s="284" t="n">
        <v>1</v>
      </c>
      <c r="AB1375" s="284"/>
      <c r="AC1375" s="284"/>
      <c r="AD1375" s="284"/>
      <c r="AE1375" s="284"/>
      <c r="AF1375" s="284"/>
      <c r="AG1375" s="284"/>
      <c r="AH1375" s="281"/>
      <c r="AI1375" s="285" t="n">
        <v>2544</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1199675.74</v>
      </c>
      <c r="S1378" s="275"/>
      <c r="T1378" s="275"/>
      <c r="U1378" s="275"/>
      <c r="V1378" s="275"/>
      <c r="W1378" s="275"/>
      <c r="X1378" s="275"/>
      <c r="Y1378" s="14"/>
      <c r="Z1378" s="14"/>
      <c r="AA1378" s="287" t="n">
        <v>0.0645455831443116</v>
      </c>
      <c r="AB1378" s="287"/>
      <c r="AC1378" s="287"/>
      <c r="AD1378" s="287"/>
      <c r="AE1378" s="287"/>
      <c r="AF1378" s="287"/>
      <c r="AG1378" s="287"/>
      <c r="AH1378" s="14"/>
      <c r="AI1378" s="288" t="n">
        <v>234</v>
      </c>
      <c r="AJ1378" s="288"/>
      <c r="AK1378" s="288"/>
      <c r="AL1378" s="288"/>
      <c r="AM1378" s="288"/>
      <c r="AN1378" s="288"/>
      <c r="AO1378" s="288"/>
      <c r="AP1378" s="14"/>
      <c r="AQ1378" s="14"/>
      <c r="AR1378" s="276" t="n">
        <v>0.0919811320754717</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52174619.139999</v>
      </c>
      <c r="S1379" s="194"/>
      <c r="T1379" s="194"/>
      <c r="U1379" s="194"/>
      <c r="V1379" s="194"/>
      <c r="W1379" s="194"/>
      <c r="X1379" s="194"/>
      <c r="Y1379" s="14"/>
      <c r="Z1379" s="14"/>
      <c r="AA1379" s="278" t="n">
        <v>0.935454416855688</v>
      </c>
      <c r="AB1379" s="278"/>
      <c r="AC1379" s="278"/>
      <c r="AD1379" s="278"/>
      <c r="AE1379" s="278"/>
      <c r="AF1379" s="278"/>
      <c r="AG1379" s="278"/>
      <c r="AH1379" s="14"/>
      <c r="AI1379" s="279" t="n">
        <v>2310</v>
      </c>
      <c r="AJ1379" s="279"/>
      <c r="AK1379" s="279"/>
      <c r="AL1379" s="279"/>
      <c r="AM1379" s="279"/>
      <c r="AN1379" s="279"/>
      <c r="AO1379" s="279"/>
      <c r="AP1379" s="14"/>
      <c r="AQ1379" s="14"/>
      <c r="AR1379" s="278" t="n">
        <v>0.908018867924528</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83374294.879999</v>
      </c>
      <c r="S1381" s="283"/>
      <c r="T1381" s="283"/>
      <c r="U1381" s="283"/>
      <c r="V1381" s="283"/>
      <c r="W1381" s="283"/>
      <c r="X1381" s="283"/>
      <c r="Y1381" s="281"/>
      <c r="Z1381" s="281"/>
      <c r="AA1381" s="284" t="n">
        <v>1</v>
      </c>
      <c r="AB1381" s="284"/>
      <c r="AC1381" s="284"/>
      <c r="AD1381" s="284"/>
      <c r="AE1381" s="284"/>
      <c r="AF1381" s="284"/>
      <c r="AG1381" s="284"/>
      <c r="AH1381" s="281"/>
      <c r="AI1381" s="285" t="n">
        <v>2544</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12832.66</v>
      </c>
      <c r="S1385" s="194"/>
      <c r="T1385" s="194"/>
      <c r="U1385" s="194"/>
      <c r="V1385" s="194"/>
      <c r="W1385" s="194"/>
      <c r="X1385" s="194"/>
      <c r="Y1385" s="14"/>
      <c r="Z1385" s="14"/>
      <c r="AA1385" s="278" t="n">
        <v>0.0614696167643262</v>
      </c>
      <c r="AB1385" s="278"/>
      <c r="AC1385" s="278"/>
      <c r="AD1385" s="278"/>
      <c r="AE1385" s="278"/>
      <c r="AF1385" s="278"/>
      <c r="AG1385" s="278"/>
      <c r="AH1385" s="14"/>
      <c r="AI1385" s="279" t="n">
        <v>139</v>
      </c>
      <c r="AJ1385" s="279"/>
      <c r="AK1385" s="279"/>
      <c r="AL1385" s="279"/>
      <c r="AM1385" s="279"/>
      <c r="AN1385" s="279"/>
      <c r="AO1385" s="279"/>
      <c r="AP1385" s="14"/>
      <c r="AQ1385" s="14"/>
      <c r="AR1385" s="278" t="n">
        <v>0.0546383647798742</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78660613.41</v>
      </c>
      <c r="S1386" s="194"/>
      <c r="T1386" s="194"/>
      <c r="U1386" s="194"/>
      <c r="V1386" s="194"/>
      <c r="W1386" s="194"/>
      <c r="X1386" s="194"/>
      <c r="Y1386" s="14"/>
      <c r="Z1386" s="14"/>
      <c r="AA1386" s="278" t="n">
        <v>0.162732305468432</v>
      </c>
      <c r="AB1386" s="278"/>
      <c r="AC1386" s="278"/>
      <c r="AD1386" s="278"/>
      <c r="AE1386" s="278"/>
      <c r="AF1386" s="278"/>
      <c r="AG1386" s="278"/>
      <c r="AH1386" s="14"/>
      <c r="AI1386" s="279" t="n">
        <v>370</v>
      </c>
      <c r="AJ1386" s="279"/>
      <c r="AK1386" s="279"/>
      <c r="AL1386" s="279"/>
      <c r="AM1386" s="279"/>
      <c r="AN1386" s="279"/>
      <c r="AO1386" s="279"/>
      <c r="AP1386" s="14"/>
      <c r="AQ1386" s="14"/>
      <c r="AR1386" s="278" t="n">
        <v>0.145440251572327</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6031390.77</v>
      </c>
      <c r="S1387" s="194"/>
      <c r="T1387" s="194"/>
      <c r="U1387" s="194"/>
      <c r="V1387" s="194"/>
      <c r="W1387" s="194"/>
      <c r="X1387" s="194"/>
      <c r="Y1387" s="14"/>
      <c r="Z1387" s="14"/>
      <c r="AA1387" s="278" t="n">
        <v>0.343484112681702</v>
      </c>
      <c r="AB1387" s="278"/>
      <c r="AC1387" s="278"/>
      <c r="AD1387" s="278"/>
      <c r="AE1387" s="278"/>
      <c r="AF1387" s="278"/>
      <c r="AG1387" s="278"/>
      <c r="AH1387" s="14"/>
      <c r="AI1387" s="279" t="n">
        <v>892</v>
      </c>
      <c r="AJ1387" s="279"/>
      <c r="AK1387" s="279"/>
      <c r="AL1387" s="279"/>
      <c r="AM1387" s="279"/>
      <c r="AN1387" s="279"/>
      <c r="AO1387" s="279"/>
      <c r="AP1387" s="14"/>
      <c r="AQ1387" s="14"/>
      <c r="AR1387" s="278" t="n">
        <v>0.35062893081761</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3618279.67</v>
      </c>
      <c r="S1388" s="194"/>
      <c r="T1388" s="194"/>
      <c r="U1388" s="194"/>
      <c r="V1388" s="194"/>
      <c r="W1388" s="194"/>
      <c r="X1388" s="194"/>
      <c r="Y1388" s="14"/>
      <c r="Z1388" s="14"/>
      <c r="AA1388" s="278" t="n">
        <v>0.131612872972059</v>
      </c>
      <c r="AB1388" s="278"/>
      <c r="AC1388" s="278"/>
      <c r="AD1388" s="278"/>
      <c r="AE1388" s="278"/>
      <c r="AF1388" s="278"/>
      <c r="AG1388" s="278"/>
      <c r="AH1388" s="14"/>
      <c r="AI1388" s="279" t="n">
        <v>311</v>
      </c>
      <c r="AJ1388" s="279"/>
      <c r="AK1388" s="279"/>
      <c r="AL1388" s="279"/>
      <c r="AM1388" s="279"/>
      <c r="AN1388" s="279"/>
      <c r="AO1388" s="279"/>
      <c r="AP1388" s="14"/>
      <c r="AQ1388" s="14"/>
      <c r="AR1388" s="278" t="n">
        <v>0.122248427672956</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5379951.08</v>
      </c>
      <c r="S1389" s="194"/>
      <c r="T1389" s="194"/>
      <c r="U1389" s="194"/>
      <c r="V1389" s="194"/>
      <c r="W1389" s="194"/>
      <c r="X1389" s="194"/>
      <c r="Y1389" s="14"/>
      <c r="Z1389" s="14"/>
      <c r="AA1389" s="278" t="n">
        <v>0.0318178919377956</v>
      </c>
      <c r="AB1389" s="278"/>
      <c r="AC1389" s="278"/>
      <c r="AD1389" s="278"/>
      <c r="AE1389" s="278"/>
      <c r="AF1389" s="278"/>
      <c r="AG1389" s="278"/>
      <c r="AH1389" s="14"/>
      <c r="AI1389" s="279" t="n">
        <v>86</v>
      </c>
      <c r="AJ1389" s="279"/>
      <c r="AK1389" s="279"/>
      <c r="AL1389" s="279"/>
      <c r="AM1389" s="279"/>
      <c r="AN1389" s="279"/>
      <c r="AO1389" s="279"/>
      <c r="AP1389" s="14"/>
      <c r="AQ1389" s="14"/>
      <c r="AR1389" s="278" t="n">
        <v>0.0338050314465409</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149839.27</v>
      </c>
      <c r="S1390" s="194"/>
      <c r="T1390" s="194"/>
      <c r="U1390" s="194"/>
      <c r="V1390" s="194"/>
      <c r="W1390" s="194"/>
      <c r="X1390" s="194"/>
      <c r="Y1390" s="14"/>
      <c r="Z1390" s="14"/>
      <c r="AA1390" s="278" t="n">
        <v>0.0334106290737063</v>
      </c>
      <c r="AB1390" s="278"/>
      <c r="AC1390" s="278"/>
      <c r="AD1390" s="278"/>
      <c r="AE1390" s="278"/>
      <c r="AF1390" s="278"/>
      <c r="AG1390" s="278"/>
      <c r="AH1390" s="14"/>
      <c r="AI1390" s="279" t="n">
        <v>80</v>
      </c>
      <c r="AJ1390" s="279"/>
      <c r="AK1390" s="279"/>
      <c r="AL1390" s="279"/>
      <c r="AM1390" s="279"/>
      <c r="AN1390" s="279"/>
      <c r="AO1390" s="279"/>
      <c r="AP1390" s="14"/>
      <c r="AQ1390" s="14"/>
      <c r="AR1390" s="278" t="n">
        <v>0.0314465408805031</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113162.81</v>
      </c>
      <c r="S1391" s="194"/>
      <c r="T1391" s="194"/>
      <c r="U1391" s="194"/>
      <c r="V1391" s="194"/>
      <c r="W1391" s="194"/>
      <c r="X1391" s="194"/>
      <c r="Y1391" s="14"/>
      <c r="Z1391" s="14"/>
      <c r="AA1391" s="278" t="n">
        <v>0.0747105570000683</v>
      </c>
      <c r="AB1391" s="278"/>
      <c r="AC1391" s="278"/>
      <c r="AD1391" s="278"/>
      <c r="AE1391" s="278"/>
      <c r="AF1391" s="278"/>
      <c r="AG1391" s="278"/>
      <c r="AH1391" s="14"/>
      <c r="AI1391" s="279" t="n">
        <v>185</v>
      </c>
      <c r="AJ1391" s="279"/>
      <c r="AK1391" s="279"/>
      <c r="AL1391" s="279"/>
      <c r="AM1391" s="279"/>
      <c r="AN1391" s="279"/>
      <c r="AO1391" s="279"/>
      <c r="AP1391" s="14"/>
      <c r="AQ1391" s="14"/>
      <c r="AR1391" s="278" t="n">
        <v>0.0727201257861635</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082902.23</v>
      </c>
      <c r="S1392" s="194"/>
      <c r="T1392" s="194"/>
      <c r="U1392" s="194"/>
      <c r="V1392" s="194"/>
      <c r="W1392" s="194"/>
      <c r="X1392" s="194"/>
      <c r="Y1392" s="14"/>
      <c r="Z1392" s="14"/>
      <c r="AA1392" s="278" t="n">
        <v>0.008446668085678</v>
      </c>
      <c r="AB1392" s="278"/>
      <c r="AC1392" s="278"/>
      <c r="AD1392" s="278"/>
      <c r="AE1392" s="278"/>
      <c r="AF1392" s="278"/>
      <c r="AG1392" s="278"/>
      <c r="AH1392" s="14"/>
      <c r="AI1392" s="279" t="n">
        <v>22</v>
      </c>
      <c r="AJ1392" s="279"/>
      <c r="AK1392" s="279"/>
      <c r="AL1392" s="279"/>
      <c r="AM1392" s="279"/>
      <c r="AN1392" s="279"/>
      <c r="AO1392" s="279"/>
      <c r="AP1392" s="14"/>
      <c r="AQ1392" s="14"/>
      <c r="AR1392" s="278" t="n">
        <v>0.00864779874213837</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5999898.72</v>
      </c>
      <c r="S1393" s="194"/>
      <c r="T1393" s="194"/>
      <c r="U1393" s="194"/>
      <c r="V1393" s="194"/>
      <c r="W1393" s="194"/>
      <c r="X1393" s="194"/>
      <c r="Y1393" s="14"/>
      <c r="Z1393" s="14"/>
      <c r="AA1393" s="278" t="n">
        <v>0.0331004335345802</v>
      </c>
      <c r="AB1393" s="278"/>
      <c r="AC1393" s="278"/>
      <c r="AD1393" s="278"/>
      <c r="AE1393" s="278"/>
      <c r="AF1393" s="278"/>
      <c r="AG1393" s="278"/>
      <c r="AH1393" s="14"/>
      <c r="AI1393" s="279" t="n">
        <v>89</v>
      </c>
      <c r="AJ1393" s="279"/>
      <c r="AK1393" s="279"/>
      <c r="AL1393" s="279"/>
      <c r="AM1393" s="279"/>
      <c r="AN1393" s="279"/>
      <c r="AO1393" s="279"/>
      <c r="AP1393" s="14"/>
      <c r="AQ1393" s="14"/>
      <c r="AR1393" s="278" t="n">
        <v>0.0349842767295598</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57625424.26</v>
      </c>
      <c r="S1394" s="194"/>
      <c r="T1394" s="194"/>
      <c r="U1394" s="194"/>
      <c r="V1394" s="194"/>
      <c r="W1394" s="194"/>
      <c r="X1394" s="194"/>
      <c r="Y1394" s="14"/>
      <c r="Z1394" s="14"/>
      <c r="AA1394" s="278" t="n">
        <v>0.119214912481653</v>
      </c>
      <c r="AB1394" s="278"/>
      <c r="AC1394" s="278"/>
      <c r="AD1394" s="278"/>
      <c r="AE1394" s="278"/>
      <c r="AF1394" s="278"/>
      <c r="AG1394" s="278"/>
      <c r="AH1394" s="14"/>
      <c r="AI1394" s="279" t="n">
        <v>370</v>
      </c>
      <c r="AJ1394" s="279"/>
      <c r="AK1394" s="279"/>
      <c r="AL1394" s="279"/>
      <c r="AM1394" s="279"/>
      <c r="AN1394" s="279"/>
      <c r="AO1394" s="279"/>
      <c r="AP1394" s="14"/>
      <c r="AQ1394" s="14"/>
      <c r="AR1394" s="278" t="n">
        <v>0.145440251572327</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83374294.88</v>
      </c>
      <c r="S1395" s="283"/>
      <c r="T1395" s="283"/>
      <c r="U1395" s="283"/>
      <c r="V1395" s="283"/>
      <c r="W1395" s="283"/>
      <c r="X1395" s="283"/>
      <c r="Y1395" s="281"/>
      <c r="Z1395" s="281"/>
      <c r="AA1395" s="284" t="n">
        <v>1</v>
      </c>
      <c r="AB1395" s="284"/>
      <c r="AC1395" s="284"/>
      <c r="AD1395" s="284"/>
      <c r="AE1395" s="284"/>
      <c r="AF1395" s="284"/>
      <c r="AG1395" s="284"/>
      <c r="AH1395" s="281"/>
      <c r="AI1395" s="285" t="n">
        <v>2544</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4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12832.66</v>
      </c>
      <c r="S1408" s="194"/>
      <c r="T1408" s="194"/>
      <c r="U1408" s="194"/>
      <c r="V1408" s="194"/>
      <c r="W1408" s="194"/>
      <c r="X1408" s="194"/>
      <c r="Y1408" s="14"/>
      <c r="Z1408" s="14"/>
      <c r="AA1408" s="278" t="n">
        <v>0.0614696167643262</v>
      </c>
      <c r="AB1408" s="278"/>
      <c r="AC1408" s="278"/>
      <c r="AD1408" s="278"/>
      <c r="AE1408" s="278"/>
      <c r="AF1408" s="278"/>
      <c r="AG1408" s="278"/>
      <c r="AH1408" s="14"/>
      <c r="AI1408" s="279" t="n">
        <v>139</v>
      </c>
      <c r="AJ1408" s="279"/>
      <c r="AK1408" s="279"/>
      <c r="AL1408" s="279"/>
      <c r="AM1408" s="279"/>
      <c r="AN1408" s="279"/>
      <c r="AO1408" s="279"/>
      <c r="AP1408" s="14"/>
      <c r="AQ1408" s="14"/>
      <c r="AR1408" s="278" t="n">
        <v>0.0546383647798742</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78660613.41</v>
      </c>
      <c r="S1409" s="194"/>
      <c r="T1409" s="194"/>
      <c r="U1409" s="194"/>
      <c r="V1409" s="194"/>
      <c r="W1409" s="194"/>
      <c r="X1409" s="194"/>
      <c r="Y1409" s="14"/>
      <c r="Z1409" s="14"/>
      <c r="AA1409" s="278" t="n">
        <v>0.162732305468432</v>
      </c>
      <c r="AB1409" s="278"/>
      <c r="AC1409" s="278"/>
      <c r="AD1409" s="278"/>
      <c r="AE1409" s="278"/>
      <c r="AF1409" s="278"/>
      <c r="AG1409" s="278"/>
      <c r="AH1409" s="14"/>
      <c r="AI1409" s="279" t="n">
        <v>370</v>
      </c>
      <c r="AJ1409" s="279"/>
      <c r="AK1409" s="279"/>
      <c r="AL1409" s="279"/>
      <c r="AM1409" s="279"/>
      <c r="AN1409" s="279"/>
      <c r="AO1409" s="279"/>
      <c r="AP1409" s="14"/>
      <c r="AQ1409" s="14"/>
      <c r="AR1409" s="278" t="n">
        <v>0.145440251572327</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7569365.29</v>
      </c>
      <c r="S1410" s="194"/>
      <c r="T1410" s="194"/>
      <c r="U1410" s="194"/>
      <c r="V1410" s="194"/>
      <c r="W1410" s="194"/>
      <c r="X1410" s="194"/>
      <c r="Y1410" s="14"/>
      <c r="Z1410" s="14"/>
      <c r="AA1410" s="278" t="n">
        <v>0.346665859283229</v>
      </c>
      <c r="AB1410" s="278"/>
      <c r="AC1410" s="278"/>
      <c r="AD1410" s="278"/>
      <c r="AE1410" s="278"/>
      <c r="AF1410" s="278"/>
      <c r="AG1410" s="278"/>
      <c r="AH1410" s="14"/>
      <c r="AI1410" s="279" t="n">
        <v>903</v>
      </c>
      <c r="AJ1410" s="279"/>
      <c r="AK1410" s="279"/>
      <c r="AL1410" s="279"/>
      <c r="AM1410" s="279"/>
      <c r="AN1410" s="279"/>
      <c r="AO1410" s="279"/>
      <c r="AP1410" s="14"/>
      <c r="AQ1410" s="14"/>
      <c r="AR1410" s="278" t="n">
        <v>0.354952830188679</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3618279.67</v>
      </c>
      <c r="S1411" s="194"/>
      <c r="T1411" s="194"/>
      <c r="U1411" s="194"/>
      <c r="V1411" s="194"/>
      <c r="W1411" s="194"/>
      <c r="X1411" s="194"/>
      <c r="Y1411" s="14"/>
      <c r="Z1411" s="14"/>
      <c r="AA1411" s="278" t="n">
        <v>0.131612872972059</v>
      </c>
      <c r="AB1411" s="278"/>
      <c r="AC1411" s="278"/>
      <c r="AD1411" s="278"/>
      <c r="AE1411" s="278"/>
      <c r="AF1411" s="278"/>
      <c r="AG1411" s="278"/>
      <c r="AH1411" s="14"/>
      <c r="AI1411" s="279" t="n">
        <v>311</v>
      </c>
      <c r="AJ1411" s="279"/>
      <c r="AK1411" s="279"/>
      <c r="AL1411" s="279"/>
      <c r="AM1411" s="279"/>
      <c r="AN1411" s="279"/>
      <c r="AO1411" s="279"/>
      <c r="AP1411" s="14"/>
      <c r="AQ1411" s="14"/>
      <c r="AR1411" s="278" t="n">
        <v>0.122248427672956</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5379951.08</v>
      </c>
      <c r="S1412" s="194"/>
      <c r="T1412" s="194"/>
      <c r="U1412" s="194"/>
      <c r="V1412" s="194"/>
      <c r="W1412" s="194"/>
      <c r="X1412" s="194"/>
      <c r="Y1412" s="14"/>
      <c r="Z1412" s="14"/>
      <c r="AA1412" s="278" t="n">
        <v>0.0318178919377956</v>
      </c>
      <c r="AB1412" s="278"/>
      <c r="AC1412" s="278"/>
      <c r="AD1412" s="278"/>
      <c r="AE1412" s="278"/>
      <c r="AF1412" s="278"/>
      <c r="AG1412" s="278"/>
      <c r="AH1412" s="14"/>
      <c r="AI1412" s="279" t="n">
        <v>86</v>
      </c>
      <c r="AJ1412" s="279"/>
      <c r="AK1412" s="279"/>
      <c r="AL1412" s="279"/>
      <c r="AM1412" s="279"/>
      <c r="AN1412" s="279"/>
      <c r="AO1412" s="279"/>
      <c r="AP1412" s="14"/>
      <c r="AQ1412" s="14"/>
      <c r="AR1412" s="278" t="n">
        <v>0.0338050314465409</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149839.27</v>
      </c>
      <c r="S1413" s="194"/>
      <c r="T1413" s="194"/>
      <c r="U1413" s="194"/>
      <c r="V1413" s="194"/>
      <c r="W1413" s="194"/>
      <c r="X1413" s="194"/>
      <c r="Y1413" s="14"/>
      <c r="Z1413" s="14"/>
      <c r="AA1413" s="278" t="n">
        <v>0.0334106290737063</v>
      </c>
      <c r="AB1413" s="278"/>
      <c r="AC1413" s="278"/>
      <c r="AD1413" s="278"/>
      <c r="AE1413" s="278"/>
      <c r="AF1413" s="278"/>
      <c r="AG1413" s="278"/>
      <c r="AH1413" s="14"/>
      <c r="AI1413" s="279" t="n">
        <v>80</v>
      </c>
      <c r="AJ1413" s="279"/>
      <c r="AK1413" s="279"/>
      <c r="AL1413" s="279"/>
      <c r="AM1413" s="279"/>
      <c r="AN1413" s="279"/>
      <c r="AO1413" s="279"/>
      <c r="AP1413" s="14"/>
      <c r="AQ1413" s="14"/>
      <c r="AR1413" s="278" t="n">
        <v>0.0314465408805031</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113162.81</v>
      </c>
      <c r="S1414" s="194"/>
      <c r="T1414" s="194"/>
      <c r="U1414" s="194"/>
      <c r="V1414" s="194"/>
      <c r="W1414" s="194"/>
      <c r="X1414" s="194"/>
      <c r="Y1414" s="14"/>
      <c r="Z1414" s="14"/>
      <c r="AA1414" s="278" t="n">
        <v>0.0747105570000682</v>
      </c>
      <c r="AB1414" s="278"/>
      <c r="AC1414" s="278"/>
      <c r="AD1414" s="278"/>
      <c r="AE1414" s="278"/>
      <c r="AF1414" s="278"/>
      <c r="AG1414" s="278"/>
      <c r="AH1414" s="14"/>
      <c r="AI1414" s="279" t="n">
        <v>185</v>
      </c>
      <c r="AJ1414" s="279"/>
      <c r="AK1414" s="279"/>
      <c r="AL1414" s="279"/>
      <c r="AM1414" s="279"/>
      <c r="AN1414" s="279"/>
      <c r="AO1414" s="279"/>
      <c r="AP1414" s="14"/>
      <c r="AQ1414" s="14"/>
      <c r="AR1414" s="278" t="n">
        <v>0.0727201257861635</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082902.23</v>
      </c>
      <c r="S1415" s="194"/>
      <c r="T1415" s="194"/>
      <c r="U1415" s="194"/>
      <c r="V1415" s="194"/>
      <c r="W1415" s="194"/>
      <c r="X1415" s="194"/>
      <c r="Y1415" s="14"/>
      <c r="Z1415" s="14"/>
      <c r="AA1415" s="278" t="n">
        <v>0.008446668085678</v>
      </c>
      <c r="AB1415" s="278"/>
      <c r="AC1415" s="278"/>
      <c r="AD1415" s="278"/>
      <c r="AE1415" s="278"/>
      <c r="AF1415" s="278"/>
      <c r="AG1415" s="278"/>
      <c r="AH1415" s="14"/>
      <c r="AI1415" s="279" t="n">
        <v>22</v>
      </c>
      <c r="AJ1415" s="279"/>
      <c r="AK1415" s="279"/>
      <c r="AL1415" s="279"/>
      <c r="AM1415" s="279"/>
      <c r="AN1415" s="279"/>
      <c r="AO1415" s="279"/>
      <c r="AP1415" s="14"/>
      <c r="AQ1415" s="14"/>
      <c r="AR1415" s="278" t="n">
        <v>0.00864779874213837</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5999898.72</v>
      </c>
      <c r="S1416" s="194"/>
      <c r="T1416" s="194"/>
      <c r="U1416" s="194"/>
      <c r="V1416" s="194"/>
      <c r="W1416" s="194"/>
      <c r="X1416" s="194"/>
      <c r="Y1416" s="14"/>
      <c r="Z1416" s="14"/>
      <c r="AA1416" s="278" t="n">
        <v>0.0331004335345802</v>
      </c>
      <c r="AB1416" s="278"/>
      <c r="AC1416" s="278"/>
      <c r="AD1416" s="278"/>
      <c r="AE1416" s="278"/>
      <c r="AF1416" s="278"/>
      <c r="AG1416" s="278"/>
      <c r="AH1416" s="14"/>
      <c r="AI1416" s="279" t="n">
        <v>89</v>
      </c>
      <c r="AJ1416" s="279"/>
      <c r="AK1416" s="279"/>
      <c r="AL1416" s="279"/>
      <c r="AM1416" s="279"/>
      <c r="AN1416" s="279"/>
      <c r="AO1416" s="279"/>
      <c r="AP1416" s="14"/>
      <c r="AQ1416" s="14"/>
      <c r="AR1416" s="278" t="n">
        <v>0.0349842767295598</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56087449.74</v>
      </c>
      <c r="S1417" s="194"/>
      <c r="T1417" s="194"/>
      <c r="U1417" s="194"/>
      <c r="V1417" s="194"/>
      <c r="W1417" s="194"/>
      <c r="X1417" s="194"/>
      <c r="Y1417" s="14"/>
      <c r="Z1417" s="14"/>
      <c r="AA1417" s="278" t="n">
        <v>0.116033165880126</v>
      </c>
      <c r="AB1417" s="278"/>
      <c r="AC1417" s="278"/>
      <c r="AD1417" s="278"/>
      <c r="AE1417" s="278"/>
      <c r="AF1417" s="278"/>
      <c r="AG1417" s="278"/>
      <c r="AH1417" s="14"/>
      <c r="AI1417" s="279" t="n">
        <v>359</v>
      </c>
      <c r="AJ1417" s="279"/>
      <c r="AK1417" s="279"/>
      <c r="AL1417" s="279"/>
      <c r="AM1417" s="279"/>
      <c r="AN1417" s="279"/>
      <c r="AO1417" s="279"/>
      <c r="AP1417" s="14"/>
      <c r="AQ1417" s="14"/>
      <c r="AR1417" s="278" t="n">
        <v>0.141116352201258</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83374294.88</v>
      </c>
      <c r="S1418" s="283"/>
      <c r="T1418" s="283"/>
      <c r="U1418" s="283"/>
      <c r="V1418" s="283"/>
      <c r="W1418" s="283"/>
      <c r="X1418" s="283"/>
      <c r="Y1418" s="281"/>
      <c r="Z1418" s="281"/>
      <c r="AA1418" s="284" t="n">
        <v>1</v>
      </c>
      <c r="AB1418" s="284"/>
      <c r="AC1418" s="284"/>
      <c r="AD1418" s="284"/>
      <c r="AE1418" s="284"/>
      <c r="AF1418" s="284"/>
      <c r="AG1418" s="284"/>
      <c r="AH1418" s="281"/>
      <c r="AI1418" s="285" t="n">
        <v>2544</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83082381.52</v>
      </c>
      <c r="S1421" s="275"/>
      <c r="T1421" s="275"/>
      <c r="U1421" s="275"/>
      <c r="V1421" s="275"/>
      <c r="W1421" s="275"/>
      <c r="X1421" s="275"/>
      <c r="Y1421" s="14"/>
      <c r="Z1421" s="14"/>
      <c r="AA1421" s="287" t="n">
        <v>0.999396092504107</v>
      </c>
      <c r="AB1421" s="287"/>
      <c r="AC1421" s="287"/>
      <c r="AD1421" s="287"/>
      <c r="AE1421" s="287"/>
      <c r="AF1421" s="287"/>
      <c r="AG1421" s="287"/>
      <c r="AH1421" s="14"/>
      <c r="AI1421" s="288" t="n">
        <v>2542</v>
      </c>
      <c r="AJ1421" s="288"/>
      <c r="AK1421" s="288"/>
      <c r="AL1421" s="288"/>
      <c r="AM1421" s="288"/>
      <c r="AN1421" s="288"/>
      <c r="AO1421" s="288"/>
      <c r="AP1421" s="14"/>
      <c r="AQ1421" s="14"/>
      <c r="AR1421" s="276" t="n">
        <v>0.999213836477987</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1913.36</v>
      </c>
      <c r="S1422" s="194"/>
      <c r="T1422" s="194"/>
      <c r="U1422" s="194"/>
      <c r="V1422" s="194"/>
      <c r="W1422" s="194"/>
      <c r="X1422" s="194"/>
      <c r="Y1422" s="14"/>
      <c r="Z1422" s="14"/>
      <c r="AA1422" s="278" t="n">
        <v>0.000603907495892948</v>
      </c>
      <c r="AB1422" s="278"/>
      <c r="AC1422" s="278"/>
      <c r="AD1422" s="278"/>
      <c r="AE1422" s="278"/>
      <c r="AF1422" s="278"/>
      <c r="AG1422" s="278"/>
      <c r="AH1422" s="14"/>
      <c r="AI1422" s="279" t="n">
        <v>2</v>
      </c>
      <c r="AJ1422" s="279"/>
      <c r="AK1422" s="279"/>
      <c r="AL1422" s="279"/>
      <c r="AM1422" s="279"/>
      <c r="AN1422" s="279"/>
      <c r="AO1422" s="279"/>
      <c r="AP1422" s="14"/>
      <c r="AQ1422" s="14"/>
      <c r="AR1422" s="278" t="n">
        <v>0.000786163522012579</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83374294.88</v>
      </c>
      <c r="S1423" s="283"/>
      <c r="T1423" s="283"/>
      <c r="U1423" s="283"/>
      <c r="V1423" s="283"/>
      <c r="W1423" s="283"/>
      <c r="X1423" s="283"/>
      <c r="Y1423" s="281"/>
      <c r="Z1423" s="281"/>
      <c r="AA1423" s="284" t="n">
        <v>1</v>
      </c>
      <c r="AB1423" s="284"/>
      <c r="AC1423" s="284"/>
      <c r="AD1423" s="284"/>
      <c r="AE1423" s="284"/>
      <c r="AF1423" s="284"/>
      <c r="AG1423" s="284"/>
      <c r="AH1423" s="281"/>
      <c r="AI1423" s="285" t="n">
        <v>2544</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52355218.879999</v>
      </c>
      <c r="S1427" s="194"/>
      <c r="T1427" s="194"/>
      <c r="U1427" s="194"/>
      <c r="V1427" s="194"/>
      <c r="W1427" s="194"/>
      <c r="X1427" s="194"/>
      <c r="Y1427" s="14"/>
      <c r="Z1427" s="14"/>
      <c r="AA1427" s="278" t="n">
        <v>0.522070001555726</v>
      </c>
      <c r="AB1427" s="278"/>
      <c r="AC1427" s="278"/>
      <c r="AD1427" s="278"/>
      <c r="AE1427" s="278"/>
      <c r="AF1427" s="278"/>
      <c r="AG1427" s="278"/>
      <c r="AH1427" s="14"/>
      <c r="AI1427" s="279" t="n">
        <v>1262</v>
      </c>
      <c r="AJ1427" s="279"/>
      <c r="AK1427" s="279"/>
      <c r="AL1427" s="279"/>
      <c r="AM1427" s="279"/>
      <c r="AN1427" s="279"/>
      <c r="AO1427" s="279"/>
      <c r="AP1427" s="14"/>
      <c r="AQ1427" s="14"/>
      <c r="AR1427" s="278" t="n">
        <v>0.496069182389937</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1019076</v>
      </c>
      <c r="S1428" s="194"/>
      <c r="T1428" s="194"/>
      <c r="U1428" s="194"/>
      <c r="V1428" s="194"/>
      <c r="W1428" s="194"/>
      <c r="X1428" s="194"/>
      <c r="Y1428" s="14"/>
      <c r="Z1428" s="14"/>
      <c r="AA1428" s="278" t="n">
        <v>0.477929998444274</v>
      </c>
      <c r="AB1428" s="278"/>
      <c r="AC1428" s="278"/>
      <c r="AD1428" s="278"/>
      <c r="AE1428" s="278"/>
      <c r="AF1428" s="278"/>
      <c r="AG1428" s="278"/>
      <c r="AH1428" s="14"/>
      <c r="AI1428" s="279" t="n">
        <v>1282</v>
      </c>
      <c r="AJ1428" s="279"/>
      <c r="AK1428" s="279"/>
      <c r="AL1428" s="279"/>
      <c r="AM1428" s="279"/>
      <c r="AN1428" s="279"/>
      <c r="AO1428" s="279"/>
      <c r="AP1428" s="14"/>
      <c r="AQ1428" s="14"/>
      <c r="AR1428" s="278" t="n">
        <v>0.503930817610063</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83374294.88</v>
      </c>
      <c r="S1429" s="283"/>
      <c r="T1429" s="283"/>
      <c r="U1429" s="283"/>
      <c r="V1429" s="283"/>
      <c r="W1429" s="283"/>
      <c r="X1429" s="283"/>
      <c r="Y1429" s="281"/>
      <c r="Z1429" s="281"/>
      <c r="AA1429" s="284" t="n">
        <v>1</v>
      </c>
      <c r="AB1429" s="284"/>
      <c r="AC1429" s="284"/>
      <c r="AD1429" s="284"/>
      <c r="AE1429" s="284"/>
      <c r="AF1429" s="284"/>
      <c r="AG1429" s="284"/>
      <c r="AH1429" s="281"/>
      <c r="AI1429" s="285" t="n">
        <v>2544</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83374294.88</v>
      </c>
      <c r="S1432" s="275"/>
      <c r="T1432" s="275"/>
      <c r="U1432" s="275"/>
      <c r="V1432" s="275"/>
      <c r="W1432" s="275"/>
      <c r="X1432" s="275"/>
      <c r="Y1432" s="14"/>
      <c r="Z1432" s="14"/>
      <c r="AA1432" s="287" t="n">
        <v>1</v>
      </c>
      <c r="AB1432" s="287"/>
      <c r="AC1432" s="287"/>
      <c r="AD1432" s="287"/>
      <c r="AE1432" s="287"/>
      <c r="AF1432" s="287"/>
      <c r="AG1432" s="287"/>
      <c r="AH1432" s="14"/>
      <c r="AI1432" s="288" t="n">
        <v>2544</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83374294.88</v>
      </c>
      <c r="S1434" s="283"/>
      <c r="T1434" s="283"/>
      <c r="U1434" s="283"/>
      <c r="V1434" s="283"/>
      <c r="W1434" s="283"/>
      <c r="X1434" s="283"/>
      <c r="Y1434" s="281"/>
      <c r="Z1434" s="281"/>
      <c r="AA1434" s="284" t="n">
        <v>1</v>
      </c>
      <c r="AB1434" s="284"/>
      <c r="AC1434" s="284"/>
      <c r="AD1434" s="284"/>
      <c r="AE1434" s="284"/>
      <c r="AF1434" s="284"/>
      <c r="AG1434" s="284"/>
      <c r="AH1434" s="281"/>
      <c r="AI1434" s="285" t="n">
        <v>2544</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4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79975239.93</v>
      </c>
      <c r="S1448" s="275"/>
      <c r="T1448" s="275"/>
      <c r="U1448" s="275"/>
      <c r="V1448" s="275"/>
      <c r="W1448" s="275"/>
      <c r="X1448" s="275"/>
      <c r="Y1448" s="14"/>
      <c r="Z1448" s="14"/>
      <c r="AA1448" s="287" t="n">
        <v>0.99296806845957</v>
      </c>
      <c r="AB1448" s="287"/>
      <c r="AC1448" s="287"/>
      <c r="AD1448" s="287"/>
      <c r="AE1448" s="287"/>
      <c r="AF1448" s="287"/>
      <c r="AG1448" s="287"/>
      <c r="AH1448" s="14"/>
      <c r="AI1448" s="288" t="n">
        <v>2531</v>
      </c>
      <c r="AJ1448" s="288"/>
      <c r="AK1448" s="288"/>
      <c r="AL1448" s="288"/>
      <c r="AM1448" s="288"/>
      <c r="AN1448" s="288"/>
      <c r="AO1448" s="288"/>
      <c r="AP1448" s="14"/>
      <c r="AQ1448" s="14"/>
      <c r="AR1448" s="276" t="n">
        <v>0.994889937106918</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462143.18</v>
      </c>
      <c r="S1449" s="194"/>
      <c r="T1449" s="194"/>
      <c r="U1449" s="194"/>
      <c r="V1449" s="194"/>
      <c r="W1449" s="194"/>
      <c r="X1449" s="194"/>
      <c r="Y1449" s="14"/>
      <c r="Z1449" s="14"/>
      <c r="AA1449" s="278" t="n">
        <v>0.000956077277784764</v>
      </c>
      <c r="AB1449" s="278"/>
      <c r="AC1449" s="278"/>
      <c r="AD1449" s="278"/>
      <c r="AE1449" s="278"/>
      <c r="AF1449" s="278"/>
      <c r="AG1449" s="278"/>
      <c r="AH1449" s="14"/>
      <c r="AI1449" s="279" t="n">
        <v>1</v>
      </c>
      <c r="AJ1449" s="279"/>
      <c r="AK1449" s="279"/>
      <c r="AL1449" s="279"/>
      <c r="AM1449" s="279"/>
      <c r="AN1449" s="279"/>
      <c r="AO1449" s="279"/>
      <c r="AP1449" s="14"/>
      <c r="AQ1449" s="14"/>
      <c r="AR1449" s="278" t="n">
        <v>0.000393081761006289</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2453824.68</v>
      </c>
      <c r="S1450" s="194"/>
      <c r="T1450" s="194"/>
      <c r="U1450" s="194"/>
      <c r="V1450" s="194"/>
      <c r="W1450" s="194"/>
      <c r="X1450" s="194"/>
      <c r="Y1450" s="14"/>
      <c r="Z1450" s="14"/>
      <c r="AA1450" s="278" t="n">
        <v>0.00507644842928434</v>
      </c>
      <c r="AB1450" s="278"/>
      <c r="AC1450" s="278"/>
      <c r="AD1450" s="278"/>
      <c r="AE1450" s="278"/>
      <c r="AF1450" s="278"/>
      <c r="AG1450" s="278"/>
      <c r="AH1450" s="14"/>
      <c r="AI1450" s="279" t="n">
        <v>10</v>
      </c>
      <c r="AJ1450" s="279"/>
      <c r="AK1450" s="279"/>
      <c r="AL1450" s="279"/>
      <c r="AM1450" s="279"/>
      <c r="AN1450" s="279"/>
      <c r="AO1450" s="279"/>
      <c r="AP1450" s="14"/>
      <c r="AQ1450" s="14"/>
      <c r="AR1450" s="278" t="n">
        <v>0.00393081761006289</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0</v>
      </c>
      <c r="S1451" s="194"/>
      <c r="T1451" s="194"/>
      <c r="U1451" s="194"/>
      <c r="V1451" s="194"/>
      <c r="W1451" s="194"/>
      <c r="X1451" s="194"/>
      <c r="Y1451" s="14"/>
      <c r="Z1451" s="14"/>
      <c r="AA1451" s="278" t="n">
        <v>0</v>
      </c>
      <c r="AB1451" s="278"/>
      <c r="AC1451" s="278"/>
      <c r="AD1451" s="278"/>
      <c r="AE1451" s="278"/>
      <c r="AF1451" s="278"/>
      <c r="AG1451" s="278"/>
      <c r="AH1451" s="14"/>
      <c r="AI1451" s="279" t="n">
        <v>0</v>
      </c>
      <c r="AJ1451" s="279"/>
      <c r="AK1451" s="279"/>
      <c r="AL1451" s="279"/>
      <c r="AM1451" s="279"/>
      <c r="AN1451" s="279"/>
      <c r="AO1451" s="279"/>
      <c r="AP1451" s="14"/>
      <c r="AQ1451" s="14"/>
      <c r="AR1451" s="278" t="n">
        <v>0</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483087.09</v>
      </c>
      <c r="S1452" s="194"/>
      <c r="T1452" s="194"/>
      <c r="U1452" s="194"/>
      <c r="V1452" s="194"/>
      <c r="W1452" s="194"/>
      <c r="X1452" s="194"/>
      <c r="Y1452" s="14"/>
      <c r="Z1452" s="14"/>
      <c r="AA1452" s="278" t="n">
        <v>0.000999405833361348</v>
      </c>
      <c r="AB1452" s="278"/>
      <c r="AC1452" s="278"/>
      <c r="AD1452" s="278"/>
      <c r="AE1452" s="278"/>
      <c r="AF1452" s="278"/>
      <c r="AG1452" s="278"/>
      <c r="AH1452" s="14"/>
      <c r="AI1452" s="279" t="n">
        <v>2</v>
      </c>
      <c r="AJ1452" s="279"/>
      <c r="AK1452" s="279"/>
      <c r="AL1452" s="279"/>
      <c r="AM1452" s="279"/>
      <c r="AN1452" s="279"/>
      <c r="AO1452" s="279"/>
      <c r="AP1452" s="14"/>
      <c r="AQ1452" s="14"/>
      <c r="AR1452" s="278" t="n">
        <v>0.000786163522012579</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83374294.88</v>
      </c>
      <c r="S1453" s="283"/>
      <c r="T1453" s="283"/>
      <c r="U1453" s="283"/>
      <c r="V1453" s="283"/>
      <c r="W1453" s="283"/>
      <c r="X1453" s="283"/>
      <c r="Y1453" s="281"/>
      <c r="Z1453" s="281"/>
      <c r="AA1453" s="284" t="n">
        <v>1</v>
      </c>
      <c r="AB1453" s="284"/>
      <c r="AC1453" s="284"/>
      <c r="AD1453" s="284"/>
      <c r="AE1453" s="284"/>
      <c r="AF1453" s="284"/>
      <c r="AG1453" s="284"/>
      <c r="AH1453" s="281"/>
      <c r="AI1453" s="285" t="n">
        <v>2544</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83374294.88</v>
      </c>
      <c r="S1457" s="194"/>
      <c r="T1457" s="194"/>
      <c r="U1457" s="194"/>
      <c r="V1457" s="194"/>
      <c r="W1457" s="194"/>
      <c r="X1457" s="194"/>
      <c r="Y1457" s="14"/>
      <c r="Z1457" s="14"/>
      <c r="AA1457" s="278" t="n">
        <v>1</v>
      </c>
      <c r="AB1457" s="278"/>
      <c r="AC1457" s="278"/>
      <c r="AD1457" s="278"/>
      <c r="AE1457" s="278"/>
      <c r="AF1457" s="278"/>
      <c r="AG1457" s="278"/>
      <c r="AH1457" s="14"/>
      <c r="AI1457" s="279" t="n">
        <v>2544</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83374294.88</v>
      </c>
      <c r="S1459" s="283"/>
      <c r="T1459" s="283"/>
      <c r="U1459" s="283"/>
      <c r="V1459" s="283"/>
      <c r="W1459" s="283"/>
      <c r="X1459" s="283"/>
      <c r="Y1459" s="281"/>
      <c r="Z1459" s="281"/>
      <c r="AA1459" s="284" t="n">
        <v>1</v>
      </c>
      <c r="AB1459" s="284"/>
      <c r="AC1459" s="284"/>
      <c r="AD1459" s="284"/>
      <c r="AE1459" s="284"/>
      <c r="AF1459" s="284"/>
      <c r="AG1459" s="284"/>
      <c r="AH1459" s="281"/>
      <c r="AI1459" s="285" t="n">
        <v>2544</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740019.44</v>
      </c>
      <c r="S1462" s="275"/>
      <c r="T1462" s="275"/>
      <c r="U1462" s="275"/>
      <c r="V1462" s="275"/>
      <c r="W1462" s="275"/>
      <c r="X1462" s="275"/>
      <c r="Y1462" s="14"/>
      <c r="Z1462" s="14"/>
      <c r="AA1462" s="287" t="n">
        <v>0.00980610572429537</v>
      </c>
      <c r="AB1462" s="287"/>
      <c r="AC1462" s="287"/>
      <c r="AD1462" s="287"/>
      <c r="AE1462" s="287"/>
      <c r="AF1462" s="287"/>
      <c r="AG1462" s="287"/>
      <c r="AH1462" s="14"/>
      <c r="AI1462" s="288" t="n">
        <v>28</v>
      </c>
      <c r="AJ1462" s="288"/>
      <c r="AK1462" s="288"/>
      <c r="AL1462" s="288"/>
      <c r="AM1462" s="288"/>
      <c r="AN1462" s="288"/>
      <c r="AO1462" s="288"/>
      <c r="AP1462" s="14"/>
      <c r="AQ1462" s="14"/>
      <c r="AR1462" s="276" t="n">
        <v>0.0110062893081761</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78634275.44</v>
      </c>
      <c r="S1463" s="194"/>
      <c r="T1463" s="194"/>
      <c r="U1463" s="194"/>
      <c r="V1463" s="194"/>
      <c r="W1463" s="194"/>
      <c r="X1463" s="194"/>
      <c r="Y1463" s="14"/>
      <c r="Z1463" s="14"/>
      <c r="AA1463" s="278" t="n">
        <v>0.990193894275705</v>
      </c>
      <c r="AB1463" s="278"/>
      <c r="AC1463" s="278"/>
      <c r="AD1463" s="278"/>
      <c r="AE1463" s="278"/>
      <c r="AF1463" s="278"/>
      <c r="AG1463" s="278"/>
      <c r="AH1463" s="14"/>
      <c r="AI1463" s="279" t="n">
        <v>2516</v>
      </c>
      <c r="AJ1463" s="279"/>
      <c r="AK1463" s="279"/>
      <c r="AL1463" s="279"/>
      <c r="AM1463" s="279"/>
      <c r="AN1463" s="279"/>
      <c r="AO1463" s="279"/>
      <c r="AP1463" s="14"/>
      <c r="AQ1463" s="14"/>
      <c r="AR1463" s="278" t="n">
        <v>0.988993710691824</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83374294.88</v>
      </c>
      <c r="S1464" s="283"/>
      <c r="T1464" s="283"/>
      <c r="U1464" s="283"/>
      <c r="V1464" s="283"/>
      <c r="W1464" s="283"/>
      <c r="X1464" s="283"/>
      <c r="Y1464" s="281"/>
      <c r="Z1464" s="281"/>
      <c r="AA1464" s="284" t="n">
        <v>1</v>
      </c>
      <c r="AB1464" s="284"/>
      <c r="AC1464" s="284"/>
      <c r="AD1464" s="284"/>
      <c r="AE1464" s="284"/>
      <c r="AF1464" s="284"/>
      <c r="AG1464" s="284"/>
      <c r="AH1464" s="281"/>
      <c r="AI1464" s="285" t="n">
        <v>2544</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4134512.27</v>
      </c>
      <c r="S1467" s="275"/>
      <c r="T1467" s="275"/>
      <c r="U1467" s="275"/>
      <c r="V1467" s="275"/>
      <c r="W1467" s="275"/>
      <c r="X1467" s="275"/>
      <c r="Y1467" s="14"/>
      <c r="Z1467" s="14"/>
      <c r="AA1467" s="287" t="n">
        <v>0.111992947997864</v>
      </c>
      <c r="AB1467" s="287"/>
      <c r="AC1467" s="287"/>
      <c r="AD1467" s="287"/>
      <c r="AE1467" s="287"/>
      <c r="AF1467" s="287"/>
      <c r="AG1467" s="287"/>
      <c r="AH1467" s="14"/>
      <c r="AI1467" s="288" t="n">
        <v>257</v>
      </c>
      <c r="AJ1467" s="288"/>
      <c r="AK1467" s="288"/>
      <c r="AL1467" s="288"/>
      <c r="AM1467" s="288"/>
      <c r="AN1467" s="288"/>
      <c r="AO1467" s="288"/>
      <c r="AP1467" s="14"/>
      <c r="AQ1467" s="14"/>
      <c r="AR1467" s="276" t="n">
        <v>0.101022012578616</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39230170.94</v>
      </c>
      <c r="S1468" s="194"/>
      <c r="T1468" s="194"/>
      <c r="U1468" s="194"/>
      <c r="V1468" s="194"/>
      <c r="W1468" s="194"/>
      <c r="X1468" s="194"/>
      <c r="Y1468" s="14"/>
      <c r="Z1468" s="14"/>
      <c r="AA1468" s="278" t="n">
        <v>0.0811589928457802</v>
      </c>
      <c r="AB1468" s="278"/>
      <c r="AC1468" s="278"/>
      <c r="AD1468" s="278"/>
      <c r="AE1468" s="278"/>
      <c r="AF1468" s="278"/>
      <c r="AG1468" s="278"/>
      <c r="AH1468" s="14"/>
      <c r="AI1468" s="279" t="n">
        <v>261</v>
      </c>
      <c r="AJ1468" s="279"/>
      <c r="AK1468" s="279"/>
      <c r="AL1468" s="279"/>
      <c r="AM1468" s="279"/>
      <c r="AN1468" s="279"/>
      <c r="AO1468" s="279"/>
      <c r="AP1468" s="14"/>
      <c r="AQ1468" s="14"/>
      <c r="AR1468" s="278" t="n">
        <v>0.102594339622642</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4894514.12</v>
      </c>
      <c r="S1469" s="194"/>
      <c r="T1469" s="194"/>
      <c r="U1469" s="194"/>
      <c r="V1469" s="194"/>
      <c r="W1469" s="194"/>
      <c r="X1469" s="194"/>
      <c r="Y1469" s="14"/>
      <c r="Z1469" s="14"/>
      <c r="AA1469" s="278" t="n">
        <v>0.279068447678808</v>
      </c>
      <c r="AB1469" s="278"/>
      <c r="AC1469" s="278"/>
      <c r="AD1469" s="278"/>
      <c r="AE1469" s="278"/>
      <c r="AF1469" s="278"/>
      <c r="AG1469" s="278"/>
      <c r="AH1469" s="14"/>
      <c r="AI1469" s="279" t="n">
        <v>407</v>
      </c>
      <c r="AJ1469" s="279"/>
      <c r="AK1469" s="279"/>
      <c r="AL1469" s="279"/>
      <c r="AM1469" s="279"/>
      <c r="AN1469" s="279"/>
      <c r="AO1469" s="279"/>
      <c r="AP1469" s="14"/>
      <c r="AQ1469" s="14"/>
      <c r="AR1469" s="278" t="n">
        <v>0.15998427672956</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129787.98</v>
      </c>
      <c r="S1470" s="194"/>
      <c r="T1470" s="194"/>
      <c r="U1470" s="194"/>
      <c r="V1470" s="194"/>
      <c r="W1470" s="194"/>
      <c r="X1470" s="194"/>
      <c r="Y1470" s="14"/>
      <c r="Z1470" s="14"/>
      <c r="AA1470" s="278" t="n">
        <v>0.0209564060135113</v>
      </c>
      <c r="AB1470" s="278"/>
      <c r="AC1470" s="278"/>
      <c r="AD1470" s="278"/>
      <c r="AE1470" s="278"/>
      <c r="AF1470" s="278"/>
      <c r="AG1470" s="278"/>
      <c r="AH1470" s="14"/>
      <c r="AI1470" s="279" t="n">
        <v>117</v>
      </c>
      <c r="AJ1470" s="279"/>
      <c r="AK1470" s="279"/>
      <c r="AL1470" s="279"/>
      <c r="AM1470" s="279"/>
      <c r="AN1470" s="279"/>
      <c r="AO1470" s="279"/>
      <c r="AP1470" s="14"/>
      <c r="AQ1470" s="14"/>
      <c r="AR1470" s="278" t="n">
        <v>0.0459905660377358</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7609696.79</v>
      </c>
      <c r="S1471" s="194"/>
      <c r="T1471" s="194"/>
      <c r="U1471" s="194"/>
      <c r="V1471" s="194"/>
      <c r="W1471" s="194"/>
      <c r="X1471" s="194"/>
      <c r="Y1471" s="14"/>
      <c r="Z1471" s="14"/>
      <c r="AA1471" s="278" t="n">
        <v>0.0984944737324506</v>
      </c>
      <c r="AB1471" s="278"/>
      <c r="AC1471" s="278"/>
      <c r="AD1471" s="278"/>
      <c r="AE1471" s="278"/>
      <c r="AF1471" s="278"/>
      <c r="AG1471" s="278"/>
      <c r="AH1471" s="14"/>
      <c r="AI1471" s="279" t="n">
        <v>416</v>
      </c>
      <c r="AJ1471" s="279"/>
      <c r="AK1471" s="279"/>
      <c r="AL1471" s="279"/>
      <c r="AM1471" s="279"/>
      <c r="AN1471" s="279"/>
      <c r="AO1471" s="279"/>
      <c r="AP1471" s="14"/>
      <c r="AQ1471" s="14"/>
      <c r="AR1471" s="278" t="n">
        <v>0.163522012578616</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6497819.44</v>
      </c>
      <c r="S1473" s="194"/>
      <c r="T1473" s="194"/>
      <c r="U1473" s="194"/>
      <c r="V1473" s="194"/>
      <c r="W1473" s="194"/>
      <c r="X1473" s="194"/>
      <c r="Y1473" s="14"/>
      <c r="Z1473" s="14"/>
      <c r="AA1473" s="278" t="n">
        <v>0.17894584043091</v>
      </c>
      <c r="AB1473" s="278"/>
      <c r="AC1473" s="278"/>
      <c r="AD1473" s="278"/>
      <c r="AE1473" s="278"/>
      <c r="AF1473" s="278"/>
      <c r="AG1473" s="278"/>
      <c r="AH1473" s="14"/>
      <c r="AI1473" s="279" t="n">
        <v>359</v>
      </c>
      <c r="AJ1473" s="279"/>
      <c r="AK1473" s="279"/>
      <c r="AL1473" s="279"/>
      <c r="AM1473" s="279"/>
      <c r="AN1473" s="279"/>
      <c r="AO1473" s="279"/>
      <c r="AP1473" s="14"/>
      <c r="AQ1473" s="14"/>
      <c r="AR1473" s="278" t="n">
        <v>0.141116352201258</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2869091.97</v>
      </c>
      <c r="S1474" s="194"/>
      <c r="T1474" s="194"/>
      <c r="U1474" s="194"/>
      <c r="V1474" s="194"/>
      <c r="W1474" s="194"/>
      <c r="X1474" s="194"/>
      <c r="Y1474" s="14"/>
      <c r="Z1474" s="14"/>
      <c r="AA1474" s="278" t="n">
        <v>0.0679992550662214</v>
      </c>
      <c r="AB1474" s="278"/>
      <c r="AC1474" s="278"/>
      <c r="AD1474" s="278"/>
      <c r="AE1474" s="278"/>
      <c r="AF1474" s="278"/>
      <c r="AG1474" s="278"/>
      <c r="AH1474" s="14"/>
      <c r="AI1474" s="279" t="n">
        <v>161</v>
      </c>
      <c r="AJ1474" s="279"/>
      <c r="AK1474" s="279"/>
      <c r="AL1474" s="279"/>
      <c r="AM1474" s="279"/>
      <c r="AN1474" s="279"/>
      <c r="AO1474" s="279"/>
      <c r="AP1474" s="14"/>
      <c r="AQ1474" s="14"/>
      <c r="AR1474" s="278" t="n">
        <v>0.0632861635220126</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284763.07</v>
      </c>
      <c r="S1475" s="194"/>
      <c r="T1475" s="194"/>
      <c r="U1475" s="194"/>
      <c r="V1475" s="194"/>
      <c r="W1475" s="194"/>
      <c r="X1475" s="194"/>
      <c r="Y1475" s="14"/>
      <c r="Z1475" s="14"/>
      <c r="AA1475" s="278" t="n">
        <v>0.0233458071509605</v>
      </c>
      <c r="AB1475" s="278"/>
      <c r="AC1475" s="278"/>
      <c r="AD1475" s="278"/>
      <c r="AE1475" s="278"/>
      <c r="AF1475" s="278"/>
      <c r="AG1475" s="278"/>
      <c r="AH1475" s="14"/>
      <c r="AI1475" s="279" t="n">
        <v>89</v>
      </c>
      <c r="AJ1475" s="279"/>
      <c r="AK1475" s="279"/>
      <c r="AL1475" s="279"/>
      <c r="AM1475" s="279"/>
      <c r="AN1475" s="279"/>
      <c r="AO1475" s="279"/>
      <c r="AP1475" s="14"/>
      <c r="AQ1475" s="14"/>
      <c r="AR1475" s="278" t="n">
        <v>0.0349842767295598</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2315958.88</v>
      </c>
      <c r="S1476" s="194"/>
      <c r="T1476" s="194"/>
      <c r="U1476" s="194"/>
      <c r="V1476" s="194"/>
      <c r="W1476" s="194"/>
      <c r="X1476" s="194"/>
      <c r="Y1476" s="14"/>
      <c r="Z1476" s="14"/>
      <c r="AA1476" s="278" t="n">
        <v>0.0875428406686482</v>
      </c>
      <c r="AB1476" s="278"/>
      <c r="AC1476" s="278"/>
      <c r="AD1476" s="278"/>
      <c r="AE1476" s="278"/>
      <c r="AF1476" s="278"/>
      <c r="AG1476" s="278"/>
      <c r="AH1476" s="14"/>
      <c r="AI1476" s="279" t="n">
        <v>266</v>
      </c>
      <c r="AJ1476" s="279"/>
      <c r="AK1476" s="279"/>
      <c r="AL1476" s="279"/>
      <c r="AM1476" s="279"/>
      <c r="AN1476" s="279"/>
      <c r="AO1476" s="279"/>
      <c r="AP1476" s="14"/>
      <c r="AQ1476" s="14"/>
      <c r="AR1476" s="278" t="n">
        <v>0.104559748427673</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4407979.42</v>
      </c>
      <c r="S1477" s="194"/>
      <c r="T1477" s="194"/>
      <c r="U1477" s="194"/>
      <c r="V1477" s="194"/>
      <c r="W1477" s="194"/>
      <c r="X1477" s="194"/>
      <c r="Y1477" s="14"/>
      <c r="Z1477" s="14"/>
      <c r="AA1477" s="278" t="n">
        <v>0.0504949884148461</v>
      </c>
      <c r="AB1477" s="278"/>
      <c r="AC1477" s="278"/>
      <c r="AD1477" s="278"/>
      <c r="AE1477" s="278"/>
      <c r="AF1477" s="278"/>
      <c r="AG1477" s="278"/>
      <c r="AH1477" s="14"/>
      <c r="AI1477" s="279" t="n">
        <v>211</v>
      </c>
      <c r="AJ1477" s="279"/>
      <c r="AK1477" s="279"/>
      <c r="AL1477" s="279"/>
      <c r="AM1477" s="279"/>
      <c r="AN1477" s="279"/>
      <c r="AO1477" s="279"/>
      <c r="AP1477" s="14"/>
      <c r="AQ1477" s="14"/>
      <c r="AR1477" s="278" t="n">
        <v>0.082940251572327</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83374294.88</v>
      </c>
      <c r="S1478" s="283"/>
      <c r="T1478" s="283"/>
      <c r="U1478" s="283"/>
      <c r="V1478" s="283"/>
      <c r="W1478" s="283"/>
      <c r="X1478" s="283"/>
      <c r="Y1478" s="281"/>
      <c r="Z1478" s="281"/>
      <c r="AA1478" s="284" t="n">
        <v>1</v>
      </c>
      <c r="AB1478" s="284"/>
      <c r="AC1478" s="284"/>
      <c r="AD1478" s="284"/>
      <c r="AE1478" s="284"/>
      <c r="AF1478" s="284"/>
      <c r="AG1478" s="284"/>
      <c r="AH1478" s="281"/>
      <c r="AI1478" s="285" t="n">
        <v>2544</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4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83374294.88</v>
      </c>
      <c r="S1490" s="194"/>
      <c r="T1490" s="194"/>
      <c r="U1490" s="194"/>
      <c r="V1490" s="194"/>
      <c r="W1490" s="194"/>
      <c r="X1490" s="194"/>
      <c r="Y1490" s="14"/>
      <c r="Z1490" s="14"/>
      <c r="AA1490" s="278" t="n">
        <v>1</v>
      </c>
      <c r="AB1490" s="278"/>
      <c r="AC1490" s="278"/>
      <c r="AD1490" s="278"/>
      <c r="AE1490" s="278"/>
      <c r="AF1490" s="278"/>
      <c r="AG1490" s="278"/>
      <c r="AH1490" s="14"/>
      <c r="AI1490" s="279" t="n">
        <v>2544</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83374294.88</v>
      </c>
      <c r="S1492" s="283"/>
      <c r="T1492" s="283"/>
      <c r="U1492" s="283"/>
      <c r="V1492" s="283"/>
      <c r="W1492" s="283"/>
      <c r="X1492" s="283"/>
      <c r="Y1492" s="281"/>
      <c r="Z1492" s="281"/>
      <c r="AA1492" s="284" t="n">
        <v>1</v>
      </c>
      <c r="AB1492" s="284"/>
      <c r="AC1492" s="284"/>
      <c r="AD1492" s="284"/>
      <c r="AE1492" s="284"/>
      <c r="AF1492" s="284"/>
      <c r="AG1492" s="284"/>
      <c r="AH1492" s="281"/>
      <c r="AI1492" s="285" t="n">
        <v>2544</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2153347.34</v>
      </c>
      <c r="S1495" s="275"/>
      <c r="T1495" s="275"/>
      <c r="U1495" s="275"/>
      <c r="V1495" s="275"/>
      <c r="W1495" s="275"/>
      <c r="X1495" s="275"/>
      <c r="Y1495" s="14"/>
      <c r="Z1495" s="14"/>
      <c r="AA1495" s="287" t="n">
        <v>0.0872064315096953</v>
      </c>
      <c r="AB1495" s="287"/>
      <c r="AC1495" s="287"/>
      <c r="AD1495" s="287"/>
      <c r="AE1495" s="287"/>
      <c r="AF1495" s="287"/>
      <c r="AG1495" s="287"/>
      <c r="AH1495" s="14"/>
      <c r="AI1495" s="288" t="n">
        <v>210</v>
      </c>
      <c r="AJ1495" s="288"/>
      <c r="AK1495" s="288"/>
      <c r="AL1495" s="288"/>
      <c r="AM1495" s="288"/>
      <c r="AN1495" s="288"/>
      <c r="AO1495" s="288"/>
      <c r="AP1495" s="14"/>
      <c r="AQ1495" s="14"/>
      <c r="AR1495" s="276" t="n">
        <v>0.0825471698113208</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2697738.88</v>
      </c>
      <c r="S1496" s="194"/>
      <c r="T1496" s="194"/>
      <c r="U1496" s="194"/>
      <c r="V1496" s="194"/>
      <c r="W1496" s="194"/>
      <c r="X1496" s="194"/>
      <c r="Y1496" s="14"/>
      <c r="Z1496" s="14"/>
      <c r="AA1496" s="278" t="n">
        <v>0.274523780609689</v>
      </c>
      <c r="AB1496" s="278"/>
      <c r="AC1496" s="278"/>
      <c r="AD1496" s="278"/>
      <c r="AE1496" s="278"/>
      <c r="AF1496" s="278"/>
      <c r="AG1496" s="278"/>
      <c r="AH1496" s="14"/>
      <c r="AI1496" s="279" t="n">
        <v>795</v>
      </c>
      <c r="AJ1496" s="279"/>
      <c r="AK1496" s="279"/>
      <c r="AL1496" s="279"/>
      <c r="AM1496" s="279"/>
      <c r="AN1496" s="279"/>
      <c r="AO1496" s="279"/>
      <c r="AP1496" s="14"/>
      <c r="AQ1496" s="14"/>
      <c r="AR1496" s="278" t="n">
        <v>0.3125</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1738544.51</v>
      </c>
      <c r="S1497" s="194"/>
      <c r="T1497" s="194"/>
      <c r="U1497" s="194"/>
      <c r="V1497" s="194"/>
      <c r="W1497" s="194"/>
      <c r="X1497" s="194"/>
      <c r="Y1497" s="14"/>
      <c r="Z1497" s="14"/>
      <c r="AA1497" s="278" t="n">
        <v>0.189787801051304</v>
      </c>
      <c r="AB1497" s="278"/>
      <c r="AC1497" s="278"/>
      <c r="AD1497" s="278"/>
      <c r="AE1497" s="278"/>
      <c r="AF1497" s="278"/>
      <c r="AG1497" s="278"/>
      <c r="AH1497" s="14"/>
      <c r="AI1497" s="279" t="n">
        <v>389</v>
      </c>
      <c r="AJ1497" s="279"/>
      <c r="AK1497" s="279"/>
      <c r="AL1497" s="279"/>
      <c r="AM1497" s="279"/>
      <c r="AN1497" s="279"/>
      <c r="AO1497" s="279"/>
      <c r="AP1497" s="14"/>
      <c r="AQ1497" s="14"/>
      <c r="AR1497" s="278" t="n">
        <v>0.152908805031447</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0603020.27</v>
      </c>
      <c r="S1498" s="194"/>
      <c r="T1498" s="194"/>
      <c r="U1498" s="194"/>
      <c r="V1498" s="194"/>
      <c r="W1498" s="194"/>
      <c r="X1498" s="194"/>
      <c r="Y1498" s="14"/>
      <c r="Z1498" s="14"/>
      <c r="AA1498" s="278" t="n">
        <v>0.0839991300738901</v>
      </c>
      <c r="AB1498" s="278"/>
      <c r="AC1498" s="278"/>
      <c r="AD1498" s="278"/>
      <c r="AE1498" s="278"/>
      <c r="AF1498" s="278"/>
      <c r="AG1498" s="278"/>
      <c r="AH1498" s="14"/>
      <c r="AI1498" s="279" t="n">
        <v>217</v>
      </c>
      <c r="AJ1498" s="279"/>
      <c r="AK1498" s="279"/>
      <c r="AL1498" s="279"/>
      <c r="AM1498" s="279"/>
      <c r="AN1498" s="279"/>
      <c r="AO1498" s="279"/>
      <c r="AP1498" s="14"/>
      <c r="AQ1498" s="14"/>
      <c r="AR1498" s="278" t="n">
        <v>0.0852987421383648</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1702258.78</v>
      </c>
      <c r="S1499" s="194"/>
      <c r="T1499" s="194"/>
      <c r="U1499" s="194"/>
      <c r="V1499" s="194"/>
      <c r="W1499" s="194"/>
      <c r="X1499" s="194"/>
      <c r="Y1499" s="14"/>
      <c r="Z1499" s="14"/>
      <c r="AA1499" s="278" t="n">
        <v>0.127649027748399</v>
      </c>
      <c r="AB1499" s="278"/>
      <c r="AC1499" s="278"/>
      <c r="AD1499" s="278"/>
      <c r="AE1499" s="278"/>
      <c r="AF1499" s="278"/>
      <c r="AG1499" s="278"/>
      <c r="AH1499" s="14"/>
      <c r="AI1499" s="279" t="n">
        <v>330</v>
      </c>
      <c r="AJ1499" s="279"/>
      <c r="AK1499" s="279"/>
      <c r="AL1499" s="279"/>
      <c r="AM1499" s="279"/>
      <c r="AN1499" s="279"/>
      <c r="AO1499" s="279"/>
      <c r="AP1499" s="14"/>
      <c r="AQ1499" s="14"/>
      <c r="AR1499" s="278" t="n">
        <v>0.129716981132075</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1491247.46</v>
      </c>
      <c r="S1500" s="194"/>
      <c r="T1500" s="194"/>
      <c r="U1500" s="194"/>
      <c r="V1500" s="194"/>
      <c r="W1500" s="194"/>
      <c r="X1500" s="194"/>
      <c r="Y1500" s="14"/>
      <c r="Z1500" s="14"/>
      <c r="AA1500" s="278" t="n">
        <v>0.0858366857722553</v>
      </c>
      <c r="AB1500" s="278"/>
      <c r="AC1500" s="278"/>
      <c r="AD1500" s="278"/>
      <c r="AE1500" s="278"/>
      <c r="AF1500" s="278"/>
      <c r="AG1500" s="278"/>
      <c r="AH1500" s="14"/>
      <c r="AI1500" s="279" t="n">
        <v>239</v>
      </c>
      <c r="AJ1500" s="279"/>
      <c r="AK1500" s="279"/>
      <c r="AL1500" s="279"/>
      <c r="AM1500" s="279"/>
      <c r="AN1500" s="279"/>
      <c r="AO1500" s="279"/>
      <c r="AP1500" s="14"/>
      <c r="AQ1500" s="14"/>
      <c r="AR1500" s="278" t="n">
        <v>0.0939465408805032</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6750375.35</v>
      </c>
      <c r="S1501" s="194"/>
      <c r="T1501" s="194"/>
      <c r="U1501" s="194"/>
      <c r="V1501" s="194"/>
      <c r="W1501" s="194"/>
      <c r="X1501" s="194"/>
      <c r="Y1501" s="14"/>
      <c r="Z1501" s="14"/>
      <c r="AA1501" s="278" t="n">
        <v>0.0139651103120322</v>
      </c>
      <c r="AB1501" s="278"/>
      <c r="AC1501" s="278"/>
      <c r="AD1501" s="278"/>
      <c r="AE1501" s="278"/>
      <c r="AF1501" s="278"/>
      <c r="AG1501" s="278"/>
      <c r="AH1501" s="14"/>
      <c r="AI1501" s="279" t="n">
        <v>35</v>
      </c>
      <c r="AJ1501" s="279"/>
      <c r="AK1501" s="279"/>
      <c r="AL1501" s="279"/>
      <c r="AM1501" s="279"/>
      <c r="AN1501" s="279"/>
      <c r="AO1501" s="279"/>
      <c r="AP1501" s="14"/>
      <c r="AQ1501" s="14"/>
      <c r="AR1501" s="278" t="n">
        <v>0.0137578616352201</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58889.37</v>
      </c>
      <c r="S1502" s="194"/>
      <c r="T1502" s="194"/>
      <c r="U1502" s="194"/>
      <c r="V1502" s="194"/>
      <c r="W1502" s="194"/>
      <c r="X1502" s="194"/>
      <c r="Y1502" s="14"/>
      <c r="Z1502" s="14"/>
      <c r="AA1502" s="278" t="n">
        <v>0.00591444228681985</v>
      </c>
      <c r="AB1502" s="278"/>
      <c r="AC1502" s="278"/>
      <c r="AD1502" s="278"/>
      <c r="AE1502" s="278"/>
      <c r="AF1502" s="278"/>
      <c r="AG1502" s="278"/>
      <c r="AH1502" s="14"/>
      <c r="AI1502" s="279" t="n">
        <v>16</v>
      </c>
      <c r="AJ1502" s="279"/>
      <c r="AK1502" s="279"/>
      <c r="AL1502" s="279"/>
      <c r="AM1502" s="279"/>
      <c r="AN1502" s="279"/>
      <c r="AO1502" s="279"/>
      <c r="AP1502" s="14"/>
      <c r="AQ1502" s="14"/>
      <c r="AR1502" s="278" t="n">
        <v>0.00628930817610063</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159874.6</v>
      </c>
      <c r="S1503" s="194"/>
      <c r="T1503" s="194"/>
      <c r="U1503" s="194"/>
      <c r="V1503" s="194"/>
      <c r="W1503" s="194"/>
      <c r="X1503" s="194"/>
      <c r="Y1503" s="14"/>
      <c r="Z1503" s="14"/>
      <c r="AA1503" s="278" t="n">
        <v>0.0148122783437987</v>
      </c>
      <c r="AB1503" s="278"/>
      <c r="AC1503" s="278"/>
      <c r="AD1503" s="278"/>
      <c r="AE1503" s="278"/>
      <c r="AF1503" s="278"/>
      <c r="AG1503" s="278"/>
      <c r="AH1503" s="14"/>
      <c r="AI1503" s="279" t="n">
        <v>37</v>
      </c>
      <c r="AJ1503" s="279"/>
      <c r="AK1503" s="279"/>
      <c r="AL1503" s="279"/>
      <c r="AM1503" s="279"/>
      <c r="AN1503" s="279"/>
      <c r="AO1503" s="279"/>
      <c r="AP1503" s="14"/>
      <c r="AQ1503" s="14"/>
      <c r="AR1503" s="278" t="n">
        <v>0.0145440251572327</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218998.32</v>
      </c>
      <c r="S1504" s="194"/>
      <c r="T1504" s="194"/>
      <c r="U1504" s="194"/>
      <c r="V1504" s="194"/>
      <c r="W1504" s="194"/>
      <c r="X1504" s="194"/>
      <c r="Y1504" s="14"/>
      <c r="Z1504" s="14"/>
      <c r="AA1504" s="278" t="n">
        <v>0.116305312292116</v>
      </c>
      <c r="AB1504" s="278"/>
      <c r="AC1504" s="278"/>
      <c r="AD1504" s="278"/>
      <c r="AE1504" s="278"/>
      <c r="AF1504" s="278"/>
      <c r="AG1504" s="278"/>
      <c r="AH1504" s="14"/>
      <c r="AI1504" s="279" t="n">
        <v>276</v>
      </c>
      <c r="AJ1504" s="279"/>
      <c r="AK1504" s="279"/>
      <c r="AL1504" s="279"/>
      <c r="AM1504" s="279"/>
      <c r="AN1504" s="279"/>
      <c r="AO1504" s="279"/>
      <c r="AP1504" s="14"/>
      <c r="AQ1504" s="14"/>
      <c r="AR1504" s="278" t="n">
        <v>0.108490566037736</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83374294.88</v>
      </c>
      <c r="S1505" s="283"/>
      <c r="T1505" s="283"/>
      <c r="U1505" s="283"/>
      <c r="V1505" s="283"/>
      <c r="W1505" s="283"/>
      <c r="X1505" s="283"/>
      <c r="Y1505" s="281"/>
      <c r="Z1505" s="281"/>
      <c r="AA1505" s="284" t="n">
        <v>1</v>
      </c>
      <c r="AB1505" s="284"/>
      <c r="AC1505" s="284"/>
      <c r="AD1505" s="284"/>
      <c r="AE1505" s="284"/>
      <c r="AF1505" s="284"/>
      <c r="AG1505" s="284"/>
      <c r="AH1505" s="281"/>
      <c r="AI1505" s="285" t="n">
        <v>2544</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65390081.35</v>
      </c>
      <c r="S1508" s="275"/>
      <c r="T1508" s="275"/>
      <c r="U1508" s="275"/>
      <c r="V1508" s="275"/>
      <c r="W1508" s="275"/>
      <c r="X1508" s="275"/>
      <c r="Y1508" s="14"/>
      <c r="Z1508" s="14"/>
      <c r="AA1508" s="287" t="n">
        <v>0.962794435449935</v>
      </c>
      <c r="AB1508" s="287"/>
      <c r="AC1508" s="287"/>
      <c r="AD1508" s="287"/>
      <c r="AE1508" s="287"/>
      <c r="AF1508" s="287"/>
      <c r="AG1508" s="287"/>
      <c r="AH1508" s="14"/>
      <c r="AI1508" s="288" t="n">
        <v>2453</v>
      </c>
      <c r="AJ1508" s="288"/>
      <c r="AK1508" s="288"/>
      <c r="AL1508" s="288"/>
      <c r="AM1508" s="288"/>
      <c r="AN1508" s="288"/>
      <c r="AO1508" s="288"/>
      <c r="AP1508" s="14"/>
      <c r="AQ1508" s="14"/>
      <c r="AR1508" s="276" t="n">
        <v>0.964229559748428</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7463313.85</v>
      </c>
      <c r="S1509" s="194"/>
      <c r="T1509" s="194"/>
      <c r="U1509" s="194"/>
      <c r="V1509" s="194"/>
      <c r="W1509" s="194"/>
      <c r="X1509" s="194"/>
      <c r="Y1509" s="14"/>
      <c r="Z1509" s="14"/>
      <c r="AA1509" s="278" t="n">
        <v>0.0154400304878703</v>
      </c>
      <c r="AB1509" s="278"/>
      <c r="AC1509" s="278"/>
      <c r="AD1509" s="278"/>
      <c r="AE1509" s="278"/>
      <c r="AF1509" s="278"/>
      <c r="AG1509" s="278"/>
      <c r="AH1509" s="14"/>
      <c r="AI1509" s="279" t="n">
        <v>35</v>
      </c>
      <c r="AJ1509" s="279"/>
      <c r="AK1509" s="279"/>
      <c r="AL1509" s="279"/>
      <c r="AM1509" s="279"/>
      <c r="AN1509" s="279"/>
      <c r="AO1509" s="279"/>
      <c r="AP1509" s="14"/>
      <c r="AQ1509" s="14"/>
      <c r="AR1509" s="278" t="n">
        <v>0.0137578616352201</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3118094.62</v>
      </c>
      <c r="S1510" s="194"/>
      <c r="T1510" s="194"/>
      <c r="U1510" s="194"/>
      <c r="V1510" s="194"/>
      <c r="W1510" s="194"/>
      <c r="X1510" s="194"/>
      <c r="Y1510" s="14"/>
      <c r="Z1510" s="14"/>
      <c r="AA1510" s="278" t="n">
        <v>0.0064506835655671</v>
      </c>
      <c r="AB1510" s="278"/>
      <c r="AC1510" s="278"/>
      <c r="AD1510" s="278"/>
      <c r="AE1510" s="278"/>
      <c r="AF1510" s="278"/>
      <c r="AG1510" s="278"/>
      <c r="AH1510" s="14"/>
      <c r="AI1510" s="279" t="n">
        <v>23</v>
      </c>
      <c r="AJ1510" s="279"/>
      <c r="AK1510" s="279"/>
      <c r="AL1510" s="279"/>
      <c r="AM1510" s="279"/>
      <c r="AN1510" s="279"/>
      <c r="AO1510" s="279"/>
      <c r="AP1510" s="14"/>
      <c r="AQ1510" s="14"/>
      <c r="AR1510" s="278" t="n">
        <v>0.00904088050314465</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7402805.06</v>
      </c>
      <c r="S1511" s="194"/>
      <c r="T1511" s="194"/>
      <c r="U1511" s="194"/>
      <c r="V1511" s="194"/>
      <c r="W1511" s="194"/>
      <c r="X1511" s="194"/>
      <c r="Y1511" s="14"/>
      <c r="Z1511" s="14"/>
      <c r="AA1511" s="278" t="n">
        <v>0.0153148504966276</v>
      </c>
      <c r="AB1511" s="278"/>
      <c r="AC1511" s="278"/>
      <c r="AD1511" s="278"/>
      <c r="AE1511" s="278"/>
      <c r="AF1511" s="278"/>
      <c r="AG1511" s="278"/>
      <c r="AH1511" s="14"/>
      <c r="AI1511" s="279" t="n">
        <v>33</v>
      </c>
      <c r="AJ1511" s="279"/>
      <c r="AK1511" s="279"/>
      <c r="AL1511" s="279"/>
      <c r="AM1511" s="279"/>
      <c r="AN1511" s="279"/>
      <c r="AO1511" s="279"/>
      <c r="AP1511" s="14"/>
      <c r="AQ1511" s="14"/>
      <c r="AR1511" s="278" t="n">
        <v>0.0129716981132075</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83374294.88</v>
      </c>
      <c r="S1512" s="283"/>
      <c r="T1512" s="283"/>
      <c r="U1512" s="283"/>
      <c r="V1512" s="283"/>
      <c r="W1512" s="283"/>
      <c r="X1512" s="283"/>
      <c r="Y1512" s="281"/>
      <c r="Z1512" s="281"/>
      <c r="AA1512" s="284" t="n">
        <v>1</v>
      </c>
      <c r="AB1512" s="284"/>
      <c r="AC1512" s="284"/>
      <c r="AD1512" s="284"/>
      <c r="AE1512" s="284"/>
      <c r="AF1512" s="284"/>
      <c r="AG1512" s="284"/>
      <c r="AH1512" s="281"/>
      <c r="AI1512" s="285" t="n">
        <v>2544</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1906169.92</v>
      </c>
      <c r="S1515" s="275"/>
      <c r="T1515" s="275"/>
      <c r="U1515" s="275"/>
      <c r="V1515" s="275"/>
      <c r="W1515" s="275"/>
      <c r="X1515" s="275"/>
      <c r="Y1515" s="14"/>
      <c r="Z1515" s="14"/>
      <c r="AA1515" s="287" t="n">
        <v>0.479765209644778</v>
      </c>
      <c r="AB1515" s="287"/>
      <c r="AC1515" s="287"/>
      <c r="AD1515" s="287"/>
      <c r="AE1515" s="287"/>
      <c r="AF1515" s="287"/>
      <c r="AG1515" s="287"/>
      <c r="AH1515" s="14"/>
      <c r="AI1515" s="288" t="n">
        <v>1183</v>
      </c>
      <c r="AJ1515" s="288"/>
      <c r="AK1515" s="288"/>
      <c r="AL1515" s="288"/>
      <c r="AM1515" s="288"/>
      <c r="AN1515" s="288"/>
      <c r="AO1515" s="288"/>
      <c r="AP1515" s="14"/>
      <c r="AQ1515" s="14"/>
      <c r="AR1515" s="276" t="n">
        <v>0.46501572327044</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25016342.65</v>
      </c>
      <c r="S1516" s="194"/>
      <c r="T1516" s="194"/>
      <c r="U1516" s="194"/>
      <c r="V1516" s="194"/>
      <c r="W1516" s="194"/>
      <c r="X1516" s="194"/>
      <c r="Y1516" s="14"/>
      <c r="Z1516" s="14"/>
      <c r="AA1516" s="278" t="n">
        <v>0.465511602568484</v>
      </c>
      <c r="AB1516" s="278"/>
      <c r="AC1516" s="278"/>
      <c r="AD1516" s="278"/>
      <c r="AE1516" s="278"/>
      <c r="AF1516" s="278"/>
      <c r="AG1516" s="278"/>
      <c r="AH1516" s="14"/>
      <c r="AI1516" s="279" t="n">
        <v>1229</v>
      </c>
      <c r="AJ1516" s="279"/>
      <c r="AK1516" s="279"/>
      <c r="AL1516" s="279"/>
      <c r="AM1516" s="279"/>
      <c r="AN1516" s="279"/>
      <c r="AO1516" s="279"/>
      <c r="AP1516" s="14"/>
      <c r="AQ1516" s="14"/>
      <c r="AR1516" s="278" t="n">
        <v>0.48309748427673</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6451782.31</v>
      </c>
      <c r="S1517" s="194"/>
      <c r="T1517" s="194"/>
      <c r="U1517" s="194"/>
      <c r="V1517" s="194"/>
      <c r="W1517" s="194"/>
      <c r="X1517" s="194"/>
      <c r="Y1517" s="14"/>
      <c r="Z1517" s="14"/>
      <c r="AA1517" s="278" t="n">
        <v>0.0547231877867375</v>
      </c>
      <c r="AB1517" s="278"/>
      <c r="AC1517" s="278"/>
      <c r="AD1517" s="278"/>
      <c r="AE1517" s="278"/>
      <c r="AF1517" s="278"/>
      <c r="AG1517" s="278"/>
      <c r="AH1517" s="14"/>
      <c r="AI1517" s="279" t="n">
        <v>132</v>
      </c>
      <c r="AJ1517" s="279"/>
      <c r="AK1517" s="279"/>
      <c r="AL1517" s="279"/>
      <c r="AM1517" s="279"/>
      <c r="AN1517" s="279"/>
      <c r="AO1517" s="279"/>
      <c r="AP1517" s="14"/>
      <c r="AQ1517" s="14"/>
      <c r="AR1517" s="278" t="n">
        <v>0.0518867924528302</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83374294.88</v>
      </c>
      <c r="S1518" s="283"/>
      <c r="T1518" s="283"/>
      <c r="U1518" s="283"/>
      <c r="V1518" s="283"/>
      <c r="W1518" s="283"/>
      <c r="X1518" s="283"/>
      <c r="Y1518" s="281"/>
      <c r="Z1518" s="281"/>
      <c r="AA1518" s="284" t="n">
        <v>1</v>
      </c>
      <c r="AB1518" s="284"/>
      <c r="AC1518" s="284"/>
      <c r="AD1518" s="284"/>
      <c r="AE1518" s="284"/>
      <c r="AF1518" s="284"/>
      <c r="AG1518" s="284"/>
      <c r="AH1518" s="281"/>
      <c r="AI1518" s="285" t="n">
        <v>2544</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4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930</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3.29998192197723</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83374294.88</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3685137436978</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544</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83374294.88</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90005.619056604</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52174619.139999</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24.74</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627435941638</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8578513105686</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5849258566185</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5961968185121</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11:45:25Z</dcterms:created>
  <dc:creator>GSFIRMicroSvAPPIDPRD</dc:creator>
  <dc:description/>
  <dc:language>en-US</dc:language>
  <cp:lastModifiedBy>GSFIRMicroSvAPPIDPRD</cp:lastModifiedBy>
  <dcterms:modified xsi:type="dcterms:W3CDTF">2025-10-13T11:45:28Z</dcterms:modified>
  <cp:revision>0</cp:revision>
  <dc:subject/>
  <dc:title/>
</cp:coreProperties>
</file>