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May 16,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8</t>
  </si>
  <si>
    <t xml:space="preserve">IPD 9</t>
  </si>
  <si>
    <t xml:space="preserve">IPD 10</t>
  </si>
  <si>
    <t xml:space="preserve">IPD 1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702993609149"/>
          <c:y val="0.046712288009521"/>
        </c:manualLayout>
      </c:layout>
      <c:overlay val="0"/>
      <c:spPr>
        <a:noFill/>
        <a:ln w="0">
          <a:noFill/>
        </a:ln>
      </c:spPr>
    </c:title>
    <c:autoTitleDeleted val="0"/>
    <c:plotArea>
      <c:layout>
        <c:manualLayout>
          <c:xMode val="edge"/>
          <c:yMode val="edge"/>
          <c:x val="0.0495290951900437"/>
          <c:y val="0.142963403748884"/>
          <c:w val="0.924402959973091"/>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1993913"/>
        <c:axId val="79925926"/>
      </c:lineChart>
      <c:catAx>
        <c:axId val="8199391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9925926"/>
        <c:crossesAt val="0"/>
        <c:auto val="1"/>
        <c:lblAlgn val="ctr"/>
        <c:lblOffset val="100"/>
        <c:noMultiLvlLbl val="0"/>
      </c:catAx>
      <c:valAx>
        <c:axId val="7992592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993913"/>
        <c:crossesAt val="1"/>
        <c:crossBetween val="midCat"/>
      </c:valAx>
      <c:spPr>
        <a:solidFill>
          <a:srgbClr val="ffffff"/>
        </a:solidFill>
        <a:ln w="0">
          <a:noFill/>
        </a:ln>
      </c:spPr>
    </c:plotArea>
    <c:legend>
      <c:legendPos val="r"/>
      <c:layout>
        <c:manualLayout>
          <c:xMode val="edge"/>
          <c:yMode val="edge"/>
          <c:x val="0.162041708711739"/>
          <c:y val="0.857036596251116"/>
          <c:w val="0.614110326269761"/>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811974436596"/>
          <c:y val="0.046712288009521"/>
        </c:manualLayout>
      </c:layout>
      <c:overlay val="0"/>
      <c:spPr>
        <a:noFill/>
        <a:ln w="0">
          <a:noFill/>
        </a:ln>
      </c:spPr>
    </c:title>
    <c:autoTitleDeleted val="0"/>
    <c:plotArea>
      <c:layout>
        <c:manualLayout>
          <c:xMode val="edge"/>
          <c:yMode val="edge"/>
          <c:x val="0.0660107635385133"/>
          <c:y val="0.142963403748884"/>
          <c:w val="0.909771274806593"/>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821385"/>
        <c:axId val="36511982"/>
      </c:lineChart>
      <c:catAx>
        <c:axId val="282138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6511982"/>
        <c:crossesAt val="0"/>
        <c:auto val="1"/>
        <c:lblAlgn val="ctr"/>
        <c:lblOffset val="100"/>
        <c:noMultiLvlLbl val="0"/>
      </c:catAx>
      <c:valAx>
        <c:axId val="365119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21385"/>
        <c:crossesAt val="1"/>
        <c:crossBetween val="midCat"/>
      </c:valAx>
      <c:spPr>
        <a:solidFill>
          <a:srgbClr val="ffffff"/>
        </a:solidFill>
        <a:ln w="0">
          <a:noFill/>
        </a:ln>
      </c:spPr>
    </c:plotArea>
    <c:legend>
      <c:legendPos val="r"/>
      <c:layout>
        <c:manualLayout>
          <c:xMode val="edge"/>
          <c:yMode val="edge"/>
          <c:x val="0.417843928691557"/>
          <c:y val="0.857036596251116"/>
          <c:w val="0.145391860073999"/>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4413050790447"/>
          <c:y val="0.0467053398780306"/>
        </c:manualLayout>
      </c:layout>
      <c:overlay val="0"/>
      <c:spPr>
        <a:noFill/>
        <a:ln w="0">
          <a:noFill/>
        </a:ln>
      </c:spPr>
    </c:title>
    <c:autoTitleDeleted val="0"/>
    <c:plotArea>
      <c:layout>
        <c:manualLayout>
          <c:xMode val="edge"/>
          <c:yMode val="edge"/>
          <c:x val="0.0983854692230071"/>
          <c:y val="0.142942138926075"/>
          <c:w val="0.875546585940128"/>
          <c:h val="0.7538301353562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0135673"/>
        <c:axId val="19203694"/>
      </c:lineChart>
      <c:catAx>
        <c:axId val="4013567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9203694"/>
        <c:crossesAt val="0"/>
        <c:auto val="1"/>
        <c:lblAlgn val="ctr"/>
        <c:lblOffset val="100"/>
        <c:noMultiLvlLbl val="0"/>
      </c:catAx>
      <c:valAx>
        <c:axId val="1920369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135673"/>
        <c:crossesAt val="1"/>
        <c:crossBetween val="midCat"/>
      </c:valAx>
      <c:spPr>
        <a:solidFill>
          <a:srgbClr val="ffffff"/>
        </a:solidFill>
        <a:ln w="0">
          <a:noFill/>
        </a:ln>
      </c:spPr>
    </c:plotArea>
    <c:legend>
      <c:legendPos val="r"/>
      <c:layout>
        <c:manualLayout>
          <c:xMode val="edge"/>
          <c:yMode val="edge"/>
          <c:x val="0.307013118062563"/>
          <c:y val="0.857057861073925"/>
          <c:w val="0.353010427177935"/>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2724520686176"/>
          <c:y val="0.0467053398780306"/>
        </c:manualLayout>
      </c:layout>
      <c:overlay val="0"/>
      <c:spPr>
        <a:noFill/>
        <a:ln w="0">
          <a:noFill/>
        </a:ln>
      </c:spPr>
    </c:title>
    <c:autoTitleDeleted val="0"/>
    <c:plotArea>
      <c:layout>
        <c:manualLayout>
          <c:xMode val="edge"/>
          <c:yMode val="edge"/>
          <c:x val="0.0660107635385133"/>
          <c:y val="0.142942138926075"/>
          <c:w val="0.909771274806593"/>
          <c:h val="0.7538301353562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89543797"/>
        <c:axId val="21229181"/>
      </c:lineChart>
      <c:catAx>
        <c:axId val="8954379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1229181"/>
        <c:crossesAt val="0"/>
        <c:auto val="1"/>
        <c:lblAlgn val="ctr"/>
        <c:lblOffset val="100"/>
        <c:noMultiLvlLbl val="0"/>
      </c:catAx>
      <c:valAx>
        <c:axId val="212291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543797"/>
        <c:crossesAt val="1"/>
        <c:crossBetween val="midCat"/>
      </c:valAx>
      <c:spPr>
        <a:solidFill>
          <a:srgbClr val="ffffff"/>
        </a:solidFill>
        <a:ln w="0">
          <a:noFill/>
        </a:ln>
      </c:spPr>
    </c:plotArea>
    <c:legend>
      <c:legendPos val="r"/>
      <c:layout>
        <c:manualLayout>
          <c:xMode val="edge"/>
          <c:yMode val="edge"/>
          <c:x val="0.385048772283888"/>
          <c:y val="0.857057861073925"/>
          <c:w val="0.204675412041709"/>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37823747056845"/>
          <c:y val="0.0467192382085999"/>
        </c:manualLayout>
      </c:layout>
      <c:overlay val="0"/>
      <c:spPr>
        <a:noFill/>
        <a:ln w="0">
          <a:noFill/>
        </a:ln>
      </c:spPr>
    </c:title>
    <c:autoTitleDeleted val="0"/>
    <c:plotArea>
      <c:layout>
        <c:manualLayout>
          <c:xMode val="edge"/>
          <c:yMode val="edge"/>
          <c:x val="0.0322906155398587"/>
          <c:y val="0.124386252045827"/>
          <c:w val="0.941641439623276"/>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033507"/>
        <c:axId val="27553874"/>
      </c:lineChart>
      <c:catAx>
        <c:axId val="8503350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7553874"/>
        <c:crossesAt val="0"/>
        <c:auto val="1"/>
        <c:lblAlgn val="ctr"/>
        <c:lblOffset val="100"/>
        <c:noMultiLvlLbl val="0"/>
      </c:catAx>
      <c:valAx>
        <c:axId val="2755387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0335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37823747056845"/>
          <c:y val="0.0467053398780306"/>
        </c:manualLayout>
      </c:layout>
      <c:overlay val="0"/>
      <c:spPr>
        <a:noFill/>
        <a:ln w="0">
          <a:noFill/>
        </a:ln>
      </c:spPr>
    </c:title>
    <c:autoTitleDeleted val="0"/>
    <c:plotArea>
      <c:layout>
        <c:manualLayout>
          <c:xMode val="edge"/>
          <c:yMode val="edge"/>
          <c:x val="0.0153044063235789"/>
          <c:y val="0.124497991967871"/>
          <c:w val="0.958627648839556"/>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9514978"/>
        <c:axId val="69936915"/>
      </c:lineChart>
      <c:catAx>
        <c:axId val="9951497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9936915"/>
        <c:crossesAt val="0"/>
        <c:auto val="1"/>
        <c:lblAlgn val="ctr"/>
        <c:lblOffset val="100"/>
        <c:noMultiLvlLbl val="0"/>
      </c:catAx>
      <c:valAx>
        <c:axId val="6993691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5149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38160107635385"/>
          <c:y val="0.0467192382085999"/>
        </c:manualLayout>
      </c:layout>
      <c:overlay val="0"/>
      <c:spPr>
        <a:noFill/>
        <a:ln w="0">
          <a:noFill/>
        </a:ln>
      </c:spPr>
    </c:title>
    <c:autoTitleDeleted val="0"/>
    <c:plotArea>
      <c:layout>
        <c:manualLayout>
          <c:xMode val="edge"/>
          <c:yMode val="edge"/>
          <c:x val="0.0153044063235789"/>
          <c:y val="0.124386252045827"/>
          <c:w val="0.958627648839556"/>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630981"/>
        <c:axId val="50479183"/>
      </c:lineChart>
      <c:catAx>
        <c:axId val="7463098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0479183"/>
        <c:crossesAt val="0"/>
        <c:auto val="1"/>
        <c:lblAlgn val="ctr"/>
        <c:lblOffset val="100"/>
        <c:noMultiLvlLbl val="0"/>
      </c:catAx>
      <c:valAx>
        <c:axId val="5047918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6309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2953245879583"/>
          <c:y val="0.0467053398780306"/>
        </c:manualLayout>
      </c:layout>
      <c:overlay val="0"/>
      <c:spPr>
        <a:noFill/>
        <a:ln w="0">
          <a:noFill/>
        </a:ln>
      </c:spPr>
    </c:title>
    <c:autoTitleDeleted val="0"/>
    <c:plotArea>
      <c:layout>
        <c:manualLayout>
          <c:xMode val="edge"/>
          <c:yMode val="edge"/>
          <c:x val="0.0153044063235789"/>
          <c:y val="0.124497991967871"/>
          <c:w val="0.958627648839556"/>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832435"/>
        <c:axId val="84879068"/>
      </c:lineChart>
      <c:catAx>
        <c:axId val="583243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4879068"/>
        <c:crossesAt val="0"/>
        <c:auto val="1"/>
        <c:lblAlgn val="ctr"/>
        <c:lblOffset val="100"/>
        <c:noMultiLvlLbl val="0"/>
      </c:catAx>
      <c:valAx>
        <c:axId val="848790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3243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175</xdr:row>
      <xdr:rowOff>86040</xdr:rowOff>
    </xdr:from>
    <xdr:to>
      <xdr:col>31</xdr:col>
      <xdr:colOff>37440</xdr:colOff>
      <xdr:row>190</xdr:row>
      <xdr:rowOff>57600</xdr:rowOff>
    </xdr:to>
    <xdr:graphicFrame>
      <xdr:nvGraphicFramePr>
        <xdr:cNvPr id="0" name="Chart 1"/>
        <xdr:cNvGraphicFramePr/>
      </xdr:nvGraphicFramePr>
      <xdr:xfrm>
        <a:off x="1347120" y="29286360"/>
        <a:ext cx="42807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8320</xdr:colOff>
      <xdr:row>175</xdr:row>
      <xdr:rowOff>86040</xdr:rowOff>
    </xdr:from>
    <xdr:to>
      <xdr:col>59</xdr:col>
      <xdr:colOff>100800</xdr:colOff>
      <xdr:row>190</xdr:row>
      <xdr:rowOff>57600</xdr:rowOff>
    </xdr:to>
    <xdr:graphicFrame>
      <xdr:nvGraphicFramePr>
        <xdr:cNvPr id="1" name="Chart 2"/>
        <xdr:cNvGraphicFramePr/>
      </xdr:nvGraphicFramePr>
      <xdr:xfrm>
        <a:off x="6460200" y="29286360"/>
        <a:ext cx="42807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4600</xdr:colOff>
      <xdr:row>192</xdr:row>
      <xdr:rowOff>104400</xdr:rowOff>
    </xdr:from>
    <xdr:to>
      <xdr:col>31</xdr:col>
      <xdr:colOff>37440</xdr:colOff>
      <xdr:row>207</xdr:row>
      <xdr:rowOff>76320</xdr:rowOff>
    </xdr:to>
    <xdr:graphicFrame>
      <xdr:nvGraphicFramePr>
        <xdr:cNvPr id="2" name="Chart 3"/>
        <xdr:cNvGraphicFramePr/>
      </xdr:nvGraphicFramePr>
      <xdr:xfrm>
        <a:off x="1347120" y="32079240"/>
        <a:ext cx="4280760" cy="24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8320</xdr:colOff>
      <xdr:row>192</xdr:row>
      <xdr:rowOff>104400</xdr:rowOff>
    </xdr:from>
    <xdr:to>
      <xdr:col>59</xdr:col>
      <xdr:colOff>100800</xdr:colOff>
      <xdr:row>207</xdr:row>
      <xdr:rowOff>76320</xdr:rowOff>
    </xdr:to>
    <xdr:graphicFrame>
      <xdr:nvGraphicFramePr>
        <xdr:cNvPr id="3" name="Chart 4"/>
        <xdr:cNvGraphicFramePr/>
      </xdr:nvGraphicFramePr>
      <xdr:xfrm>
        <a:off x="6460200" y="32079240"/>
        <a:ext cx="4280760" cy="241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4600</xdr:colOff>
      <xdr:row>216</xdr:row>
      <xdr:rowOff>86040</xdr:rowOff>
    </xdr:from>
    <xdr:to>
      <xdr:col>31</xdr:col>
      <xdr:colOff>37440</xdr:colOff>
      <xdr:row>231</xdr:row>
      <xdr:rowOff>57240</xdr:rowOff>
    </xdr:to>
    <xdr:graphicFrame>
      <xdr:nvGraphicFramePr>
        <xdr:cNvPr id="4" name="Chart 5"/>
        <xdr:cNvGraphicFramePr/>
      </xdr:nvGraphicFramePr>
      <xdr:xfrm>
        <a:off x="1347120" y="36105840"/>
        <a:ext cx="428076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4600</xdr:colOff>
      <xdr:row>233</xdr:row>
      <xdr:rowOff>114120</xdr:rowOff>
    </xdr:from>
    <xdr:to>
      <xdr:col>31</xdr:col>
      <xdr:colOff>37440</xdr:colOff>
      <xdr:row>248</xdr:row>
      <xdr:rowOff>86040</xdr:rowOff>
    </xdr:to>
    <xdr:graphicFrame>
      <xdr:nvGraphicFramePr>
        <xdr:cNvPr id="5" name="Chart 6"/>
        <xdr:cNvGraphicFramePr/>
      </xdr:nvGraphicFramePr>
      <xdr:xfrm>
        <a:off x="1347120" y="38908080"/>
        <a:ext cx="4280760" cy="241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8320</xdr:colOff>
      <xdr:row>216</xdr:row>
      <xdr:rowOff>86040</xdr:rowOff>
    </xdr:from>
    <xdr:to>
      <xdr:col>59</xdr:col>
      <xdr:colOff>100800</xdr:colOff>
      <xdr:row>231</xdr:row>
      <xdr:rowOff>57240</xdr:rowOff>
    </xdr:to>
    <xdr:graphicFrame>
      <xdr:nvGraphicFramePr>
        <xdr:cNvPr id="6" name="Chart 7"/>
        <xdr:cNvGraphicFramePr/>
      </xdr:nvGraphicFramePr>
      <xdr:xfrm>
        <a:off x="6460200" y="36105840"/>
        <a:ext cx="4280760" cy="241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8320</xdr:colOff>
      <xdr:row>233</xdr:row>
      <xdr:rowOff>114120</xdr:rowOff>
    </xdr:from>
    <xdr:to>
      <xdr:col>59</xdr:col>
      <xdr:colOff>100800</xdr:colOff>
      <xdr:row>248</xdr:row>
      <xdr:rowOff>86040</xdr:rowOff>
    </xdr:to>
    <xdr:graphicFrame>
      <xdr:nvGraphicFramePr>
        <xdr:cNvPr id="7" name="Chart 8"/>
        <xdr:cNvGraphicFramePr/>
      </xdr:nvGraphicFramePr>
      <xdr:xfrm>
        <a:off x="6460200" y="38908080"/>
        <a:ext cx="428076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7440</xdr:colOff>
      <xdr:row>921</xdr:row>
      <xdr:rowOff>28800</xdr:rowOff>
    </xdr:from>
    <xdr:to>
      <xdr:col>48</xdr:col>
      <xdr:colOff>74520</xdr:colOff>
      <xdr:row>925</xdr:row>
      <xdr:rowOff>42480</xdr:rowOff>
    </xdr:to>
    <xdr:sp>
      <xdr:nvSpPr>
        <xdr:cNvPr id="8" name="TextBox 9"/>
        <xdr:cNvSpPr/>
      </xdr:nvSpPr>
      <xdr:spPr>
        <a:xfrm>
          <a:off x="3012840" y="153281520"/>
          <a:ext cx="5717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3120</xdr:rowOff>
    </xdr:from>
    <xdr:to>
      <xdr:col>49</xdr:col>
      <xdr:colOff>127440</xdr:colOff>
      <xdr:row>936</xdr:row>
      <xdr:rowOff>47880</xdr:rowOff>
    </xdr:to>
    <xdr:sp>
      <xdr:nvSpPr>
        <xdr:cNvPr id="9" name="TextBox 10"/>
        <xdr:cNvSpPr/>
      </xdr:nvSpPr>
      <xdr:spPr>
        <a:xfrm>
          <a:off x="3246120" y="155081160"/>
          <a:ext cx="5717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640</xdr:colOff>
      <xdr:row>943</xdr:row>
      <xdr:rowOff>47880</xdr:rowOff>
    </xdr:from>
    <xdr:to>
      <xdr:col>49</xdr:col>
      <xdr:colOff>154080</xdr:colOff>
      <xdr:row>947</xdr:row>
      <xdr:rowOff>61560</xdr:rowOff>
    </xdr:to>
    <xdr:sp>
      <xdr:nvSpPr>
        <xdr:cNvPr id="10" name="TextBox 11"/>
        <xdr:cNvSpPr/>
      </xdr:nvSpPr>
      <xdr:spPr>
        <a:xfrm>
          <a:off x="3272760" y="156890880"/>
          <a:ext cx="5717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000</xdr:colOff>
      <xdr:row>39</xdr:row>
      <xdr:rowOff>47880</xdr:rowOff>
    </xdr:from>
    <xdr:to>
      <xdr:col>60</xdr:col>
      <xdr:colOff>180360</xdr:colOff>
      <xdr:row>43</xdr:row>
      <xdr:rowOff>162000</xdr:rowOff>
    </xdr:to>
    <xdr:pic>
      <xdr:nvPicPr>
        <xdr:cNvPr id="11" name="Picture 13" descr=""/>
        <xdr:cNvPicPr/>
      </xdr:nvPicPr>
      <xdr:blipFill>
        <a:blip r:embed="rId9"/>
        <a:stretch/>
      </xdr:blipFill>
      <xdr:spPr>
        <a:xfrm>
          <a:off x="7844760" y="6540840"/>
          <a:ext cx="3156120" cy="766800"/>
        </a:xfrm>
        <a:prstGeom prst="rect">
          <a:avLst/>
        </a:prstGeom>
        <a:ln w="0">
          <a:noFill/>
        </a:ln>
      </xdr:spPr>
    </xdr:pic>
    <xdr:clientData/>
  </xdr:twoCellAnchor>
  <xdr:twoCellAnchor editAs="oneCell">
    <xdr:from>
      <xdr:col>23</xdr:col>
      <xdr:colOff>42480</xdr:colOff>
      <xdr:row>37</xdr:row>
      <xdr:rowOff>162000</xdr:rowOff>
    </xdr:from>
    <xdr:to>
      <xdr:col>61</xdr:col>
      <xdr:colOff>15840</xdr:colOff>
      <xdr:row>38</xdr:row>
      <xdr:rowOff>57600</xdr:rowOff>
    </xdr:to>
    <xdr:pic>
      <xdr:nvPicPr>
        <xdr:cNvPr id="12" name="Picture 14" descr=""/>
        <xdr:cNvPicPr/>
      </xdr:nvPicPr>
      <xdr:blipFill>
        <a:blip r:embed="rId10"/>
        <a:stretch/>
      </xdr:blipFill>
      <xdr:spPr>
        <a:xfrm>
          <a:off x="4190400" y="6328440"/>
          <a:ext cx="6826320" cy="58680"/>
        </a:xfrm>
        <a:prstGeom prst="rect">
          <a:avLst/>
        </a:prstGeom>
        <a:ln w="0">
          <a:noFill/>
        </a:ln>
      </xdr:spPr>
    </xdr:pic>
    <xdr:clientData/>
  </xdr:twoCellAnchor>
  <xdr:twoCellAnchor editAs="oneCell">
    <xdr:from>
      <xdr:col>6</xdr:col>
      <xdr:colOff>10440</xdr:colOff>
      <xdr:row>5</xdr:row>
      <xdr:rowOff>9720</xdr:rowOff>
    </xdr:from>
    <xdr:to>
      <xdr:col>60</xdr:col>
      <xdr:colOff>180360</xdr:colOff>
      <xdr:row>35</xdr:row>
      <xdr:rowOff>114120</xdr:rowOff>
    </xdr:to>
    <xdr:sp>
      <xdr:nvSpPr>
        <xdr:cNvPr id="13" name="Freeform: Shape 15"/>
        <xdr:cNvSpPr/>
      </xdr:nvSpPr>
      <xdr:spPr>
        <a:xfrm>
          <a:off x="1092600" y="891000"/>
          <a:ext cx="9908280" cy="50630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7" min="1" style="0" width="2.25"/>
  </cols>
  <sheetData>
    <row r="1" customFormat="false" ht="12.8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8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8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8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8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8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8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8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8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8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8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8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8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8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8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8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8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8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8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8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8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8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8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8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8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8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8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8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8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8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8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8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8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8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8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8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8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8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8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8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8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8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8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8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8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8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8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8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8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8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8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9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8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8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6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8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8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2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8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8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8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8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8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8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8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8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8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8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8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1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8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8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8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8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8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8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8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8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8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8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8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8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8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8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8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8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8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8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8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8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52089972.86</v>
      </c>
      <c r="AG98" s="44"/>
      <c r="AH98" s="44"/>
      <c r="AI98" s="44"/>
      <c r="AJ98" s="44"/>
      <c r="AK98" s="44"/>
      <c r="AL98" s="44"/>
      <c r="AM98" s="47" t="n">
        <v>0.840299909533333</v>
      </c>
      <c r="AN98" s="47"/>
      <c r="AO98" s="47"/>
      <c r="AP98" s="47"/>
      <c r="AQ98" s="47"/>
      <c r="AR98" s="45" t="n">
        <v>0.11617451972718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8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8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845207625183</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8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8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0</v>
      </c>
      <c r="AG102" s="44"/>
      <c r="AH102" s="44"/>
      <c r="AI102" s="44"/>
      <c r="AJ102" s="44"/>
      <c r="AK102" s="44"/>
      <c r="AL102" s="44"/>
      <c r="AM102" s="47" t="n">
        <v>0</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8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8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8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8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81139972.86</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8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8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8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8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8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8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8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8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8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8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8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8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8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8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8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8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8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8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8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8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8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8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8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8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8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8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8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8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789214763120088</v>
      </c>
      <c r="AC138" s="55"/>
      <c r="AD138" s="55"/>
      <c r="AE138" s="55"/>
      <c r="AF138" s="55"/>
      <c r="AG138" s="55"/>
      <c r="AH138" s="55"/>
      <c r="AI138" s="54"/>
      <c r="AJ138" s="55" t="n">
        <v>0.0063859553196603</v>
      </c>
      <c r="AK138" s="55"/>
      <c r="AL138" s="55"/>
      <c r="AM138" s="55"/>
      <c r="AN138" s="55"/>
      <c r="AO138" s="55"/>
      <c r="AP138" s="55"/>
      <c r="AQ138" s="54"/>
      <c r="AR138" s="55" t="n">
        <v>0.011319921698616</v>
      </c>
      <c r="AS138" s="55"/>
      <c r="AT138" s="55"/>
      <c r="AU138" s="55"/>
      <c r="AV138" s="55"/>
      <c r="AW138" s="55"/>
      <c r="AX138" s="55"/>
      <c r="AY138" s="54"/>
      <c r="AZ138" s="55" t="n">
        <v>0.00969518104227967</v>
      </c>
      <c r="BA138" s="55"/>
      <c r="BB138" s="55"/>
      <c r="BC138" s="55"/>
      <c r="BD138" s="55"/>
      <c r="BE138" s="55"/>
      <c r="BF138" s="55"/>
      <c r="BG138" s="14"/>
      <c r="BH138" s="14"/>
      <c r="BI138" s="14"/>
      <c r="BJ138" s="13"/>
      <c r="BK138" s="1"/>
      <c r="BL138" s="1"/>
      <c r="BM138" s="1"/>
      <c r="BN138" s="1"/>
      <c r="BO138" s="1"/>
    </row>
    <row r="139" customFormat="false" ht="12.8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628217367049964</v>
      </c>
      <c r="AC139" s="55"/>
      <c r="AD139" s="55"/>
      <c r="AE139" s="55"/>
      <c r="AF139" s="55"/>
      <c r="AG139" s="55"/>
      <c r="AH139" s="55"/>
      <c r="AI139" s="54"/>
      <c r="AJ139" s="55" t="n">
        <v>0.00298298560151874</v>
      </c>
      <c r="AK139" s="55"/>
      <c r="AL139" s="55"/>
      <c r="AM139" s="55"/>
      <c r="AN139" s="55"/>
      <c r="AO139" s="55"/>
      <c r="AP139" s="55"/>
      <c r="AQ139" s="54"/>
      <c r="AR139" s="55" t="n">
        <v>0.000620369807199929</v>
      </c>
      <c r="AS139" s="55"/>
      <c r="AT139" s="55"/>
      <c r="AU139" s="55"/>
      <c r="AV139" s="55"/>
      <c r="AW139" s="55"/>
      <c r="AX139" s="55"/>
      <c r="AY139" s="54"/>
      <c r="AZ139" s="55" t="n">
        <v>0.00178946886572651</v>
      </c>
      <c r="BA139" s="55"/>
      <c r="BB139" s="55"/>
      <c r="BC139" s="55"/>
      <c r="BD139" s="55"/>
      <c r="BE139" s="55"/>
      <c r="BF139" s="55"/>
      <c r="BG139" s="14"/>
      <c r="BH139" s="14"/>
      <c r="BI139" s="14"/>
      <c r="BJ139" s="13"/>
      <c r="BK139" s="1"/>
      <c r="BL139" s="1"/>
      <c r="BM139" s="1"/>
      <c r="BN139" s="1"/>
      <c r="BO139" s="1"/>
    </row>
    <row r="140" customFormat="false" ht="12.8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318481831189744</v>
      </c>
      <c r="AC140" s="55"/>
      <c r="AD140" s="55"/>
      <c r="AE140" s="55"/>
      <c r="AF140" s="55"/>
      <c r="AG140" s="55"/>
      <c r="AH140" s="55"/>
      <c r="AI140" s="54"/>
      <c r="AJ140" s="55" t="n">
        <v>0</v>
      </c>
      <c r="AK140" s="55"/>
      <c r="AL140" s="55"/>
      <c r="AM140" s="55"/>
      <c r="AN140" s="55"/>
      <c r="AO140" s="55"/>
      <c r="AP140" s="55"/>
      <c r="AQ140" s="54"/>
      <c r="AR140" s="55" t="n">
        <v>0.00223554364084043</v>
      </c>
      <c r="AS140" s="55"/>
      <c r="AT140" s="55"/>
      <c r="AU140" s="55"/>
      <c r="AV140" s="55"/>
      <c r="AW140" s="55"/>
      <c r="AX140" s="55"/>
      <c r="AY140" s="54"/>
      <c r="AZ140" s="55" t="n">
        <v>0.000655880082766285</v>
      </c>
      <c r="BA140" s="55"/>
      <c r="BB140" s="55"/>
      <c r="BC140" s="55"/>
      <c r="BD140" s="55"/>
      <c r="BE140" s="55"/>
      <c r="BF140" s="55"/>
      <c r="BG140" s="14"/>
      <c r="BH140" s="14"/>
      <c r="BI140" s="14"/>
      <c r="BJ140" s="13"/>
      <c r="BK140" s="1"/>
      <c r="BL140" s="1"/>
      <c r="BM140" s="1"/>
      <c r="BN140" s="1"/>
      <c r="BO140" s="1"/>
    </row>
    <row r="141" customFormat="false" ht="12.8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128472224968724</v>
      </c>
      <c r="AC141" s="55"/>
      <c r="AD141" s="55"/>
      <c r="AE141" s="55"/>
      <c r="AF141" s="55"/>
      <c r="AG141" s="55"/>
      <c r="AH141" s="55"/>
      <c r="AI141" s="56"/>
      <c r="AJ141" s="55" t="n">
        <v>0.00163222174614298</v>
      </c>
      <c r="AK141" s="55"/>
      <c r="AL141" s="55"/>
      <c r="AM141" s="55"/>
      <c r="AN141" s="55"/>
      <c r="AO141" s="55"/>
      <c r="AP141" s="55"/>
      <c r="AQ141" s="56"/>
      <c r="AR141" s="55" t="n">
        <v>0.001666535956951</v>
      </c>
      <c r="AS141" s="55"/>
      <c r="AT141" s="55"/>
      <c r="AU141" s="55"/>
      <c r="AV141" s="55"/>
      <c r="AW141" s="55"/>
      <c r="AX141" s="55"/>
      <c r="AY141" s="56"/>
      <c r="AZ141" s="55" t="n">
        <v>0.00248156258399609</v>
      </c>
      <c r="BA141" s="55"/>
      <c r="BB141" s="55"/>
      <c r="BC141" s="55"/>
      <c r="BD141" s="55"/>
      <c r="BE141" s="55"/>
      <c r="BF141" s="55"/>
      <c r="BG141" s="14"/>
      <c r="BH141" s="14"/>
      <c r="BI141" s="14"/>
      <c r="BJ141" s="13"/>
      <c r="BK141" s="1"/>
      <c r="BL141" s="1"/>
      <c r="BM141" s="1"/>
      <c r="BN141" s="1"/>
      <c r="BO141" s="1"/>
    </row>
    <row r="142" customFormat="false" ht="12.8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8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8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288546.556874999</v>
      </c>
      <c r="BA144" s="61"/>
      <c r="BB144" s="61"/>
      <c r="BC144" s="61"/>
      <c r="BD144" s="61"/>
      <c r="BE144" s="61"/>
      <c r="BF144" s="61"/>
      <c r="BG144" s="14"/>
      <c r="BH144" s="14"/>
      <c r="BI144" s="14"/>
      <c r="BJ144" s="13"/>
      <c r="BK144" s="1"/>
      <c r="BL144" s="1"/>
      <c r="BM144" s="1"/>
      <c r="BN144" s="1"/>
      <c r="BO144" s="1"/>
    </row>
    <row r="145" customFormat="false" ht="12.8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0123143968044127</v>
      </c>
      <c r="BA145" s="55"/>
      <c r="BB145" s="55"/>
      <c r="BC145" s="55"/>
      <c r="BD145" s="55"/>
      <c r="BE145" s="55"/>
      <c r="BF145" s="55"/>
      <c r="BG145" s="14"/>
      <c r="BH145" s="14"/>
      <c r="BI145" s="14"/>
      <c r="BJ145" s="13"/>
      <c r="BK145" s="1"/>
      <c r="BL145" s="1"/>
      <c r="BM145" s="1"/>
      <c r="BN145" s="1"/>
      <c r="BO145" s="1"/>
    </row>
    <row r="146" customFormat="false" ht="12.8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8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8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199170491975534</v>
      </c>
      <c r="AC148" s="55"/>
      <c r="AD148" s="55"/>
      <c r="AE148" s="55"/>
      <c r="AF148" s="55"/>
      <c r="AG148" s="55"/>
      <c r="AH148" s="55"/>
      <c r="AI148" s="56"/>
      <c r="AJ148" s="55" t="n">
        <v>0.177395464439618</v>
      </c>
      <c r="AK148" s="55"/>
      <c r="AL148" s="55"/>
      <c r="AM148" s="55"/>
      <c r="AN148" s="55"/>
      <c r="AO148" s="55"/>
      <c r="AP148" s="55"/>
      <c r="AQ148" s="56"/>
      <c r="AR148" s="55" t="n">
        <v>0.205227691817434</v>
      </c>
      <c r="AS148" s="55"/>
      <c r="AT148" s="55"/>
      <c r="AU148" s="55"/>
      <c r="AV148" s="55"/>
      <c r="AW148" s="55"/>
      <c r="AX148" s="55"/>
      <c r="AY148" s="56"/>
      <c r="AZ148" s="55" t="n">
        <v>0.263888514798006</v>
      </c>
      <c r="BA148" s="55"/>
      <c r="BB148" s="55"/>
      <c r="BC148" s="55"/>
      <c r="BD148" s="55"/>
      <c r="BE148" s="55"/>
      <c r="BF148" s="55"/>
      <c r="BG148" s="14"/>
      <c r="BH148" s="14"/>
      <c r="BI148" s="14"/>
      <c r="BJ148" s="13"/>
      <c r="BK148" s="1"/>
      <c r="BL148" s="1"/>
      <c r="BM148" s="1"/>
      <c r="BN148" s="1"/>
      <c r="BO148" s="1"/>
    </row>
    <row r="149" customFormat="false" ht="12.8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08546472013717</v>
      </c>
      <c r="AC149" s="55"/>
      <c r="AD149" s="55"/>
      <c r="AE149" s="55"/>
      <c r="AF149" s="55"/>
      <c r="AG149" s="55"/>
      <c r="AH149" s="55"/>
      <c r="AI149" s="56"/>
      <c r="AJ149" s="55" t="n">
        <v>0.116617178556049</v>
      </c>
      <c r="AK149" s="55"/>
      <c r="AL149" s="55"/>
      <c r="AM149" s="55"/>
      <c r="AN149" s="55"/>
      <c r="AO149" s="55"/>
      <c r="AP149" s="55"/>
      <c r="AQ149" s="56"/>
      <c r="AR149" s="55" t="n">
        <v>0.126060670924884</v>
      </c>
      <c r="AS149" s="55"/>
      <c r="AT149" s="55"/>
      <c r="AU149" s="55"/>
      <c r="AV149" s="55"/>
      <c r="AW149" s="55"/>
      <c r="AX149" s="55"/>
      <c r="AY149" s="56"/>
      <c r="AZ149" s="55" t="n">
        <v>0.139760539901217</v>
      </c>
      <c r="BA149" s="55"/>
      <c r="BB149" s="55"/>
      <c r="BC149" s="55"/>
      <c r="BD149" s="55"/>
      <c r="BE149" s="55"/>
      <c r="BF149" s="55"/>
      <c r="BG149" s="14"/>
      <c r="BH149" s="14"/>
      <c r="BI149" s="14"/>
      <c r="BJ149" s="13"/>
      <c r="BK149" s="1"/>
      <c r="BL149" s="1"/>
      <c r="BM149" s="1"/>
      <c r="BN149" s="1"/>
      <c r="BO149" s="1"/>
    </row>
    <row r="150" customFormat="false" ht="12.8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8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8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6119194.23</v>
      </c>
      <c r="AC152" s="61"/>
      <c r="AD152" s="61"/>
      <c r="AE152" s="61"/>
      <c r="AF152" s="61"/>
      <c r="AG152" s="61"/>
      <c r="AH152" s="61"/>
      <c r="AI152" s="56"/>
      <c r="AJ152" s="61" t="n">
        <v>5340975.07</v>
      </c>
      <c r="AK152" s="61"/>
      <c r="AL152" s="61"/>
      <c r="AM152" s="61"/>
      <c r="AN152" s="61"/>
      <c r="AO152" s="61"/>
      <c r="AP152" s="61"/>
      <c r="AQ152" s="56"/>
      <c r="AR152" s="61" t="n">
        <v>6083166.57</v>
      </c>
      <c r="AS152" s="61"/>
      <c r="AT152" s="61"/>
      <c r="AU152" s="61"/>
      <c r="AV152" s="61"/>
      <c r="AW152" s="61"/>
      <c r="AX152" s="61"/>
      <c r="AY152" s="56"/>
      <c r="AZ152" s="61" t="n">
        <v>7764132.99</v>
      </c>
      <c r="BA152" s="61"/>
      <c r="BB152" s="61"/>
      <c r="BC152" s="61"/>
      <c r="BD152" s="61"/>
      <c r="BE152" s="61"/>
      <c r="BF152" s="61"/>
      <c r="BG152" s="14"/>
      <c r="BH152" s="14"/>
      <c r="BI152" s="14"/>
      <c r="BJ152" s="13"/>
      <c r="BK152" s="1"/>
      <c r="BL152" s="1"/>
      <c r="BM152" s="1"/>
      <c r="BN152" s="1"/>
      <c r="BO152" s="1"/>
    </row>
    <row r="153" customFormat="false" ht="12.8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00356882.66</v>
      </c>
      <c r="AC153" s="61"/>
      <c r="AD153" s="61"/>
      <c r="AE153" s="61"/>
      <c r="AF153" s="61"/>
      <c r="AG153" s="61"/>
      <c r="AH153" s="61"/>
      <c r="AI153" s="56"/>
      <c r="AJ153" s="61" t="n">
        <v>295017133.02</v>
      </c>
      <c r="AK153" s="61"/>
      <c r="AL153" s="61"/>
      <c r="AM153" s="61"/>
      <c r="AN153" s="61"/>
      <c r="AO153" s="61"/>
      <c r="AP153" s="61"/>
      <c r="AQ153" s="56"/>
      <c r="AR153" s="61" t="n">
        <v>288942688.57</v>
      </c>
      <c r="AS153" s="61"/>
      <c r="AT153" s="61"/>
      <c r="AU153" s="61"/>
      <c r="AV153" s="61"/>
      <c r="AW153" s="61"/>
      <c r="AX153" s="61"/>
      <c r="AY153" s="56"/>
      <c r="AZ153" s="61" t="n">
        <v>281179723.01</v>
      </c>
      <c r="BA153" s="61"/>
      <c r="BB153" s="61"/>
      <c r="BC153" s="61"/>
      <c r="BD153" s="61"/>
      <c r="BE153" s="61"/>
      <c r="BF153" s="61"/>
      <c r="BG153" s="14"/>
      <c r="BH153" s="14"/>
      <c r="BI153" s="14"/>
      <c r="BJ153" s="13"/>
      <c r="BK153" s="1"/>
      <c r="BL153" s="1"/>
      <c r="BM153" s="1"/>
      <c r="BN153" s="1"/>
      <c r="BO153" s="1"/>
    </row>
    <row r="154" customFormat="false" ht="12.8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203730781056442</v>
      </c>
      <c r="AC154" s="55"/>
      <c r="AD154" s="55"/>
      <c r="AE154" s="55"/>
      <c r="AF154" s="55"/>
      <c r="AG154" s="55"/>
      <c r="AH154" s="55"/>
      <c r="AI154" s="56"/>
      <c r="AJ154" s="55" t="n">
        <v>0.0181039487955363</v>
      </c>
      <c r="AK154" s="55"/>
      <c r="AL154" s="55"/>
      <c r="AM154" s="55"/>
      <c r="AN154" s="55"/>
      <c r="AO154" s="55"/>
      <c r="AP154" s="55"/>
      <c r="AQ154" s="56"/>
      <c r="AR154" s="55" t="n">
        <v>0.0210531943206664</v>
      </c>
      <c r="AS154" s="55"/>
      <c r="AT154" s="55"/>
      <c r="AU154" s="55"/>
      <c r="AV154" s="55"/>
      <c r="AW154" s="55"/>
      <c r="AX154" s="55"/>
      <c r="AY154" s="56"/>
      <c r="AZ154" s="55" t="n">
        <v>0.027612705876817</v>
      </c>
      <c r="BA154" s="55"/>
      <c r="BB154" s="55"/>
      <c r="BC154" s="55"/>
      <c r="BD154" s="55"/>
      <c r="BE154" s="55"/>
      <c r="BF154" s="55"/>
      <c r="BG154" s="14"/>
      <c r="BH154" s="14"/>
      <c r="BI154" s="14"/>
      <c r="BJ154" s="13"/>
      <c r="BK154" s="1"/>
      <c r="BL154" s="1"/>
      <c r="BM154" s="1"/>
      <c r="BN154" s="1"/>
      <c r="BO154" s="1"/>
    </row>
    <row r="155" customFormat="false" ht="12.8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8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8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8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8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8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8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8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8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8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8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8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8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8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8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8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8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8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8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8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8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8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8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8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8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8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8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8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8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8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8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8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8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8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8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8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8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8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8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8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8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8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8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8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8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8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8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8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8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8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8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8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8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8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8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8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8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8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8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8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8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8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8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8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8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8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8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8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8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8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8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8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8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8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8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8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8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8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8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8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8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8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8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8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8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8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8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8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8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8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8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8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8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8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8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8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8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8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8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8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8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8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8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8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8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8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8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8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8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8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8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8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8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8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8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8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8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8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8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8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8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8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8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8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8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8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8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8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8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8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8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8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8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59854105.85</v>
      </c>
      <c r="AJ303" s="90"/>
      <c r="AK303" s="90"/>
      <c r="AL303" s="90"/>
      <c r="AM303" s="90"/>
      <c r="AN303" s="90"/>
      <c r="AO303" s="91"/>
      <c r="AP303" s="90" t="n">
        <v>7764132.99</v>
      </c>
      <c r="AQ303" s="90"/>
      <c r="AR303" s="90"/>
      <c r="AS303" s="90"/>
      <c r="AT303" s="90"/>
      <c r="AU303" s="90"/>
      <c r="AV303" s="91"/>
      <c r="AW303" s="90" t="n">
        <v>252089972.86</v>
      </c>
      <c r="AX303" s="90"/>
      <c r="AY303" s="90"/>
      <c r="AZ303" s="90"/>
      <c r="BA303" s="90"/>
      <c r="BB303" s="90"/>
      <c r="BC303" s="91"/>
      <c r="BD303" s="90" t="n">
        <v>1080238.43</v>
      </c>
      <c r="BE303" s="90"/>
      <c r="BF303" s="90"/>
      <c r="BG303" s="90"/>
      <c r="BH303" s="90"/>
      <c r="BI303" s="90"/>
      <c r="BJ303" s="63"/>
      <c r="BK303" s="3"/>
      <c r="BL303" s="1"/>
      <c r="BM303" s="1"/>
      <c r="BN303" s="1"/>
      <c r="BO303" s="1"/>
    </row>
    <row r="304" customFormat="false" ht="12.8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8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8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8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97504.5052500011</v>
      </c>
      <c r="AJ307" s="90"/>
      <c r="AK307" s="90"/>
      <c r="AL307" s="90"/>
      <c r="AM307" s="90"/>
      <c r="AN307" s="90"/>
      <c r="AO307" s="91"/>
      <c r="AP307" s="90" t="n">
        <v>97504.5052500011</v>
      </c>
      <c r="AQ307" s="90"/>
      <c r="AR307" s="90"/>
      <c r="AS307" s="90"/>
      <c r="AT307" s="90"/>
      <c r="AU307" s="90"/>
      <c r="AV307" s="91"/>
      <c r="AW307" s="90" t="n">
        <v>0</v>
      </c>
      <c r="AX307" s="90"/>
      <c r="AY307" s="90"/>
      <c r="AZ307" s="90"/>
      <c r="BA307" s="90"/>
      <c r="BB307" s="90"/>
      <c r="BC307" s="91"/>
      <c r="BD307" s="90" t="n">
        <v>0</v>
      </c>
      <c r="BE307" s="90"/>
      <c r="BF307" s="90"/>
      <c r="BG307" s="90"/>
      <c r="BH307" s="90"/>
      <c r="BI307" s="90"/>
      <c r="BJ307" s="63"/>
      <c r="BK307" s="3"/>
      <c r="BL307" s="1"/>
      <c r="BM307" s="1"/>
      <c r="BN307" s="1"/>
      <c r="BO307" s="1"/>
    </row>
    <row r="308" customFormat="false" ht="12.8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8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8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8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289001610.35525</v>
      </c>
      <c r="AJ311" s="49"/>
      <c r="AK311" s="49"/>
      <c r="AL311" s="49"/>
      <c r="AM311" s="49"/>
      <c r="AN311" s="49"/>
      <c r="AO311" s="14"/>
      <c r="AP311" s="49" t="n">
        <v>7861637.49525</v>
      </c>
      <c r="AQ311" s="49"/>
      <c r="AR311" s="49"/>
      <c r="AS311" s="49"/>
      <c r="AT311" s="49"/>
      <c r="AU311" s="49"/>
      <c r="AV311" s="14"/>
      <c r="AW311" s="49" t="n">
        <v>281139972.86</v>
      </c>
      <c r="AX311" s="49"/>
      <c r="AY311" s="49"/>
      <c r="AZ311" s="49"/>
      <c r="BA311" s="49"/>
      <c r="BB311" s="49"/>
      <c r="BC311" s="14"/>
      <c r="BD311" s="49" t="n">
        <v>1080238.43</v>
      </c>
      <c r="BE311" s="49"/>
      <c r="BF311" s="49"/>
      <c r="BG311" s="49"/>
      <c r="BH311" s="49"/>
      <c r="BI311" s="49"/>
      <c r="BJ311" s="63"/>
      <c r="BK311" s="3"/>
      <c r="BL311" s="1"/>
      <c r="BM311" s="1"/>
      <c r="BN311" s="1"/>
      <c r="BO311" s="1"/>
    </row>
    <row r="312" customFormat="false" ht="12.8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8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8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8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8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8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8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8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8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8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8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8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8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8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8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8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8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8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8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8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8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8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8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8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8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8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8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8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8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259854105.85</v>
      </c>
      <c r="AD344" s="44"/>
      <c r="AE344" s="44"/>
      <c r="AF344" s="44"/>
      <c r="AG344" s="44"/>
      <c r="AH344" s="44"/>
      <c r="AI344" s="108"/>
      <c r="AJ344" s="109" t="n">
        <v>0.050578</v>
      </c>
      <c r="AK344" s="109"/>
      <c r="AL344" s="109"/>
      <c r="AM344" s="109"/>
      <c r="AN344" s="109"/>
      <c r="AO344" s="110"/>
      <c r="AP344" s="44" t="n">
        <v>1080238.43</v>
      </c>
      <c r="AQ344" s="44"/>
      <c r="AR344" s="44"/>
      <c r="AS344" s="44"/>
      <c r="AT344" s="44"/>
      <c r="AU344" s="44"/>
      <c r="AV344" s="108"/>
      <c r="AW344" s="44" t="n">
        <v>0</v>
      </c>
      <c r="AX344" s="44"/>
      <c r="AY344" s="44"/>
      <c r="AZ344" s="44"/>
      <c r="BA344" s="44"/>
      <c r="BB344" s="44"/>
      <c r="BC344" s="107"/>
      <c r="BD344" s="44" t="n">
        <v>1080238.43</v>
      </c>
      <c r="BE344" s="44"/>
      <c r="BF344" s="44"/>
      <c r="BG344" s="44"/>
      <c r="BH344" s="44"/>
      <c r="BI344" s="44"/>
      <c r="BJ344" s="14"/>
      <c r="BK344" s="1"/>
      <c r="BL344" s="1"/>
      <c r="BM344" s="1"/>
      <c r="BN344" s="1"/>
      <c r="BO344" s="1"/>
    </row>
    <row r="345" customFormat="false" ht="12.8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8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8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8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97504.5052500011</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8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8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8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8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89001610.35525</v>
      </c>
      <c r="AD352" s="49"/>
      <c r="AE352" s="49"/>
      <c r="AF352" s="49"/>
      <c r="AG352" s="49"/>
      <c r="AH352" s="49"/>
      <c r="AI352" s="14"/>
      <c r="AJ352" s="14"/>
      <c r="AK352" s="14"/>
      <c r="AL352" s="14"/>
      <c r="AM352" s="14"/>
      <c r="AN352" s="14"/>
      <c r="AO352" s="14"/>
      <c r="AP352" s="49" t="n">
        <v>1080238.43</v>
      </c>
      <c r="AQ352" s="49"/>
      <c r="AR352" s="49"/>
      <c r="AS352" s="49"/>
      <c r="AT352" s="49"/>
      <c r="AU352" s="49"/>
      <c r="AV352" s="14"/>
      <c r="AW352" s="49" t="n">
        <v>0</v>
      </c>
      <c r="AX352" s="49"/>
      <c r="AY352" s="49"/>
      <c r="AZ352" s="49"/>
      <c r="BA352" s="49"/>
      <c r="BB352" s="49"/>
      <c r="BC352" s="14"/>
      <c r="BD352" s="49" t="n">
        <v>1080238.43</v>
      </c>
      <c r="BE352" s="49"/>
      <c r="BF352" s="49"/>
      <c r="BG352" s="49"/>
      <c r="BH352" s="49"/>
      <c r="BI352" s="49"/>
      <c r="BJ352" s="14"/>
      <c r="BK352" s="1"/>
      <c r="BL352" s="1"/>
      <c r="BM352" s="1"/>
      <c r="BN352" s="1"/>
      <c r="BO352" s="1"/>
    </row>
    <row r="353" customFormat="false" ht="12.8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8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8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8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8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8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8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8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8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8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8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8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8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8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8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8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8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8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8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8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8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8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8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8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8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8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8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8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8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8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8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8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8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8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8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8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8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8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8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8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8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8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8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8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8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8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8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8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8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8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8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8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8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8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8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8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8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8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8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8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8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8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8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8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85" hidden="false" customHeight="true" outlineLevel="0" collapsed="false">
      <c r="A425" s="1"/>
      <c r="B425" s="1"/>
      <c r="C425" s="1"/>
      <c r="D425" s="1"/>
      <c r="E425" s="1"/>
      <c r="F425" s="14"/>
      <c r="G425" s="43" t="s">
        <v>70</v>
      </c>
      <c r="H425" s="43"/>
      <c r="I425" s="43"/>
      <c r="J425" s="43"/>
      <c r="K425" s="43"/>
      <c r="L425" s="131"/>
      <c r="M425" s="131"/>
      <c r="N425" s="54"/>
      <c r="O425" s="54"/>
      <c r="P425" s="54"/>
      <c r="Q425" s="44" t="n">
        <v>259854105.85</v>
      </c>
      <c r="R425" s="44"/>
      <c r="S425" s="44"/>
      <c r="T425" s="44"/>
      <c r="U425" s="44"/>
      <c r="V425" s="44"/>
      <c r="W425" s="108"/>
      <c r="X425" s="108"/>
      <c r="Y425" s="107"/>
      <c r="Z425" s="132"/>
      <c r="AA425" s="132"/>
      <c r="AB425" s="132"/>
      <c r="AC425" s="44" t="n">
        <v>7764132.99</v>
      </c>
      <c r="AD425" s="44"/>
      <c r="AE425" s="44"/>
      <c r="AF425" s="44"/>
      <c r="AG425" s="44"/>
      <c r="AH425" s="44"/>
      <c r="AI425" s="108"/>
      <c r="AJ425" s="108"/>
      <c r="AK425" s="108"/>
      <c r="AL425" s="108"/>
      <c r="AM425" s="108"/>
      <c r="AN425" s="108"/>
      <c r="AO425" s="44" t="n">
        <v>252089972.86</v>
      </c>
      <c r="AP425" s="44"/>
      <c r="AQ425" s="44"/>
      <c r="AR425" s="44"/>
      <c r="AS425" s="44"/>
      <c r="AT425" s="44"/>
      <c r="AU425" s="120"/>
      <c r="AV425" s="120"/>
      <c r="AW425" s="133"/>
      <c r="AX425" s="133"/>
      <c r="AY425" s="133"/>
      <c r="AZ425" s="134" t="n">
        <v>0.100784455249962</v>
      </c>
      <c r="BA425" s="134"/>
      <c r="BB425" s="134"/>
      <c r="BC425" s="134"/>
      <c r="BD425" s="135"/>
      <c r="BE425" s="134" t="n">
        <v>0.116174519727187</v>
      </c>
      <c r="BF425" s="134"/>
      <c r="BG425" s="134"/>
      <c r="BH425" s="134"/>
      <c r="BI425" s="136"/>
      <c r="BJ425" s="14"/>
      <c r="BK425" s="1"/>
      <c r="BL425" s="1"/>
      <c r="BM425" s="1"/>
      <c r="BN425" s="1"/>
      <c r="BO425" s="1"/>
    </row>
    <row r="426" customFormat="false" ht="12.8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8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845207625183</v>
      </c>
      <c r="BF427" s="134"/>
      <c r="BG427" s="134"/>
      <c r="BH427" s="134"/>
      <c r="BI427" s="136"/>
      <c r="BJ427" s="14"/>
      <c r="BK427" s="1"/>
      <c r="BL427" s="1"/>
      <c r="BM427" s="1"/>
      <c r="BN427" s="1"/>
      <c r="BO427" s="1"/>
    </row>
    <row r="428" customFormat="false" ht="12.8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85" hidden="false" customHeight="true" outlineLevel="0" collapsed="false">
      <c r="A429" s="1"/>
      <c r="B429" s="1"/>
      <c r="C429" s="1"/>
      <c r="D429" s="1"/>
      <c r="E429" s="1"/>
      <c r="F429" s="14"/>
      <c r="G429" s="43" t="s">
        <v>75</v>
      </c>
      <c r="H429" s="43"/>
      <c r="I429" s="43"/>
      <c r="J429" s="43"/>
      <c r="K429" s="43"/>
      <c r="L429" s="131"/>
      <c r="M429" s="131"/>
      <c r="N429" s="54"/>
      <c r="O429" s="54"/>
      <c r="P429" s="54"/>
      <c r="Q429" s="44" t="n">
        <v>97504.5052500011</v>
      </c>
      <c r="R429" s="44"/>
      <c r="S429" s="44"/>
      <c r="T429" s="44"/>
      <c r="U429" s="44"/>
      <c r="V429" s="44"/>
      <c r="W429" s="108"/>
      <c r="X429" s="108"/>
      <c r="Y429" s="107"/>
      <c r="Z429" s="132"/>
      <c r="AA429" s="132"/>
      <c r="AB429" s="132"/>
      <c r="AC429" s="44" t="n">
        <v>97504.5052500011</v>
      </c>
      <c r="AD429" s="44"/>
      <c r="AE429" s="44"/>
      <c r="AF429" s="44"/>
      <c r="AG429" s="44"/>
      <c r="AH429" s="44"/>
      <c r="AI429" s="108"/>
      <c r="AJ429" s="108"/>
      <c r="AK429" s="108"/>
      <c r="AL429" s="108"/>
      <c r="AM429" s="108"/>
      <c r="AN429" s="108"/>
      <c r="AO429" s="44" t="n">
        <v>0</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8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8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8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85" hidden="false" customHeight="true" outlineLevel="0" collapsed="false">
      <c r="A433" s="1"/>
      <c r="B433" s="1"/>
      <c r="C433" s="1"/>
      <c r="D433" s="1"/>
      <c r="E433" s="1"/>
      <c r="F433" s="14"/>
      <c r="G433" s="48" t="s">
        <v>76</v>
      </c>
      <c r="H433" s="14"/>
      <c r="I433" s="14"/>
      <c r="J433" s="14"/>
      <c r="K433" s="14"/>
      <c r="L433" s="14"/>
      <c r="M433" s="14"/>
      <c r="N433" s="14"/>
      <c r="O433" s="14"/>
      <c r="P433" s="14"/>
      <c r="Q433" s="49" t="n">
        <v>289001610.35525</v>
      </c>
      <c r="R433" s="49"/>
      <c r="S433" s="49"/>
      <c r="T433" s="49"/>
      <c r="U433" s="49"/>
      <c r="V433" s="49"/>
      <c r="W433" s="14"/>
      <c r="X433" s="14"/>
      <c r="Y433" s="14"/>
      <c r="Z433" s="14"/>
      <c r="AA433" s="14"/>
      <c r="AB433" s="14"/>
      <c r="AC433" s="49" t="n">
        <v>7861637.49525</v>
      </c>
      <c r="AD433" s="49"/>
      <c r="AE433" s="49"/>
      <c r="AF433" s="49"/>
      <c r="AG433" s="49"/>
      <c r="AH433" s="49"/>
      <c r="AI433" s="14"/>
      <c r="AJ433" s="14"/>
      <c r="AK433" s="14"/>
      <c r="AL433" s="14"/>
      <c r="AM433" s="14"/>
      <c r="AN433" s="14"/>
      <c r="AO433" s="49" t="n">
        <v>281139972.86</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8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8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8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8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8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8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8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8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8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8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8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8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8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8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8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8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8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8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8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8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8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8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8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8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8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8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8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8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8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8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8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8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8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8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8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8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8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8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8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8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8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8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8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8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8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8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8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8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8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8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8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8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8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8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8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8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8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8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8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8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8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8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8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8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8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389377.89</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8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41861.03</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013066.19</v>
      </c>
      <c r="BE507" s="160"/>
      <c r="BF507" s="160"/>
      <c r="BG507" s="160"/>
      <c r="BH507" s="160"/>
      <c r="BI507" s="160"/>
      <c r="BJ507" s="151"/>
      <c r="BK507" s="1"/>
      <c r="BL507" s="1"/>
      <c r="BM507" s="1"/>
      <c r="BN507" s="1"/>
      <c r="BO507" s="1"/>
    </row>
    <row r="508" customFormat="false" ht="12.8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975126.54</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8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8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76039.5821249997</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080238.43</v>
      </c>
      <c r="BE510" s="157"/>
      <c r="BF510" s="157"/>
      <c r="BG510" s="157"/>
      <c r="BH510" s="157"/>
      <c r="BI510" s="157"/>
      <c r="BJ510" s="151"/>
      <c r="BK510" s="1"/>
      <c r="BL510" s="1"/>
      <c r="BM510" s="1"/>
      <c r="BN510" s="1"/>
      <c r="BO510" s="1"/>
    </row>
    <row r="511" customFormat="false" ht="12.8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7861637.49525</v>
      </c>
      <c r="BE511" s="162"/>
      <c r="BF511" s="162"/>
      <c r="BG511" s="162"/>
      <c r="BH511" s="162"/>
      <c r="BI511" s="162"/>
      <c r="BJ511" s="151"/>
      <c r="BK511" s="1"/>
      <c r="BL511" s="1"/>
      <c r="BM511" s="1"/>
      <c r="BN511" s="1"/>
      <c r="BO511" s="1"/>
    </row>
    <row r="512" customFormat="false" ht="12.8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8941875.92525</v>
      </c>
      <c r="BE512" s="160"/>
      <c r="BF512" s="160"/>
      <c r="BG512" s="160"/>
      <c r="BH512" s="160"/>
      <c r="BI512" s="160"/>
      <c r="BJ512" s="151"/>
      <c r="BK512" s="1"/>
      <c r="BL512" s="1"/>
      <c r="BM512" s="1"/>
      <c r="BN512" s="1"/>
      <c r="BO512" s="1"/>
    </row>
    <row r="513" customFormat="false" ht="12.8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8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8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8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8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8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2949.36</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8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8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288546.556874999</v>
      </c>
      <c r="BE520" s="157"/>
      <c r="BF520" s="157"/>
      <c r="BG520" s="157"/>
      <c r="BH520" s="157"/>
      <c r="BI520" s="157"/>
      <c r="BJ520" s="151"/>
      <c r="BK520" s="1"/>
      <c r="BL520" s="1"/>
      <c r="BM520" s="1"/>
      <c r="BN520" s="1"/>
      <c r="BO520" s="1"/>
    </row>
    <row r="521" customFormat="false" ht="12.8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8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8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288646.556874999</v>
      </c>
      <c r="BE523" s="160"/>
      <c r="BF523" s="160"/>
      <c r="BG523" s="160"/>
      <c r="BH523" s="160"/>
      <c r="BI523" s="160"/>
      <c r="BJ523" s="151"/>
      <c r="BK523" s="1"/>
      <c r="BL523" s="1"/>
      <c r="BM523" s="1"/>
      <c r="BN523" s="1"/>
      <c r="BO523" s="1"/>
    </row>
    <row r="524" customFormat="false" ht="12.8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479455.68212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8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8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8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7764132.99</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8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8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8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8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7764132.99</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8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8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8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8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8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10243588.67212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10243588.672125</v>
      </c>
      <c r="BE536" s="171"/>
      <c r="BF536" s="171"/>
      <c r="BG536" s="171"/>
      <c r="BH536" s="171"/>
      <c r="BI536" s="171"/>
      <c r="BJ536" s="13"/>
      <c r="BK536" s="1"/>
      <c r="BL536" s="1"/>
      <c r="BM536" s="1"/>
      <c r="BN536" s="1"/>
      <c r="BO536" s="1"/>
    </row>
    <row r="537" customFormat="false" ht="12.8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8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8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8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8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8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8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8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8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8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59814.26</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8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8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8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8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8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8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8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8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953251.93</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8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013066.19</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8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8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8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8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8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8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8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8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8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8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8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8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8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8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8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8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8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8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8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8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8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8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8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8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8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88942688.57</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8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8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88942688.57</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8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8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8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8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7272433.6</v>
      </c>
      <c r="AI594" s="179"/>
      <c r="AJ594" s="179"/>
      <c r="AK594" s="179"/>
      <c r="AL594" s="179"/>
      <c r="AM594" s="179"/>
      <c r="AN594" s="14"/>
      <c r="AO594" s="14"/>
      <c r="AP594" s="129"/>
      <c r="AQ594" s="129"/>
      <c r="AR594" s="129"/>
      <c r="AS594" s="129"/>
      <c r="AT594" s="129"/>
      <c r="AU594" s="179" t="n">
        <v>41647187.96</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8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91699.39</v>
      </c>
      <c r="AI595" s="179"/>
      <c r="AJ595" s="179"/>
      <c r="AK595" s="179"/>
      <c r="AL595" s="179"/>
      <c r="AM595" s="179"/>
      <c r="AN595" s="14"/>
      <c r="AO595" s="14"/>
      <c r="AP595" s="129"/>
      <c r="AQ595" s="129"/>
      <c r="AR595" s="129"/>
      <c r="AS595" s="129"/>
      <c r="AT595" s="129"/>
      <c r="AU595" s="179" t="n">
        <v>6256823.15</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8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8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8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1167.43</v>
      </c>
      <c r="AI598" s="179"/>
      <c r="AJ598" s="179"/>
      <c r="AK598" s="179"/>
      <c r="AL598" s="179"/>
      <c r="AM598" s="179"/>
      <c r="AN598" s="14"/>
      <c r="AO598" s="14"/>
      <c r="AP598" s="129"/>
      <c r="AQ598" s="129"/>
      <c r="AR598" s="129"/>
      <c r="AS598" s="129"/>
      <c r="AT598" s="129"/>
      <c r="AU598" s="179" t="n">
        <v>39750.15</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8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81179723.01</v>
      </c>
      <c r="AI599" s="181"/>
      <c r="AJ599" s="181"/>
      <c r="AK599" s="181"/>
      <c r="AL599" s="181"/>
      <c r="AM599" s="181"/>
      <c r="AN599" s="14"/>
      <c r="AO599" s="14"/>
      <c r="AP599" s="129"/>
      <c r="AQ599" s="129"/>
      <c r="AR599" s="129"/>
      <c r="AS599" s="129"/>
      <c r="AT599" s="129"/>
      <c r="AU599" s="182" t="n">
        <v>281179723.01</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8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8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8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8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8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8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8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8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8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8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8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8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8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8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8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8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8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8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8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8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8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8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8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8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8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8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8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8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8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8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8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8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8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8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8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8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8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8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8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8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8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8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8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8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8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8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8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8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8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8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8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8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8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8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8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8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8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8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8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8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8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8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8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8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8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10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8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8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8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8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8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11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8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8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8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8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8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687340.9052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8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611301.32312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8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8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76039.5821249997</v>
      </c>
      <c r="BB685" s="197"/>
      <c r="BC685" s="197"/>
      <c r="BD685" s="197"/>
      <c r="BE685" s="197"/>
      <c r="BF685" s="197"/>
      <c r="BG685" s="14"/>
      <c r="BH685" s="14"/>
      <c r="BI685" s="14"/>
      <c r="BJ685" s="14"/>
      <c r="BK685" s="3"/>
      <c r="BL685" s="193"/>
      <c r="BM685" s="1"/>
      <c r="BN685" s="1"/>
      <c r="BO685" s="1"/>
    </row>
    <row r="686" customFormat="false" ht="12.8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8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611301.32312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8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8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8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8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8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8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8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8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8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8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8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8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8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8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8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8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8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8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8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8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8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8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8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8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8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8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8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8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8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8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8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8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8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8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8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8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8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8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8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8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8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8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8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8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8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8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8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8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8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8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8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8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8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8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8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8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8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8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437</v>
      </c>
      <c r="T753" s="217"/>
      <c r="U753" s="217"/>
      <c r="V753" s="212"/>
      <c r="W753" s="218" t="n">
        <v>276365252.96</v>
      </c>
      <c r="X753" s="218"/>
      <c r="Y753" s="218"/>
      <c r="Z753" s="218"/>
      <c r="AA753" s="218"/>
      <c r="AB753" s="218"/>
      <c r="AC753" s="212"/>
      <c r="AD753" s="218" t="n">
        <v>15257.91</v>
      </c>
      <c r="AE753" s="218"/>
      <c r="AF753" s="218"/>
      <c r="AG753" s="218"/>
      <c r="AH753" s="218"/>
      <c r="AI753" s="218"/>
      <c r="AJ753" s="212"/>
      <c r="AK753" s="219" t="n">
        <v>0.98287760582996</v>
      </c>
      <c r="AL753" s="219"/>
      <c r="AM753" s="219"/>
      <c r="AN753" s="202"/>
      <c r="AO753" s="217" t="n">
        <v>1477</v>
      </c>
      <c r="AP753" s="217"/>
      <c r="AQ753" s="217"/>
      <c r="AR753" s="212"/>
      <c r="AS753" s="218" t="n">
        <v>284068853.880001</v>
      </c>
      <c r="AT753" s="218"/>
      <c r="AU753" s="218"/>
      <c r="AV753" s="218"/>
      <c r="AW753" s="218"/>
      <c r="AX753" s="218"/>
      <c r="AY753" s="212"/>
      <c r="AZ753" s="218" t="n">
        <v>17870.49</v>
      </c>
      <c r="BA753" s="218"/>
      <c r="BB753" s="218"/>
      <c r="BC753" s="218"/>
      <c r="BD753" s="218"/>
      <c r="BE753" s="218"/>
      <c r="BF753" s="212"/>
      <c r="BG753" s="219" t="n">
        <v>0.98313217505478</v>
      </c>
      <c r="BH753" s="219"/>
      <c r="BI753" s="219"/>
      <c r="BJ753" s="202"/>
      <c r="BK753" s="1"/>
      <c r="BL753" s="1"/>
      <c r="BM753" s="1"/>
      <c r="BN753" s="1"/>
      <c r="BO753" s="1"/>
    </row>
    <row r="754" customFormat="false" ht="12.8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3</v>
      </c>
      <c r="T754" s="217"/>
      <c r="U754" s="217"/>
      <c r="V754" s="212"/>
      <c r="W754" s="218" t="n">
        <v>991424.08</v>
      </c>
      <c r="X754" s="218"/>
      <c r="Y754" s="218"/>
      <c r="Z754" s="218"/>
      <c r="AA754" s="218"/>
      <c r="AB754" s="218"/>
      <c r="AC754" s="212"/>
      <c r="AD754" s="218" t="n">
        <v>1800.82</v>
      </c>
      <c r="AE754" s="218"/>
      <c r="AF754" s="218"/>
      <c r="AG754" s="218"/>
      <c r="AH754" s="218"/>
      <c r="AI754" s="218"/>
      <c r="AJ754" s="212"/>
      <c r="AK754" s="219" t="n">
        <v>0.00352594443648677</v>
      </c>
      <c r="AL754" s="219"/>
      <c r="AM754" s="219"/>
      <c r="AN754" s="202"/>
      <c r="AO754" s="217" t="n">
        <v>1</v>
      </c>
      <c r="AP754" s="217"/>
      <c r="AQ754" s="217"/>
      <c r="AR754" s="212"/>
      <c r="AS754" s="218" t="n">
        <v>94573.59</v>
      </c>
      <c r="AT754" s="218"/>
      <c r="AU754" s="218"/>
      <c r="AV754" s="218"/>
      <c r="AW754" s="218"/>
      <c r="AX754" s="218"/>
      <c r="AY754" s="212"/>
      <c r="AZ754" s="218" t="n">
        <v>0</v>
      </c>
      <c r="BA754" s="218"/>
      <c r="BB754" s="218"/>
      <c r="BC754" s="218"/>
      <c r="BD754" s="218"/>
      <c r="BE754" s="218"/>
      <c r="BF754" s="212"/>
      <c r="BG754" s="219" t="n">
        <v>0.000327309164554576</v>
      </c>
      <c r="BH754" s="219"/>
      <c r="BI754" s="219"/>
      <c r="BJ754" s="202"/>
      <c r="BK754" s="1"/>
      <c r="BL754" s="1"/>
      <c r="BM754" s="1"/>
      <c r="BN754" s="1"/>
      <c r="BO754" s="1"/>
    </row>
    <row r="755" customFormat="false" ht="12.8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3</v>
      </c>
      <c r="T755" s="217"/>
      <c r="U755" s="217"/>
      <c r="V755" s="212"/>
      <c r="W755" s="218" t="n">
        <v>502406.97</v>
      </c>
      <c r="X755" s="218"/>
      <c r="Y755" s="218"/>
      <c r="Z755" s="218"/>
      <c r="AA755" s="218"/>
      <c r="AB755" s="218"/>
      <c r="AC755" s="212"/>
      <c r="AD755" s="218" t="n">
        <v>7277.32</v>
      </c>
      <c r="AE755" s="218"/>
      <c r="AF755" s="218"/>
      <c r="AG755" s="218"/>
      <c r="AH755" s="218"/>
      <c r="AI755" s="218"/>
      <c r="AJ755" s="212"/>
      <c r="AK755" s="219" t="n">
        <v>0.001786782363329</v>
      </c>
      <c r="AL755" s="219"/>
      <c r="AM755" s="219"/>
      <c r="AN755" s="202"/>
      <c r="AO755" s="217" t="n">
        <v>1</v>
      </c>
      <c r="AP755" s="217"/>
      <c r="AQ755" s="217"/>
      <c r="AR755" s="212"/>
      <c r="AS755" s="218" t="n">
        <v>313856.57</v>
      </c>
      <c r="AT755" s="218"/>
      <c r="AU755" s="218"/>
      <c r="AV755" s="218"/>
      <c r="AW755" s="218"/>
      <c r="AX755" s="218"/>
      <c r="AY755" s="212"/>
      <c r="AZ755" s="218" t="n">
        <v>0</v>
      </c>
      <c r="BA755" s="218"/>
      <c r="BB755" s="218"/>
      <c r="BC755" s="218"/>
      <c r="BD755" s="218"/>
      <c r="BE755" s="218"/>
      <c r="BF755" s="212"/>
      <c r="BG755" s="219" t="n">
        <v>0.00108622430127338</v>
      </c>
      <c r="BH755" s="219"/>
      <c r="BI755" s="219"/>
      <c r="BJ755" s="202"/>
      <c r="BK755" s="1"/>
      <c r="BL755" s="1"/>
      <c r="BM755" s="1"/>
      <c r="BN755" s="1"/>
      <c r="BO755" s="1"/>
    </row>
    <row r="756" customFormat="false" ht="12.8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18</v>
      </c>
      <c r="T756" s="217"/>
      <c r="U756" s="217"/>
      <c r="V756" s="212"/>
      <c r="W756" s="218" t="n">
        <v>3320639</v>
      </c>
      <c r="X756" s="218"/>
      <c r="Y756" s="218"/>
      <c r="Z756" s="218"/>
      <c r="AA756" s="218"/>
      <c r="AB756" s="218"/>
      <c r="AC756" s="212"/>
      <c r="AD756" s="218" t="n">
        <v>37862.35</v>
      </c>
      <c r="AE756" s="218"/>
      <c r="AF756" s="218"/>
      <c r="AG756" s="218"/>
      <c r="AH756" s="218"/>
      <c r="AI756" s="218"/>
      <c r="AJ756" s="212"/>
      <c r="AK756" s="219" t="n">
        <v>0.0118096673702246</v>
      </c>
      <c r="AL756" s="219"/>
      <c r="AM756" s="219"/>
      <c r="AN756" s="202"/>
      <c r="AO756" s="217" t="n">
        <v>18</v>
      </c>
      <c r="AP756" s="217"/>
      <c r="AQ756" s="217"/>
      <c r="AR756" s="212"/>
      <c r="AS756" s="218" t="n">
        <v>4465404.53</v>
      </c>
      <c r="AT756" s="218"/>
      <c r="AU756" s="218"/>
      <c r="AV756" s="218"/>
      <c r="AW756" s="218"/>
      <c r="AX756" s="218"/>
      <c r="AY756" s="212"/>
      <c r="AZ756" s="218" t="n">
        <v>50257.37</v>
      </c>
      <c r="BA756" s="218"/>
      <c r="BB756" s="218"/>
      <c r="BC756" s="218"/>
      <c r="BD756" s="218"/>
      <c r="BE756" s="218"/>
      <c r="BF756" s="212"/>
      <c r="BG756" s="219" t="n">
        <v>0.0154542914793921</v>
      </c>
      <c r="BH756" s="219"/>
      <c r="BI756" s="219"/>
      <c r="BJ756" s="202"/>
      <c r="BK756" s="1"/>
      <c r="BL756" s="1"/>
      <c r="BM756" s="1"/>
      <c r="BN756" s="1"/>
      <c r="BO756" s="1"/>
    </row>
    <row r="757" customFormat="false" ht="12.8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461</v>
      </c>
      <c r="T757" s="221"/>
      <c r="U757" s="221"/>
      <c r="V757" s="213"/>
      <c r="W757" s="222" t="n">
        <v>281179723.01</v>
      </c>
      <c r="X757" s="222"/>
      <c r="Y757" s="222"/>
      <c r="Z757" s="222"/>
      <c r="AA757" s="222"/>
      <c r="AB757" s="222"/>
      <c r="AC757" s="213"/>
      <c r="AD757" s="222" t="n">
        <v>62198.4</v>
      </c>
      <c r="AE757" s="222"/>
      <c r="AF757" s="222"/>
      <c r="AG757" s="222"/>
      <c r="AH757" s="222"/>
      <c r="AI757" s="222"/>
      <c r="AJ757" s="213"/>
      <c r="AK757" s="223" t="n">
        <v>1</v>
      </c>
      <c r="AL757" s="223"/>
      <c r="AM757" s="223"/>
      <c r="AN757" s="216"/>
      <c r="AO757" s="221" t="n">
        <v>1497</v>
      </c>
      <c r="AP757" s="221"/>
      <c r="AQ757" s="221"/>
      <c r="AR757" s="213"/>
      <c r="AS757" s="222" t="n">
        <v>288942688.57</v>
      </c>
      <c r="AT757" s="222"/>
      <c r="AU757" s="222"/>
      <c r="AV757" s="222"/>
      <c r="AW757" s="222"/>
      <c r="AX757" s="222"/>
      <c r="AY757" s="213"/>
      <c r="AZ757" s="222" t="n">
        <v>68127.86</v>
      </c>
      <c r="BA757" s="222"/>
      <c r="BB757" s="222"/>
      <c r="BC757" s="222"/>
      <c r="BD757" s="222"/>
      <c r="BE757" s="222"/>
      <c r="BF757" s="213"/>
      <c r="BG757" s="223" t="n">
        <v>1</v>
      </c>
      <c r="BH757" s="223"/>
      <c r="BI757" s="223"/>
      <c r="BJ757" s="216"/>
      <c r="BK757" s="1"/>
      <c r="BL757" s="1"/>
      <c r="BM757" s="1"/>
      <c r="BN757" s="1"/>
      <c r="BO757" s="1"/>
    </row>
    <row r="758" customFormat="false" ht="12.8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8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838460345301618</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861832183180182</v>
      </c>
      <c r="BH759" s="223"/>
      <c r="BI759" s="223"/>
      <c r="BJ759" s="202"/>
      <c r="BK759" s="69"/>
      <c r="BL759" s="69"/>
      <c r="BM759" s="69"/>
      <c r="BN759" s="1"/>
      <c r="BO759" s="1"/>
    </row>
    <row r="760" customFormat="false" ht="12.8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2877605829959</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3132175054782</v>
      </c>
      <c r="BH760" s="223"/>
      <c r="BI760" s="223"/>
      <c r="BJ760" s="202"/>
      <c r="BK760" s="69"/>
      <c r="BL760" s="69"/>
      <c r="BM760" s="69"/>
      <c r="BN760" s="1"/>
      <c r="BO760" s="1"/>
    </row>
    <row r="761" customFormat="false" ht="12.8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8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8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8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5</v>
      </c>
      <c r="T764" s="217"/>
      <c r="U764" s="217"/>
      <c r="V764" s="212"/>
      <c r="W764" s="218" t="n">
        <v>769696.27</v>
      </c>
      <c r="X764" s="218"/>
      <c r="Y764" s="218"/>
      <c r="Z764" s="218"/>
      <c r="AA764" s="218"/>
      <c r="AB764" s="218"/>
      <c r="AC764" s="212"/>
      <c r="AD764" s="218" t="n">
        <v>5966.4</v>
      </c>
      <c r="AE764" s="218"/>
      <c r="AF764" s="218"/>
      <c r="AG764" s="218"/>
      <c r="AH764" s="218"/>
      <c r="AI764" s="218"/>
      <c r="AJ764" s="212"/>
      <c r="AK764" s="219" t="n">
        <v>0.00273738184873532</v>
      </c>
      <c r="AL764" s="219"/>
      <c r="AM764" s="219"/>
      <c r="AN764" s="202"/>
      <c r="AO764" s="217" t="n">
        <v>6</v>
      </c>
      <c r="AP764" s="217"/>
      <c r="AQ764" s="217"/>
      <c r="AR764" s="212"/>
      <c r="AS764" s="218" t="n">
        <v>904543.31</v>
      </c>
      <c r="AT764" s="218"/>
      <c r="AU764" s="218"/>
      <c r="AV764" s="218"/>
      <c r="AW764" s="218"/>
      <c r="AX764" s="218"/>
      <c r="AY764" s="212"/>
      <c r="AZ764" s="218" t="n">
        <v>7372.19</v>
      </c>
      <c r="BA764" s="218"/>
      <c r="BB764" s="218"/>
      <c r="BC764" s="218"/>
      <c r="BD764" s="218"/>
      <c r="BE764" s="218"/>
      <c r="BF764" s="212"/>
      <c r="BG764" s="219" t="n">
        <v>0.00313052846042464</v>
      </c>
      <c r="BH764" s="219"/>
      <c r="BI764" s="219"/>
      <c r="BJ764" s="202"/>
      <c r="BK764" s="1"/>
      <c r="BL764" s="1"/>
      <c r="BM764" s="1"/>
      <c r="BN764" s="1"/>
      <c r="BO764" s="1"/>
    </row>
    <row r="765" customFormat="false" ht="12.8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1</v>
      </c>
      <c r="T765" s="217"/>
      <c r="U765" s="217"/>
      <c r="V765" s="212"/>
      <c r="W765" s="218" t="n">
        <v>285951.13</v>
      </c>
      <c r="X765" s="218"/>
      <c r="Y765" s="218"/>
      <c r="Z765" s="218"/>
      <c r="AA765" s="218"/>
      <c r="AB765" s="218"/>
      <c r="AC765" s="212"/>
      <c r="AD765" s="218" t="n">
        <v>1799.58</v>
      </c>
      <c r="AE765" s="218"/>
      <c r="AF765" s="218"/>
      <c r="AG765" s="218"/>
      <c r="AH765" s="218"/>
      <c r="AI765" s="218"/>
      <c r="AJ765" s="212"/>
      <c r="AK765" s="219" t="n">
        <v>0.00101696924279931</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8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1</v>
      </c>
      <c r="T766" s="217"/>
      <c r="U766" s="217"/>
      <c r="V766" s="212"/>
      <c r="W766" s="218" t="n">
        <v>289889.5</v>
      </c>
      <c r="X766" s="218"/>
      <c r="Y766" s="218"/>
      <c r="Z766" s="218"/>
      <c r="AA766" s="218"/>
      <c r="AB766" s="218"/>
      <c r="AC766" s="212"/>
      <c r="AD766" s="218" t="n">
        <v>3072.37</v>
      </c>
      <c r="AE766" s="218"/>
      <c r="AF766" s="218"/>
      <c r="AG766" s="218"/>
      <c r="AH766" s="218"/>
      <c r="AI766" s="218"/>
      <c r="AJ766" s="212"/>
      <c r="AK766" s="219" t="n">
        <v>0.00103097583601251</v>
      </c>
      <c r="AL766" s="219"/>
      <c r="AM766" s="219"/>
      <c r="AN766" s="202"/>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202"/>
      <c r="BK766" s="1"/>
      <c r="BL766" s="1"/>
      <c r="BM766" s="1"/>
      <c r="BN766" s="1"/>
      <c r="BO766" s="1"/>
    </row>
    <row r="767" customFormat="false" ht="12.8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9</v>
      </c>
      <c r="T767" s="217"/>
      <c r="U767" s="217"/>
      <c r="V767" s="212"/>
      <c r="W767" s="218" t="n">
        <v>1380551.42</v>
      </c>
      <c r="X767" s="218"/>
      <c r="Y767" s="218"/>
      <c r="Z767" s="218"/>
      <c r="AA767" s="218"/>
      <c r="AB767" s="218"/>
      <c r="AC767" s="212"/>
      <c r="AD767" s="218" t="n">
        <v>8904.31</v>
      </c>
      <c r="AE767" s="218"/>
      <c r="AF767" s="218"/>
      <c r="AG767" s="218"/>
      <c r="AH767" s="218"/>
      <c r="AI767" s="218"/>
      <c r="AJ767" s="212"/>
      <c r="AK767" s="219" t="n">
        <v>0.00490985411473253</v>
      </c>
      <c r="AL767" s="219"/>
      <c r="AM767" s="219"/>
      <c r="AN767" s="202"/>
      <c r="AO767" s="217" t="n">
        <v>9</v>
      </c>
      <c r="AP767" s="217"/>
      <c r="AQ767" s="217"/>
      <c r="AR767" s="212"/>
      <c r="AS767" s="218" t="n">
        <v>2366265.3</v>
      </c>
      <c r="AT767" s="218"/>
      <c r="AU767" s="218"/>
      <c r="AV767" s="218"/>
      <c r="AW767" s="218"/>
      <c r="AX767" s="218"/>
      <c r="AY767" s="212"/>
      <c r="AZ767" s="218" t="n">
        <v>16651.86</v>
      </c>
      <c r="BA767" s="218"/>
      <c r="BB767" s="218"/>
      <c r="BC767" s="218"/>
      <c r="BD767" s="218"/>
      <c r="BE767" s="218"/>
      <c r="BF767" s="212"/>
      <c r="BG767" s="219" t="n">
        <v>0.00818939323819138</v>
      </c>
      <c r="BH767" s="219"/>
      <c r="BI767" s="219"/>
      <c r="BJ767" s="202"/>
      <c r="BK767" s="1"/>
      <c r="BL767" s="1"/>
      <c r="BM767" s="1"/>
      <c r="BN767" s="1"/>
      <c r="BO767" s="1"/>
    </row>
    <row r="768" customFormat="false" ht="12.8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6</v>
      </c>
      <c r="T768" s="221"/>
      <c r="U768" s="221"/>
      <c r="V768" s="213"/>
      <c r="W768" s="222" t="n">
        <v>2726088.32</v>
      </c>
      <c r="X768" s="222"/>
      <c r="Y768" s="222"/>
      <c r="Z768" s="222"/>
      <c r="AA768" s="222"/>
      <c r="AB768" s="222"/>
      <c r="AC768" s="213"/>
      <c r="AD768" s="222" t="n">
        <v>19742.66</v>
      </c>
      <c r="AE768" s="222"/>
      <c r="AF768" s="222"/>
      <c r="AG768" s="222"/>
      <c r="AH768" s="222"/>
      <c r="AI768" s="222"/>
      <c r="AJ768" s="213"/>
      <c r="AK768" s="223" t="n">
        <v>0.00969518104227967</v>
      </c>
      <c r="AL768" s="223"/>
      <c r="AM768" s="223"/>
      <c r="AN768" s="216"/>
      <c r="AO768" s="221" t="n">
        <v>15</v>
      </c>
      <c r="AP768" s="221"/>
      <c r="AQ768" s="221"/>
      <c r="AR768" s="213"/>
      <c r="AS768" s="222" t="n">
        <v>3270808.61</v>
      </c>
      <c r="AT768" s="222"/>
      <c r="AU768" s="222"/>
      <c r="AV768" s="222"/>
      <c r="AW768" s="222"/>
      <c r="AX768" s="222"/>
      <c r="AY768" s="213"/>
      <c r="AZ768" s="222" t="n">
        <v>24024.05</v>
      </c>
      <c r="BA768" s="222"/>
      <c r="BB768" s="222"/>
      <c r="BC768" s="222"/>
      <c r="BD768" s="222"/>
      <c r="BE768" s="222"/>
      <c r="BF768" s="213"/>
      <c r="BG768" s="223" t="n">
        <v>0.011319921698616</v>
      </c>
      <c r="BH768" s="223"/>
      <c r="BI768" s="223"/>
      <c r="BJ768" s="216"/>
      <c r="BK768" s="1"/>
      <c r="BL768" s="1"/>
      <c r="BM768" s="1"/>
      <c r="BN768" s="1"/>
      <c r="BO768" s="1"/>
    </row>
    <row r="769" customFormat="false" ht="12.8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8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827063796779378</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992325658592485</v>
      </c>
      <c r="BH770" s="223"/>
      <c r="BI770" s="223"/>
      <c r="BJ770" s="202"/>
      <c r="BK770" s="1"/>
      <c r="BL770" s="1"/>
      <c r="BM770" s="1"/>
      <c r="BN770" s="1"/>
      <c r="BO770" s="1"/>
    </row>
    <row r="771" customFormat="false" ht="12.8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0969518104227967</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11319921698616</v>
      </c>
      <c r="BH771" s="223"/>
      <c r="BI771" s="223"/>
      <c r="BJ771" s="202"/>
      <c r="BK771" s="1"/>
      <c r="BL771" s="1"/>
      <c r="BM771" s="1"/>
      <c r="BN771" s="1"/>
      <c r="BO771" s="1"/>
    </row>
    <row r="772" customFormat="false" ht="12.8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8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8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8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57997.89</v>
      </c>
      <c r="X775" s="218"/>
      <c r="Y775" s="218"/>
      <c r="Z775" s="218"/>
      <c r="AA775" s="218"/>
      <c r="AB775" s="218"/>
      <c r="AC775" s="212"/>
      <c r="AD775" s="218" t="n">
        <v>2622.37</v>
      </c>
      <c r="AE775" s="218"/>
      <c r="AF775" s="218"/>
      <c r="AG775" s="218"/>
      <c r="AH775" s="218"/>
      <c r="AI775" s="218"/>
      <c r="AJ775" s="212"/>
      <c r="AK775" s="219" t="n">
        <v>0.000206266260522411</v>
      </c>
      <c r="AL775" s="219"/>
      <c r="AM775" s="219"/>
      <c r="AN775" s="202"/>
      <c r="AO775" s="217" t="n">
        <v>1</v>
      </c>
      <c r="AP775" s="217"/>
      <c r="AQ775" s="217"/>
      <c r="AR775" s="212"/>
      <c r="AS775" s="218" t="n">
        <v>120671.92</v>
      </c>
      <c r="AT775" s="218"/>
      <c r="AU775" s="218"/>
      <c r="AV775" s="218"/>
      <c r="AW775" s="218"/>
      <c r="AX775" s="218"/>
      <c r="AY775" s="212"/>
      <c r="AZ775" s="218" t="n">
        <v>2027.86</v>
      </c>
      <c r="BA775" s="218"/>
      <c r="BB775" s="218"/>
      <c r="BC775" s="218"/>
      <c r="BD775" s="218"/>
      <c r="BE775" s="218"/>
      <c r="BF775" s="212"/>
      <c r="BG775" s="219" t="n">
        <v>0.000417632716706606</v>
      </c>
      <c r="BH775" s="219"/>
      <c r="BI775" s="219"/>
      <c r="BJ775" s="202"/>
      <c r="BK775" s="1"/>
      <c r="BL775" s="1"/>
      <c r="BM775" s="1"/>
      <c r="BN775" s="1"/>
      <c r="BO775" s="1"/>
    </row>
    <row r="776" customFormat="false" ht="12.8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8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8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3</v>
      </c>
      <c r="T778" s="217"/>
      <c r="U778" s="217"/>
      <c r="V778" s="212"/>
      <c r="W778" s="218" t="n">
        <v>445164.47</v>
      </c>
      <c r="X778" s="218"/>
      <c r="Y778" s="218"/>
      <c r="Z778" s="218"/>
      <c r="AA778" s="218"/>
      <c r="AB778" s="218"/>
      <c r="AC778" s="212"/>
      <c r="AD778" s="218" t="n">
        <v>6189.91</v>
      </c>
      <c r="AE778" s="218"/>
      <c r="AF778" s="218"/>
      <c r="AG778" s="218"/>
      <c r="AH778" s="218"/>
      <c r="AI778" s="218"/>
      <c r="AJ778" s="212"/>
      <c r="AK778" s="219" t="n">
        <v>0.0015832026052041</v>
      </c>
      <c r="AL778" s="219"/>
      <c r="AM778" s="219"/>
      <c r="AN778" s="202"/>
      <c r="AO778" s="217" t="n">
        <v>1</v>
      </c>
      <c r="AP778" s="217"/>
      <c r="AQ778" s="217"/>
      <c r="AR778" s="212"/>
      <c r="AS778" s="218" t="n">
        <v>58579.4</v>
      </c>
      <c r="AT778" s="218"/>
      <c r="AU778" s="218"/>
      <c r="AV778" s="218"/>
      <c r="AW778" s="218"/>
      <c r="AX778" s="218"/>
      <c r="AY778" s="212"/>
      <c r="AZ778" s="218" t="n">
        <v>2622.37</v>
      </c>
      <c r="BA778" s="218"/>
      <c r="BB778" s="218"/>
      <c r="BC778" s="218"/>
      <c r="BD778" s="218"/>
      <c r="BE778" s="218"/>
      <c r="BF778" s="212"/>
      <c r="BG778" s="219" t="n">
        <v>0.000202737090493322</v>
      </c>
      <c r="BH778" s="219"/>
      <c r="BI778" s="219"/>
      <c r="BJ778" s="202"/>
      <c r="BK778" s="1"/>
      <c r="BL778" s="1"/>
      <c r="BM778" s="1"/>
      <c r="BN778" s="1"/>
      <c r="BO778" s="1"/>
    </row>
    <row r="779" customFormat="false" ht="12.8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4</v>
      </c>
      <c r="T779" s="221"/>
      <c r="U779" s="221"/>
      <c r="V779" s="213"/>
      <c r="W779" s="222" t="n">
        <v>503162.36</v>
      </c>
      <c r="X779" s="222"/>
      <c r="Y779" s="222"/>
      <c r="Z779" s="222"/>
      <c r="AA779" s="222"/>
      <c r="AB779" s="222"/>
      <c r="AC779" s="213"/>
      <c r="AD779" s="222" t="n">
        <v>8812.28</v>
      </c>
      <c r="AE779" s="222"/>
      <c r="AF779" s="222"/>
      <c r="AG779" s="222"/>
      <c r="AH779" s="222"/>
      <c r="AI779" s="222"/>
      <c r="AJ779" s="213"/>
      <c r="AK779" s="223" t="n">
        <v>0.00178946886572651</v>
      </c>
      <c r="AL779" s="223"/>
      <c r="AM779" s="223"/>
      <c r="AN779" s="216"/>
      <c r="AO779" s="221" t="n">
        <v>2</v>
      </c>
      <c r="AP779" s="221"/>
      <c r="AQ779" s="221"/>
      <c r="AR779" s="213"/>
      <c r="AS779" s="222" t="n">
        <v>179251.32</v>
      </c>
      <c r="AT779" s="222"/>
      <c r="AU779" s="222"/>
      <c r="AV779" s="222"/>
      <c r="AW779" s="222"/>
      <c r="AX779" s="222"/>
      <c r="AY779" s="213"/>
      <c r="AZ779" s="222" t="n">
        <v>4650.23</v>
      </c>
      <c r="BA779" s="222"/>
      <c r="BB779" s="222"/>
      <c r="BC779" s="222"/>
      <c r="BD779" s="222"/>
      <c r="BE779" s="222"/>
      <c r="BF779" s="213"/>
      <c r="BG779" s="223" t="n">
        <v>0.000620369807199928</v>
      </c>
      <c r="BH779" s="223"/>
      <c r="BI779" s="223"/>
      <c r="BJ779" s="216"/>
      <c r="BK779" s="1"/>
      <c r="BL779" s="1"/>
      <c r="BM779" s="1"/>
      <c r="BN779" s="1"/>
      <c r="BO779" s="1"/>
    </row>
    <row r="780" customFormat="false" ht="12.8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8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152653664521798</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0543827858434591</v>
      </c>
      <c r="BH781" s="223"/>
      <c r="BI781" s="223"/>
      <c r="BJ781" s="202"/>
      <c r="BK781" s="1"/>
      <c r="BL781" s="1"/>
      <c r="BM781" s="1"/>
      <c r="BN781" s="1"/>
      <c r="BO781" s="1"/>
    </row>
    <row r="782" customFormat="false" ht="12.8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178946886572651</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0620369807199929</v>
      </c>
      <c r="BH782" s="223"/>
      <c r="BI782" s="223"/>
      <c r="BJ782" s="202"/>
      <c r="BK782" s="1"/>
      <c r="BL782" s="1"/>
      <c r="BM782" s="1"/>
      <c r="BN782" s="1"/>
      <c r="BO782" s="1"/>
    </row>
    <row r="783" customFormat="false" ht="12.8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8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8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8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8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8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8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8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1</v>
      </c>
      <c r="T794" s="217"/>
      <c r="U794" s="217"/>
      <c r="V794" s="212"/>
      <c r="W794" s="218" t="n">
        <v>184420.18</v>
      </c>
      <c r="X794" s="218"/>
      <c r="Y794" s="218"/>
      <c r="Z794" s="218"/>
      <c r="AA794" s="218"/>
      <c r="AB794" s="218"/>
      <c r="AC794" s="212"/>
      <c r="AD794" s="218" t="n">
        <v>3130.53</v>
      </c>
      <c r="AE794" s="218"/>
      <c r="AF794" s="218"/>
      <c r="AG794" s="218"/>
      <c r="AH794" s="218"/>
      <c r="AI794" s="218"/>
      <c r="AJ794" s="212"/>
      <c r="AK794" s="219" t="n">
        <v>0.000655880082766286</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8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8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8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202"/>
      <c r="AO797" s="217" t="n">
        <v>3</v>
      </c>
      <c r="AP797" s="217"/>
      <c r="AQ797" s="217"/>
      <c r="AR797" s="212"/>
      <c r="AS797" s="218" t="n">
        <v>645943.99</v>
      </c>
      <c r="AT797" s="218"/>
      <c r="AU797" s="218"/>
      <c r="AV797" s="218"/>
      <c r="AW797" s="218"/>
      <c r="AX797" s="218"/>
      <c r="AY797" s="212"/>
      <c r="AZ797" s="218" t="n">
        <v>13038.43</v>
      </c>
      <c r="BA797" s="218"/>
      <c r="BB797" s="218"/>
      <c r="BC797" s="218"/>
      <c r="BD797" s="218"/>
      <c r="BE797" s="218"/>
      <c r="BF797" s="212"/>
      <c r="BG797" s="219" t="n">
        <v>0.00223554364084043</v>
      </c>
      <c r="BH797" s="219"/>
      <c r="BI797" s="219"/>
      <c r="BJ797" s="13"/>
      <c r="BK797" s="1"/>
      <c r="BL797" s="1"/>
      <c r="BM797" s="1"/>
      <c r="BN797" s="1"/>
      <c r="BO797" s="1"/>
    </row>
    <row r="798" customFormat="false" ht="12.8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184420.18</v>
      </c>
      <c r="X798" s="222"/>
      <c r="Y798" s="222"/>
      <c r="Z798" s="222"/>
      <c r="AA798" s="222"/>
      <c r="AB798" s="222"/>
      <c r="AC798" s="213"/>
      <c r="AD798" s="222" t="n">
        <v>3130.53</v>
      </c>
      <c r="AE798" s="222"/>
      <c r="AF798" s="222"/>
      <c r="AG798" s="222"/>
      <c r="AH798" s="222"/>
      <c r="AI798" s="222"/>
      <c r="AJ798" s="213"/>
      <c r="AK798" s="223" t="n">
        <v>0.000655880082766286</v>
      </c>
      <c r="AL798" s="223"/>
      <c r="AM798" s="223"/>
      <c r="AN798" s="216"/>
      <c r="AO798" s="221" t="n">
        <v>3</v>
      </c>
      <c r="AP798" s="221"/>
      <c r="AQ798" s="221"/>
      <c r="AR798" s="213"/>
      <c r="AS798" s="222" t="n">
        <v>645943.99</v>
      </c>
      <c r="AT798" s="222"/>
      <c r="AU798" s="222"/>
      <c r="AV798" s="222"/>
      <c r="AW798" s="222"/>
      <c r="AX798" s="222"/>
      <c r="AY798" s="213"/>
      <c r="AZ798" s="222" t="n">
        <v>13038.43</v>
      </c>
      <c r="BA798" s="222"/>
      <c r="BB798" s="222"/>
      <c r="BC798" s="222"/>
      <c r="BD798" s="222"/>
      <c r="BE798" s="222"/>
      <c r="BF798" s="213"/>
      <c r="BG798" s="223" t="n">
        <v>0.00223554364084043</v>
      </c>
      <c r="BH798" s="223"/>
      <c r="BI798" s="223"/>
      <c r="BJ798" s="13"/>
      <c r="BK798" s="1"/>
      <c r="BL798" s="1"/>
      <c r="BM798" s="1"/>
      <c r="BN798" s="1"/>
      <c r="BO798" s="1"/>
    </row>
    <row r="799" customFormat="false" ht="12.8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8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0559509584317269</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0019597196648281</v>
      </c>
      <c r="BH800" s="223"/>
      <c r="BI800" s="223"/>
      <c r="BJ800" s="13"/>
      <c r="BK800" s="1"/>
      <c r="BL800" s="1"/>
      <c r="BM800" s="1"/>
      <c r="BN800" s="1"/>
      <c r="BO800" s="1"/>
    </row>
    <row r="801" customFormat="false" ht="12.8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0655880082766285</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00223554364084043</v>
      </c>
      <c r="BH801" s="223"/>
      <c r="BI801" s="223"/>
      <c r="BJ801" s="13"/>
      <c r="BK801" s="1"/>
      <c r="BL801" s="1"/>
      <c r="BM801" s="1"/>
      <c r="BN801" s="1"/>
      <c r="BO801" s="1"/>
    </row>
    <row r="802" customFormat="false" ht="12.8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8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8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8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202"/>
      <c r="AO805" s="217" t="n">
        <v>1</v>
      </c>
      <c r="AP805" s="217"/>
      <c r="AQ805" s="217"/>
      <c r="AR805" s="212"/>
      <c r="AS805" s="218" t="n">
        <v>95658.21</v>
      </c>
      <c r="AT805" s="218"/>
      <c r="AU805" s="218"/>
      <c r="AV805" s="218"/>
      <c r="AW805" s="218"/>
      <c r="AX805" s="218"/>
      <c r="AY805" s="212"/>
      <c r="AZ805" s="218" t="n">
        <v>3443.31</v>
      </c>
      <c r="BA805" s="218"/>
      <c r="BB805" s="218"/>
      <c r="BC805" s="218"/>
      <c r="BD805" s="218"/>
      <c r="BE805" s="218"/>
      <c r="BF805" s="212"/>
      <c r="BG805" s="219" t="n">
        <v>0.000331062919340233</v>
      </c>
      <c r="BH805" s="219"/>
      <c r="BI805" s="219"/>
      <c r="BJ805" s="13"/>
      <c r="BK805" s="1"/>
      <c r="BL805" s="1"/>
      <c r="BM805" s="1"/>
      <c r="BN805" s="1"/>
      <c r="BO805" s="1"/>
    </row>
    <row r="806" customFormat="false" ht="12.8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8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1</v>
      </c>
      <c r="T807" s="217"/>
      <c r="U807" s="217"/>
      <c r="V807" s="212"/>
      <c r="W807" s="218" t="n">
        <v>95658.21</v>
      </c>
      <c r="X807" s="218"/>
      <c r="Y807" s="218"/>
      <c r="Z807" s="218"/>
      <c r="AA807" s="218"/>
      <c r="AB807" s="218"/>
      <c r="AC807" s="212"/>
      <c r="AD807" s="218" t="n">
        <v>3769.82</v>
      </c>
      <c r="AE807" s="218"/>
      <c r="AF807" s="218"/>
      <c r="AG807" s="218"/>
      <c r="AH807" s="218"/>
      <c r="AI807" s="218"/>
      <c r="AJ807" s="212"/>
      <c r="AK807" s="219" t="n">
        <v>0.000340203087818669</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8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3</v>
      </c>
      <c r="T808" s="217"/>
      <c r="U808" s="217"/>
      <c r="V808" s="212"/>
      <c r="W808" s="218" t="n">
        <v>602106.87</v>
      </c>
      <c r="X808" s="218"/>
      <c r="Y808" s="218"/>
      <c r="Z808" s="218"/>
      <c r="AA808" s="218"/>
      <c r="AB808" s="218"/>
      <c r="AC808" s="212"/>
      <c r="AD808" s="218" t="n">
        <v>22768.13</v>
      </c>
      <c r="AE808" s="218"/>
      <c r="AF808" s="218"/>
      <c r="AG808" s="218"/>
      <c r="AH808" s="218"/>
      <c r="AI808" s="218"/>
      <c r="AJ808" s="212"/>
      <c r="AK808" s="219" t="n">
        <v>0.00214135949617742</v>
      </c>
      <c r="AL808" s="219"/>
      <c r="AM808" s="219"/>
      <c r="AN808" s="202"/>
      <c r="AO808" s="217" t="n">
        <v>2</v>
      </c>
      <c r="AP808" s="217"/>
      <c r="AQ808" s="217"/>
      <c r="AR808" s="212"/>
      <c r="AS808" s="218" t="n">
        <v>385875.17</v>
      </c>
      <c r="AT808" s="218"/>
      <c r="AU808" s="218"/>
      <c r="AV808" s="218"/>
      <c r="AW808" s="218"/>
      <c r="AX808" s="218"/>
      <c r="AY808" s="212"/>
      <c r="AZ808" s="218" t="n">
        <v>16145.45</v>
      </c>
      <c r="BA808" s="218"/>
      <c r="BB808" s="218"/>
      <c r="BC808" s="218"/>
      <c r="BD808" s="218"/>
      <c r="BE808" s="218"/>
      <c r="BF808" s="212"/>
      <c r="BG808" s="219" t="n">
        <v>0.00133547303761077</v>
      </c>
      <c r="BH808" s="219"/>
      <c r="BI808" s="219"/>
      <c r="BJ808" s="13"/>
      <c r="BK808" s="1"/>
      <c r="BL808" s="1"/>
      <c r="BM808" s="1"/>
      <c r="BN808" s="1"/>
      <c r="BO808" s="1"/>
    </row>
    <row r="809" customFormat="false" ht="12.8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4</v>
      </c>
      <c r="T809" s="221"/>
      <c r="U809" s="221"/>
      <c r="V809" s="213"/>
      <c r="W809" s="222" t="n">
        <v>697765.08</v>
      </c>
      <c r="X809" s="222"/>
      <c r="Y809" s="222"/>
      <c r="Z809" s="222"/>
      <c r="AA809" s="222"/>
      <c r="AB809" s="222"/>
      <c r="AC809" s="213"/>
      <c r="AD809" s="222" t="n">
        <v>26537.95</v>
      </c>
      <c r="AE809" s="222"/>
      <c r="AF809" s="222"/>
      <c r="AG809" s="222"/>
      <c r="AH809" s="222"/>
      <c r="AI809" s="222"/>
      <c r="AJ809" s="213"/>
      <c r="AK809" s="223" t="n">
        <v>0.00248156258399609</v>
      </c>
      <c r="AL809" s="223"/>
      <c r="AM809" s="223"/>
      <c r="AN809" s="216"/>
      <c r="AO809" s="221" t="n">
        <v>3</v>
      </c>
      <c r="AP809" s="221"/>
      <c r="AQ809" s="221"/>
      <c r="AR809" s="213"/>
      <c r="AS809" s="222" t="n">
        <v>481533.38</v>
      </c>
      <c r="AT809" s="222"/>
      <c r="AU809" s="222"/>
      <c r="AV809" s="222"/>
      <c r="AW809" s="222"/>
      <c r="AX809" s="222"/>
      <c r="AY809" s="213"/>
      <c r="AZ809" s="222" t="n">
        <v>19588.76</v>
      </c>
      <c r="BA809" s="222"/>
      <c r="BB809" s="222"/>
      <c r="BC809" s="222"/>
      <c r="BD809" s="222"/>
      <c r="BE809" s="222"/>
      <c r="BF809" s="213"/>
      <c r="BG809" s="223" t="n">
        <v>0.001666535956951</v>
      </c>
      <c r="BH809" s="223"/>
      <c r="BI809" s="223"/>
      <c r="BJ809" s="13"/>
      <c r="BK809" s="1"/>
      <c r="BL809" s="1"/>
      <c r="BM809" s="1"/>
      <c r="BN809" s="1"/>
      <c r="BO809" s="1"/>
    </row>
    <row r="810" customFormat="false" ht="12.8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8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211693888305448</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146091681115749</v>
      </c>
      <c r="BH811" s="223"/>
      <c r="BI811" s="223"/>
      <c r="BJ811" s="13"/>
      <c r="BK811" s="1"/>
      <c r="BL811" s="1"/>
      <c r="BM811" s="1"/>
      <c r="BN811" s="1"/>
      <c r="BO811" s="1"/>
    </row>
    <row r="812" customFormat="false" ht="12.8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248156258399609</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1666535956951</v>
      </c>
      <c r="BH812" s="223"/>
      <c r="BI812" s="223"/>
      <c r="BJ812" s="13"/>
      <c r="BK812" s="1"/>
      <c r="BL812" s="1"/>
      <c r="BM812" s="1"/>
      <c r="BN812" s="1"/>
      <c r="BO812" s="1"/>
    </row>
    <row r="813" customFormat="false" ht="12.8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8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8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8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8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8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8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8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8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8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8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8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8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8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8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8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8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8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8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8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8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8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8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8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8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8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8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8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8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8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81179723.01</v>
      </c>
      <c r="AV846" s="229"/>
      <c r="AW846" s="229"/>
      <c r="AX846" s="229"/>
      <c r="AY846" s="229"/>
      <c r="AZ846" s="229"/>
      <c r="BA846" s="231"/>
      <c r="BB846" s="229" t="n">
        <v>288942688.57</v>
      </c>
      <c r="BC846" s="229"/>
      <c r="BD846" s="229"/>
      <c r="BE846" s="229"/>
      <c r="BF846" s="229"/>
      <c r="BG846" s="229"/>
      <c r="BH846" s="13"/>
      <c r="BI846" s="13"/>
      <c r="BJ846" s="13"/>
      <c r="BK846" s="1"/>
      <c r="BL846" s="1"/>
      <c r="BM846" s="1"/>
      <c r="BN846" s="1"/>
      <c r="BO846" s="1"/>
    </row>
    <row r="847" customFormat="false" ht="12.8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461</v>
      </c>
      <c r="AV847" s="230"/>
      <c r="AW847" s="230"/>
      <c r="AX847" s="230"/>
      <c r="AY847" s="230"/>
      <c r="AZ847" s="230"/>
      <c r="BA847" s="232"/>
      <c r="BB847" s="230" t="n">
        <v>1497</v>
      </c>
      <c r="BC847" s="230"/>
      <c r="BD847" s="230"/>
      <c r="BE847" s="230"/>
      <c r="BF847" s="230"/>
      <c r="BG847" s="230"/>
      <c r="BH847" s="13"/>
      <c r="BI847" s="13"/>
      <c r="BJ847" s="13"/>
      <c r="BK847" s="1"/>
      <c r="BL847" s="1"/>
      <c r="BM847" s="1"/>
      <c r="BN847" s="1"/>
      <c r="BO847" s="1"/>
    </row>
    <row r="848" customFormat="false" ht="12.8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8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436</v>
      </c>
      <c r="AV849" s="230"/>
      <c r="AW849" s="230"/>
      <c r="AX849" s="230"/>
      <c r="AY849" s="230"/>
      <c r="AZ849" s="230"/>
      <c r="BA849" s="233"/>
      <c r="BB849" s="230" t="n">
        <v>1474</v>
      </c>
      <c r="BC849" s="230"/>
      <c r="BD849" s="230"/>
      <c r="BE849" s="230"/>
      <c r="BF849" s="230"/>
      <c r="BG849" s="230"/>
      <c r="BH849" s="13"/>
      <c r="BI849" s="13"/>
      <c r="BJ849" s="13"/>
      <c r="BK849" s="1"/>
      <c r="BL849" s="1"/>
      <c r="BM849" s="1"/>
      <c r="BN849" s="1"/>
      <c r="BO849" s="1"/>
    </row>
    <row r="850" customFormat="false" ht="12.8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77068287.07</v>
      </c>
      <c r="AV850" s="229"/>
      <c r="AW850" s="229"/>
      <c r="AX850" s="229"/>
      <c r="AY850" s="229"/>
      <c r="AZ850" s="229"/>
      <c r="BA850" s="231"/>
      <c r="BB850" s="229" t="n">
        <v>284365151.27</v>
      </c>
      <c r="BC850" s="229"/>
      <c r="BD850" s="229"/>
      <c r="BE850" s="229"/>
      <c r="BF850" s="229"/>
      <c r="BG850" s="229"/>
      <c r="BH850" s="13"/>
      <c r="BI850" s="13"/>
      <c r="BJ850" s="13"/>
      <c r="BK850" s="1"/>
      <c r="BL850" s="1"/>
      <c r="BM850" s="1"/>
      <c r="BN850" s="1"/>
      <c r="BO850" s="1"/>
    </row>
    <row r="851" customFormat="false" ht="12.8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5</v>
      </c>
      <c r="AV851" s="230"/>
      <c r="AW851" s="230"/>
      <c r="AX851" s="230"/>
      <c r="AY851" s="230"/>
      <c r="AZ851" s="230"/>
      <c r="BA851" s="233"/>
      <c r="BB851" s="230" t="n">
        <v>6</v>
      </c>
      <c r="BC851" s="230"/>
      <c r="BD851" s="230"/>
      <c r="BE851" s="230"/>
      <c r="BF851" s="230"/>
      <c r="BG851" s="230"/>
      <c r="BH851" s="13"/>
      <c r="BI851" s="13"/>
      <c r="BJ851" s="13"/>
      <c r="BK851" s="1"/>
      <c r="BL851" s="1"/>
      <c r="BM851" s="1"/>
      <c r="BN851" s="1"/>
      <c r="BO851" s="1"/>
    </row>
    <row r="852" customFormat="false" ht="12.8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882185.26</v>
      </c>
      <c r="AV852" s="229"/>
      <c r="AW852" s="229"/>
      <c r="AX852" s="229"/>
      <c r="AY852" s="229"/>
      <c r="AZ852" s="229"/>
      <c r="BA852" s="231"/>
      <c r="BB852" s="229" t="n">
        <v>1127477.37</v>
      </c>
      <c r="BC852" s="229"/>
      <c r="BD852" s="229"/>
      <c r="BE852" s="229"/>
      <c r="BF852" s="229"/>
      <c r="BG852" s="229"/>
      <c r="BH852" s="13"/>
      <c r="BI852" s="13"/>
      <c r="BJ852" s="13"/>
      <c r="BK852" s="1"/>
      <c r="BL852" s="1"/>
      <c r="BM852" s="1"/>
      <c r="BN852" s="1"/>
      <c r="BO852" s="1"/>
    </row>
    <row r="853" customFormat="false" ht="12.8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267644846737175</v>
      </c>
      <c r="AV853" s="234"/>
      <c r="AW853" s="234"/>
      <c r="AX853" s="234"/>
      <c r="AY853" s="234"/>
      <c r="AZ853" s="234"/>
      <c r="BA853" s="234"/>
      <c r="BB853" s="234" t="n">
        <v>0.00342063647598559</v>
      </c>
      <c r="BC853" s="234"/>
      <c r="BD853" s="234"/>
      <c r="BE853" s="234"/>
      <c r="BF853" s="234"/>
      <c r="BG853" s="234"/>
      <c r="BH853" s="13"/>
      <c r="BI853" s="13"/>
      <c r="BJ853" s="13"/>
      <c r="BK853" s="1"/>
      <c r="BL853" s="1"/>
      <c r="BM853" s="1"/>
      <c r="BN853" s="1"/>
      <c r="BO853" s="1"/>
    </row>
    <row r="854" customFormat="false" ht="12.8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313744266676237</v>
      </c>
      <c r="AV854" s="234"/>
      <c r="AW854" s="234"/>
      <c r="AX854" s="234"/>
      <c r="AY854" s="234"/>
      <c r="AZ854" s="234"/>
      <c r="BA854" s="234"/>
      <c r="BB854" s="234" t="n">
        <v>0.00390207959779143</v>
      </c>
      <c r="BC854" s="234"/>
      <c r="BD854" s="234"/>
      <c r="BE854" s="234"/>
      <c r="BF854" s="234"/>
      <c r="BG854" s="234"/>
      <c r="BH854" s="13"/>
      <c r="BI854" s="13"/>
      <c r="BJ854" s="13"/>
      <c r="BK854" s="1"/>
      <c r="BL854" s="1"/>
      <c r="BM854" s="1"/>
      <c r="BN854" s="1"/>
      <c r="BO854" s="1"/>
    </row>
    <row r="855" customFormat="false" ht="12.8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4111435.94</v>
      </c>
      <c r="AV855" s="229"/>
      <c r="AW855" s="229"/>
      <c r="AX855" s="229"/>
      <c r="AY855" s="229"/>
      <c r="AZ855" s="229"/>
      <c r="BA855" s="231"/>
      <c r="BB855" s="229" t="n">
        <v>4577537.3</v>
      </c>
      <c r="BC855" s="229"/>
      <c r="BD855" s="229"/>
      <c r="BE855" s="229"/>
      <c r="BF855" s="229"/>
      <c r="BG855" s="229"/>
      <c r="BH855" s="13"/>
      <c r="BI855" s="13"/>
      <c r="BJ855" s="13"/>
      <c r="BK855" s="1"/>
      <c r="BL855" s="1"/>
      <c r="BM855" s="1"/>
      <c r="BN855" s="1"/>
      <c r="BO855" s="1"/>
    </row>
    <row r="856" customFormat="false" ht="12.8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25</v>
      </c>
      <c r="AV856" s="230"/>
      <c r="AW856" s="230"/>
      <c r="AX856" s="230"/>
      <c r="AY856" s="230"/>
      <c r="AZ856" s="230"/>
      <c r="BA856" s="233"/>
      <c r="BB856" s="230" t="n">
        <v>23</v>
      </c>
      <c r="BC856" s="230"/>
      <c r="BD856" s="230"/>
      <c r="BE856" s="230"/>
      <c r="BF856" s="230"/>
      <c r="BG856" s="230"/>
      <c r="BH856" s="13"/>
      <c r="BI856" s="13"/>
      <c r="BJ856" s="13"/>
      <c r="BK856" s="1"/>
      <c r="BL856" s="1"/>
      <c r="BM856" s="1"/>
      <c r="BN856" s="1"/>
      <c r="BO856" s="1"/>
    </row>
    <row r="857" customFormat="false" ht="12.8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24736230803835</v>
      </c>
      <c r="AV857" s="234"/>
      <c r="AW857" s="234"/>
      <c r="AX857" s="234"/>
      <c r="AY857" s="234"/>
      <c r="AZ857" s="234"/>
      <c r="BA857" s="234"/>
      <c r="BB857" s="234" t="n">
        <v>0.013887720920345</v>
      </c>
      <c r="BC857" s="234"/>
      <c r="BD857" s="234"/>
      <c r="BE857" s="234"/>
      <c r="BF857" s="234"/>
      <c r="BG857" s="234"/>
      <c r="BH857" s="13"/>
      <c r="BI857" s="13"/>
      <c r="BJ857" s="13"/>
      <c r="BK857" s="1"/>
      <c r="BL857" s="1"/>
      <c r="BM857" s="1"/>
      <c r="BN857" s="1"/>
      <c r="BO857" s="1"/>
    </row>
    <row r="858" customFormat="false" ht="12.8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46220925747686</v>
      </c>
      <c r="AV858" s="234"/>
      <c r="AW858" s="234"/>
      <c r="AX858" s="234"/>
      <c r="AY858" s="234"/>
      <c r="AZ858" s="234"/>
      <c r="BA858" s="234"/>
      <c r="BB858" s="234" t="n">
        <v>0.0158423711036074</v>
      </c>
      <c r="BC858" s="234"/>
      <c r="BD858" s="234"/>
      <c r="BE858" s="234"/>
      <c r="BF858" s="234"/>
      <c r="BG858" s="234"/>
      <c r="BH858" s="13"/>
      <c r="BI858" s="13"/>
      <c r="BJ858" s="13"/>
      <c r="BK858" s="1"/>
      <c r="BL858" s="1"/>
      <c r="BM858" s="1"/>
      <c r="BN858" s="1"/>
      <c r="BO858" s="1"/>
    </row>
    <row r="859" customFormat="false" ht="12.8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8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8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8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8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8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8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8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8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8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8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8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8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8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8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8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8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8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8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8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8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8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8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8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8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8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8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8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8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8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8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8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8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8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8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8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8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8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8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8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8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8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8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8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8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8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8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8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8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8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8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8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39760539901217</v>
      </c>
      <c r="AV918" s="247"/>
      <c r="AW918" s="247"/>
      <c r="AX918" s="247"/>
      <c r="AY918" s="247"/>
      <c r="AZ918" s="247"/>
      <c r="BA918" s="248"/>
      <c r="BB918" s="247" t="n">
        <v>0.126060670924884</v>
      </c>
      <c r="BC918" s="247"/>
      <c r="BD918" s="247"/>
      <c r="BE918" s="247"/>
      <c r="BF918" s="247"/>
      <c r="BG918" s="247"/>
      <c r="BH918" s="202"/>
      <c r="BI918" s="202"/>
      <c r="BJ918" s="202"/>
      <c r="BK918" s="1"/>
      <c r="BL918" s="1"/>
      <c r="BM918" s="1"/>
      <c r="BN918" s="1"/>
      <c r="BO918" s="1"/>
    </row>
    <row r="919" customFormat="false" ht="12.8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8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8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8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8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8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8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8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8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8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8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263888514798006</v>
      </c>
      <c r="AV929" s="247"/>
      <c r="AW929" s="247"/>
      <c r="AX929" s="247"/>
      <c r="AY929" s="247"/>
      <c r="AZ929" s="247"/>
      <c r="BA929" s="248"/>
      <c r="BB929" s="247" t="n">
        <v>0.205227691817434</v>
      </c>
      <c r="BC929" s="247"/>
      <c r="BD929" s="247"/>
      <c r="BE929" s="247"/>
      <c r="BF929" s="247"/>
      <c r="BG929" s="247"/>
      <c r="BH929" s="202"/>
      <c r="BI929" s="202"/>
      <c r="BJ929" s="202"/>
      <c r="BK929" s="1"/>
      <c r="BL929" s="1"/>
      <c r="BM929" s="1"/>
      <c r="BN929" s="1"/>
      <c r="BO929" s="1"/>
    </row>
    <row r="930" customFormat="false" ht="12.8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8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8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8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8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8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8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8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8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8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8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8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8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8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8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8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8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8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8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8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8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8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479455.682125</v>
      </c>
      <c r="AX955" s="49"/>
      <c r="AY955" s="49"/>
      <c r="AZ955" s="49"/>
      <c r="BA955" s="49"/>
      <c r="BB955" s="49"/>
      <c r="BC955" s="14"/>
      <c r="BD955" s="49" t="n">
        <v>2585645.818375</v>
      </c>
      <c r="BE955" s="49"/>
      <c r="BF955" s="49"/>
      <c r="BG955" s="49"/>
      <c r="BH955" s="49"/>
      <c r="BI955" s="49"/>
      <c r="BJ955" s="14"/>
      <c r="BK955" s="1"/>
      <c r="BL955" s="1"/>
      <c r="BM955" s="1"/>
      <c r="BN955" s="1"/>
      <c r="BO955" s="1"/>
    </row>
    <row r="956" customFormat="false" ht="12.8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8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8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8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8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8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8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8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8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8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8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8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8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8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8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59814.26</v>
      </c>
      <c r="AX970" s="197"/>
      <c r="AY970" s="197"/>
      <c r="AZ970" s="197"/>
      <c r="BA970" s="197"/>
      <c r="BB970" s="197"/>
      <c r="BC970" s="14"/>
      <c r="BD970" s="197" t="n">
        <v>63087.4</v>
      </c>
      <c r="BE970" s="197"/>
      <c r="BF970" s="197"/>
      <c r="BG970" s="197"/>
      <c r="BH970" s="197"/>
      <c r="BI970" s="197"/>
      <c r="BJ970" s="14"/>
      <c r="BK970" s="1"/>
      <c r="BL970" s="1"/>
      <c r="BM970" s="1"/>
      <c r="BN970" s="1"/>
      <c r="BO970" s="1"/>
    </row>
    <row r="971" customFormat="false" ht="12.8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8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8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8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8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8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8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8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8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8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8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8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8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8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8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8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8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8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8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8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8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8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8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6600</v>
      </c>
      <c r="BE997" s="197"/>
      <c r="BF997" s="197"/>
      <c r="BG997" s="197"/>
      <c r="BH997" s="197"/>
      <c r="BI997" s="197"/>
      <c r="BJ997" s="14"/>
      <c r="BK997" s="1"/>
      <c r="BL997" s="1"/>
      <c r="BM997" s="1"/>
      <c r="BN997" s="1"/>
      <c r="BO997" s="1"/>
    </row>
    <row r="998" customFormat="false" ht="12.8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8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8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8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8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8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953251.93</v>
      </c>
      <c r="AX1003" s="197"/>
      <c r="AY1003" s="197"/>
      <c r="AZ1003" s="197"/>
      <c r="BA1003" s="197"/>
      <c r="BB1003" s="197"/>
      <c r="BC1003" s="14"/>
      <c r="BD1003" s="197" t="n">
        <v>991674.26</v>
      </c>
      <c r="BE1003" s="197"/>
      <c r="BF1003" s="197"/>
      <c r="BG1003" s="197"/>
      <c r="BH1003" s="197"/>
      <c r="BI1003" s="197"/>
      <c r="BJ1003" s="14"/>
      <c r="BK1003" s="1"/>
      <c r="BL1003" s="1"/>
      <c r="BM1003" s="1"/>
      <c r="BN1003" s="1"/>
      <c r="BO1003" s="1"/>
    </row>
    <row r="1004" customFormat="false" ht="12.8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8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8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8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8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8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080238.43</v>
      </c>
      <c r="AX1009" s="197"/>
      <c r="AY1009" s="197"/>
      <c r="AZ1009" s="197"/>
      <c r="BA1009" s="197"/>
      <c r="BB1009" s="197"/>
      <c r="BC1009" s="14"/>
      <c r="BD1009" s="197" t="n">
        <v>1106728.92</v>
      </c>
      <c r="BE1009" s="197"/>
      <c r="BF1009" s="197"/>
      <c r="BG1009" s="197"/>
      <c r="BH1009" s="197"/>
      <c r="BI1009" s="197"/>
      <c r="BJ1009" s="14"/>
      <c r="BK1009" s="1"/>
      <c r="BL1009" s="1"/>
      <c r="BM1009" s="1"/>
      <c r="BN1009" s="1"/>
      <c r="BO1009" s="1"/>
    </row>
    <row r="1010" customFormat="false" ht="12.8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8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8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8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8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8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8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8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8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8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8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8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8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8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8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8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8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8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8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8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8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8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8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8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8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8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97504.5052500011</v>
      </c>
      <c r="AX1039" s="197"/>
      <c r="AY1039" s="197"/>
      <c r="AZ1039" s="197"/>
      <c r="BA1039" s="197"/>
      <c r="BB1039" s="197"/>
      <c r="BC1039" s="14"/>
      <c r="BD1039" s="197" t="n">
        <v>417455.238375</v>
      </c>
      <c r="BE1039" s="197"/>
      <c r="BF1039" s="197"/>
      <c r="BG1039" s="197"/>
      <c r="BH1039" s="197"/>
      <c r="BI1039" s="197"/>
      <c r="BJ1039" s="14"/>
      <c r="BK1039" s="1"/>
      <c r="BL1039" s="1"/>
      <c r="BM1039" s="1"/>
      <c r="BN1039" s="1"/>
      <c r="BO1039" s="1"/>
    </row>
    <row r="1040" customFormat="false" ht="12.8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8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8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8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288546.556874999</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8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479455.682125</v>
      </c>
      <c r="AX1044" s="199"/>
      <c r="AY1044" s="199"/>
      <c r="AZ1044" s="199"/>
      <c r="BA1044" s="199"/>
      <c r="BB1044" s="199"/>
      <c r="BC1044" s="14"/>
      <c r="BD1044" s="199" t="n">
        <v>2585645.818375</v>
      </c>
      <c r="BE1044" s="199"/>
      <c r="BF1044" s="199"/>
      <c r="BG1044" s="199"/>
      <c r="BH1044" s="199"/>
      <c r="BI1044" s="199"/>
      <c r="BJ1044" s="14"/>
      <c r="BK1044" s="1"/>
      <c r="BL1044" s="1"/>
      <c r="BM1044" s="1"/>
      <c r="BN1044" s="1"/>
      <c r="BO1044" s="1"/>
    </row>
    <row r="1045" customFormat="false" ht="12.8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8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8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8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8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8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8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8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8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8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8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8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8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8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8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8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8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8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8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8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8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8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8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8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8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8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8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8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8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8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7764132.99</v>
      </c>
      <c r="AX1078" s="49"/>
      <c r="AY1078" s="49"/>
      <c r="AZ1078" s="49"/>
      <c r="BA1078" s="49"/>
      <c r="BB1078" s="49"/>
      <c r="BC1078" s="14"/>
      <c r="BD1078" s="49" t="n">
        <v>6083166.57</v>
      </c>
      <c r="BE1078" s="49"/>
      <c r="BF1078" s="49"/>
      <c r="BG1078" s="49"/>
      <c r="BH1078" s="49"/>
      <c r="BI1078" s="49"/>
      <c r="BJ1078" s="14"/>
      <c r="BK1078" s="1"/>
      <c r="BL1078" s="1"/>
      <c r="BM1078" s="1"/>
      <c r="BN1078" s="1"/>
      <c r="BO1078" s="1"/>
    </row>
    <row r="1079" customFormat="false" ht="12.8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8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8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7764132.99</v>
      </c>
      <c r="AX1081" s="197"/>
      <c r="AY1081" s="197"/>
      <c r="AZ1081" s="197"/>
      <c r="BA1081" s="197"/>
      <c r="BB1081" s="197"/>
      <c r="BC1081" s="14"/>
      <c r="BD1081" s="197" t="n">
        <v>6083166.57</v>
      </c>
      <c r="BE1081" s="197"/>
      <c r="BF1081" s="197"/>
      <c r="BG1081" s="197"/>
      <c r="BH1081" s="197"/>
      <c r="BI1081" s="197"/>
      <c r="BJ1081" s="14"/>
      <c r="BK1081" s="1"/>
      <c r="BL1081" s="1"/>
      <c r="BM1081" s="1"/>
      <c r="BN1081" s="1"/>
      <c r="BO1081" s="1"/>
    </row>
    <row r="1082" customFormat="false" ht="12.8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8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8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8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8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7764132.99</v>
      </c>
      <c r="AX1086" s="199"/>
      <c r="AY1086" s="199"/>
      <c r="AZ1086" s="199"/>
      <c r="BA1086" s="199"/>
      <c r="BB1086" s="199"/>
      <c r="BC1086" s="14"/>
      <c r="BD1086" s="199" t="n">
        <v>6083166.57</v>
      </c>
      <c r="BE1086" s="199"/>
      <c r="BF1086" s="199"/>
      <c r="BG1086" s="199"/>
      <c r="BH1086" s="199"/>
      <c r="BI1086" s="199"/>
      <c r="BJ1086" s="14"/>
      <c r="BK1086" s="1"/>
      <c r="BL1086" s="1"/>
      <c r="BM1086" s="1"/>
      <c r="BN1086" s="1"/>
      <c r="BO1086" s="1"/>
    </row>
    <row r="1087" customFormat="false" ht="12.8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8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8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8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8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8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8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8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8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8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8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8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8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8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8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8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8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8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8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8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8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8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8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8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8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8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8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8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8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8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8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8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8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8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8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8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8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8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8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8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8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8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8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8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8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8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8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8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8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8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8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8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8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8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8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8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8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8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8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8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8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8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8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8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8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8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8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8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8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8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8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8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8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8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8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8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8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8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8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8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8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8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8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8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8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8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8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8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8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8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8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8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8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8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8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8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8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8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8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8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8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8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8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8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8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8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8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8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8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8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8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8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8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8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8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8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8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8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8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8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8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8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8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8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8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8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8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8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8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8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8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8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8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8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8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8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8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8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8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8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8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8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8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8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8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8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8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8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8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8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8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8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8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8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8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8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8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8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8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8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8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8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8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8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8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8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8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8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8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8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8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8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8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8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8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8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8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8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246383.55</v>
      </c>
      <c r="S1284" s="281"/>
      <c r="T1284" s="281"/>
      <c r="U1284" s="281"/>
      <c r="V1284" s="281"/>
      <c r="W1284" s="281"/>
      <c r="X1284" s="281"/>
      <c r="Y1284" s="280"/>
      <c r="Z1284" s="280"/>
      <c r="AA1284" s="282" t="n">
        <v>0.0186158733296053</v>
      </c>
      <c r="AB1284" s="282"/>
      <c r="AC1284" s="282"/>
      <c r="AD1284" s="282"/>
      <c r="AE1284" s="282"/>
      <c r="AF1284" s="282"/>
      <c r="AG1284" s="282"/>
      <c r="AH1284" s="280"/>
      <c r="AI1284" s="283" t="n">
        <v>96</v>
      </c>
      <c r="AJ1284" s="283"/>
      <c r="AK1284" s="283"/>
      <c r="AL1284" s="283"/>
      <c r="AM1284" s="283"/>
      <c r="AN1284" s="283"/>
      <c r="AO1284" s="283"/>
      <c r="AP1284" s="280"/>
      <c r="AQ1284" s="280"/>
      <c r="AR1284" s="282" t="n">
        <v>0.0657084188911704</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8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9811359.21</v>
      </c>
      <c r="S1285" s="281"/>
      <c r="T1285" s="281"/>
      <c r="U1285" s="281"/>
      <c r="V1285" s="281"/>
      <c r="W1285" s="281"/>
      <c r="X1285" s="281"/>
      <c r="Y1285" s="280"/>
      <c r="Z1285" s="280"/>
      <c r="AA1285" s="282" t="n">
        <v>0.0348138900833159</v>
      </c>
      <c r="AB1285" s="282"/>
      <c r="AC1285" s="282"/>
      <c r="AD1285" s="282"/>
      <c r="AE1285" s="282"/>
      <c r="AF1285" s="282"/>
      <c r="AG1285" s="282"/>
      <c r="AH1285" s="280"/>
      <c r="AI1285" s="283" t="n">
        <v>112</v>
      </c>
      <c r="AJ1285" s="283"/>
      <c r="AK1285" s="283"/>
      <c r="AL1285" s="283"/>
      <c r="AM1285" s="283"/>
      <c r="AN1285" s="283"/>
      <c r="AO1285" s="283"/>
      <c r="AP1285" s="280"/>
      <c r="AQ1285" s="280"/>
      <c r="AR1285" s="282" t="n">
        <v>0.0766598220396988</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8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7984796.21</v>
      </c>
      <c r="S1286" s="281"/>
      <c r="T1286" s="281"/>
      <c r="U1286" s="281"/>
      <c r="V1286" s="281"/>
      <c r="W1286" s="281"/>
      <c r="X1286" s="281"/>
      <c r="Y1286" s="280"/>
      <c r="Z1286" s="280"/>
      <c r="AA1286" s="282" t="n">
        <v>0.0638159000220496</v>
      </c>
      <c r="AB1286" s="282"/>
      <c r="AC1286" s="282"/>
      <c r="AD1286" s="282"/>
      <c r="AE1286" s="282"/>
      <c r="AF1286" s="282"/>
      <c r="AG1286" s="282"/>
      <c r="AH1286" s="280"/>
      <c r="AI1286" s="283" t="n">
        <v>159</v>
      </c>
      <c r="AJ1286" s="283"/>
      <c r="AK1286" s="283"/>
      <c r="AL1286" s="283"/>
      <c r="AM1286" s="283"/>
      <c r="AN1286" s="283"/>
      <c r="AO1286" s="283"/>
      <c r="AP1286" s="280"/>
      <c r="AQ1286" s="280"/>
      <c r="AR1286" s="282" t="n">
        <v>0.108829568788501</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8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3417514.89</v>
      </c>
      <c r="S1287" s="281"/>
      <c r="T1287" s="281"/>
      <c r="U1287" s="281"/>
      <c r="V1287" s="281"/>
      <c r="W1287" s="281"/>
      <c r="X1287" s="281"/>
      <c r="Y1287" s="280"/>
      <c r="Z1287" s="280"/>
      <c r="AA1287" s="282" t="n">
        <v>0.0830929509311965</v>
      </c>
      <c r="AB1287" s="282"/>
      <c r="AC1287" s="282"/>
      <c r="AD1287" s="282"/>
      <c r="AE1287" s="282"/>
      <c r="AF1287" s="282"/>
      <c r="AG1287" s="282"/>
      <c r="AH1287" s="280"/>
      <c r="AI1287" s="283" t="n">
        <v>171</v>
      </c>
      <c r="AJ1287" s="283"/>
      <c r="AK1287" s="283"/>
      <c r="AL1287" s="283"/>
      <c r="AM1287" s="283"/>
      <c r="AN1287" s="283"/>
      <c r="AO1287" s="283"/>
      <c r="AP1287" s="280"/>
      <c r="AQ1287" s="280"/>
      <c r="AR1287" s="282" t="n">
        <v>0.117043121149897</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8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29765633.4</v>
      </c>
      <c r="S1288" s="281"/>
      <c r="T1288" s="281"/>
      <c r="U1288" s="281"/>
      <c r="V1288" s="281"/>
      <c r="W1288" s="281"/>
      <c r="X1288" s="281"/>
      <c r="Y1288" s="280"/>
      <c r="Z1288" s="280"/>
      <c r="AA1288" s="282" t="n">
        <v>0.10561813784085</v>
      </c>
      <c r="AB1288" s="282"/>
      <c r="AC1288" s="282"/>
      <c r="AD1288" s="282"/>
      <c r="AE1288" s="282"/>
      <c r="AF1288" s="282"/>
      <c r="AG1288" s="282"/>
      <c r="AH1288" s="280"/>
      <c r="AI1288" s="283" t="n">
        <v>184</v>
      </c>
      <c r="AJ1288" s="283"/>
      <c r="AK1288" s="283"/>
      <c r="AL1288" s="283"/>
      <c r="AM1288" s="283"/>
      <c r="AN1288" s="283"/>
      <c r="AO1288" s="283"/>
      <c r="AP1288" s="280"/>
      <c r="AQ1288" s="280"/>
      <c r="AR1288" s="282" t="n">
        <v>0.125941136208077</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8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3746856.93</v>
      </c>
      <c r="S1289" s="281"/>
      <c r="T1289" s="281"/>
      <c r="U1289" s="281"/>
      <c r="V1289" s="281"/>
      <c r="W1289" s="281"/>
      <c r="X1289" s="281"/>
      <c r="Y1289" s="280"/>
      <c r="Z1289" s="280"/>
      <c r="AA1289" s="282" t="n">
        <v>0.119744812382464</v>
      </c>
      <c r="AB1289" s="282"/>
      <c r="AC1289" s="282"/>
      <c r="AD1289" s="282"/>
      <c r="AE1289" s="282"/>
      <c r="AF1289" s="282"/>
      <c r="AG1289" s="282"/>
      <c r="AH1289" s="280"/>
      <c r="AI1289" s="283" t="n">
        <v>180</v>
      </c>
      <c r="AJ1289" s="283"/>
      <c r="AK1289" s="283"/>
      <c r="AL1289" s="283"/>
      <c r="AM1289" s="283"/>
      <c r="AN1289" s="283"/>
      <c r="AO1289" s="283"/>
      <c r="AP1289" s="280"/>
      <c r="AQ1289" s="280"/>
      <c r="AR1289" s="282" t="n">
        <v>0.123203285420945</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8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7256734.21</v>
      </c>
      <c r="S1290" s="281"/>
      <c r="T1290" s="281"/>
      <c r="U1290" s="281"/>
      <c r="V1290" s="281"/>
      <c r="W1290" s="281"/>
      <c r="X1290" s="281"/>
      <c r="Y1290" s="280"/>
      <c r="Z1290" s="280"/>
      <c r="AA1290" s="282" t="n">
        <v>0.0967157484000727</v>
      </c>
      <c r="AB1290" s="282"/>
      <c r="AC1290" s="282"/>
      <c r="AD1290" s="282"/>
      <c r="AE1290" s="282"/>
      <c r="AF1290" s="282"/>
      <c r="AG1290" s="282"/>
      <c r="AH1290" s="280"/>
      <c r="AI1290" s="283" t="n">
        <v>128</v>
      </c>
      <c r="AJ1290" s="283"/>
      <c r="AK1290" s="283"/>
      <c r="AL1290" s="283"/>
      <c r="AM1290" s="283"/>
      <c r="AN1290" s="283"/>
      <c r="AO1290" s="283"/>
      <c r="AP1290" s="280"/>
      <c r="AQ1290" s="280"/>
      <c r="AR1290" s="282" t="n">
        <v>0.0876112251882272</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8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5124805.56</v>
      </c>
      <c r="S1291" s="281"/>
      <c r="T1291" s="281"/>
      <c r="U1291" s="281"/>
      <c r="V1291" s="281"/>
      <c r="W1291" s="281"/>
      <c r="X1291" s="281"/>
      <c r="Y1291" s="280"/>
      <c r="Z1291" s="280"/>
      <c r="AA1291" s="282" t="n">
        <v>0.0891509729089333</v>
      </c>
      <c r="AB1291" s="282"/>
      <c r="AC1291" s="282"/>
      <c r="AD1291" s="282"/>
      <c r="AE1291" s="282"/>
      <c r="AF1291" s="282"/>
      <c r="AG1291" s="282"/>
      <c r="AH1291" s="280"/>
      <c r="AI1291" s="283" t="n">
        <v>106</v>
      </c>
      <c r="AJ1291" s="283"/>
      <c r="AK1291" s="283"/>
      <c r="AL1291" s="283"/>
      <c r="AM1291" s="283"/>
      <c r="AN1291" s="283"/>
      <c r="AO1291" s="283"/>
      <c r="AP1291" s="280"/>
      <c r="AQ1291" s="280"/>
      <c r="AR1291" s="282" t="n">
        <v>0.0725530458590007</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8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1660825.34</v>
      </c>
      <c r="S1292" s="281"/>
      <c r="T1292" s="281"/>
      <c r="U1292" s="281"/>
      <c r="V1292" s="281"/>
      <c r="W1292" s="281"/>
      <c r="X1292" s="281"/>
      <c r="Y1292" s="280"/>
      <c r="Z1292" s="280"/>
      <c r="AA1292" s="282" t="n">
        <v>0.076859645678049</v>
      </c>
      <c r="AB1292" s="282"/>
      <c r="AC1292" s="282"/>
      <c r="AD1292" s="282"/>
      <c r="AE1292" s="282"/>
      <c r="AF1292" s="282"/>
      <c r="AG1292" s="282"/>
      <c r="AH1292" s="280"/>
      <c r="AI1292" s="283" t="n">
        <v>83</v>
      </c>
      <c r="AJ1292" s="283"/>
      <c r="AK1292" s="283"/>
      <c r="AL1292" s="283"/>
      <c r="AM1292" s="283"/>
      <c r="AN1292" s="283"/>
      <c r="AO1292" s="283"/>
      <c r="AP1292" s="280"/>
      <c r="AQ1292" s="280"/>
      <c r="AR1292" s="282" t="n">
        <v>0.0568104038329911</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8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4661015.11</v>
      </c>
      <c r="S1293" s="281"/>
      <c r="T1293" s="281"/>
      <c r="U1293" s="281"/>
      <c r="V1293" s="281"/>
      <c r="W1293" s="281"/>
      <c r="X1293" s="281"/>
      <c r="Y1293" s="280"/>
      <c r="Z1293" s="280"/>
      <c r="AA1293" s="282" t="n">
        <v>0.052022044818128</v>
      </c>
      <c r="AB1293" s="282"/>
      <c r="AC1293" s="282"/>
      <c r="AD1293" s="282"/>
      <c r="AE1293" s="282"/>
      <c r="AF1293" s="282"/>
      <c r="AG1293" s="282"/>
      <c r="AH1293" s="280"/>
      <c r="AI1293" s="283" t="n">
        <v>51</v>
      </c>
      <c r="AJ1293" s="283"/>
      <c r="AK1293" s="283"/>
      <c r="AL1293" s="283"/>
      <c r="AM1293" s="283"/>
      <c r="AN1293" s="283"/>
      <c r="AO1293" s="283"/>
      <c r="AP1293" s="280"/>
      <c r="AQ1293" s="280"/>
      <c r="AR1293" s="282" t="n">
        <v>0.0349075975359343</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8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6181991.31</v>
      </c>
      <c r="S1294" s="281"/>
      <c r="T1294" s="281"/>
      <c r="U1294" s="281"/>
      <c r="V1294" s="281"/>
      <c r="W1294" s="281"/>
      <c r="X1294" s="281"/>
      <c r="Y1294" s="280"/>
      <c r="Z1294" s="280"/>
      <c r="AA1294" s="282" t="n">
        <v>0.0574189625247155</v>
      </c>
      <c r="AB1294" s="282"/>
      <c r="AC1294" s="282"/>
      <c r="AD1294" s="282"/>
      <c r="AE1294" s="282"/>
      <c r="AF1294" s="282"/>
      <c r="AG1294" s="282"/>
      <c r="AH1294" s="280"/>
      <c r="AI1294" s="283" t="n">
        <v>52</v>
      </c>
      <c r="AJ1294" s="283"/>
      <c r="AK1294" s="283"/>
      <c r="AL1294" s="283"/>
      <c r="AM1294" s="283"/>
      <c r="AN1294" s="283"/>
      <c r="AO1294" s="283"/>
      <c r="AP1294" s="280"/>
      <c r="AQ1294" s="280"/>
      <c r="AR1294" s="282" t="n">
        <v>0.0355920602327173</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8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4476807.21</v>
      </c>
      <c r="S1295" s="281"/>
      <c r="T1295" s="281"/>
      <c r="U1295" s="281"/>
      <c r="V1295" s="281"/>
      <c r="W1295" s="281"/>
      <c r="X1295" s="281"/>
      <c r="Y1295" s="280"/>
      <c r="Z1295" s="280"/>
      <c r="AA1295" s="282" t="n">
        <v>0.0513684153417409</v>
      </c>
      <c r="AB1295" s="282"/>
      <c r="AC1295" s="282"/>
      <c r="AD1295" s="282"/>
      <c r="AE1295" s="282"/>
      <c r="AF1295" s="282"/>
      <c r="AG1295" s="282"/>
      <c r="AH1295" s="280"/>
      <c r="AI1295" s="283" t="n">
        <v>43</v>
      </c>
      <c r="AJ1295" s="283"/>
      <c r="AK1295" s="283"/>
      <c r="AL1295" s="283"/>
      <c r="AM1295" s="283"/>
      <c r="AN1295" s="283"/>
      <c r="AO1295" s="283"/>
      <c r="AP1295" s="280"/>
      <c r="AQ1295" s="280"/>
      <c r="AR1295" s="282" t="n">
        <v>0.0294318959616701</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8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0453670.79</v>
      </c>
      <c r="S1296" s="281"/>
      <c r="T1296" s="281"/>
      <c r="U1296" s="281"/>
      <c r="V1296" s="281"/>
      <c r="W1296" s="281"/>
      <c r="X1296" s="281"/>
      <c r="Y1296" s="280"/>
      <c r="Z1296" s="280"/>
      <c r="AA1296" s="282" t="n">
        <v>0.0370930202493554</v>
      </c>
      <c r="AB1296" s="282"/>
      <c r="AC1296" s="282"/>
      <c r="AD1296" s="282"/>
      <c r="AE1296" s="282"/>
      <c r="AF1296" s="282"/>
      <c r="AG1296" s="282"/>
      <c r="AH1296" s="280"/>
      <c r="AI1296" s="283" t="n">
        <v>29</v>
      </c>
      <c r="AJ1296" s="283"/>
      <c r="AK1296" s="283"/>
      <c r="AL1296" s="283"/>
      <c r="AM1296" s="283"/>
      <c r="AN1296" s="283"/>
      <c r="AO1296" s="283"/>
      <c r="AP1296" s="280"/>
      <c r="AQ1296" s="280"/>
      <c r="AR1296" s="282" t="n">
        <v>0.0198494182067077</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8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2034728.79</v>
      </c>
      <c r="S1297" s="281"/>
      <c r="T1297" s="281"/>
      <c r="U1297" s="281"/>
      <c r="V1297" s="281"/>
      <c r="W1297" s="281"/>
      <c r="X1297" s="281"/>
      <c r="Y1297" s="280"/>
      <c r="Z1297" s="280"/>
      <c r="AA1297" s="282" t="n">
        <v>0.113669625489524</v>
      </c>
      <c r="AB1297" s="282"/>
      <c r="AC1297" s="282"/>
      <c r="AD1297" s="282"/>
      <c r="AE1297" s="282"/>
      <c r="AF1297" s="282"/>
      <c r="AG1297" s="282"/>
      <c r="AH1297" s="280"/>
      <c r="AI1297" s="283" t="n">
        <v>67</v>
      </c>
      <c r="AJ1297" s="283"/>
      <c r="AK1297" s="283"/>
      <c r="AL1297" s="283"/>
      <c r="AM1297" s="283"/>
      <c r="AN1297" s="283"/>
      <c r="AO1297" s="283"/>
      <c r="AP1297" s="280"/>
      <c r="AQ1297" s="280"/>
      <c r="AR1297" s="282" t="n">
        <v>0.0458590006844627</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8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81823122.51</v>
      </c>
      <c r="S1298" s="285"/>
      <c r="T1298" s="285"/>
      <c r="U1298" s="285"/>
      <c r="V1298" s="285"/>
      <c r="W1298" s="285"/>
      <c r="X1298" s="285"/>
      <c r="Y1298" s="284"/>
      <c r="Z1298" s="284"/>
      <c r="AA1298" s="286" t="n">
        <v>1</v>
      </c>
      <c r="AB1298" s="286"/>
      <c r="AC1298" s="286"/>
      <c r="AD1298" s="286"/>
      <c r="AE1298" s="286"/>
      <c r="AF1298" s="286"/>
      <c r="AG1298" s="286"/>
      <c r="AH1298" s="284"/>
      <c r="AI1298" s="287" t="n">
        <v>1461</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8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8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8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3792792.55</v>
      </c>
      <c r="S1301" s="295"/>
      <c r="T1301" s="295"/>
      <c r="U1301" s="295"/>
      <c r="V1301" s="295"/>
      <c r="W1301" s="295"/>
      <c r="X1301" s="295"/>
      <c r="Y1301" s="294"/>
      <c r="Z1301" s="294"/>
      <c r="AA1301" s="296" t="n">
        <v>0.0134580602053525</v>
      </c>
      <c r="AB1301" s="296"/>
      <c r="AC1301" s="296"/>
      <c r="AD1301" s="296"/>
      <c r="AE1301" s="296"/>
      <c r="AF1301" s="296"/>
      <c r="AG1301" s="296"/>
      <c r="AH1301" s="294"/>
      <c r="AI1301" s="297" t="n">
        <v>74</v>
      </c>
      <c r="AJ1301" s="297"/>
      <c r="AK1301" s="297"/>
      <c r="AL1301" s="297"/>
      <c r="AM1301" s="297"/>
      <c r="AN1301" s="297"/>
      <c r="AO1301" s="297"/>
      <c r="AP1301" s="294"/>
      <c r="AQ1301" s="294"/>
      <c r="AR1301" s="296" t="n">
        <v>0.0506502395619439</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8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7715878.56</v>
      </c>
      <c r="S1302" s="295"/>
      <c r="T1302" s="295"/>
      <c r="U1302" s="295"/>
      <c r="V1302" s="295"/>
      <c r="W1302" s="295"/>
      <c r="X1302" s="295"/>
      <c r="Y1302" s="294"/>
      <c r="Z1302" s="294"/>
      <c r="AA1302" s="296" t="n">
        <v>0.027378443937744</v>
      </c>
      <c r="AB1302" s="296"/>
      <c r="AC1302" s="296"/>
      <c r="AD1302" s="296"/>
      <c r="AE1302" s="296"/>
      <c r="AF1302" s="296"/>
      <c r="AG1302" s="296"/>
      <c r="AH1302" s="294"/>
      <c r="AI1302" s="297" t="n">
        <v>94</v>
      </c>
      <c r="AJ1302" s="297"/>
      <c r="AK1302" s="297"/>
      <c r="AL1302" s="297"/>
      <c r="AM1302" s="297"/>
      <c r="AN1302" s="297"/>
      <c r="AO1302" s="297"/>
      <c r="AP1302" s="294"/>
      <c r="AQ1302" s="294"/>
      <c r="AR1302" s="296" t="n">
        <v>0.0643394934976044</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8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5696639.02</v>
      </c>
      <c r="S1303" s="295"/>
      <c r="T1303" s="295"/>
      <c r="U1303" s="295"/>
      <c r="V1303" s="295"/>
      <c r="W1303" s="295"/>
      <c r="X1303" s="295"/>
      <c r="Y1303" s="294"/>
      <c r="Z1303" s="294"/>
      <c r="AA1303" s="296" t="n">
        <v>0.0556967749139996</v>
      </c>
      <c r="AB1303" s="296"/>
      <c r="AC1303" s="296"/>
      <c r="AD1303" s="296"/>
      <c r="AE1303" s="296"/>
      <c r="AF1303" s="296"/>
      <c r="AG1303" s="296"/>
      <c r="AH1303" s="294"/>
      <c r="AI1303" s="297" t="n">
        <v>148</v>
      </c>
      <c r="AJ1303" s="297"/>
      <c r="AK1303" s="297"/>
      <c r="AL1303" s="297"/>
      <c r="AM1303" s="297"/>
      <c r="AN1303" s="297"/>
      <c r="AO1303" s="297"/>
      <c r="AP1303" s="294"/>
      <c r="AQ1303" s="294"/>
      <c r="AR1303" s="296" t="n">
        <v>0.101300479123888</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8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1968474.93</v>
      </c>
      <c r="S1304" s="295"/>
      <c r="T1304" s="295"/>
      <c r="U1304" s="295"/>
      <c r="V1304" s="295"/>
      <c r="W1304" s="295"/>
      <c r="X1304" s="295"/>
      <c r="Y1304" s="294"/>
      <c r="Z1304" s="294"/>
      <c r="AA1304" s="296" t="n">
        <v>0.0779512863754481</v>
      </c>
      <c r="AB1304" s="296"/>
      <c r="AC1304" s="296"/>
      <c r="AD1304" s="296"/>
      <c r="AE1304" s="296"/>
      <c r="AF1304" s="296"/>
      <c r="AG1304" s="296"/>
      <c r="AH1304" s="294"/>
      <c r="AI1304" s="297" t="n">
        <v>170</v>
      </c>
      <c r="AJ1304" s="297"/>
      <c r="AK1304" s="297"/>
      <c r="AL1304" s="297"/>
      <c r="AM1304" s="297"/>
      <c r="AN1304" s="297"/>
      <c r="AO1304" s="297"/>
      <c r="AP1304" s="294"/>
      <c r="AQ1304" s="294"/>
      <c r="AR1304" s="296" t="n">
        <v>0.116358658453114</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8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27663227.75</v>
      </c>
      <c r="S1305" s="295"/>
      <c r="T1305" s="295"/>
      <c r="U1305" s="295"/>
      <c r="V1305" s="295"/>
      <c r="W1305" s="295"/>
      <c r="X1305" s="295"/>
      <c r="Y1305" s="294"/>
      <c r="Z1305" s="294"/>
      <c r="AA1305" s="296" t="n">
        <v>0.0981581195454195</v>
      </c>
      <c r="AB1305" s="296"/>
      <c r="AC1305" s="296"/>
      <c r="AD1305" s="296"/>
      <c r="AE1305" s="296"/>
      <c r="AF1305" s="296"/>
      <c r="AG1305" s="296"/>
      <c r="AH1305" s="294"/>
      <c r="AI1305" s="297" t="n">
        <v>179</v>
      </c>
      <c r="AJ1305" s="297"/>
      <c r="AK1305" s="297"/>
      <c r="AL1305" s="297"/>
      <c r="AM1305" s="297"/>
      <c r="AN1305" s="297"/>
      <c r="AO1305" s="297"/>
      <c r="AP1305" s="294"/>
      <c r="AQ1305" s="294"/>
      <c r="AR1305" s="296" t="n">
        <v>0.122518822724162</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8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28995322.85</v>
      </c>
      <c r="S1306" s="295"/>
      <c r="T1306" s="295"/>
      <c r="U1306" s="295"/>
      <c r="V1306" s="295"/>
      <c r="W1306" s="295"/>
      <c r="X1306" s="295"/>
      <c r="Y1306" s="294"/>
      <c r="Z1306" s="294"/>
      <c r="AA1306" s="296" t="n">
        <v>0.102884825743747</v>
      </c>
      <c r="AB1306" s="296"/>
      <c r="AC1306" s="296"/>
      <c r="AD1306" s="296"/>
      <c r="AE1306" s="296"/>
      <c r="AF1306" s="296"/>
      <c r="AG1306" s="296"/>
      <c r="AH1306" s="294"/>
      <c r="AI1306" s="297" t="n">
        <v>162</v>
      </c>
      <c r="AJ1306" s="297"/>
      <c r="AK1306" s="297"/>
      <c r="AL1306" s="297"/>
      <c r="AM1306" s="297"/>
      <c r="AN1306" s="297"/>
      <c r="AO1306" s="297"/>
      <c r="AP1306" s="294"/>
      <c r="AQ1306" s="294"/>
      <c r="AR1306" s="296" t="n">
        <v>0.11088295687885</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8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28937828.59</v>
      </c>
      <c r="S1307" s="295"/>
      <c r="T1307" s="295"/>
      <c r="U1307" s="295"/>
      <c r="V1307" s="295"/>
      <c r="W1307" s="295"/>
      <c r="X1307" s="295"/>
      <c r="Y1307" s="294"/>
      <c r="Z1307" s="294"/>
      <c r="AA1307" s="296" t="n">
        <v>0.102680817429994</v>
      </c>
      <c r="AB1307" s="296"/>
      <c r="AC1307" s="296"/>
      <c r="AD1307" s="296"/>
      <c r="AE1307" s="296"/>
      <c r="AF1307" s="296"/>
      <c r="AG1307" s="296"/>
      <c r="AH1307" s="294"/>
      <c r="AI1307" s="297" t="n">
        <v>145</v>
      </c>
      <c r="AJ1307" s="297"/>
      <c r="AK1307" s="297"/>
      <c r="AL1307" s="297"/>
      <c r="AM1307" s="297"/>
      <c r="AN1307" s="297"/>
      <c r="AO1307" s="297"/>
      <c r="AP1307" s="294"/>
      <c r="AQ1307" s="294"/>
      <c r="AR1307" s="296" t="n">
        <v>0.0992470910335387</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8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4994383.43</v>
      </c>
      <c r="S1308" s="295"/>
      <c r="T1308" s="295"/>
      <c r="U1308" s="295"/>
      <c r="V1308" s="295"/>
      <c r="W1308" s="295"/>
      <c r="X1308" s="295"/>
      <c r="Y1308" s="294"/>
      <c r="Z1308" s="294"/>
      <c r="AA1308" s="296" t="n">
        <v>0.0886881928189307</v>
      </c>
      <c r="AB1308" s="296"/>
      <c r="AC1308" s="296"/>
      <c r="AD1308" s="296"/>
      <c r="AE1308" s="296"/>
      <c r="AF1308" s="296"/>
      <c r="AG1308" s="296"/>
      <c r="AH1308" s="294"/>
      <c r="AI1308" s="297" t="n">
        <v>111</v>
      </c>
      <c r="AJ1308" s="297"/>
      <c r="AK1308" s="297"/>
      <c r="AL1308" s="297"/>
      <c r="AM1308" s="297"/>
      <c r="AN1308" s="297"/>
      <c r="AO1308" s="297"/>
      <c r="AP1308" s="294"/>
      <c r="AQ1308" s="294"/>
      <c r="AR1308" s="296" t="n">
        <v>0.0759753593429158</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8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4580247.41</v>
      </c>
      <c r="S1309" s="295"/>
      <c r="T1309" s="295"/>
      <c r="U1309" s="295"/>
      <c r="V1309" s="295"/>
      <c r="W1309" s="295"/>
      <c r="X1309" s="295"/>
      <c r="Y1309" s="294"/>
      <c r="Z1309" s="294"/>
      <c r="AA1309" s="296" t="n">
        <v>0.0872187036715833</v>
      </c>
      <c r="AB1309" s="296"/>
      <c r="AC1309" s="296"/>
      <c r="AD1309" s="296"/>
      <c r="AE1309" s="296"/>
      <c r="AF1309" s="296"/>
      <c r="AG1309" s="296"/>
      <c r="AH1309" s="294"/>
      <c r="AI1309" s="297" t="n">
        <v>99</v>
      </c>
      <c r="AJ1309" s="297"/>
      <c r="AK1309" s="297"/>
      <c r="AL1309" s="297"/>
      <c r="AM1309" s="297"/>
      <c r="AN1309" s="297"/>
      <c r="AO1309" s="297"/>
      <c r="AP1309" s="294"/>
      <c r="AQ1309" s="294"/>
      <c r="AR1309" s="296" t="n">
        <v>0.0677618069815195</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8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6376472.74</v>
      </c>
      <c r="S1310" s="295"/>
      <c r="T1310" s="295"/>
      <c r="U1310" s="295"/>
      <c r="V1310" s="295"/>
      <c r="W1310" s="295"/>
      <c r="X1310" s="295"/>
      <c r="Y1310" s="294"/>
      <c r="Z1310" s="294"/>
      <c r="AA1310" s="296" t="n">
        <v>0.0581090458233033</v>
      </c>
      <c r="AB1310" s="296"/>
      <c r="AC1310" s="296"/>
      <c r="AD1310" s="296"/>
      <c r="AE1310" s="296"/>
      <c r="AF1310" s="296"/>
      <c r="AG1310" s="296"/>
      <c r="AH1310" s="294"/>
      <c r="AI1310" s="297" t="n">
        <v>60</v>
      </c>
      <c r="AJ1310" s="297"/>
      <c r="AK1310" s="297"/>
      <c r="AL1310" s="297"/>
      <c r="AM1310" s="297"/>
      <c r="AN1310" s="297"/>
      <c r="AO1310" s="297"/>
      <c r="AP1310" s="294"/>
      <c r="AQ1310" s="294"/>
      <c r="AR1310" s="296" t="n">
        <v>0.0410677618069815</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8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4310617.14</v>
      </c>
      <c r="S1311" s="295"/>
      <c r="T1311" s="295"/>
      <c r="U1311" s="295"/>
      <c r="V1311" s="295"/>
      <c r="W1311" s="295"/>
      <c r="X1311" s="295"/>
      <c r="Y1311" s="294"/>
      <c r="Z1311" s="294"/>
      <c r="AA1311" s="296" t="n">
        <v>0.050778718979995</v>
      </c>
      <c r="AB1311" s="296"/>
      <c r="AC1311" s="296"/>
      <c r="AD1311" s="296"/>
      <c r="AE1311" s="296"/>
      <c r="AF1311" s="296"/>
      <c r="AG1311" s="296"/>
      <c r="AH1311" s="294"/>
      <c r="AI1311" s="297" t="n">
        <v>48</v>
      </c>
      <c r="AJ1311" s="297"/>
      <c r="AK1311" s="297"/>
      <c r="AL1311" s="297"/>
      <c r="AM1311" s="297"/>
      <c r="AN1311" s="297"/>
      <c r="AO1311" s="297"/>
      <c r="AP1311" s="294"/>
      <c r="AQ1311" s="294"/>
      <c r="AR1311" s="296" t="n">
        <v>0.0328542094455852</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8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6056719.57</v>
      </c>
      <c r="S1312" s="295"/>
      <c r="T1312" s="295"/>
      <c r="U1312" s="295"/>
      <c r="V1312" s="295"/>
      <c r="W1312" s="295"/>
      <c r="X1312" s="295"/>
      <c r="Y1312" s="294"/>
      <c r="Z1312" s="294"/>
      <c r="AA1312" s="296" t="n">
        <v>0.0569744576917398</v>
      </c>
      <c r="AB1312" s="296"/>
      <c r="AC1312" s="296"/>
      <c r="AD1312" s="296"/>
      <c r="AE1312" s="296"/>
      <c r="AF1312" s="296"/>
      <c r="AG1312" s="296"/>
      <c r="AH1312" s="294"/>
      <c r="AI1312" s="297" t="n">
        <v>50</v>
      </c>
      <c r="AJ1312" s="297"/>
      <c r="AK1312" s="297"/>
      <c r="AL1312" s="297"/>
      <c r="AM1312" s="297"/>
      <c r="AN1312" s="297"/>
      <c r="AO1312" s="297"/>
      <c r="AP1312" s="294"/>
      <c r="AQ1312" s="294"/>
      <c r="AR1312" s="296" t="n">
        <v>0.0342231348391513</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8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2475133.08</v>
      </c>
      <c r="S1313" s="295"/>
      <c r="T1313" s="295"/>
      <c r="U1313" s="295"/>
      <c r="V1313" s="295"/>
      <c r="W1313" s="295"/>
      <c r="X1313" s="295"/>
      <c r="Y1313" s="294"/>
      <c r="Z1313" s="294"/>
      <c r="AA1313" s="296" t="n">
        <v>0.0442658252058695</v>
      </c>
      <c r="AB1313" s="296"/>
      <c r="AC1313" s="296"/>
      <c r="AD1313" s="296"/>
      <c r="AE1313" s="296"/>
      <c r="AF1313" s="296"/>
      <c r="AG1313" s="296"/>
      <c r="AH1313" s="294"/>
      <c r="AI1313" s="297" t="n">
        <v>36</v>
      </c>
      <c r="AJ1313" s="297"/>
      <c r="AK1313" s="297"/>
      <c r="AL1313" s="297"/>
      <c r="AM1313" s="297"/>
      <c r="AN1313" s="297"/>
      <c r="AO1313" s="297"/>
      <c r="AP1313" s="294"/>
      <c r="AQ1313" s="294"/>
      <c r="AR1313" s="296" t="n">
        <v>0.0246406570841889</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8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38259384.89</v>
      </c>
      <c r="S1314" s="295"/>
      <c r="T1314" s="295"/>
      <c r="U1314" s="295"/>
      <c r="V1314" s="295"/>
      <c r="W1314" s="295"/>
      <c r="X1314" s="295"/>
      <c r="Y1314" s="294"/>
      <c r="Z1314" s="294"/>
      <c r="AA1314" s="296" t="n">
        <v>0.135756727656874</v>
      </c>
      <c r="AB1314" s="296"/>
      <c r="AC1314" s="296"/>
      <c r="AD1314" s="296"/>
      <c r="AE1314" s="296"/>
      <c r="AF1314" s="296"/>
      <c r="AG1314" s="296"/>
      <c r="AH1314" s="294"/>
      <c r="AI1314" s="297" t="n">
        <v>85</v>
      </c>
      <c r="AJ1314" s="297"/>
      <c r="AK1314" s="297"/>
      <c r="AL1314" s="297"/>
      <c r="AM1314" s="297"/>
      <c r="AN1314" s="297"/>
      <c r="AO1314" s="297"/>
      <c r="AP1314" s="294"/>
      <c r="AQ1314" s="294"/>
      <c r="AR1314" s="296" t="n">
        <v>0.0581793292265572</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8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81823122.51</v>
      </c>
      <c r="S1315" s="301"/>
      <c r="T1315" s="301"/>
      <c r="U1315" s="301"/>
      <c r="V1315" s="301"/>
      <c r="W1315" s="301"/>
      <c r="X1315" s="301"/>
      <c r="Y1315" s="300"/>
      <c r="Z1315" s="300"/>
      <c r="AA1315" s="302" t="n">
        <v>1</v>
      </c>
      <c r="AB1315" s="302"/>
      <c r="AC1315" s="302"/>
      <c r="AD1315" s="302"/>
      <c r="AE1315" s="302"/>
      <c r="AF1315" s="302"/>
      <c r="AG1315" s="302"/>
      <c r="AH1315" s="300"/>
      <c r="AI1315" s="303" t="n">
        <v>1461</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8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8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8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8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8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8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15500012.31</v>
      </c>
      <c r="S1325" s="309"/>
      <c r="T1325" s="309"/>
      <c r="U1325" s="309"/>
      <c r="V1325" s="309"/>
      <c r="W1325" s="309"/>
      <c r="X1325" s="309"/>
      <c r="Y1325" s="308"/>
      <c r="Z1325" s="308"/>
      <c r="AA1325" s="310" t="n">
        <v>0.409831568401211</v>
      </c>
      <c r="AB1325" s="310"/>
      <c r="AC1325" s="310"/>
      <c r="AD1325" s="310"/>
      <c r="AE1325" s="310"/>
      <c r="AF1325" s="310"/>
      <c r="AG1325" s="310"/>
      <c r="AH1325" s="308"/>
      <c r="AI1325" s="311" t="n">
        <v>650</v>
      </c>
      <c r="AJ1325" s="311"/>
      <c r="AK1325" s="311"/>
      <c r="AL1325" s="311"/>
      <c r="AM1325" s="311"/>
      <c r="AN1325" s="311"/>
      <c r="AO1325" s="311"/>
      <c r="AP1325" s="308"/>
      <c r="AQ1325" s="308"/>
      <c r="AR1325" s="310" t="n">
        <v>0.444900752908966</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8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47357762.35</v>
      </c>
      <c r="S1326" s="309"/>
      <c r="T1326" s="309"/>
      <c r="U1326" s="309"/>
      <c r="V1326" s="309"/>
      <c r="W1326" s="309"/>
      <c r="X1326" s="309"/>
      <c r="Y1326" s="308"/>
      <c r="Z1326" s="308"/>
      <c r="AA1326" s="310" t="n">
        <v>0.168040726851004</v>
      </c>
      <c r="AB1326" s="310"/>
      <c r="AC1326" s="310"/>
      <c r="AD1326" s="310"/>
      <c r="AE1326" s="310"/>
      <c r="AF1326" s="310"/>
      <c r="AG1326" s="310"/>
      <c r="AH1326" s="308"/>
      <c r="AI1326" s="311" t="n">
        <v>229</v>
      </c>
      <c r="AJ1326" s="311"/>
      <c r="AK1326" s="311"/>
      <c r="AL1326" s="311"/>
      <c r="AM1326" s="311"/>
      <c r="AN1326" s="311"/>
      <c r="AO1326" s="311"/>
      <c r="AP1326" s="308"/>
      <c r="AQ1326" s="308"/>
      <c r="AR1326" s="310" t="n">
        <v>0.156741957563313</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8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80902593.4</v>
      </c>
      <c r="S1327" s="309"/>
      <c r="T1327" s="309"/>
      <c r="U1327" s="309"/>
      <c r="V1327" s="309"/>
      <c r="W1327" s="309"/>
      <c r="X1327" s="309"/>
      <c r="Y1327" s="308"/>
      <c r="Z1327" s="308"/>
      <c r="AA1327" s="310" t="n">
        <v>0.287068685775168</v>
      </c>
      <c r="AB1327" s="310"/>
      <c r="AC1327" s="310"/>
      <c r="AD1327" s="310"/>
      <c r="AE1327" s="310"/>
      <c r="AF1327" s="310"/>
      <c r="AG1327" s="310"/>
      <c r="AH1327" s="308"/>
      <c r="AI1327" s="311" t="n">
        <v>407</v>
      </c>
      <c r="AJ1327" s="311"/>
      <c r="AK1327" s="311"/>
      <c r="AL1327" s="311"/>
      <c r="AM1327" s="311"/>
      <c r="AN1327" s="311"/>
      <c r="AO1327" s="311"/>
      <c r="AP1327" s="308"/>
      <c r="AQ1327" s="308"/>
      <c r="AR1327" s="310" t="n">
        <v>0.278576317590691</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8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1959545.52</v>
      </c>
      <c r="S1328" s="309"/>
      <c r="T1328" s="309"/>
      <c r="U1328" s="309"/>
      <c r="V1328" s="309"/>
      <c r="W1328" s="309"/>
      <c r="X1328" s="309"/>
      <c r="Y1328" s="308"/>
      <c r="Z1328" s="308"/>
      <c r="AA1328" s="310" t="n">
        <v>0.11340285082132</v>
      </c>
      <c r="AB1328" s="310"/>
      <c r="AC1328" s="310"/>
      <c r="AD1328" s="310"/>
      <c r="AE1328" s="310"/>
      <c r="AF1328" s="310"/>
      <c r="AG1328" s="310"/>
      <c r="AH1328" s="308"/>
      <c r="AI1328" s="311" t="n">
        <v>147</v>
      </c>
      <c r="AJ1328" s="311"/>
      <c r="AK1328" s="311"/>
      <c r="AL1328" s="311"/>
      <c r="AM1328" s="311"/>
      <c r="AN1328" s="311"/>
      <c r="AO1328" s="311"/>
      <c r="AP1328" s="308"/>
      <c r="AQ1328" s="308"/>
      <c r="AR1328" s="310" t="n">
        <v>0.100616016427105</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8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6103208.93</v>
      </c>
      <c r="S1329" s="309"/>
      <c r="T1329" s="309"/>
      <c r="U1329" s="309"/>
      <c r="V1329" s="309"/>
      <c r="W1329" s="309"/>
      <c r="X1329" s="309"/>
      <c r="Y1329" s="308"/>
      <c r="Z1329" s="308"/>
      <c r="AA1329" s="310" t="n">
        <v>0.0216561681512965</v>
      </c>
      <c r="AB1329" s="310"/>
      <c r="AC1329" s="310"/>
      <c r="AD1329" s="310"/>
      <c r="AE1329" s="310"/>
      <c r="AF1329" s="310"/>
      <c r="AG1329" s="310"/>
      <c r="AH1329" s="308"/>
      <c r="AI1329" s="311" t="n">
        <v>28</v>
      </c>
      <c r="AJ1329" s="311"/>
      <c r="AK1329" s="311"/>
      <c r="AL1329" s="311"/>
      <c r="AM1329" s="311"/>
      <c r="AN1329" s="311"/>
      <c r="AO1329" s="311"/>
      <c r="AP1329" s="308"/>
      <c r="AQ1329" s="308"/>
      <c r="AR1329" s="310" t="n">
        <v>0.0191649555099247</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8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8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8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81823122.51</v>
      </c>
      <c r="S1332" s="313"/>
      <c r="T1332" s="313"/>
      <c r="U1332" s="313"/>
      <c r="V1332" s="313"/>
      <c r="W1332" s="313"/>
      <c r="X1332" s="313"/>
      <c r="Y1332" s="312"/>
      <c r="Z1332" s="312"/>
      <c r="AA1332" s="314" t="n">
        <v>1</v>
      </c>
      <c r="AB1332" s="314"/>
      <c r="AC1332" s="314"/>
      <c r="AD1332" s="314"/>
      <c r="AE1332" s="314"/>
      <c r="AF1332" s="314"/>
      <c r="AG1332" s="314"/>
      <c r="AH1332" s="312"/>
      <c r="AI1332" s="315" t="n">
        <v>1461</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8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8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8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56744770.27</v>
      </c>
      <c r="S1335" s="309"/>
      <c r="T1335" s="309"/>
      <c r="U1335" s="309"/>
      <c r="V1335" s="309"/>
      <c r="W1335" s="309"/>
      <c r="X1335" s="309"/>
      <c r="Y1335" s="308"/>
      <c r="Z1335" s="308"/>
      <c r="AA1335" s="310" t="n">
        <v>0.556181369626398</v>
      </c>
      <c r="AB1335" s="310"/>
      <c r="AC1335" s="310"/>
      <c r="AD1335" s="310"/>
      <c r="AE1335" s="310"/>
      <c r="AF1335" s="310"/>
      <c r="AG1335" s="310"/>
      <c r="AH1335" s="308"/>
      <c r="AI1335" s="311" t="n">
        <v>870</v>
      </c>
      <c r="AJ1335" s="311"/>
      <c r="AK1335" s="311"/>
      <c r="AL1335" s="311"/>
      <c r="AM1335" s="311"/>
      <c r="AN1335" s="311"/>
      <c r="AO1335" s="311"/>
      <c r="AP1335" s="308"/>
      <c r="AQ1335" s="308"/>
      <c r="AR1335" s="310" t="n">
        <v>0.595482546201232</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8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78462851.98</v>
      </c>
      <c r="S1336" s="309"/>
      <c r="T1336" s="309"/>
      <c r="U1336" s="309"/>
      <c r="V1336" s="309"/>
      <c r="W1336" s="309"/>
      <c r="X1336" s="309"/>
      <c r="Y1336" s="308"/>
      <c r="Z1336" s="308"/>
      <c r="AA1336" s="310" t="n">
        <v>0.278411690570974</v>
      </c>
      <c r="AB1336" s="310"/>
      <c r="AC1336" s="310"/>
      <c r="AD1336" s="310"/>
      <c r="AE1336" s="310"/>
      <c r="AF1336" s="310"/>
      <c r="AG1336" s="310"/>
      <c r="AH1336" s="308"/>
      <c r="AI1336" s="311" t="n">
        <v>376</v>
      </c>
      <c r="AJ1336" s="311"/>
      <c r="AK1336" s="311"/>
      <c r="AL1336" s="311"/>
      <c r="AM1336" s="311"/>
      <c r="AN1336" s="311"/>
      <c r="AO1336" s="311"/>
      <c r="AP1336" s="308"/>
      <c r="AQ1336" s="308"/>
      <c r="AR1336" s="310" t="n">
        <v>0.257357973990418</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8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7441755.81</v>
      </c>
      <c r="S1337" s="309"/>
      <c r="T1337" s="309"/>
      <c r="U1337" s="309"/>
      <c r="V1337" s="309"/>
      <c r="W1337" s="309"/>
      <c r="X1337" s="309"/>
      <c r="Y1337" s="308"/>
      <c r="Z1337" s="308"/>
      <c r="AA1337" s="310" t="n">
        <v>0.0973722651484221</v>
      </c>
      <c r="AB1337" s="310"/>
      <c r="AC1337" s="310"/>
      <c r="AD1337" s="310"/>
      <c r="AE1337" s="310"/>
      <c r="AF1337" s="310"/>
      <c r="AG1337" s="310"/>
      <c r="AH1337" s="308"/>
      <c r="AI1337" s="311" t="n">
        <v>130</v>
      </c>
      <c r="AJ1337" s="311"/>
      <c r="AK1337" s="311"/>
      <c r="AL1337" s="311"/>
      <c r="AM1337" s="311"/>
      <c r="AN1337" s="311"/>
      <c r="AO1337" s="311"/>
      <c r="AP1337" s="308"/>
      <c r="AQ1337" s="308"/>
      <c r="AR1337" s="310" t="n">
        <v>0.0889801505817933</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8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18929494.34</v>
      </c>
      <c r="S1338" s="309"/>
      <c r="T1338" s="309"/>
      <c r="U1338" s="309"/>
      <c r="V1338" s="309"/>
      <c r="W1338" s="309"/>
      <c r="X1338" s="309"/>
      <c r="Y1338" s="308"/>
      <c r="Z1338" s="308"/>
      <c r="AA1338" s="310" t="n">
        <v>0.0671679959096625</v>
      </c>
      <c r="AB1338" s="310"/>
      <c r="AC1338" s="310"/>
      <c r="AD1338" s="310"/>
      <c r="AE1338" s="310"/>
      <c r="AF1338" s="310"/>
      <c r="AG1338" s="310"/>
      <c r="AH1338" s="308"/>
      <c r="AI1338" s="311" t="n">
        <v>83</v>
      </c>
      <c r="AJ1338" s="311"/>
      <c r="AK1338" s="311"/>
      <c r="AL1338" s="311"/>
      <c r="AM1338" s="311"/>
      <c r="AN1338" s="311"/>
      <c r="AO1338" s="311"/>
      <c r="AP1338" s="308"/>
      <c r="AQ1338" s="308"/>
      <c r="AR1338" s="310" t="n">
        <v>0.0568104038329911</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8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244250.11</v>
      </c>
      <c r="S1339" s="309"/>
      <c r="T1339" s="309"/>
      <c r="U1339" s="309"/>
      <c r="V1339" s="309"/>
      <c r="W1339" s="309"/>
      <c r="X1339" s="309"/>
      <c r="Y1339" s="308"/>
      <c r="Z1339" s="308"/>
      <c r="AA1339" s="310" t="n">
        <v>0.00086667874454245</v>
      </c>
      <c r="AB1339" s="310"/>
      <c r="AC1339" s="310"/>
      <c r="AD1339" s="310"/>
      <c r="AE1339" s="310"/>
      <c r="AF1339" s="310"/>
      <c r="AG1339" s="310"/>
      <c r="AH1339" s="308"/>
      <c r="AI1339" s="311" t="n">
        <v>2</v>
      </c>
      <c r="AJ1339" s="311"/>
      <c r="AK1339" s="311"/>
      <c r="AL1339" s="311"/>
      <c r="AM1339" s="311"/>
      <c r="AN1339" s="311"/>
      <c r="AO1339" s="311"/>
      <c r="AP1339" s="308"/>
      <c r="AQ1339" s="308"/>
      <c r="AR1339" s="310" t="n">
        <v>0.00136892539356605</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8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8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8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8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8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81823122.51</v>
      </c>
      <c r="S1344" s="313"/>
      <c r="T1344" s="313"/>
      <c r="U1344" s="313"/>
      <c r="V1344" s="313"/>
      <c r="W1344" s="313"/>
      <c r="X1344" s="313"/>
      <c r="Y1344" s="312"/>
      <c r="Z1344" s="312"/>
      <c r="AA1344" s="314" t="n">
        <v>1</v>
      </c>
      <c r="AB1344" s="314"/>
      <c r="AC1344" s="314"/>
      <c r="AD1344" s="314"/>
      <c r="AE1344" s="314"/>
      <c r="AF1344" s="314"/>
      <c r="AG1344" s="314"/>
      <c r="AH1344" s="312"/>
      <c r="AI1344" s="315" t="n">
        <v>1461</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8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8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8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8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8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8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8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8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8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8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8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8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8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8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8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8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8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8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08496.59</v>
      </c>
      <c r="S1366" s="327"/>
      <c r="T1366" s="327"/>
      <c r="U1366" s="327"/>
      <c r="V1366" s="327"/>
      <c r="W1366" s="327"/>
      <c r="X1366" s="327"/>
      <c r="Y1366" s="326"/>
      <c r="Z1366" s="326"/>
      <c r="AA1366" s="328" t="n">
        <v>0.00180431110645279</v>
      </c>
      <c r="AB1366" s="328"/>
      <c r="AC1366" s="328"/>
      <c r="AD1366" s="328"/>
      <c r="AE1366" s="328"/>
      <c r="AF1366" s="328"/>
      <c r="AG1366" s="328"/>
      <c r="AH1366" s="326"/>
      <c r="AI1366" s="329" t="n">
        <v>4</v>
      </c>
      <c r="AJ1366" s="329"/>
      <c r="AK1366" s="329"/>
      <c r="AL1366" s="329"/>
      <c r="AM1366" s="329"/>
      <c r="AN1366" s="329"/>
      <c r="AO1366" s="329"/>
      <c r="AP1366" s="326"/>
      <c r="AQ1366" s="326"/>
      <c r="AR1366" s="328" t="n">
        <v>0.0027378507871321</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8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4684923.32</v>
      </c>
      <c r="S1367" s="327"/>
      <c r="T1367" s="327"/>
      <c r="U1367" s="327"/>
      <c r="V1367" s="327"/>
      <c r="W1367" s="327"/>
      <c r="X1367" s="327"/>
      <c r="Y1367" s="326"/>
      <c r="Z1367" s="326"/>
      <c r="AA1367" s="328" t="n">
        <v>0.0166236300211093</v>
      </c>
      <c r="AB1367" s="328"/>
      <c r="AC1367" s="328"/>
      <c r="AD1367" s="328"/>
      <c r="AE1367" s="328"/>
      <c r="AF1367" s="328"/>
      <c r="AG1367" s="328"/>
      <c r="AH1367" s="326"/>
      <c r="AI1367" s="329" t="n">
        <v>30</v>
      </c>
      <c r="AJ1367" s="329"/>
      <c r="AK1367" s="329"/>
      <c r="AL1367" s="329"/>
      <c r="AM1367" s="329"/>
      <c r="AN1367" s="329"/>
      <c r="AO1367" s="329"/>
      <c r="AP1367" s="326"/>
      <c r="AQ1367" s="326"/>
      <c r="AR1367" s="328" t="n">
        <v>0.0205338809034908</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8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4917216.8</v>
      </c>
      <c r="S1368" s="327"/>
      <c r="T1368" s="327"/>
      <c r="U1368" s="327"/>
      <c r="V1368" s="327"/>
      <c r="W1368" s="327"/>
      <c r="X1368" s="327"/>
      <c r="Y1368" s="326"/>
      <c r="Z1368" s="326"/>
      <c r="AA1368" s="328" t="n">
        <v>0.0174478827578298</v>
      </c>
      <c r="AB1368" s="328"/>
      <c r="AC1368" s="328"/>
      <c r="AD1368" s="328"/>
      <c r="AE1368" s="328"/>
      <c r="AF1368" s="328"/>
      <c r="AG1368" s="328"/>
      <c r="AH1368" s="326"/>
      <c r="AI1368" s="329" t="n">
        <v>30</v>
      </c>
      <c r="AJ1368" s="329"/>
      <c r="AK1368" s="329"/>
      <c r="AL1368" s="329"/>
      <c r="AM1368" s="329"/>
      <c r="AN1368" s="329"/>
      <c r="AO1368" s="329"/>
      <c r="AP1368" s="326"/>
      <c r="AQ1368" s="326"/>
      <c r="AR1368" s="328" t="n">
        <v>0.0205338809034908</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8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2290969.96</v>
      </c>
      <c r="S1369" s="327"/>
      <c r="T1369" s="327"/>
      <c r="U1369" s="327"/>
      <c r="V1369" s="327"/>
      <c r="W1369" s="327"/>
      <c r="X1369" s="327"/>
      <c r="Y1369" s="326"/>
      <c r="Z1369" s="326"/>
      <c r="AA1369" s="328" t="n">
        <v>0.00812910572984907</v>
      </c>
      <c r="AB1369" s="328"/>
      <c r="AC1369" s="328"/>
      <c r="AD1369" s="328"/>
      <c r="AE1369" s="328"/>
      <c r="AF1369" s="328"/>
      <c r="AG1369" s="328"/>
      <c r="AH1369" s="326"/>
      <c r="AI1369" s="329" t="n">
        <v>14</v>
      </c>
      <c r="AJ1369" s="329"/>
      <c r="AK1369" s="329"/>
      <c r="AL1369" s="329"/>
      <c r="AM1369" s="329"/>
      <c r="AN1369" s="329"/>
      <c r="AO1369" s="329"/>
      <c r="AP1369" s="326"/>
      <c r="AQ1369" s="326"/>
      <c r="AR1369" s="328" t="n">
        <v>0.00958247775496235</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8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5069496.19</v>
      </c>
      <c r="S1370" s="327"/>
      <c r="T1370" s="327"/>
      <c r="U1370" s="327"/>
      <c r="V1370" s="327"/>
      <c r="W1370" s="327"/>
      <c r="X1370" s="327"/>
      <c r="Y1370" s="326"/>
      <c r="Z1370" s="326"/>
      <c r="AA1370" s="328" t="n">
        <v>0.0534714684011255</v>
      </c>
      <c r="AB1370" s="328"/>
      <c r="AC1370" s="328"/>
      <c r="AD1370" s="328"/>
      <c r="AE1370" s="328"/>
      <c r="AF1370" s="328"/>
      <c r="AG1370" s="328"/>
      <c r="AH1370" s="326"/>
      <c r="AI1370" s="329" t="n">
        <v>84</v>
      </c>
      <c r="AJ1370" s="329"/>
      <c r="AK1370" s="329"/>
      <c r="AL1370" s="329"/>
      <c r="AM1370" s="329"/>
      <c r="AN1370" s="329"/>
      <c r="AO1370" s="329"/>
      <c r="AP1370" s="326"/>
      <c r="AQ1370" s="326"/>
      <c r="AR1370" s="328" t="n">
        <v>0.0574948665297741</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8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3247085.73</v>
      </c>
      <c r="S1371" s="327"/>
      <c r="T1371" s="327"/>
      <c r="U1371" s="327"/>
      <c r="V1371" s="327"/>
      <c r="W1371" s="327"/>
      <c r="X1371" s="327"/>
      <c r="Y1371" s="326"/>
      <c r="Z1371" s="326"/>
      <c r="AA1371" s="328" t="n">
        <v>0.153454710688139</v>
      </c>
      <c r="AB1371" s="328"/>
      <c r="AC1371" s="328"/>
      <c r="AD1371" s="328"/>
      <c r="AE1371" s="328"/>
      <c r="AF1371" s="328"/>
      <c r="AG1371" s="328"/>
      <c r="AH1371" s="326"/>
      <c r="AI1371" s="329" t="n">
        <v>230</v>
      </c>
      <c r="AJ1371" s="329"/>
      <c r="AK1371" s="329"/>
      <c r="AL1371" s="329"/>
      <c r="AM1371" s="329"/>
      <c r="AN1371" s="329"/>
      <c r="AO1371" s="329"/>
      <c r="AP1371" s="326"/>
      <c r="AQ1371" s="326"/>
      <c r="AR1371" s="328" t="n">
        <v>0.157426420260096</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8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38997948.28</v>
      </c>
      <c r="S1372" s="327"/>
      <c r="T1372" s="327"/>
      <c r="U1372" s="327"/>
      <c r="V1372" s="327"/>
      <c r="W1372" s="327"/>
      <c r="X1372" s="327"/>
      <c r="Y1372" s="326"/>
      <c r="Z1372" s="326"/>
      <c r="AA1372" s="328" t="n">
        <v>0.138377390515983</v>
      </c>
      <c r="AB1372" s="328"/>
      <c r="AC1372" s="328"/>
      <c r="AD1372" s="328"/>
      <c r="AE1372" s="328"/>
      <c r="AF1372" s="328"/>
      <c r="AG1372" s="328"/>
      <c r="AH1372" s="326"/>
      <c r="AI1372" s="329" t="n">
        <v>208</v>
      </c>
      <c r="AJ1372" s="329"/>
      <c r="AK1372" s="329"/>
      <c r="AL1372" s="329"/>
      <c r="AM1372" s="329"/>
      <c r="AN1372" s="329"/>
      <c r="AO1372" s="329"/>
      <c r="AP1372" s="326"/>
      <c r="AQ1372" s="326"/>
      <c r="AR1372" s="328" t="n">
        <v>0.142368240930869</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8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50780777.81</v>
      </c>
      <c r="S1373" s="327"/>
      <c r="T1373" s="327"/>
      <c r="U1373" s="327"/>
      <c r="V1373" s="327"/>
      <c r="W1373" s="327"/>
      <c r="X1373" s="327"/>
      <c r="Y1373" s="326"/>
      <c r="Z1373" s="326"/>
      <c r="AA1373" s="328" t="n">
        <v>0.535019186740612</v>
      </c>
      <c r="AB1373" s="328"/>
      <c r="AC1373" s="328"/>
      <c r="AD1373" s="328"/>
      <c r="AE1373" s="328"/>
      <c r="AF1373" s="328"/>
      <c r="AG1373" s="328"/>
      <c r="AH1373" s="326"/>
      <c r="AI1373" s="329" t="n">
        <v>761</v>
      </c>
      <c r="AJ1373" s="329"/>
      <c r="AK1373" s="329"/>
      <c r="AL1373" s="329"/>
      <c r="AM1373" s="329"/>
      <c r="AN1373" s="329"/>
      <c r="AO1373" s="329"/>
      <c r="AP1373" s="326"/>
      <c r="AQ1373" s="326"/>
      <c r="AR1373" s="328" t="n">
        <v>0.520876112251882</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8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326207.83</v>
      </c>
      <c r="S1374" s="327"/>
      <c r="T1374" s="327"/>
      <c r="U1374" s="327"/>
      <c r="V1374" s="327"/>
      <c r="W1374" s="327"/>
      <c r="X1374" s="327"/>
      <c r="Y1374" s="326"/>
      <c r="Z1374" s="326"/>
      <c r="AA1374" s="328" t="n">
        <v>0.0756723140388996</v>
      </c>
      <c r="AB1374" s="328"/>
      <c r="AC1374" s="328"/>
      <c r="AD1374" s="328"/>
      <c r="AE1374" s="328"/>
      <c r="AF1374" s="328"/>
      <c r="AG1374" s="328"/>
      <c r="AH1374" s="326"/>
      <c r="AI1374" s="329" t="n">
        <v>100</v>
      </c>
      <c r="AJ1374" s="329"/>
      <c r="AK1374" s="329"/>
      <c r="AL1374" s="329"/>
      <c r="AM1374" s="329"/>
      <c r="AN1374" s="329"/>
      <c r="AO1374" s="329"/>
      <c r="AP1374" s="326"/>
      <c r="AQ1374" s="326"/>
      <c r="AR1374" s="328" t="n">
        <v>0.0684462696783025</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8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81823122.51</v>
      </c>
      <c r="S1375" s="331"/>
      <c r="T1375" s="331"/>
      <c r="U1375" s="331"/>
      <c r="V1375" s="331"/>
      <c r="W1375" s="331"/>
      <c r="X1375" s="331"/>
      <c r="Y1375" s="330"/>
      <c r="Z1375" s="330"/>
      <c r="AA1375" s="332" t="n">
        <v>1</v>
      </c>
      <c r="AB1375" s="332"/>
      <c r="AC1375" s="332"/>
      <c r="AD1375" s="332"/>
      <c r="AE1375" s="332"/>
      <c r="AF1375" s="332"/>
      <c r="AG1375" s="332"/>
      <c r="AH1375" s="330"/>
      <c r="AI1375" s="333" t="n">
        <v>1461</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8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8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8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8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8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6164698.32</v>
      </c>
      <c r="S1380" s="327"/>
      <c r="T1380" s="327"/>
      <c r="U1380" s="327"/>
      <c r="V1380" s="327"/>
      <c r="W1380" s="327"/>
      <c r="X1380" s="327"/>
      <c r="Y1380" s="326"/>
      <c r="Z1380" s="326"/>
      <c r="AA1380" s="328" t="n">
        <v>0.0928408502715088</v>
      </c>
      <c r="AB1380" s="328"/>
      <c r="AC1380" s="328"/>
      <c r="AD1380" s="328"/>
      <c r="AE1380" s="328"/>
      <c r="AF1380" s="328"/>
      <c r="AG1380" s="328"/>
      <c r="AH1380" s="326"/>
      <c r="AI1380" s="329" t="n">
        <v>151</v>
      </c>
      <c r="AJ1380" s="329"/>
      <c r="AK1380" s="329"/>
      <c r="AL1380" s="329"/>
      <c r="AM1380" s="329"/>
      <c r="AN1380" s="329"/>
      <c r="AO1380" s="329"/>
      <c r="AP1380" s="326"/>
      <c r="AQ1380" s="326"/>
      <c r="AR1380" s="328" t="n">
        <v>0.103353867214237</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8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4258673.69</v>
      </c>
      <c r="S1381" s="327"/>
      <c r="T1381" s="327"/>
      <c r="U1381" s="327"/>
      <c r="V1381" s="327"/>
      <c r="W1381" s="327"/>
      <c r="X1381" s="327"/>
      <c r="Y1381" s="326"/>
      <c r="Z1381" s="326"/>
      <c r="AA1381" s="328" t="n">
        <v>0.0505944067435207</v>
      </c>
      <c r="AB1381" s="328"/>
      <c r="AC1381" s="328"/>
      <c r="AD1381" s="328"/>
      <c r="AE1381" s="328"/>
      <c r="AF1381" s="328"/>
      <c r="AG1381" s="328"/>
      <c r="AH1381" s="326"/>
      <c r="AI1381" s="329" t="n">
        <v>90</v>
      </c>
      <c r="AJ1381" s="329"/>
      <c r="AK1381" s="329"/>
      <c r="AL1381" s="329"/>
      <c r="AM1381" s="329"/>
      <c r="AN1381" s="329"/>
      <c r="AO1381" s="329"/>
      <c r="AP1381" s="326"/>
      <c r="AQ1381" s="326"/>
      <c r="AR1381" s="328" t="n">
        <v>0.0616016427104723</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8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4679375.13</v>
      </c>
      <c r="S1382" s="327"/>
      <c r="T1382" s="327"/>
      <c r="U1382" s="327"/>
      <c r="V1382" s="327"/>
      <c r="W1382" s="327"/>
      <c r="X1382" s="327"/>
      <c r="Y1382" s="326"/>
      <c r="Z1382" s="326"/>
      <c r="AA1382" s="328" t="n">
        <v>0.0520871921340632</v>
      </c>
      <c r="AB1382" s="328"/>
      <c r="AC1382" s="328"/>
      <c r="AD1382" s="328"/>
      <c r="AE1382" s="328"/>
      <c r="AF1382" s="328"/>
      <c r="AG1382" s="328"/>
      <c r="AH1382" s="326"/>
      <c r="AI1382" s="329" t="n">
        <v>85</v>
      </c>
      <c r="AJ1382" s="329"/>
      <c r="AK1382" s="329"/>
      <c r="AL1382" s="329"/>
      <c r="AM1382" s="329"/>
      <c r="AN1382" s="329"/>
      <c r="AO1382" s="329"/>
      <c r="AP1382" s="326"/>
      <c r="AQ1382" s="326"/>
      <c r="AR1382" s="328" t="n">
        <v>0.0581793292265572</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8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0960337.83</v>
      </c>
      <c r="S1383" s="327"/>
      <c r="T1383" s="327"/>
      <c r="U1383" s="327"/>
      <c r="V1383" s="327"/>
      <c r="W1383" s="327"/>
      <c r="X1383" s="327"/>
      <c r="Y1383" s="326"/>
      <c r="Z1383" s="326"/>
      <c r="AA1383" s="328" t="n">
        <v>0.0743740884116287</v>
      </c>
      <c r="AB1383" s="328"/>
      <c r="AC1383" s="328"/>
      <c r="AD1383" s="328"/>
      <c r="AE1383" s="328"/>
      <c r="AF1383" s="328"/>
      <c r="AG1383" s="328"/>
      <c r="AH1383" s="326"/>
      <c r="AI1383" s="329" t="n">
        <v>108</v>
      </c>
      <c r="AJ1383" s="329"/>
      <c r="AK1383" s="329"/>
      <c r="AL1383" s="329"/>
      <c r="AM1383" s="329"/>
      <c r="AN1383" s="329"/>
      <c r="AO1383" s="329"/>
      <c r="AP1383" s="326"/>
      <c r="AQ1383" s="326"/>
      <c r="AR1383" s="328" t="n">
        <v>0.0739219712525667</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8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100394.57</v>
      </c>
      <c r="S1384" s="327"/>
      <c r="T1384" s="327"/>
      <c r="U1384" s="327"/>
      <c r="V1384" s="327"/>
      <c r="W1384" s="327"/>
      <c r="X1384" s="327"/>
      <c r="Y1384" s="326"/>
      <c r="Z1384" s="326"/>
      <c r="AA1384" s="328" t="n">
        <v>0.0500327810025584</v>
      </c>
      <c r="AB1384" s="328"/>
      <c r="AC1384" s="328"/>
      <c r="AD1384" s="328"/>
      <c r="AE1384" s="328"/>
      <c r="AF1384" s="328"/>
      <c r="AG1384" s="328"/>
      <c r="AH1384" s="326"/>
      <c r="AI1384" s="329" t="n">
        <v>69</v>
      </c>
      <c r="AJ1384" s="329"/>
      <c r="AK1384" s="329"/>
      <c r="AL1384" s="329"/>
      <c r="AM1384" s="329"/>
      <c r="AN1384" s="329"/>
      <c r="AO1384" s="329"/>
      <c r="AP1384" s="326"/>
      <c r="AQ1384" s="326"/>
      <c r="AR1384" s="328" t="n">
        <v>0.0472279260780288</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8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18656135</v>
      </c>
      <c r="S1385" s="327"/>
      <c r="T1385" s="327"/>
      <c r="U1385" s="327"/>
      <c r="V1385" s="327"/>
      <c r="W1385" s="327"/>
      <c r="X1385" s="327"/>
      <c r="Y1385" s="326"/>
      <c r="Z1385" s="326"/>
      <c r="AA1385" s="328" t="n">
        <v>0.0661980281598009</v>
      </c>
      <c r="AB1385" s="328"/>
      <c r="AC1385" s="328"/>
      <c r="AD1385" s="328"/>
      <c r="AE1385" s="328"/>
      <c r="AF1385" s="328"/>
      <c r="AG1385" s="328"/>
      <c r="AH1385" s="326"/>
      <c r="AI1385" s="329" t="n">
        <v>89</v>
      </c>
      <c r="AJ1385" s="329"/>
      <c r="AK1385" s="329"/>
      <c r="AL1385" s="329"/>
      <c r="AM1385" s="329"/>
      <c r="AN1385" s="329"/>
      <c r="AO1385" s="329"/>
      <c r="AP1385" s="326"/>
      <c r="AQ1385" s="326"/>
      <c r="AR1385" s="328" t="n">
        <v>0.0609171800136893</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8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6218460.25</v>
      </c>
      <c r="S1386" s="327"/>
      <c r="T1386" s="327"/>
      <c r="U1386" s="327"/>
      <c r="V1386" s="327"/>
      <c r="W1386" s="327"/>
      <c r="X1386" s="327"/>
      <c r="Y1386" s="326"/>
      <c r="Z1386" s="326"/>
      <c r="AA1386" s="328" t="n">
        <v>0.0930316150658279</v>
      </c>
      <c r="AB1386" s="328"/>
      <c r="AC1386" s="328"/>
      <c r="AD1386" s="328"/>
      <c r="AE1386" s="328"/>
      <c r="AF1386" s="328"/>
      <c r="AG1386" s="328"/>
      <c r="AH1386" s="326"/>
      <c r="AI1386" s="329" t="n">
        <v>130</v>
      </c>
      <c r="AJ1386" s="329"/>
      <c r="AK1386" s="329"/>
      <c r="AL1386" s="329"/>
      <c r="AM1386" s="329"/>
      <c r="AN1386" s="329"/>
      <c r="AO1386" s="329"/>
      <c r="AP1386" s="326"/>
      <c r="AQ1386" s="326"/>
      <c r="AR1386" s="328" t="n">
        <v>0.0889801505817933</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8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17904847.96</v>
      </c>
      <c r="S1387" s="327"/>
      <c r="T1387" s="327"/>
      <c r="U1387" s="327"/>
      <c r="V1387" s="327"/>
      <c r="W1387" s="327"/>
      <c r="X1387" s="327"/>
      <c r="Y1387" s="326"/>
      <c r="Z1387" s="326"/>
      <c r="AA1387" s="328" t="n">
        <v>0.0635322176567137</v>
      </c>
      <c r="AB1387" s="328"/>
      <c r="AC1387" s="328"/>
      <c r="AD1387" s="328"/>
      <c r="AE1387" s="328"/>
      <c r="AF1387" s="328"/>
      <c r="AG1387" s="328"/>
      <c r="AH1387" s="326"/>
      <c r="AI1387" s="329" t="n">
        <v>87</v>
      </c>
      <c r="AJ1387" s="329"/>
      <c r="AK1387" s="329"/>
      <c r="AL1387" s="329"/>
      <c r="AM1387" s="329"/>
      <c r="AN1387" s="329"/>
      <c r="AO1387" s="329"/>
      <c r="AP1387" s="326"/>
      <c r="AQ1387" s="326"/>
      <c r="AR1387" s="328" t="n">
        <v>0.0595482546201232</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8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28880199.76</v>
      </c>
      <c r="S1388" s="327"/>
      <c r="T1388" s="327"/>
      <c r="U1388" s="327"/>
      <c r="V1388" s="327"/>
      <c r="W1388" s="327"/>
      <c r="X1388" s="327"/>
      <c r="Y1388" s="326"/>
      <c r="Z1388" s="326"/>
      <c r="AA1388" s="328" t="n">
        <v>0.457308820554378</v>
      </c>
      <c r="AB1388" s="328"/>
      <c r="AC1388" s="328"/>
      <c r="AD1388" s="328"/>
      <c r="AE1388" s="328"/>
      <c r="AF1388" s="328"/>
      <c r="AG1388" s="328"/>
      <c r="AH1388" s="326"/>
      <c r="AI1388" s="329" t="n">
        <v>652</v>
      </c>
      <c r="AJ1388" s="329"/>
      <c r="AK1388" s="329"/>
      <c r="AL1388" s="329"/>
      <c r="AM1388" s="329"/>
      <c r="AN1388" s="329"/>
      <c r="AO1388" s="329"/>
      <c r="AP1388" s="326"/>
      <c r="AQ1388" s="326"/>
      <c r="AR1388" s="328" t="n">
        <v>0.446269678302533</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8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81823122.51</v>
      </c>
      <c r="S1389" s="331"/>
      <c r="T1389" s="331"/>
      <c r="U1389" s="331"/>
      <c r="V1389" s="331"/>
      <c r="W1389" s="331"/>
      <c r="X1389" s="331"/>
      <c r="Y1389" s="330"/>
      <c r="Z1389" s="330"/>
      <c r="AA1389" s="332" t="n">
        <v>1</v>
      </c>
      <c r="AB1389" s="332"/>
      <c r="AC1389" s="332"/>
      <c r="AD1389" s="332"/>
      <c r="AE1389" s="332"/>
      <c r="AF1389" s="332"/>
      <c r="AG1389" s="332"/>
      <c r="AH1389" s="330"/>
      <c r="AI1389" s="333" t="n">
        <v>1461</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8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8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8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8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8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8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8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8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8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8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8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8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8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8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928649.13</v>
      </c>
      <c r="S1407" s="343"/>
      <c r="T1407" s="343"/>
      <c r="U1407" s="343"/>
      <c r="V1407" s="343"/>
      <c r="W1407" s="343"/>
      <c r="X1407" s="343"/>
      <c r="Y1407" s="342"/>
      <c r="Z1407" s="342"/>
      <c r="AA1407" s="344" t="n">
        <v>0.00684347371082572</v>
      </c>
      <c r="AB1407" s="344"/>
      <c r="AC1407" s="344"/>
      <c r="AD1407" s="344"/>
      <c r="AE1407" s="344"/>
      <c r="AF1407" s="344"/>
      <c r="AG1407" s="344"/>
      <c r="AH1407" s="342"/>
      <c r="AI1407" s="345" t="n">
        <v>15</v>
      </c>
      <c r="AJ1407" s="345"/>
      <c r="AK1407" s="345"/>
      <c r="AL1407" s="345"/>
      <c r="AM1407" s="345"/>
      <c r="AN1407" s="345"/>
      <c r="AO1407" s="345"/>
      <c r="AP1407" s="342"/>
      <c r="AQ1407" s="342"/>
      <c r="AR1407" s="344" t="n">
        <v>0.0102669404517454</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8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6955152.05</v>
      </c>
      <c r="S1408" s="343"/>
      <c r="T1408" s="343"/>
      <c r="U1408" s="343"/>
      <c r="V1408" s="343"/>
      <c r="W1408" s="343"/>
      <c r="X1408" s="343"/>
      <c r="Y1408" s="342"/>
      <c r="Z1408" s="342"/>
      <c r="AA1408" s="344" t="n">
        <v>0.0246791391283134</v>
      </c>
      <c r="AB1408" s="344"/>
      <c r="AC1408" s="344"/>
      <c r="AD1408" s="344"/>
      <c r="AE1408" s="344"/>
      <c r="AF1408" s="344"/>
      <c r="AG1408" s="344"/>
      <c r="AH1408" s="342"/>
      <c r="AI1408" s="345" t="n">
        <v>39</v>
      </c>
      <c r="AJ1408" s="345"/>
      <c r="AK1408" s="345"/>
      <c r="AL1408" s="345"/>
      <c r="AM1408" s="345"/>
      <c r="AN1408" s="345"/>
      <c r="AO1408" s="345"/>
      <c r="AP1408" s="342"/>
      <c r="AQ1408" s="342"/>
      <c r="AR1408" s="344" t="n">
        <v>0.026694045174538</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8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1511710.34</v>
      </c>
      <c r="S1409" s="343"/>
      <c r="T1409" s="343"/>
      <c r="U1409" s="343"/>
      <c r="V1409" s="343"/>
      <c r="W1409" s="343"/>
      <c r="X1409" s="343"/>
      <c r="Y1409" s="342"/>
      <c r="Z1409" s="342"/>
      <c r="AA1409" s="344" t="n">
        <v>0.04084728831855</v>
      </c>
      <c r="AB1409" s="344"/>
      <c r="AC1409" s="344"/>
      <c r="AD1409" s="344"/>
      <c r="AE1409" s="344"/>
      <c r="AF1409" s="344"/>
      <c r="AG1409" s="344"/>
      <c r="AH1409" s="342"/>
      <c r="AI1409" s="345" t="n">
        <v>64</v>
      </c>
      <c r="AJ1409" s="345"/>
      <c r="AK1409" s="345"/>
      <c r="AL1409" s="345"/>
      <c r="AM1409" s="345"/>
      <c r="AN1409" s="345"/>
      <c r="AO1409" s="345"/>
      <c r="AP1409" s="342"/>
      <c r="AQ1409" s="342"/>
      <c r="AR1409" s="344" t="n">
        <v>0.0438056125941136</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8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9164643.42</v>
      </c>
      <c r="S1410" s="343"/>
      <c r="T1410" s="343"/>
      <c r="U1410" s="343"/>
      <c r="V1410" s="343"/>
      <c r="W1410" s="343"/>
      <c r="X1410" s="343"/>
      <c r="Y1410" s="342"/>
      <c r="Z1410" s="342"/>
      <c r="AA1410" s="344" t="n">
        <v>0.0680023812429372</v>
      </c>
      <c r="AB1410" s="344"/>
      <c r="AC1410" s="344"/>
      <c r="AD1410" s="344"/>
      <c r="AE1410" s="344"/>
      <c r="AF1410" s="344"/>
      <c r="AG1410" s="344"/>
      <c r="AH1410" s="342"/>
      <c r="AI1410" s="345" t="n">
        <v>124</v>
      </c>
      <c r="AJ1410" s="345"/>
      <c r="AK1410" s="345"/>
      <c r="AL1410" s="345"/>
      <c r="AM1410" s="345"/>
      <c r="AN1410" s="345"/>
      <c r="AO1410" s="345"/>
      <c r="AP1410" s="342"/>
      <c r="AQ1410" s="342"/>
      <c r="AR1410" s="344" t="n">
        <v>0.0848733744010951</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8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1744978</v>
      </c>
      <c r="S1411" s="343"/>
      <c r="T1411" s="343"/>
      <c r="U1411" s="343"/>
      <c r="V1411" s="343"/>
      <c r="W1411" s="343"/>
      <c r="X1411" s="343"/>
      <c r="Y1411" s="342"/>
      <c r="Z1411" s="342"/>
      <c r="AA1411" s="344" t="n">
        <v>0.077158246656033</v>
      </c>
      <c r="AB1411" s="344"/>
      <c r="AC1411" s="344"/>
      <c r="AD1411" s="344"/>
      <c r="AE1411" s="344"/>
      <c r="AF1411" s="344"/>
      <c r="AG1411" s="344"/>
      <c r="AH1411" s="342"/>
      <c r="AI1411" s="345" t="n">
        <v>119</v>
      </c>
      <c r="AJ1411" s="345"/>
      <c r="AK1411" s="345"/>
      <c r="AL1411" s="345"/>
      <c r="AM1411" s="345"/>
      <c r="AN1411" s="345"/>
      <c r="AO1411" s="345"/>
      <c r="AP1411" s="342"/>
      <c r="AQ1411" s="342"/>
      <c r="AR1411" s="344" t="n">
        <v>0.08145106091718</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8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8386275.1</v>
      </c>
      <c r="S1412" s="343"/>
      <c r="T1412" s="343"/>
      <c r="U1412" s="343"/>
      <c r="V1412" s="343"/>
      <c r="W1412" s="343"/>
      <c r="X1412" s="343"/>
      <c r="Y1412" s="342"/>
      <c r="Z1412" s="342"/>
      <c r="AA1412" s="344" t="n">
        <v>0.100723726453612</v>
      </c>
      <c r="AB1412" s="344"/>
      <c r="AC1412" s="344"/>
      <c r="AD1412" s="344"/>
      <c r="AE1412" s="344"/>
      <c r="AF1412" s="344"/>
      <c r="AG1412" s="344"/>
      <c r="AH1412" s="342"/>
      <c r="AI1412" s="345" t="n">
        <v>150</v>
      </c>
      <c r="AJ1412" s="345"/>
      <c r="AK1412" s="345"/>
      <c r="AL1412" s="345"/>
      <c r="AM1412" s="345"/>
      <c r="AN1412" s="345"/>
      <c r="AO1412" s="345"/>
      <c r="AP1412" s="342"/>
      <c r="AQ1412" s="342"/>
      <c r="AR1412" s="344" t="n">
        <v>0.102669404517454</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8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3531258.86</v>
      </c>
      <c r="S1413" s="343"/>
      <c r="T1413" s="343"/>
      <c r="U1413" s="343"/>
      <c r="V1413" s="343"/>
      <c r="W1413" s="343"/>
      <c r="X1413" s="343"/>
      <c r="Y1413" s="342"/>
      <c r="Z1413" s="342"/>
      <c r="AA1413" s="344" t="n">
        <v>0.118979800384584</v>
      </c>
      <c r="AB1413" s="344"/>
      <c r="AC1413" s="344"/>
      <c r="AD1413" s="344"/>
      <c r="AE1413" s="344"/>
      <c r="AF1413" s="344"/>
      <c r="AG1413" s="344"/>
      <c r="AH1413" s="342"/>
      <c r="AI1413" s="345" t="n">
        <v>156</v>
      </c>
      <c r="AJ1413" s="345"/>
      <c r="AK1413" s="345"/>
      <c r="AL1413" s="345"/>
      <c r="AM1413" s="345"/>
      <c r="AN1413" s="345"/>
      <c r="AO1413" s="345"/>
      <c r="AP1413" s="342"/>
      <c r="AQ1413" s="342"/>
      <c r="AR1413" s="344" t="n">
        <v>0.106776180698152</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8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5144105.71</v>
      </c>
      <c r="S1414" s="343"/>
      <c r="T1414" s="343"/>
      <c r="U1414" s="343"/>
      <c r="V1414" s="343"/>
      <c r="W1414" s="343"/>
      <c r="X1414" s="343"/>
      <c r="Y1414" s="342"/>
      <c r="Z1414" s="342"/>
      <c r="AA1414" s="344" t="n">
        <v>0.124702705005168</v>
      </c>
      <c r="AB1414" s="344"/>
      <c r="AC1414" s="344"/>
      <c r="AD1414" s="344"/>
      <c r="AE1414" s="344"/>
      <c r="AF1414" s="344"/>
      <c r="AG1414" s="344"/>
      <c r="AH1414" s="342"/>
      <c r="AI1414" s="345" t="n">
        <v>175</v>
      </c>
      <c r="AJ1414" s="345"/>
      <c r="AK1414" s="345"/>
      <c r="AL1414" s="345"/>
      <c r="AM1414" s="345"/>
      <c r="AN1414" s="345"/>
      <c r="AO1414" s="345"/>
      <c r="AP1414" s="342"/>
      <c r="AQ1414" s="342"/>
      <c r="AR1414" s="344" t="n">
        <v>0.119780971937029</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8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23456349.9</v>
      </c>
      <c r="S1415" s="343"/>
      <c r="T1415" s="343"/>
      <c r="U1415" s="343"/>
      <c r="V1415" s="343"/>
      <c r="W1415" s="343"/>
      <c r="X1415" s="343"/>
      <c r="Y1415" s="342"/>
      <c r="Z1415" s="342"/>
      <c r="AA1415" s="344" t="n">
        <v>0.438063239099976</v>
      </c>
      <c r="AB1415" s="344"/>
      <c r="AC1415" s="344"/>
      <c r="AD1415" s="344"/>
      <c r="AE1415" s="344"/>
      <c r="AF1415" s="344"/>
      <c r="AG1415" s="344"/>
      <c r="AH1415" s="342"/>
      <c r="AI1415" s="345" t="n">
        <v>619</v>
      </c>
      <c r="AJ1415" s="345"/>
      <c r="AK1415" s="345"/>
      <c r="AL1415" s="345"/>
      <c r="AM1415" s="345"/>
      <c r="AN1415" s="345"/>
      <c r="AO1415" s="345"/>
      <c r="AP1415" s="342"/>
      <c r="AQ1415" s="342"/>
      <c r="AR1415" s="344" t="n">
        <v>0.423682409308693</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8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81823122.51</v>
      </c>
      <c r="S1416" s="347"/>
      <c r="T1416" s="347"/>
      <c r="U1416" s="347"/>
      <c r="V1416" s="347"/>
      <c r="W1416" s="347"/>
      <c r="X1416" s="347"/>
      <c r="Y1416" s="346"/>
      <c r="Z1416" s="346"/>
      <c r="AA1416" s="348" t="n">
        <v>1</v>
      </c>
      <c r="AB1416" s="348"/>
      <c r="AC1416" s="348"/>
      <c r="AD1416" s="348"/>
      <c r="AE1416" s="348"/>
      <c r="AF1416" s="348"/>
      <c r="AG1416" s="348"/>
      <c r="AH1416" s="346"/>
      <c r="AI1416" s="349" t="n">
        <v>1461</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8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8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8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45258895.99</v>
      </c>
      <c r="S1419" s="343"/>
      <c r="T1419" s="343"/>
      <c r="U1419" s="343"/>
      <c r="V1419" s="343"/>
      <c r="W1419" s="343"/>
      <c r="X1419" s="343"/>
      <c r="Y1419" s="342"/>
      <c r="Z1419" s="342"/>
      <c r="AA1419" s="344" t="n">
        <v>0.870258244978807</v>
      </c>
      <c r="AB1419" s="344"/>
      <c r="AC1419" s="344"/>
      <c r="AD1419" s="344"/>
      <c r="AE1419" s="344"/>
      <c r="AF1419" s="344"/>
      <c r="AG1419" s="344"/>
      <c r="AH1419" s="342"/>
      <c r="AI1419" s="345" t="n">
        <v>1326</v>
      </c>
      <c r="AJ1419" s="345"/>
      <c r="AK1419" s="345"/>
      <c r="AL1419" s="345"/>
      <c r="AM1419" s="345"/>
      <c r="AN1419" s="345"/>
      <c r="AO1419" s="345"/>
      <c r="AP1419" s="342"/>
      <c r="AQ1419" s="342"/>
      <c r="AR1419" s="344" t="n">
        <v>0.907597535934292</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8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8898306.21</v>
      </c>
      <c r="S1420" s="343"/>
      <c r="T1420" s="343"/>
      <c r="U1420" s="343"/>
      <c r="V1420" s="343"/>
      <c r="W1420" s="343"/>
      <c r="X1420" s="343"/>
      <c r="Y1420" s="342"/>
      <c r="Z1420" s="342"/>
      <c r="AA1420" s="344" t="n">
        <v>0.102540579185353</v>
      </c>
      <c r="AB1420" s="344"/>
      <c r="AC1420" s="344"/>
      <c r="AD1420" s="344"/>
      <c r="AE1420" s="344"/>
      <c r="AF1420" s="344"/>
      <c r="AG1420" s="344"/>
      <c r="AH1420" s="342"/>
      <c r="AI1420" s="345" t="n">
        <v>111</v>
      </c>
      <c r="AJ1420" s="345"/>
      <c r="AK1420" s="345"/>
      <c r="AL1420" s="345"/>
      <c r="AM1420" s="345"/>
      <c r="AN1420" s="345"/>
      <c r="AO1420" s="345"/>
      <c r="AP1420" s="342"/>
      <c r="AQ1420" s="342"/>
      <c r="AR1420" s="344" t="n">
        <v>0.0759753593429158</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8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665920.31</v>
      </c>
      <c r="S1421" s="343"/>
      <c r="T1421" s="343"/>
      <c r="U1421" s="343"/>
      <c r="V1421" s="343"/>
      <c r="W1421" s="343"/>
      <c r="X1421" s="343"/>
      <c r="Y1421" s="342"/>
      <c r="Z1421" s="342"/>
      <c r="AA1421" s="344" t="n">
        <v>0.02720117583584</v>
      </c>
      <c r="AB1421" s="344"/>
      <c r="AC1421" s="344"/>
      <c r="AD1421" s="344"/>
      <c r="AE1421" s="344"/>
      <c r="AF1421" s="344"/>
      <c r="AG1421" s="344"/>
      <c r="AH1421" s="342"/>
      <c r="AI1421" s="345" t="n">
        <v>24</v>
      </c>
      <c r="AJ1421" s="345"/>
      <c r="AK1421" s="345"/>
      <c r="AL1421" s="345"/>
      <c r="AM1421" s="345"/>
      <c r="AN1421" s="345"/>
      <c r="AO1421" s="345"/>
      <c r="AP1421" s="342"/>
      <c r="AQ1421" s="342"/>
      <c r="AR1421" s="344" t="n">
        <v>0.0164271047227926</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8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81823122.51</v>
      </c>
      <c r="S1422" s="347"/>
      <c r="T1422" s="347"/>
      <c r="U1422" s="347"/>
      <c r="V1422" s="347"/>
      <c r="W1422" s="347"/>
      <c r="X1422" s="347"/>
      <c r="Y1422" s="346"/>
      <c r="Z1422" s="346"/>
      <c r="AA1422" s="348" t="n">
        <v>1</v>
      </c>
      <c r="AB1422" s="348"/>
      <c r="AC1422" s="348"/>
      <c r="AD1422" s="348"/>
      <c r="AE1422" s="348"/>
      <c r="AF1422" s="348"/>
      <c r="AG1422" s="348"/>
      <c r="AH1422" s="346"/>
      <c r="AI1422" s="349" t="n">
        <v>1461</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8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8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8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8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8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8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385977.47</v>
      </c>
      <c r="S1428" s="343"/>
      <c r="T1428" s="343"/>
      <c r="U1428" s="343"/>
      <c r="V1428" s="343"/>
      <c r="W1428" s="343"/>
      <c r="X1428" s="343"/>
      <c r="Y1428" s="342"/>
      <c r="Z1428" s="342"/>
      <c r="AA1428" s="344" t="n">
        <v>0.0084662232422584</v>
      </c>
      <c r="AB1428" s="344"/>
      <c r="AC1428" s="344"/>
      <c r="AD1428" s="344"/>
      <c r="AE1428" s="344"/>
      <c r="AF1428" s="344"/>
      <c r="AG1428" s="344"/>
      <c r="AH1428" s="342"/>
      <c r="AI1428" s="345" t="n">
        <v>11</v>
      </c>
      <c r="AJ1428" s="345"/>
      <c r="AK1428" s="345"/>
      <c r="AL1428" s="345"/>
      <c r="AM1428" s="345"/>
      <c r="AN1428" s="345"/>
      <c r="AO1428" s="345"/>
      <c r="AP1428" s="342"/>
      <c r="AQ1428" s="342"/>
      <c r="AR1428" s="344" t="n">
        <v>0.00752908966461328</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8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7657025.56</v>
      </c>
      <c r="S1429" s="343"/>
      <c r="T1429" s="343"/>
      <c r="U1429" s="343"/>
      <c r="V1429" s="343"/>
      <c r="W1429" s="343"/>
      <c r="X1429" s="343"/>
      <c r="Y1429" s="342"/>
      <c r="Z1429" s="342"/>
      <c r="AA1429" s="344" t="n">
        <v>0.0271696143730304</v>
      </c>
      <c r="AB1429" s="344"/>
      <c r="AC1429" s="344"/>
      <c r="AD1429" s="344"/>
      <c r="AE1429" s="344"/>
      <c r="AF1429" s="344"/>
      <c r="AG1429" s="344"/>
      <c r="AH1429" s="342"/>
      <c r="AI1429" s="345" t="n">
        <v>49</v>
      </c>
      <c r="AJ1429" s="345"/>
      <c r="AK1429" s="345"/>
      <c r="AL1429" s="345"/>
      <c r="AM1429" s="345"/>
      <c r="AN1429" s="345"/>
      <c r="AO1429" s="345"/>
      <c r="AP1429" s="342"/>
      <c r="AQ1429" s="342"/>
      <c r="AR1429" s="344" t="n">
        <v>0.0335386721423682</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8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40000756.24</v>
      </c>
      <c r="S1430" s="343"/>
      <c r="T1430" s="343"/>
      <c r="U1430" s="343"/>
      <c r="V1430" s="343"/>
      <c r="W1430" s="343"/>
      <c r="X1430" s="343"/>
      <c r="Y1430" s="342"/>
      <c r="Z1430" s="342"/>
      <c r="AA1430" s="344" t="n">
        <v>0.141935678959701</v>
      </c>
      <c r="AB1430" s="344"/>
      <c r="AC1430" s="344"/>
      <c r="AD1430" s="344"/>
      <c r="AE1430" s="344"/>
      <c r="AF1430" s="344"/>
      <c r="AG1430" s="344"/>
      <c r="AH1430" s="342"/>
      <c r="AI1430" s="345" t="n">
        <v>215</v>
      </c>
      <c r="AJ1430" s="345"/>
      <c r="AK1430" s="345"/>
      <c r="AL1430" s="345"/>
      <c r="AM1430" s="345"/>
      <c r="AN1430" s="345"/>
      <c r="AO1430" s="345"/>
      <c r="AP1430" s="342"/>
      <c r="AQ1430" s="342"/>
      <c r="AR1430" s="344" t="n">
        <v>0.14715947980835</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8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2524687.17</v>
      </c>
      <c r="S1431" s="343"/>
      <c r="T1431" s="343"/>
      <c r="U1431" s="343"/>
      <c r="V1431" s="343"/>
      <c r="W1431" s="343"/>
      <c r="X1431" s="343"/>
      <c r="Y1431" s="342"/>
      <c r="Z1431" s="342"/>
      <c r="AA1431" s="344" t="n">
        <v>0.0444416592167861</v>
      </c>
      <c r="AB1431" s="344"/>
      <c r="AC1431" s="344"/>
      <c r="AD1431" s="344"/>
      <c r="AE1431" s="344"/>
      <c r="AF1431" s="344"/>
      <c r="AG1431" s="344"/>
      <c r="AH1431" s="342"/>
      <c r="AI1431" s="345" t="n">
        <v>59</v>
      </c>
      <c r="AJ1431" s="345"/>
      <c r="AK1431" s="345"/>
      <c r="AL1431" s="345"/>
      <c r="AM1431" s="345"/>
      <c r="AN1431" s="345"/>
      <c r="AO1431" s="345"/>
      <c r="AP1431" s="342"/>
      <c r="AQ1431" s="342"/>
      <c r="AR1431" s="344" t="n">
        <v>0.0403832991101985</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8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9490616.92</v>
      </c>
      <c r="S1432" s="343"/>
      <c r="T1432" s="343"/>
      <c r="U1432" s="343"/>
      <c r="V1432" s="343"/>
      <c r="W1432" s="343"/>
      <c r="X1432" s="343"/>
      <c r="Y1432" s="342"/>
      <c r="Z1432" s="342"/>
      <c r="AA1432" s="344" t="n">
        <v>0.0336757922326378</v>
      </c>
      <c r="AB1432" s="344"/>
      <c r="AC1432" s="344"/>
      <c r="AD1432" s="344"/>
      <c r="AE1432" s="344"/>
      <c r="AF1432" s="344"/>
      <c r="AG1432" s="344"/>
      <c r="AH1432" s="342"/>
      <c r="AI1432" s="345" t="n">
        <v>51</v>
      </c>
      <c r="AJ1432" s="345"/>
      <c r="AK1432" s="345"/>
      <c r="AL1432" s="345"/>
      <c r="AM1432" s="345"/>
      <c r="AN1432" s="345"/>
      <c r="AO1432" s="345"/>
      <c r="AP1432" s="342"/>
      <c r="AQ1432" s="342"/>
      <c r="AR1432" s="344" t="n">
        <v>0.0349075975359343</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8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061873.56</v>
      </c>
      <c r="S1433" s="343"/>
      <c r="T1433" s="343"/>
      <c r="U1433" s="343"/>
      <c r="V1433" s="343"/>
      <c r="W1433" s="343"/>
      <c r="X1433" s="343"/>
      <c r="Y1433" s="342"/>
      <c r="Z1433" s="342"/>
      <c r="AA1433" s="344" t="n">
        <v>0.0144128470503901</v>
      </c>
      <c r="AB1433" s="344"/>
      <c r="AC1433" s="344"/>
      <c r="AD1433" s="344"/>
      <c r="AE1433" s="344"/>
      <c r="AF1433" s="344"/>
      <c r="AG1433" s="344"/>
      <c r="AH1433" s="342"/>
      <c r="AI1433" s="345" t="n">
        <v>22</v>
      </c>
      <c r="AJ1433" s="345"/>
      <c r="AK1433" s="345"/>
      <c r="AL1433" s="345"/>
      <c r="AM1433" s="345"/>
      <c r="AN1433" s="345"/>
      <c r="AO1433" s="345"/>
      <c r="AP1433" s="342"/>
      <c r="AQ1433" s="342"/>
      <c r="AR1433" s="344" t="n">
        <v>0.0150581793292266</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8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441188.88</v>
      </c>
      <c r="S1434" s="343"/>
      <c r="T1434" s="343"/>
      <c r="U1434" s="343"/>
      <c r="V1434" s="343"/>
      <c r="W1434" s="343"/>
      <c r="X1434" s="343"/>
      <c r="Y1434" s="342"/>
      <c r="Z1434" s="342"/>
      <c r="AA1434" s="344" t="n">
        <v>0.005113806373176</v>
      </c>
      <c r="AB1434" s="344"/>
      <c r="AC1434" s="344"/>
      <c r="AD1434" s="344"/>
      <c r="AE1434" s="344"/>
      <c r="AF1434" s="344"/>
      <c r="AG1434" s="344"/>
      <c r="AH1434" s="342"/>
      <c r="AI1434" s="345" t="n">
        <v>8</v>
      </c>
      <c r="AJ1434" s="345"/>
      <c r="AK1434" s="345"/>
      <c r="AL1434" s="345"/>
      <c r="AM1434" s="345"/>
      <c r="AN1434" s="345"/>
      <c r="AO1434" s="345"/>
      <c r="AP1434" s="342"/>
      <c r="AQ1434" s="342"/>
      <c r="AR1434" s="344" t="n">
        <v>0.0054757015742642</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8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204260996.71</v>
      </c>
      <c r="S1435" s="343"/>
      <c r="T1435" s="343"/>
      <c r="U1435" s="343"/>
      <c r="V1435" s="343"/>
      <c r="W1435" s="343"/>
      <c r="X1435" s="343"/>
      <c r="Y1435" s="342"/>
      <c r="Z1435" s="342"/>
      <c r="AA1435" s="344" t="n">
        <v>0.72478437855202</v>
      </c>
      <c r="AB1435" s="344"/>
      <c r="AC1435" s="344"/>
      <c r="AD1435" s="344"/>
      <c r="AE1435" s="344"/>
      <c r="AF1435" s="344"/>
      <c r="AG1435" s="344"/>
      <c r="AH1435" s="342"/>
      <c r="AI1435" s="345" t="n">
        <v>1046</v>
      </c>
      <c r="AJ1435" s="345"/>
      <c r="AK1435" s="345"/>
      <c r="AL1435" s="345"/>
      <c r="AM1435" s="345"/>
      <c r="AN1435" s="345"/>
      <c r="AO1435" s="345"/>
      <c r="AP1435" s="342"/>
      <c r="AQ1435" s="342"/>
      <c r="AR1435" s="344" t="n">
        <v>0.715947980835045</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8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81823122.51</v>
      </c>
      <c r="S1436" s="347"/>
      <c r="T1436" s="347"/>
      <c r="U1436" s="347"/>
      <c r="V1436" s="347"/>
      <c r="W1436" s="347"/>
      <c r="X1436" s="347"/>
      <c r="Y1436" s="346"/>
      <c r="Z1436" s="346"/>
      <c r="AA1436" s="348" t="n">
        <v>1</v>
      </c>
      <c r="AB1436" s="348"/>
      <c r="AC1436" s="348"/>
      <c r="AD1436" s="348"/>
      <c r="AE1436" s="348"/>
      <c r="AF1436" s="348"/>
      <c r="AG1436" s="348"/>
      <c r="AH1436" s="346"/>
      <c r="AI1436" s="349" t="n">
        <v>1461</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8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8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8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8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8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8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8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8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8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8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8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6484993.1</v>
      </c>
      <c r="S1451" s="343"/>
      <c r="T1451" s="343"/>
      <c r="U1451" s="343"/>
      <c r="V1451" s="343"/>
      <c r="W1451" s="343"/>
      <c r="X1451" s="343"/>
      <c r="Y1451" s="342"/>
      <c r="Z1451" s="342"/>
      <c r="AA1451" s="344" t="n">
        <v>0.023010862424072</v>
      </c>
      <c r="AB1451" s="344"/>
      <c r="AC1451" s="344"/>
      <c r="AD1451" s="344"/>
      <c r="AE1451" s="344"/>
      <c r="AF1451" s="344"/>
      <c r="AG1451" s="344"/>
      <c r="AH1451" s="342"/>
      <c r="AI1451" s="345" t="n">
        <v>32</v>
      </c>
      <c r="AJ1451" s="345"/>
      <c r="AK1451" s="345"/>
      <c r="AL1451" s="345"/>
      <c r="AM1451" s="345"/>
      <c r="AN1451" s="345"/>
      <c r="AO1451" s="345"/>
      <c r="AP1451" s="342"/>
      <c r="AQ1451" s="342"/>
      <c r="AR1451" s="344" t="n">
        <v>0.0219028062970568</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8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9372668.77</v>
      </c>
      <c r="S1452" s="343"/>
      <c r="T1452" s="343"/>
      <c r="U1452" s="343"/>
      <c r="V1452" s="343"/>
      <c r="W1452" s="343"/>
      <c r="X1452" s="343"/>
      <c r="Y1452" s="342"/>
      <c r="Z1452" s="342"/>
      <c r="AA1452" s="344" t="n">
        <v>0.0332572738763386</v>
      </c>
      <c r="AB1452" s="344"/>
      <c r="AC1452" s="344"/>
      <c r="AD1452" s="344"/>
      <c r="AE1452" s="344"/>
      <c r="AF1452" s="344"/>
      <c r="AG1452" s="344"/>
      <c r="AH1452" s="342"/>
      <c r="AI1452" s="345" t="n">
        <v>58</v>
      </c>
      <c r="AJ1452" s="345"/>
      <c r="AK1452" s="345"/>
      <c r="AL1452" s="345"/>
      <c r="AM1452" s="345"/>
      <c r="AN1452" s="345"/>
      <c r="AO1452" s="345"/>
      <c r="AP1452" s="342"/>
      <c r="AQ1452" s="342"/>
      <c r="AR1452" s="344" t="n">
        <v>0.0396988364134155</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8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0344851.9</v>
      </c>
      <c r="S1453" s="343"/>
      <c r="T1453" s="343"/>
      <c r="U1453" s="343"/>
      <c r="V1453" s="343"/>
      <c r="W1453" s="343"/>
      <c r="X1453" s="343"/>
      <c r="Y1453" s="342"/>
      <c r="Z1453" s="342"/>
      <c r="AA1453" s="344" t="n">
        <v>0.143156642154401</v>
      </c>
      <c r="AB1453" s="344"/>
      <c r="AC1453" s="344"/>
      <c r="AD1453" s="344"/>
      <c r="AE1453" s="344"/>
      <c r="AF1453" s="344"/>
      <c r="AG1453" s="344"/>
      <c r="AH1453" s="342"/>
      <c r="AI1453" s="345" t="n">
        <v>217</v>
      </c>
      <c r="AJ1453" s="345"/>
      <c r="AK1453" s="345"/>
      <c r="AL1453" s="345"/>
      <c r="AM1453" s="345"/>
      <c r="AN1453" s="345"/>
      <c r="AO1453" s="345"/>
      <c r="AP1453" s="342"/>
      <c r="AQ1453" s="342"/>
      <c r="AR1453" s="344" t="n">
        <v>0.148528405201916</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8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2989105.93</v>
      </c>
      <c r="S1454" s="343"/>
      <c r="T1454" s="343"/>
      <c r="U1454" s="343"/>
      <c r="V1454" s="343"/>
      <c r="W1454" s="343"/>
      <c r="X1454" s="343"/>
      <c r="Y1454" s="342"/>
      <c r="Z1454" s="342"/>
      <c r="AA1454" s="344" t="n">
        <v>0.0460895678619808</v>
      </c>
      <c r="AB1454" s="344"/>
      <c r="AC1454" s="344"/>
      <c r="AD1454" s="344"/>
      <c r="AE1454" s="344"/>
      <c r="AF1454" s="344"/>
      <c r="AG1454" s="344"/>
      <c r="AH1454" s="342"/>
      <c r="AI1454" s="345" t="n">
        <v>63</v>
      </c>
      <c r="AJ1454" s="345"/>
      <c r="AK1454" s="345"/>
      <c r="AL1454" s="345"/>
      <c r="AM1454" s="345"/>
      <c r="AN1454" s="345"/>
      <c r="AO1454" s="345"/>
      <c r="AP1454" s="342"/>
      <c r="AQ1454" s="342"/>
      <c r="AR1454" s="344" t="n">
        <v>0.0431211498973306</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8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0368298.21</v>
      </c>
      <c r="S1455" s="343"/>
      <c r="T1455" s="343"/>
      <c r="U1455" s="343"/>
      <c r="V1455" s="343"/>
      <c r="W1455" s="343"/>
      <c r="X1455" s="343"/>
      <c r="Y1455" s="342"/>
      <c r="Z1455" s="342"/>
      <c r="AA1455" s="344" t="n">
        <v>0.0367900905988723</v>
      </c>
      <c r="AB1455" s="344"/>
      <c r="AC1455" s="344"/>
      <c r="AD1455" s="344"/>
      <c r="AE1455" s="344"/>
      <c r="AF1455" s="344"/>
      <c r="AG1455" s="344"/>
      <c r="AH1455" s="342"/>
      <c r="AI1455" s="345" t="n">
        <v>56</v>
      </c>
      <c r="AJ1455" s="345"/>
      <c r="AK1455" s="345"/>
      <c r="AL1455" s="345"/>
      <c r="AM1455" s="345"/>
      <c r="AN1455" s="345"/>
      <c r="AO1455" s="345"/>
      <c r="AP1455" s="342"/>
      <c r="AQ1455" s="342"/>
      <c r="AR1455" s="344" t="n">
        <v>0.0383299110198494</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8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4768628.6</v>
      </c>
      <c r="S1456" s="343"/>
      <c r="T1456" s="343"/>
      <c r="U1456" s="343"/>
      <c r="V1456" s="343"/>
      <c r="W1456" s="343"/>
      <c r="X1456" s="343"/>
      <c r="Y1456" s="342"/>
      <c r="Z1456" s="342"/>
      <c r="AA1456" s="344" t="n">
        <v>0.0169206435495043</v>
      </c>
      <c r="AB1456" s="344"/>
      <c r="AC1456" s="344"/>
      <c r="AD1456" s="344"/>
      <c r="AE1456" s="344"/>
      <c r="AF1456" s="344"/>
      <c r="AG1456" s="344"/>
      <c r="AH1456" s="342"/>
      <c r="AI1456" s="345" t="n">
        <v>25</v>
      </c>
      <c r="AJ1456" s="345"/>
      <c r="AK1456" s="345"/>
      <c r="AL1456" s="345"/>
      <c r="AM1456" s="345"/>
      <c r="AN1456" s="345"/>
      <c r="AO1456" s="345"/>
      <c r="AP1456" s="342"/>
      <c r="AQ1456" s="342"/>
      <c r="AR1456" s="344" t="n">
        <v>0.0171115674195756</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8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433433.68</v>
      </c>
      <c r="S1457" s="343"/>
      <c r="T1457" s="343"/>
      <c r="U1457" s="343"/>
      <c r="V1457" s="343"/>
      <c r="W1457" s="343"/>
      <c r="X1457" s="343"/>
      <c r="Y1457" s="342"/>
      <c r="Z1457" s="342"/>
      <c r="AA1457" s="344" t="n">
        <v>0.0086346132933562</v>
      </c>
      <c r="AB1457" s="344"/>
      <c r="AC1457" s="344"/>
      <c r="AD1457" s="344"/>
      <c r="AE1457" s="344"/>
      <c r="AF1457" s="344"/>
      <c r="AG1457" s="344"/>
      <c r="AH1457" s="342"/>
      <c r="AI1457" s="345" t="n">
        <v>18</v>
      </c>
      <c r="AJ1457" s="345"/>
      <c r="AK1457" s="345"/>
      <c r="AL1457" s="345"/>
      <c r="AM1457" s="345"/>
      <c r="AN1457" s="345"/>
      <c r="AO1457" s="345"/>
      <c r="AP1457" s="342"/>
      <c r="AQ1457" s="342"/>
      <c r="AR1457" s="344" t="n">
        <v>0.0123203285420945</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8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195061142.32</v>
      </c>
      <c r="S1458" s="343"/>
      <c r="T1458" s="343"/>
      <c r="U1458" s="343"/>
      <c r="V1458" s="343"/>
      <c r="W1458" s="343"/>
      <c r="X1458" s="343"/>
      <c r="Y1458" s="342"/>
      <c r="Z1458" s="342"/>
      <c r="AA1458" s="344" t="n">
        <v>0.692140306241475</v>
      </c>
      <c r="AB1458" s="344"/>
      <c r="AC1458" s="344"/>
      <c r="AD1458" s="344"/>
      <c r="AE1458" s="344"/>
      <c r="AF1458" s="344"/>
      <c r="AG1458" s="344"/>
      <c r="AH1458" s="342"/>
      <c r="AI1458" s="345" t="n">
        <v>992</v>
      </c>
      <c r="AJ1458" s="345"/>
      <c r="AK1458" s="345"/>
      <c r="AL1458" s="345"/>
      <c r="AM1458" s="345"/>
      <c r="AN1458" s="345"/>
      <c r="AO1458" s="345"/>
      <c r="AP1458" s="342"/>
      <c r="AQ1458" s="342"/>
      <c r="AR1458" s="344" t="n">
        <v>0.678986995208761</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8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81823122.51</v>
      </c>
      <c r="S1459" s="347"/>
      <c r="T1459" s="347"/>
      <c r="U1459" s="347"/>
      <c r="V1459" s="347"/>
      <c r="W1459" s="347"/>
      <c r="X1459" s="347"/>
      <c r="Y1459" s="346"/>
      <c r="Z1459" s="346"/>
      <c r="AA1459" s="348" t="n">
        <v>1</v>
      </c>
      <c r="AB1459" s="348"/>
      <c r="AC1459" s="348"/>
      <c r="AD1459" s="348"/>
      <c r="AE1459" s="348"/>
      <c r="AF1459" s="348"/>
      <c r="AG1459" s="348"/>
      <c r="AH1459" s="346"/>
      <c r="AI1459" s="349" t="n">
        <v>1461</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8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8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8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281788044.19</v>
      </c>
      <c r="S1462" s="365"/>
      <c r="T1462" s="365"/>
      <c r="U1462" s="365"/>
      <c r="V1462" s="365"/>
      <c r="W1462" s="365"/>
      <c r="X1462" s="365"/>
      <c r="Y1462" s="359"/>
      <c r="Z1462" s="359"/>
      <c r="AA1462" s="366" t="n">
        <v>0.999875530724067</v>
      </c>
      <c r="AB1462" s="366"/>
      <c r="AC1462" s="366"/>
      <c r="AD1462" s="366"/>
      <c r="AE1462" s="366"/>
      <c r="AF1462" s="366"/>
      <c r="AG1462" s="366"/>
      <c r="AH1462" s="359"/>
      <c r="AI1462" s="367" t="n">
        <v>1460</v>
      </c>
      <c r="AJ1462" s="367"/>
      <c r="AK1462" s="367"/>
      <c r="AL1462" s="367"/>
      <c r="AM1462" s="367"/>
      <c r="AN1462" s="367"/>
      <c r="AO1462" s="367"/>
      <c r="AP1462" s="359"/>
      <c r="AQ1462" s="359"/>
      <c r="AR1462" s="366" t="n">
        <v>0.999315537303217</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8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35078.32</v>
      </c>
      <c r="S1463" s="365"/>
      <c r="T1463" s="365"/>
      <c r="U1463" s="365"/>
      <c r="V1463" s="365"/>
      <c r="W1463" s="365"/>
      <c r="X1463" s="365"/>
      <c r="Y1463" s="359"/>
      <c r="Z1463" s="359"/>
      <c r="AA1463" s="366" t="n">
        <v>0.000124469275933011</v>
      </c>
      <c r="AB1463" s="366"/>
      <c r="AC1463" s="366"/>
      <c r="AD1463" s="366"/>
      <c r="AE1463" s="366"/>
      <c r="AF1463" s="366"/>
      <c r="AG1463" s="366"/>
      <c r="AH1463" s="359"/>
      <c r="AI1463" s="367" t="n">
        <v>1</v>
      </c>
      <c r="AJ1463" s="367"/>
      <c r="AK1463" s="367"/>
      <c r="AL1463" s="367"/>
      <c r="AM1463" s="367"/>
      <c r="AN1463" s="367"/>
      <c r="AO1463" s="367"/>
      <c r="AP1463" s="359"/>
      <c r="AQ1463" s="359"/>
      <c r="AR1463" s="366" t="n">
        <v>0.000684462696783025</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8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81823122.51</v>
      </c>
      <c r="S1464" s="347"/>
      <c r="T1464" s="347"/>
      <c r="U1464" s="347"/>
      <c r="V1464" s="347"/>
      <c r="W1464" s="347"/>
      <c r="X1464" s="347"/>
      <c r="Y1464" s="346"/>
      <c r="Z1464" s="346"/>
      <c r="AA1464" s="348" t="n">
        <v>1</v>
      </c>
      <c r="AB1464" s="348"/>
      <c r="AC1464" s="348"/>
      <c r="AD1464" s="348"/>
      <c r="AE1464" s="348"/>
      <c r="AF1464" s="348"/>
      <c r="AG1464" s="348"/>
      <c r="AH1464" s="346"/>
      <c r="AI1464" s="349" t="n">
        <v>1461</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8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8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8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196492230.16</v>
      </c>
      <c r="S1467" s="365"/>
      <c r="T1467" s="365"/>
      <c r="U1467" s="365"/>
      <c r="V1467" s="365"/>
      <c r="W1467" s="365"/>
      <c r="X1467" s="365"/>
      <c r="Y1467" s="359"/>
      <c r="Z1467" s="359"/>
      <c r="AA1467" s="366" t="n">
        <v>0.69721827084301</v>
      </c>
      <c r="AB1467" s="366"/>
      <c r="AC1467" s="366"/>
      <c r="AD1467" s="366"/>
      <c r="AE1467" s="366"/>
      <c r="AF1467" s="366"/>
      <c r="AG1467" s="366"/>
      <c r="AH1467" s="359"/>
      <c r="AI1467" s="367" t="n">
        <v>998</v>
      </c>
      <c r="AJ1467" s="367"/>
      <c r="AK1467" s="367"/>
      <c r="AL1467" s="367"/>
      <c r="AM1467" s="367"/>
      <c r="AN1467" s="367"/>
      <c r="AO1467" s="367"/>
      <c r="AP1467" s="359"/>
      <c r="AQ1467" s="359"/>
      <c r="AR1467" s="366" t="n">
        <v>0.683093771389459</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8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85330892.35</v>
      </c>
      <c r="S1468" s="365"/>
      <c r="T1468" s="365"/>
      <c r="U1468" s="365"/>
      <c r="V1468" s="365"/>
      <c r="W1468" s="365"/>
      <c r="X1468" s="365"/>
      <c r="Y1468" s="359"/>
      <c r="Z1468" s="359"/>
      <c r="AA1468" s="366" t="n">
        <v>0.30278172915699</v>
      </c>
      <c r="AB1468" s="366"/>
      <c r="AC1468" s="366"/>
      <c r="AD1468" s="366"/>
      <c r="AE1468" s="366"/>
      <c r="AF1468" s="366"/>
      <c r="AG1468" s="366"/>
      <c r="AH1468" s="359"/>
      <c r="AI1468" s="367" t="n">
        <v>463</v>
      </c>
      <c r="AJ1468" s="367"/>
      <c r="AK1468" s="367"/>
      <c r="AL1468" s="367"/>
      <c r="AM1468" s="367"/>
      <c r="AN1468" s="367"/>
      <c r="AO1468" s="367"/>
      <c r="AP1468" s="359"/>
      <c r="AQ1468" s="359"/>
      <c r="AR1468" s="366" t="n">
        <v>0.316906228610541</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8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8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81823122.51</v>
      </c>
      <c r="S1470" s="347"/>
      <c r="T1470" s="347"/>
      <c r="U1470" s="347"/>
      <c r="V1470" s="347"/>
      <c r="W1470" s="347"/>
      <c r="X1470" s="347"/>
      <c r="Y1470" s="346"/>
      <c r="Z1470" s="346"/>
      <c r="AA1470" s="348" t="n">
        <v>1</v>
      </c>
      <c r="AB1470" s="348"/>
      <c r="AC1470" s="348"/>
      <c r="AD1470" s="348"/>
      <c r="AE1470" s="348"/>
      <c r="AF1470" s="348"/>
      <c r="AG1470" s="348"/>
      <c r="AH1470" s="346"/>
      <c r="AI1470" s="349" t="n">
        <v>1461</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8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8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8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8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81823122.51</v>
      </c>
      <c r="S1474" s="365"/>
      <c r="T1474" s="365"/>
      <c r="U1474" s="365"/>
      <c r="V1474" s="365"/>
      <c r="W1474" s="365"/>
      <c r="X1474" s="365"/>
      <c r="Y1474" s="359"/>
      <c r="Z1474" s="359"/>
      <c r="AA1474" s="366" t="n">
        <v>1</v>
      </c>
      <c r="AB1474" s="366"/>
      <c r="AC1474" s="366"/>
      <c r="AD1474" s="366"/>
      <c r="AE1474" s="366"/>
      <c r="AF1474" s="366"/>
      <c r="AG1474" s="366"/>
      <c r="AH1474" s="359"/>
      <c r="AI1474" s="367" t="n">
        <v>1461</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8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81823122.51</v>
      </c>
      <c r="S1475" s="347"/>
      <c r="T1475" s="347"/>
      <c r="U1475" s="347"/>
      <c r="V1475" s="347"/>
      <c r="W1475" s="347"/>
      <c r="X1475" s="347"/>
      <c r="Y1475" s="346"/>
      <c r="Z1475" s="346"/>
      <c r="AA1475" s="348" t="n">
        <v>1</v>
      </c>
      <c r="AB1475" s="348"/>
      <c r="AC1475" s="348"/>
      <c r="AD1475" s="348"/>
      <c r="AE1475" s="348"/>
      <c r="AF1475" s="348"/>
      <c r="AG1475" s="348"/>
      <c r="AH1475" s="346"/>
      <c r="AI1475" s="349" t="n">
        <v>1461</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8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8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8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8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8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8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8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8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8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8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276516609.49</v>
      </c>
      <c r="S1489" s="374"/>
      <c r="T1489" s="374"/>
      <c r="U1489" s="374"/>
      <c r="V1489" s="374"/>
      <c r="W1489" s="374"/>
      <c r="X1489" s="374"/>
      <c r="Y1489" s="373"/>
      <c r="Z1489" s="373"/>
      <c r="AA1489" s="375" t="n">
        <v>0.98117076777541</v>
      </c>
      <c r="AB1489" s="375"/>
      <c r="AC1489" s="375"/>
      <c r="AD1489" s="375"/>
      <c r="AE1489" s="375"/>
      <c r="AF1489" s="375"/>
      <c r="AG1489" s="375"/>
      <c r="AH1489" s="373"/>
      <c r="AI1489" s="376" t="n">
        <v>1429</v>
      </c>
      <c r="AJ1489" s="376"/>
      <c r="AK1489" s="376"/>
      <c r="AL1489" s="376"/>
      <c r="AM1489" s="376"/>
      <c r="AN1489" s="376"/>
      <c r="AO1489" s="376"/>
      <c r="AP1489" s="373"/>
      <c r="AQ1489" s="373"/>
      <c r="AR1489" s="375" t="n">
        <v>0.978097193702943</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8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135486.12</v>
      </c>
      <c r="S1490" s="374"/>
      <c r="T1490" s="374"/>
      <c r="U1490" s="374"/>
      <c r="V1490" s="374"/>
      <c r="W1490" s="374"/>
      <c r="X1490" s="374"/>
      <c r="Y1490" s="373"/>
      <c r="Z1490" s="373"/>
      <c r="AA1490" s="375" t="n">
        <v>0.00402907366112129</v>
      </c>
      <c r="AB1490" s="375"/>
      <c r="AC1490" s="375"/>
      <c r="AD1490" s="375"/>
      <c r="AE1490" s="375"/>
      <c r="AF1490" s="375"/>
      <c r="AG1490" s="375"/>
      <c r="AH1490" s="373"/>
      <c r="AI1490" s="376" t="n">
        <v>7</v>
      </c>
      <c r="AJ1490" s="376"/>
      <c r="AK1490" s="376"/>
      <c r="AL1490" s="376"/>
      <c r="AM1490" s="376"/>
      <c r="AN1490" s="376"/>
      <c r="AO1490" s="376"/>
      <c r="AP1490" s="373"/>
      <c r="AQ1490" s="373"/>
      <c r="AR1490" s="375" t="n">
        <v>0.00479123887748118</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8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2747671.02</v>
      </c>
      <c r="S1491" s="374"/>
      <c r="T1491" s="374"/>
      <c r="U1491" s="374"/>
      <c r="V1491" s="374"/>
      <c r="W1491" s="374"/>
      <c r="X1491" s="374"/>
      <c r="Y1491" s="373"/>
      <c r="Z1491" s="373"/>
      <c r="AA1491" s="375" t="n">
        <v>0.00974962946804516</v>
      </c>
      <c r="AB1491" s="375"/>
      <c r="AC1491" s="375"/>
      <c r="AD1491" s="375"/>
      <c r="AE1491" s="375"/>
      <c r="AF1491" s="375"/>
      <c r="AG1491" s="375"/>
      <c r="AH1491" s="373"/>
      <c r="AI1491" s="376" t="n">
        <v>16</v>
      </c>
      <c r="AJ1491" s="376"/>
      <c r="AK1491" s="376"/>
      <c r="AL1491" s="376"/>
      <c r="AM1491" s="376"/>
      <c r="AN1491" s="376"/>
      <c r="AO1491" s="376"/>
      <c r="AP1491" s="373"/>
      <c r="AQ1491" s="373"/>
      <c r="AR1491" s="375" t="n">
        <v>0.0109514031485284</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8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507433.21</v>
      </c>
      <c r="S1492" s="374"/>
      <c r="T1492" s="374"/>
      <c r="U1492" s="374"/>
      <c r="V1492" s="374"/>
      <c r="W1492" s="374"/>
      <c r="X1492" s="374"/>
      <c r="Y1492" s="373"/>
      <c r="Z1492" s="373"/>
      <c r="AA1492" s="375" t="n">
        <v>0.00180053788873194</v>
      </c>
      <c r="AB1492" s="375"/>
      <c r="AC1492" s="375"/>
      <c r="AD1492" s="375"/>
      <c r="AE1492" s="375"/>
      <c r="AF1492" s="375"/>
      <c r="AG1492" s="375"/>
      <c r="AH1492" s="373"/>
      <c r="AI1492" s="376" t="n">
        <v>4</v>
      </c>
      <c r="AJ1492" s="376"/>
      <c r="AK1492" s="376"/>
      <c r="AL1492" s="376"/>
      <c r="AM1492" s="376"/>
      <c r="AN1492" s="376"/>
      <c r="AO1492" s="376"/>
      <c r="AP1492" s="373"/>
      <c r="AQ1492" s="373"/>
      <c r="AR1492" s="375" t="n">
        <v>0.0027378507871321</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8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915922.67</v>
      </c>
      <c r="S1493" s="374"/>
      <c r="T1493" s="374"/>
      <c r="U1493" s="374"/>
      <c r="V1493" s="374"/>
      <c r="W1493" s="374"/>
      <c r="X1493" s="374"/>
      <c r="Y1493" s="373"/>
      <c r="Z1493" s="373"/>
      <c r="AA1493" s="375" t="n">
        <v>0.00324999120669206</v>
      </c>
      <c r="AB1493" s="375"/>
      <c r="AC1493" s="375"/>
      <c r="AD1493" s="375"/>
      <c r="AE1493" s="375"/>
      <c r="AF1493" s="375"/>
      <c r="AG1493" s="375"/>
      <c r="AH1493" s="373"/>
      <c r="AI1493" s="376" t="n">
        <v>5</v>
      </c>
      <c r="AJ1493" s="376"/>
      <c r="AK1493" s="376"/>
      <c r="AL1493" s="376"/>
      <c r="AM1493" s="376"/>
      <c r="AN1493" s="376"/>
      <c r="AO1493" s="376"/>
      <c r="AP1493" s="373"/>
      <c r="AQ1493" s="373"/>
      <c r="AR1493" s="375" t="n">
        <v>0.00342231348391513</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8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81823122.51</v>
      </c>
      <c r="S1494" s="347"/>
      <c r="T1494" s="347"/>
      <c r="U1494" s="347"/>
      <c r="V1494" s="347"/>
      <c r="W1494" s="347"/>
      <c r="X1494" s="347"/>
      <c r="Y1494" s="346"/>
      <c r="Z1494" s="346"/>
      <c r="AA1494" s="348" t="n">
        <v>1</v>
      </c>
      <c r="AB1494" s="348"/>
      <c r="AC1494" s="348"/>
      <c r="AD1494" s="348"/>
      <c r="AE1494" s="348"/>
      <c r="AF1494" s="348"/>
      <c r="AG1494" s="348"/>
      <c r="AH1494" s="346"/>
      <c r="AI1494" s="349" t="n">
        <v>1461</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8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8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8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8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81823122.51</v>
      </c>
      <c r="S1498" s="374"/>
      <c r="T1498" s="374"/>
      <c r="U1498" s="374"/>
      <c r="V1498" s="374"/>
      <c r="W1498" s="374"/>
      <c r="X1498" s="374"/>
      <c r="Y1498" s="373"/>
      <c r="Z1498" s="373"/>
      <c r="AA1498" s="375" t="n">
        <v>1</v>
      </c>
      <c r="AB1498" s="375"/>
      <c r="AC1498" s="375"/>
      <c r="AD1498" s="375"/>
      <c r="AE1498" s="375"/>
      <c r="AF1498" s="375"/>
      <c r="AG1498" s="375"/>
      <c r="AH1498" s="373"/>
      <c r="AI1498" s="376" t="n">
        <v>1461</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8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8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81823122.51</v>
      </c>
      <c r="S1500" s="347"/>
      <c r="T1500" s="347"/>
      <c r="U1500" s="347"/>
      <c r="V1500" s="347"/>
      <c r="W1500" s="347"/>
      <c r="X1500" s="347"/>
      <c r="Y1500" s="346"/>
      <c r="Z1500" s="346"/>
      <c r="AA1500" s="348" t="n">
        <v>1</v>
      </c>
      <c r="AB1500" s="348"/>
      <c r="AC1500" s="348"/>
      <c r="AD1500" s="348"/>
      <c r="AE1500" s="348"/>
      <c r="AF1500" s="348"/>
      <c r="AG1500" s="348"/>
      <c r="AH1500" s="346"/>
      <c r="AI1500" s="349" t="n">
        <v>1461</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8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8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8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14345434.65</v>
      </c>
      <c r="S1503" s="374"/>
      <c r="T1503" s="374"/>
      <c r="U1503" s="374"/>
      <c r="V1503" s="374"/>
      <c r="W1503" s="374"/>
      <c r="X1503" s="374"/>
      <c r="Y1503" s="373"/>
      <c r="Z1503" s="373"/>
      <c r="AA1503" s="375" t="n">
        <v>0.405734751753531</v>
      </c>
      <c r="AB1503" s="375"/>
      <c r="AC1503" s="375"/>
      <c r="AD1503" s="375"/>
      <c r="AE1503" s="375"/>
      <c r="AF1503" s="375"/>
      <c r="AG1503" s="375"/>
      <c r="AH1503" s="373"/>
      <c r="AI1503" s="376" t="n">
        <v>608</v>
      </c>
      <c r="AJ1503" s="376"/>
      <c r="AK1503" s="376"/>
      <c r="AL1503" s="376"/>
      <c r="AM1503" s="376"/>
      <c r="AN1503" s="376"/>
      <c r="AO1503" s="376"/>
      <c r="AP1503" s="373"/>
      <c r="AQ1503" s="373"/>
      <c r="AR1503" s="375" t="n">
        <v>0.416153319644079</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8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67477687.86</v>
      </c>
      <c r="S1504" s="374"/>
      <c r="T1504" s="374"/>
      <c r="U1504" s="374"/>
      <c r="V1504" s="374"/>
      <c r="W1504" s="374"/>
      <c r="X1504" s="374"/>
      <c r="Y1504" s="373"/>
      <c r="Z1504" s="373"/>
      <c r="AA1504" s="375" t="n">
        <v>0.594265248246469</v>
      </c>
      <c r="AB1504" s="375"/>
      <c r="AC1504" s="375"/>
      <c r="AD1504" s="375"/>
      <c r="AE1504" s="375"/>
      <c r="AF1504" s="375"/>
      <c r="AG1504" s="375"/>
      <c r="AH1504" s="373"/>
      <c r="AI1504" s="376" t="n">
        <v>853</v>
      </c>
      <c r="AJ1504" s="376"/>
      <c r="AK1504" s="376"/>
      <c r="AL1504" s="376"/>
      <c r="AM1504" s="376"/>
      <c r="AN1504" s="376"/>
      <c r="AO1504" s="376"/>
      <c r="AP1504" s="373"/>
      <c r="AQ1504" s="373"/>
      <c r="AR1504" s="375" t="n">
        <v>0.583846680355921</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8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81823122.51</v>
      </c>
      <c r="S1505" s="347"/>
      <c r="T1505" s="347"/>
      <c r="U1505" s="347"/>
      <c r="V1505" s="347"/>
      <c r="W1505" s="347"/>
      <c r="X1505" s="347"/>
      <c r="Y1505" s="346"/>
      <c r="Z1505" s="346"/>
      <c r="AA1505" s="348" t="n">
        <v>1</v>
      </c>
      <c r="AB1505" s="348"/>
      <c r="AC1505" s="348"/>
      <c r="AD1505" s="348"/>
      <c r="AE1505" s="348"/>
      <c r="AF1505" s="348"/>
      <c r="AG1505" s="348"/>
      <c r="AH1505" s="346"/>
      <c r="AI1505" s="349" t="n">
        <v>1461</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8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8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8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4690134.14</v>
      </c>
      <c r="S1508" s="374"/>
      <c r="T1508" s="374"/>
      <c r="U1508" s="374"/>
      <c r="V1508" s="374"/>
      <c r="W1508" s="374"/>
      <c r="X1508" s="374"/>
      <c r="Y1508" s="373"/>
      <c r="Z1508" s="373"/>
      <c r="AA1508" s="375" t="n">
        <v>0.158575115277897</v>
      </c>
      <c r="AB1508" s="375"/>
      <c r="AC1508" s="375"/>
      <c r="AD1508" s="375"/>
      <c r="AE1508" s="375"/>
      <c r="AF1508" s="375"/>
      <c r="AG1508" s="375"/>
      <c r="AH1508" s="373"/>
      <c r="AI1508" s="376" t="n">
        <v>196</v>
      </c>
      <c r="AJ1508" s="376"/>
      <c r="AK1508" s="376"/>
      <c r="AL1508" s="376"/>
      <c r="AM1508" s="376"/>
      <c r="AN1508" s="376"/>
      <c r="AO1508" s="376"/>
      <c r="AP1508" s="373"/>
      <c r="AQ1508" s="373"/>
      <c r="AR1508" s="375" t="n">
        <v>0.134154688569473</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8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3084626.43</v>
      </c>
      <c r="S1509" s="374"/>
      <c r="T1509" s="374"/>
      <c r="U1509" s="374"/>
      <c r="V1509" s="374"/>
      <c r="W1509" s="374"/>
      <c r="X1509" s="374"/>
      <c r="Y1509" s="373"/>
      <c r="Z1509" s="373"/>
      <c r="AA1509" s="375" t="n">
        <v>0.081911754523197</v>
      </c>
      <c r="AB1509" s="375"/>
      <c r="AC1509" s="375"/>
      <c r="AD1509" s="375"/>
      <c r="AE1509" s="375"/>
      <c r="AF1509" s="375"/>
      <c r="AG1509" s="375"/>
      <c r="AH1509" s="373"/>
      <c r="AI1509" s="376" t="n">
        <v>130</v>
      </c>
      <c r="AJ1509" s="376"/>
      <c r="AK1509" s="376"/>
      <c r="AL1509" s="376"/>
      <c r="AM1509" s="376"/>
      <c r="AN1509" s="376"/>
      <c r="AO1509" s="376"/>
      <c r="AP1509" s="373"/>
      <c r="AQ1509" s="373"/>
      <c r="AR1509" s="375" t="n">
        <v>0.0889801505817933</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8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28132149.48</v>
      </c>
      <c r="S1510" s="374"/>
      <c r="T1510" s="374"/>
      <c r="U1510" s="374"/>
      <c r="V1510" s="374"/>
      <c r="W1510" s="374"/>
      <c r="X1510" s="374"/>
      <c r="Y1510" s="373"/>
      <c r="Z1510" s="373"/>
      <c r="AA1510" s="375" t="n">
        <v>0.0998220061911413</v>
      </c>
      <c r="AB1510" s="375"/>
      <c r="AC1510" s="375"/>
      <c r="AD1510" s="375"/>
      <c r="AE1510" s="375"/>
      <c r="AF1510" s="375"/>
      <c r="AG1510" s="375"/>
      <c r="AH1510" s="373"/>
      <c r="AI1510" s="376" t="n">
        <v>110</v>
      </c>
      <c r="AJ1510" s="376"/>
      <c r="AK1510" s="376"/>
      <c r="AL1510" s="376"/>
      <c r="AM1510" s="376"/>
      <c r="AN1510" s="376"/>
      <c r="AO1510" s="376"/>
      <c r="AP1510" s="373"/>
      <c r="AQ1510" s="373"/>
      <c r="AR1510" s="375" t="n">
        <v>0.0752908966461328</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8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2335302.72</v>
      </c>
      <c r="S1511" s="374"/>
      <c r="T1511" s="374"/>
      <c r="U1511" s="374"/>
      <c r="V1511" s="374"/>
      <c r="W1511" s="374"/>
      <c r="X1511" s="374"/>
      <c r="Y1511" s="373"/>
      <c r="Z1511" s="373"/>
      <c r="AA1511" s="375" t="n">
        <v>0.043769661659193</v>
      </c>
      <c r="AB1511" s="375"/>
      <c r="AC1511" s="375"/>
      <c r="AD1511" s="375"/>
      <c r="AE1511" s="375"/>
      <c r="AF1511" s="375"/>
      <c r="AG1511" s="375"/>
      <c r="AH1511" s="373"/>
      <c r="AI1511" s="376" t="n">
        <v>88</v>
      </c>
      <c r="AJ1511" s="376"/>
      <c r="AK1511" s="376"/>
      <c r="AL1511" s="376"/>
      <c r="AM1511" s="376"/>
      <c r="AN1511" s="376"/>
      <c r="AO1511" s="376"/>
      <c r="AP1511" s="373"/>
      <c r="AQ1511" s="373"/>
      <c r="AR1511" s="375" t="n">
        <v>0.0602327173169062</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8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28546781.52</v>
      </c>
      <c r="S1512" s="374"/>
      <c r="T1512" s="374"/>
      <c r="U1512" s="374"/>
      <c r="V1512" s="374"/>
      <c r="W1512" s="374"/>
      <c r="X1512" s="374"/>
      <c r="Y1512" s="373"/>
      <c r="Z1512" s="373"/>
      <c r="AA1512" s="375" t="n">
        <v>0.1012932553786</v>
      </c>
      <c r="AB1512" s="375"/>
      <c r="AC1512" s="375"/>
      <c r="AD1512" s="375"/>
      <c r="AE1512" s="375"/>
      <c r="AF1512" s="375"/>
      <c r="AG1512" s="375"/>
      <c r="AH1512" s="373"/>
      <c r="AI1512" s="376" t="n">
        <v>178</v>
      </c>
      <c r="AJ1512" s="376"/>
      <c r="AK1512" s="376"/>
      <c r="AL1512" s="376"/>
      <c r="AM1512" s="376"/>
      <c r="AN1512" s="376"/>
      <c r="AO1512" s="376"/>
      <c r="AP1512" s="373"/>
      <c r="AQ1512" s="373"/>
      <c r="AR1512" s="375" t="n">
        <v>0.121834360027379</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8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8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60621737.22</v>
      </c>
      <c r="S1514" s="374"/>
      <c r="T1514" s="374"/>
      <c r="U1514" s="374"/>
      <c r="V1514" s="374"/>
      <c r="W1514" s="374"/>
      <c r="X1514" s="374"/>
      <c r="Y1514" s="373"/>
      <c r="Z1514" s="373"/>
      <c r="AA1514" s="375" t="n">
        <v>0.2151056190141</v>
      </c>
      <c r="AB1514" s="375"/>
      <c r="AC1514" s="375"/>
      <c r="AD1514" s="375"/>
      <c r="AE1514" s="375"/>
      <c r="AF1514" s="375"/>
      <c r="AG1514" s="375"/>
      <c r="AH1514" s="373"/>
      <c r="AI1514" s="376" t="n">
        <v>262</v>
      </c>
      <c r="AJ1514" s="376"/>
      <c r="AK1514" s="376"/>
      <c r="AL1514" s="376"/>
      <c r="AM1514" s="376"/>
      <c r="AN1514" s="376"/>
      <c r="AO1514" s="376"/>
      <c r="AP1514" s="373"/>
      <c r="AQ1514" s="373"/>
      <c r="AR1514" s="375" t="n">
        <v>0.179329226557153</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8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4516095.69</v>
      </c>
      <c r="S1515" s="374"/>
      <c r="T1515" s="374"/>
      <c r="U1515" s="374"/>
      <c r="V1515" s="374"/>
      <c r="W1515" s="374"/>
      <c r="X1515" s="374"/>
      <c r="Y1515" s="373"/>
      <c r="Z1515" s="373"/>
      <c r="AA1515" s="375" t="n">
        <v>0.0869910725268119</v>
      </c>
      <c r="AB1515" s="375"/>
      <c r="AC1515" s="375"/>
      <c r="AD1515" s="375"/>
      <c r="AE1515" s="375"/>
      <c r="AF1515" s="375"/>
      <c r="AG1515" s="375"/>
      <c r="AH1515" s="373"/>
      <c r="AI1515" s="376" t="n">
        <v>125</v>
      </c>
      <c r="AJ1515" s="376"/>
      <c r="AK1515" s="376"/>
      <c r="AL1515" s="376"/>
      <c r="AM1515" s="376"/>
      <c r="AN1515" s="376"/>
      <c r="AO1515" s="376"/>
      <c r="AP1515" s="373"/>
      <c r="AQ1515" s="373"/>
      <c r="AR1515" s="375" t="n">
        <v>0.0855578370978782</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8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1258376.43</v>
      </c>
      <c r="S1516" s="374"/>
      <c r="T1516" s="374"/>
      <c r="U1516" s="374"/>
      <c r="V1516" s="374"/>
      <c r="W1516" s="374"/>
      <c r="X1516" s="374"/>
      <c r="Y1516" s="373"/>
      <c r="Z1516" s="373"/>
      <c r="AA1516" s="375" t="n">
        <v>0.0399483773003775</v>
      </c>
      <c r="AB1516" s="375"/>
      <c r="AC1516" s="375"/>
      <c r="AD1516" s="375"/>
      <c r="AE1516" s="375"/>
      <c r="AF1516" s="375"/>
      <c r="AG1516" s="375"/>
      <c r="AH1516" s="373"/>
      <c r="AI1516" s="376" t="n">
        <v>78</v>
      </c>
      <c r="AJ1516" s="376"/>
      <c r="AK1516" s="376"/>
      <c r="AL1516" s="376"/>
      <c r="AM1516" s="376"/>
      <c r="AN1516" s="376"/>
      <c r="AO1516" s="376"/>
      <c r="AP1516" s="373"/>
      <c r="AQ1516" s="373"/>
      <c r="AR1516" s="375" t="n">
        <v>0.053388090349076</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8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6825542.66</v>
      </c>
      <c r="S1517" s="374"/>
      <c r="T1517" s="374"/>
      <c r="U1517" s="374"/>
      <c r="V1517" s="374"/>
      <c r="W1517" s="374"/>
      <c r="X1517" s="374"/>
      <c r="Y1517" s="373"/>
      <c r="Z1517" s="373"/>
      <c r="AA1517" s="375" t="n">
        <v>0.095185740691125</v>
      </c>
      <c r="AB1517" s="375"/>
      <c r="AC1517" s="375"/>
      <c r="AD1517" s="375"/>
      <c r="AE1517" s="375"/>
      <c r="AF1517" s="375"/>
      <c r="AG1517" s="375"/>
      <c r="AH1517" s="373"/>
      <c r="AI1517" s="376" t="n">
        <v>150</v>
      </c>
      <c r="AJ1517" s="376"/>
      <c r="AK1517" s="376"/>
      <c r="AL1517" s="376"/>
      <c r="AM1517" s="376"/>
      <c r="AN1517" s="376"/>
      <c r="AO1517" s="376"/>
      <c r="AP1517" s="373"/>
      <c r="AQ1517" s="373"/>
      <c r="AR1517" s="375" t="n">
        <v>0.102669404517454</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8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1812376.22</v>
      </c>
      <c r="S1518" s="374"/>
      <c r="T1518" s="374"/>
      <c r="U1518" s="374"/>
      <c r="V1518" s="374"/>
      <c r="W1518" s="374"/>
      <c r="X1518" s="374"/>
      <c r="Y1518" s="373"/>
      <c r="Z1518" s="373"/>
      <c r="AA1518" s="375" t="n">
        <v>0.0773973974375578</v>
      </c>
      <c r="AB1518" s="375"/>
      <c r="AC1518" s="375"/>
      <c r="AD1518" s="375"/>
      <c r="AE1518" s="375"/>
      <c r="AF1518" s="375"/>
      <c r="AG1518" s="375"/>
      <c r="AH1518" s="373"/>
      <c r="AI1518" s="376" t="n">
        <v>144</v>
      </c>
      <c r="AJ1518" s="376"/>
      <c r="AK1518" s="376"/>
      <c r="AL1518" s="376"/>
      <c r="AM1518" s="376"/>
      <c r="AN1518" s="376"/>
      <c r="AO1518" s="376"/>
      <c r="AP1518" s="373"/>
      <c r="AQ1518" s="373"/>
      <c r="AR1518" s="375" t="n">
        <v>0.0985626283367557</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8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81823122.51</v>
      </c>
      <c r="S1519" s="347"/>
      <c r="T1519" s="347"/>
      <c r="U1519" s="347"/>
      <c r="V1519" s="347"/>
      <c r="W1519" s="347"/>
      <c r="X1519" s="347"/>
      <c r="Y1519" s="346"/>
      <c r="Z1519" s="346"/>
      <c r="AA1519" s="348" t="n">
        <v>1</v>
      </c>
      <c r="AB1519" s="348"/>
      <c r="AC1519" s="348"/>
      <c r="AD1519" s="348"/>
      <c r="AE1519" s="348"/>
      <c r="AF1519" s="348"/>
      <c r="AG1519" s="348"/>
      <c r="AH1519" s="346"/>
      <c r="AI1519" s="349" t="n">
        <v>1461</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8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8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8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8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8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8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8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488884.54</v>
      </c>
      <c r="S1530" s="388"/>
      <c r="T1530" s="388"/>
      <c r="U1530" s="388"/>
      <c r="V1530" s="388"/>
      <c r="W1530" s="388"/>
      <c r="X1530" s="388"/>
      <c r="Y1530" s="387"/>
      <c r="Z1530" s="387"/>
      <c r="AA1530" s="389" t="n">
        <v>0.0514112696323769</v>
      </c>
      <c r="AB1530" s="389"/>
      <c r="AC1530" s="389"/>
      <c r="AD1530" s="389"/>
      <c r="AE1530" s="389"/>
      <c r="AF1530" s="389"/>
      <c r="AG1530" s="389"/>
      <c r="AH1530" s="387"/>
      <c r="AI1530" s="390" t="n">
        <v>68</v>
      </c>
      <c r="AJ1530" s="390"/>
      <c r="AK1530" s="390"/>
      <c r="AL1530" s="390"/>
      <c r="AM1530" s="390"/>
      <c r="AN1530" s="390"/>
      <c r="AO1530" s="390"/>
      <c r="AP1530" s="387"/>
      <c r="AQ1530" s="387"/>
      <c r="AR1530" s="389" t="n">
        <v>0.0465434633812457</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8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19350142.3</v>
      </c>
      <c r="S1531" s="388"/>
      <c r="T1531" s="388"/>
      <c r="U1531" s="388"/>
      <c r="V1531" s="388"/>
      <c r="W1531" s="388"/>
      <c r="X1531" s="388"/>
      <c r="Y1531" s="387"/>
      <c r="Z1531" s="387"/>
      <c r="AA1531" s="389" t="n">
        <v>0.0686605915357899</v>
      </c>
      <c r="AB1531" s="389"/>
      <c r="AC1531" s="389"/>
      <c r="AD1531" s="389"/>
      <c r="AE1531" s="389"/>
      <c r="AF1531" s="389"/>
      <c r="AG1531" s="389"/>
      <c r="AH1531" s="387"/>
      <c r="AI1531" s="390" t="n">
        <v>118</v>
      </c>
      <c r="AJ1531" s="390"/>
      <c r="AK1531" s="390"/>
      <c r="AL1531" s="390"/>
      <c r="AM1531" s="390"/>
      <c r="AN1531" s="390"/>
      <c r="AO1531" s="390"/>
      <c r="AP1531" s="387"/>
      <c r="AQ1531" s="387"/>
      <c r="AR1531" s="389" t="n">
        <v>0.080766598220397</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8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37948180.92</v>
      </c>
      <c r="S1532" s="388"/>
      <c r="T1532" s="388"/>
      <c r="U1532" s="388"/>
      <c r="V1532" s="388"/>
      <c r="W1532" s="388"/>
      <c r="X1532" s="388"/>
      <c r="Y1532" s="387"/>
      <c r="Z1532" s="387"/>
      <c r="AA1532" s="389" t="n">
        <v>0.134652474864455</v>
      </c>
      <c r="AB1532" s="389"/>
      <c r="AC1532" s="389"/>
      <c r="AD1532" s="389"/>
      <c r="AE1532" s="389"/>
      <c r="AF1532" s="389"/>
      <c r="AG1532" s="389"/>
      <c r="AH1532" s="387"/>
      <c r="AI1532" s="390" t="n">
        <v>182</v>
      </c>
      <c r="AJ1532" s="390"/>
      <c r="AK1532" s="390"/>
      <c r="AL1532" s="390"/>
      <c r="AM1532" s="390"/>
      <c r="AN1532" s="390"/>
      <c r="AO1532" s="390"/>
      <c r="AP1532" s="387"/>
      <c r="AQ1532" s="387"/>
      <c r="AR1532" s="389" t="n">
        <v>0.124572210814511</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8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18455039.94</v>
      </c>
      <c r="S1533" s="388"/>
      <c r="T1533" s="388"/>
      <c r="U1533" s="388"/>
      <c r="V1533" s="388"/>
      <c r="W1533" s="388"/>
      <c r="X1533" s="388"/>
      <c r="Y1533" s="387"/>
      <c r="Z1533" s="387"/>
      <c r="AA1533" s="389" t="n">
        <v>0.0654844775532751</v>
      </c>
      <c r="AB1533" s="389"/>
      <c r="AC1533" s="389"/>
      <c r="AD1533" s="389"/>
      <c r="AE1533" s="389"/>
      <c r="AF1533" s="389"/>
      <c r="AG1533" s="389"/>
      <c r="AH1533" s="387"/>
      <c r="AI1533" s="390" t="n">
        <v>104</v>
      </c>
      <c r="AJ1533" s="390"/>
      <c r="AK1533" s="390"/>
      <c r="AL1533" s="390"/>
      <c r="AM1533" s="390"/>
      <c r="AN1533" s="390"/>
      <c r="AO1533" s="390"/>
      <c r="AP1533" s="387"/>
      <c r="AQ1533" s="387"/>
      <c r="AR1533" s="389" t="n">
        <v>0.0711841204654346</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8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3306453.6</v>
      </c>
      <c r="S1534" s="388"/>
      <c r="T1534" s="388"/>
      <c r="U1534" s="388"/>
      <c r="V1534" s="388"/>
      <c r="W1534" s="388"/>
      <c r="X1534" s="388"/>
      <c r="Y1534" s="387"/>
      <c r="Z1534" s="387"/>
      <c r="AA1534" s="389" t="n">
        <v>0.153665367178888</v>
      </c>
      <c r="AB1534" s="389"/>
      <c r="AC1534" s="389"/>
      <c r="AD1534" s="389"/>
      <c r="AE1534" s="389"/>
      <c r="AF1534" s="389"/>
      <c r="AG1534" s="389"/>
      <c r="AH1534" s="387"/>
      <c r="AI1534" s="390" t="n">
        <v>236</v>
      </c>
      <c r="AJ1534" s="390"/>
      <c r="AK1534" s="390"/>
      <c r="AL1534" s="390"/>
      <c r="AM1534" s="390"/>
      <c r="AN1534" s="390"/>
      <c r="AO1534" s="390"/>
      <c r="AP1534" s="387"/>
      <c r="AQ1534" s="387"/>
      <c r="AR1534" s="389" t="n">
        <v>0.161533196440794</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8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8035330.05</v>
      </c>
      <c r="S1535" s="388"/>
      <c r="T1535" s="388"/>
      <c r="U1535" s="388"/>
      <c r="V1535" s="388"/>
      <c r="W1535" s="388"/>
      <c r="X1535" s="388"/>
      <c r="Y1535" s="387"/>
      <c r="Z1535" s="387"/>
      <c r="AA1535" s="389" t="n">
        <v>0.0994784593978985</v>
      </c>
      <c r="AB1535" s="389"/>
      <c r="AC1535" s="389"/>
      <c r="AD1535" s="389"/>
      <c r="AE1535" s="389"/>
      <c r="AF1535" s="389"/>
      <c r="AG1535" s="389"/>
      <c r="AH1535" s="387"/>
      <c r="AI1535" s="390" t="n">
        <v>151</v>
      </c>
      <c r="AJ1535" s="390"/>
      <c r="AK1535" s="390"/>
      <c r="AL1535" s="390"/>
      <c r="AM1535" s="390"/>
      <c r="AN1535" s="390"/>
      <c r="AO1535" s="390"/>
      <c r="AP1535" s="387"/>
      <c r="AQ1535" s="387"/>
      <c r="AR1535" s="389" t="n">
        <v>0.103353867214237</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8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615371.96</v>
      </c>
      <c r="S1536" s="388"/>
      <c r="T1536" s="388"/>
      <c r="U1536" s="388"/>
      <c r="V1536" s="388"/>
      <c r="W1536" s="388"/>
      <c r="X1536" s="388"/>
      <c r="Y1536" s="387"/>
      <c r="Z1536" s="387"/>
      <c r="AA1536" s="389" t="n">
        <v>0.00928018942060795</v>
      </c>
      <c r="AB1536" s="389"/>
      <c r="AC1536" s="389"/>
      <c r="AD1536" s="389"/>
      <c r="AE1536" s="389"/>
      <c r="AF1536" s="389"/>
      <c r="AG1536" s="389"/>
      <c r="AH1536" s="387"/>
      <c r="AI1536" s="390" t="n">
        <v>15</v>
      </c>
      <c r="AJ1536" s="390"/>
      <c r="AK1536" s="390"/>
      <c r="AL1536" s="390"/>
      <c r="AM1536" s="390"/>
      <c r="AN1536" s="390"/>
      <c r="AO1536" s="390"/>
      <c r="AP1536" s="387"/>
      <c r="AQ1536" s="387"/>
      <c r="AR1536" s="389" t="n">
        <v>0.0102669404517454</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8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33555.61</v>
      </c>
      <c r="S1537" s="388"/>
      <c r="T1537" s="388"/>
      <c r="U1537" s="388"/>
      <c r="V1537" s="388"/>
      <c r="W1537" s="388"/>
      <c r="X1537" s="388"/>
      <c r="Y1537" s="387"/>
      <c r="Z1537" s="387"/>
      <c r="AA1537" s="389" t="n">
        <v>0.00473188856231156</v>
      </c>
      <c r="AB1537" s="389"/>
      <c r="AC1537" s="389"/>
      <c r="AD1537" s="389"/>
      <c r="AE1537" s="389"/>
      <c r="AF1537" s="389"/>
      <c r="AG1537" s="389"/>
      <c r="AH1537" s="387"/>
      <c r="AI1537" s="390" t="n">
        <v>7</v>
      </c>
      <c r="AJ1537" s="390"/>
      <c r="AK1537" s="390"/>
      <c r="AL1537" s="390"/>
      <c r="AM1537" s="390"/>
      <c r="AN1537" s="390"/>
      <c r="AO1537" s="390"/>
      <c r="AP1537" s="387"/>
      <c r="AQ1537" s="387"/>
      <c r="AR1537" s="389" t="n">
        <v>0.00479123887748118</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8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3761431.97</v>
      </c>
      <c r="S1538" s="388"/>
      <c r="T1538" s="388"/>
      <c r="U1538" s="388"/>
      <c r="V1538" s="388"/>
      <c r="W1538" s="388"/>
      <c r="X1538" s="388"/>
      <c r="Y1538" s="387"/>
      <c r="Z1538" s="387"/>
      <c r="AA1538" s="389" t="n">
        <v>0.0133467826787936</v>
      </c>
      <c r="AB1538" s="389"/>
      <c r="AC1538" s="389"/>
      <c r="AD1538" s="389"/>
      <c r="AE1538" s="389"/>
      <c r="AF1538" s="389"/>
      <c r="AG1538" s="389"/>
      <c r="AH1538" s="387"/>
      <c r="AI1538" s="390" t="n">
        <v>18</v>
      </c>
      <c r="AJ1538" s="390"/>
      <c r="AK1538" s="390"/>
      <c r="AL1538" s="390"/>
      <c r="AM1538" s="390"/>
      <c r="AN1538" s="390"/>
      <c r="AO1538" s="390"/>
      <c r="AP1538" s="387"/>
      <c r="AQ1538" s="387"/>
      <c r="AR1538" s="389" t="n">
        <v>0.0123203285420945</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8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12528731.62</v>
      </c>
      <c r="S1539" s="388"/>
      <c r="T1539" s="388"/>
      <c r="U1539" s="388"/>
      <c r="V1539" s="388"/>
      <c r="W1539" s="388"/>
      <c r="X1539" s="388"/>
      <c r="Y1539" s="387"/>
      <c r="Z1539" s="387"/>
      <c r="AA1539" s="389" t="n">
        <v>0.399288499175603</v>
      </c>
      <c r="AB1539" s="389"/>
      <c r="AC1539" s="389"/>
      <c r="AD1539" s="389"/>
      <c r="AE1539" s="389"/>
      <c r="AF1539" s="389"/>
      <c r="AG1539" s="389"/>
      <c r="AH1539" s="387"/>
      <c r="AI1539" s="390" t="n">
        <v>562</v>
      </c>
      <c r="AJ1539" s="390"/>
      <c r="AK1539" s="390"/>
      <c r="AL1539" s="390"/>
      <c r="AM1539" s="390"/>
      <c r="AN1539" s="390"/>
      <c r="AO1539" s="390"/>
      <c r="AP1539" s="387"/>
      <c r="AQ1539" s="387"/>
      <c r="AR1539" s="389" t="n">
        <v>0.38466803559206</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8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81823122.51</v>
      </c>
      <c r="S1540" s="347"/>
      <c r="T1540" s="347"/>
      <c r="U1540" s="347"/>
      <c r="V1540" s="347"/>
      <c r="W1540" s="347"/>
      <c r="X1540" s="347"/>
      <c r="Y1540" s="346"/>
      <c r="Z1540" s="346"/>
      <c r="AA1540" s="348" t="n">
        <v>1</v>
      </c>
      <c r="AB1540" s="348"/>
      <c r="AC1540" s="348"/>
      <c r="AD1540" s="348"/>
      <c r="AE1540" s="348"/>
      <c r="AF1540" s="348"/>
      <c r="AG1540" s="348"/>
      <c r="AH1540" s="346"/>
      <c r="AI1540" s="349" t="n">
        <v>1461</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8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8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8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68424736.98</v>
      </c>
      <c r="S1543" s="388"/>
      <c r="T1543" s="388"/>
      <c r="U1543" s="388"/>
      <c r="V1543" s="388"/>
      <c r="W1543" s="388"/>
      <c r="X1543" s="388"/>
      <c r="Y1543" s="387"/>
      <c r="Z1543" s="387"/>
      <c r="AA1543" s="389" t="n">
        <v>0.952458175146631</v>
      </c>
      <c r="AB1543" s="389"/>
      <c r="AC1543" s="389"/>
      <c r="AD1543" s="389"/>
      <c r="AE1543" s="389"/>
      <c r="AF1543" s="389"/>
      <c r="AG1543" s="389"/>
      <c r="AH1543" s="387"/>
      <c r="AI1543" s="390" t="n">
        <v>1375</v>
      </c>
      <c r="AJ1543" s="390"/>
      <c r="AK1543" s="390"/>
      <c r="AL1543" s="390"/>
      <c r="AM1543" s="390"/>
      <c r="AN1543" s="390"/>
      <c r="AO1543" s="390"/>
      <c r="AP1543" s="387"/>
      <c r="AQ1543" s="387"/>
      <c r="AR1543" s="389" t="n">
        <v>0.94113620807666</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8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2483246.06</v>
      </c>
      <c r="S1544" s="388"/>
      <c r="T1544" s="388"/>
      <c r="U1544" s="388"/>
      <c r="V1544" s="388"/>
      <c r="W1544" s="388"/>
      <c r="X1544" s="388"/>
      <c r="Y1544" s="387"/>
      <c r="Z1544" s="387"/>
      <c r="AA1544" s="389" t="n">
        <v>0.00881136380110857</v>
      </c>
      <c r="AB1544" s="389"/>
      <c r="AC1544" s="389"/>
      <c r="AD1544" s="389"/>
      <c r="AE1544" s="389"/>
      <c r="AF1544" s="389"/>
      <c r="AG1544" s="389"/>
      <c r="AH1544" s="387"/>
      <c r="AI1544" s="390" t="n">
        <v>17</v>
      </c>
      <c r="AJ1544" s="390"/>
      <c r="AK1544" s="390"/>
      <c r="AL1544" s="390"/>
      <c r="AM1544" s="390"/>
      <c r="AN1544" s="390"/>
      <c r="AO1544" s="390"/>
      <c r="AP1544" s="387"/>
      <c r="AQ1544" s="387"/>
      <c r="AR1544" s="389" t="n">
        <v>0.0116358658453114</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8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4473731.03</v>
      </c>
      <c r="S1545" s="388"/>
      <c r="T1545" s="388"/>
      <c r="U1545" s="388"/>
      <c r="V1545" s="388"/>
      <c r="W1545" s="388"/>
      <c r="X1545" s="388"/>
      <c r="Y1545" s="387"/>
      <c r="Z1545" s="387"/>
      <c r="AA1545" s="389" t="n">
        <v>0.0158742511620609</v>
      </c>
      <c r="AB1545" s="389"/>
      <c r="AC1545" s="389"/>
      <c r="AD1545" s="389"/>
      <c r="AE1545" s="389"/>
      <c r="AF1545" s="389"/>
      <c r="AG1545" s="389"/>
      <c r="AH1545" s="387"/>
      <c r="AI1545" s="390" t="n">
        <v>27</v>
      </c>
      <c r="AJ1545" s="390"/>
      <c r="AK1545" s="390"/>
      <c r="AL1545" s="390"/>
      <c r="AM1545" s="390"/>
      <c r="AN1545" s="390"/>
      <c r="AO1545" s="390"/>
      <c r="AP1545" s="387"/>
      <c r="AQ1545" s="387"/>
      <c r="AR1545" s="389" t="n">
        <v>0.0184804928131417</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8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6441408.44</v>
      </c>
      <c r="S1546" s="388"/>
      <c r="T1546" s="388"/>
      <c r="U1546" s="388"/>
      <c r="V1546" s="388"/>
      <c r="W1546" s="388"/>
      <c r="X1546" s="388"/>
      <c r="Y1546" s="387"/>
      <c r="Z1546" s="387"/>
      <c r="AA1546" s="389" t="n">
        <v>0.0228562098901996</v>
      </c>
      <c r="AB1546" s="389"/>
      <c r="AC1546" s="389"/>
      <c r="AD1546" s="389"/>
      <c r="AE1546" s="389"/>
      <c r="AF1546" s="389"/>
      <c r="AG1546" s="389"/>
      <c r="AH1546" s="387"/>
      <c r="AI1546" s="390" t="n">
        <v>42</v>
      </c>
      <c r="AJ1546" s="390"/>
      <c r="AK1546" s="390"/>
      <c r="AL1546" s="390"/>
      <c r="AM1546" s="390"/>
      <c r="AN1546" s="390"/>
      <c r="AO1546" s="390"/>
      <c r="AP1546" s="387"/>
      <c r="AQ1546" s="387"/>
      <c r="AR1546" s="389" t="n">
        <v>0.0287474332648871</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8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81823122.51</v>
      </c>
      <c r="S1547" s="347"/>
      <c r="T1547" s="347"/>
      <c r="U1547" s="347"/>
      <c r="V1547" s="347"/>
      <c r="W1547" s="347"/>
      <c r="X1547" s="347"/>
      <c r="Y1547" s="346"/>
      <c r="Z1547" s="346"/>
      <c r="AA1547" s="348" t="n">
        <v>1</v>
      </c>
      <c r="AB1547" s="348"/>
      <c r="AC1547" s="348"/>
      <c r="AD1547" s="348"/>
      <c r="AE1547" s="348"/>
      <c r="AF1547" s="348"/>
      <c r="AG1547" s="348"/>
      <c r="AH1547" s="346"/>
      <c r="AI1547" s="349" t="n">
        <v>1461</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8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8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8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97757079.25</v>
      </c>
      <c r="S1550" s="388"/>
      <c r="T1550" s="388"/>
      <c r="U1550" s="388"/>
      <c r="V1550" s="388"/>
      <c r="W1550" s="388"/>
      <c r="X1550" s="388"/>
      <c r="Y1550" s="387"/>
      <c r="Z1550" s="387"/>
      <c r="AA1550" s="389" t="n">
        <v>0.346873877414126</v>
      </c>
      <c r="AB1550" s="389"/>
      <c r="AC1550" s="389"/>
      <c r="AD1550" s="389"/>
      <c r="AE1550" s="389"/>
      <c r="AF1550" s="389"/>
      <c r="AG1550" s="389"/>
      <c r="AH1550" s="387"/>
      <c r="AI1550" s="390" t="n">
        <v>457</v>
      </c>
      <c r="AJ1550" s="390"/>
      <c r="AK1550" s="390"/>
      <c r="AL1550" s="390"/>
      <c r="AM1550" s="390"/>
      <c r="AN1550" s="390"/>
      <c r="AO1550" s="390"/>
      <c r="AP1550" s="387"/>
      <c r="AQ1550" s="387"/>
      <c r="AR1550" s="389" t="n">
        <v>0.312799452429843</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8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184066043.26</v>
      </c>
      <c r="S1551" s="388"/>
      <c r="T1551" s="388"/>
      <c r="U1551" s="388"/>
      <c r="V1551" s="388"/>
      <c r="W1551" s="388"/>
      <c r="X1551" s="388"/>
      <c r="Y1551" s="387"/>
      <c r="Z1551" s="387"/>
      <c r="AA1551" s="389" t="n">
        <v>0.653126122585875</v>
      </c>
      <c r="AB1551" s="389"/>
      <c r="AC1551" s="389"/>
      <c r="AD1551" s="389"/>
      <c r="AE1551" s="389"/>
      <c r="AF1551" s="389"/>
      <c r="AG1551" s="389"/>
      <c r="AH1551" s="387"/>
      <c r="AI1551" s="390" t="n">
        <v>1004</v>
      </c>
      <c r="AJ1551" s="390"/>
      <c r="AK1551" s="390"/>
      <c r="AL1551" s="390"/>
      <c r="AM1551" s="390"/>
      <c r="AN1551" s="390"/>
      <c r="AO1551" s="390"/>
      <c r="AP1551" s="387"/>
      <c r="AQ1551" s="387"/>
      <c r="AR1551" s="389" t="n">
        <v>0.687200547570158</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8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3.87430191040039E-007</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8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81823122.51</v>
      </c>
      <c r="S1553" s="347"/>
      <c r="T1553" s="347"/>
      <c r="U1553" s="347"/>
      <c r="V1553" s="347"/>
      <c r="W1553" s="347"/>
      <c r="X1553" s="347"/>
      <c r="Y1553" s="346"/>
      <c r="Z1553" s="346"/>
      <c r="AA1553" s="348" t="n">
        <v>1</v>
      </c>
      <c r="AB1553" s="348"/>
      <c r="AC1553" s="348"/>
      <c r="AD1553" s="348"/>
      <c r="AE1553" s="348"/>
      <c r="AF1553" s="348"/>
      <c r="AG1553" s="348"/>
      <c r="AH1553" s="346"/>
      <c r="AI1553" s="349" t="n">
        <v>1461</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8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8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8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68424736.98</v>
      </c>
      <c r="S1556" s="388"/>
      <c r="T1556" s="388"/>
      <c r="U1556" s="388"/>
      <c r="V1556" s="388"/>
      <c r="W1556" s="388"/>
      <c r="X1556" s="388"/>
      <c r="Y1556" s="387"/>
      <c r="Z1556" s="387"/>
      <c r="AA1556" s="389" t="n">
        <v>0.952458175146631</v>
      </c>
      <c r="AB1556" s="389"/>
      <c r="AC1556" s="389"/>
      <c r="AD1556" s="389"/>
      <c r="AE1556" s="389"/>
      <c r="AF1556" s="389"/>
      <c r="AG1556" s="389"/>
      <c r="AH1556" s="387"/>
      <c r="AI1556" s="390" t="n">
        <v>1375</v>
      </c>
      <c r="AJ1556" s="390"/>
      <c r="AK1556" s="390"/>
      <c r="AL1556" s="390"/>
      <c r="AM1556" s="390"/>
      <c r="AN1556" s="390"/>
      <c r="AO1556" s="390"/>
      <c r="AP1556" s="387"/>
      <c r="AQ1556" s="387"/>
      <c r="AR1556" s="389" t="n">
        <v>0.94113620807666</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8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2483246.06</v>
      </c>
      <c r="S1557" s="388"/>
      <c r="T1557" s="388"/>
      <c r="U1557" s="388"/>
      <c r="V1557" s="388"/>
      <c r="W1557" s="388"/>
      <c r="X1557" s="388"/>
      <c r="Y1557" s="387"/>
      <c r="Z1557" s="387"/>
      <c r="AA1557" s="389" t="n">
        <v>0.00881136380110857</v>
      </c>
      <c r="AB1557" s="389"/>
      <c r="AC1557" s="389"/>
      <c r="AD1557" s="389"/>
      <c r="AE1557" s="389"/>
      <c r="AF1557" s="389"/>
      <c r="AG1557" s="389"/>
      <c r="AH1557" s="387"/>
      <c r="AI1557" s="390" t="n">
        <v>17</v>
      </c>
      <c r="AJ1557" s="390"/>
      <c r="AK1557" s="390"/>
      <c r="AL1557" s="390"/>
      <c r="AM1557" s="390"/>
      <c r="AN1557" s="390"/>
      <c r="AO1557" s="390"/>
      <c r="AP1557" s="387"/>
      <c r="AQ1557" s="387"/>
      <c r="AR1557" s="389" t="n">
        <v>0.0116358658453114</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8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4473731.03</v>
      </c>
      <c r="S1558" s="388"/>
      <c r="T1558" s="388"/>
      <c r="U1558" s="388"/>
      <c r="V1558" s="388"/>
      <c r="W1558" s="388"/>
      <c r="X1558" s="388"/>
      <c r="Y1558" s="387"/>
      <c r="Z1558" s="387"/>
      <c r="AA1558" s="389" t="n">
        <v>0.0158742511620609</v>
      </c>
      <c r="AB1558" s="389"/>
      <c r="AC1558" s="389"/>
      <c r="AD1558" s="389"/>
      <c r="AE1558" s="389"/>
      <c r="AF1558" s="389"/>
      <c r="AG1558" s="389"/>
      <c r="AH1558" s="387"/>
      <c r="AI1558" s="390" t="n">
        <v>27</v>
      </c>
      <c r="AJ1558" s="390"/>
      <c r="AK1558" s="390"/>
      <c r="AL1558" s="390"/>
      <c r="AM1558" s="390"/>
      <c r="AN1558" s="390"/>
      <c r="AO1558" s="390"/>
      <c r="AP1558" s="387"/>
      <c r="AQ1558" s="387"/>
      <c r="AR1558" s="389" t="n">
        <v>0.0184804928131417</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8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6441408.44</v>
      </c>
      <c r="S1559" s="388"/>
      <c r="T1559" s="388"/>
      <c r="U1559" s="388"/>
      <c r="V1559" s="388"/>
      <c r="W1559" s="388"/>
      <c r="X1559" s="388"/>
      <c r="Y1559" s="387"/>
      <c r="Z1559" s="387"/>
      <c r="AA1559" s="389" t="n">
        <v>0.0228562098901996</v>
      </c>
      <c r="AB1559" s="389"/>
      <c r="AC1559" s="389"/>
      <c r="AD1559" s="389"/>
      <c r="AE1559" s="389"/>
      <c r="AF1559" s="389"/>
      <c r="AG1559" s="389"/>
      <c r="AH1559" s="387"/>
      <c r="AI1559" s="390" t="n">
        <v>42</v>
      </c>
      <c r="AJ1559" s="390"/>
      <c r="AK1559" s="390"/>
      <c r="AL1559" s="390"/>
      <c r="AM1559" s="390"/>
      <c r="AN1559" s="390"/>
      <c r="AO1559" s="390"/>
      <c r="AP1559" s="387"/>
      <c r="AQ1559" s="387"/>
      <c r="AR1559" s="389" t="n">
        <v>0.0287474332648871</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8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81823122.51</v>
      </c>
      <c r="S1560" s="347"/>
      <c r="T1560" s="347"/>
      <c r="U1560" s="347"/>
      <c r="V1560" s="347"/>
      <c r="W1560" s="347"/>
      <c r="X1560" s="347"/>
      <c r="Y1560" s="346"/>
      <c r="Z1560" s="346"/>
      <c r="AA1560" s="348" t="n">
        <v>1</v>
      </c>
      <c r="AB1560" s="348"/>
      <c r="AC1560" s="348"/>
      <c r="AD1560" s="348"/>
      <c r="AE1560" s="348"/>
      <c r="AF1560" s="348"/>
      <c r="AG1560" s="348"/>
      <c r="AH1560" s="346"/>
      <c r="AI1560" s="349" t="n">
        <v>1461</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8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8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8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8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8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8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8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281823122.51</v>
      </c>
      <c r="S1571" s="402"/>
      <c r="T1571" s="402"/>
      <c r="U1571" s="402"/>
      <c r="V1571" s="402"/>
      <c r="W1571" s="402"/>
      <c r="X1571" s="402"/>
      <c r="Y1571" s="401"/>
      <c r="Z1571" s="401"/>
      <c r="AA1571" s="403" t="n">
        <v>1</v>
      </c>
      <c r="AB1571" s="403"/>
      <c r="AC1571" s="403"/>
      <c r="AD1571" s="403"/>
      <c r="AE1571" s="403"/>
      <c r="AF1571" s="403"/>
      <c r="AG1571" s="403"/>
      <c r="AH1571" s="401"/>
      <c r="AI1571" s="404" t="n">
        <v>1461</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8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8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81823122.51</v>
      </c>
      <c r="S1573" s="347"/>
      <c r="T1573" s="347"/>
      <c r="U1573" s="347"/>
      <c r="V1573" s="347"/>
      <c r="W1573" s="347"/>
      <c r="X1573" s="347"/>
      <c r="Y1573" s="346"/>
      <c r="Z1573" s="346"/>
      <c r="AA1573" s="348" t="n">
        <v>1</v>
      </c>
      <c r="AB1573" s="348"/>
      <c r="AC1573" s="348"/>
      <c r="AD1573" s="348"/>
      <c r="AE1573" s="348"/>
      <c r="AF1573" s="348"/>
      <c r="AG1573" s="348"/>
      <c r="AH1573" s="346"/>
      <c r="AI1573" s="349" t="n">
        <v>1461</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8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8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8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8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8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8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8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8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8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8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8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8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8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8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8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8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8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8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8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8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8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8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8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8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8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8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8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8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8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8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9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8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8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8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8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777</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54</v>
      </c>
      <c r="BA1611" s="197"/>
      <c r="BB1611" s="197"/>
      <c r="BC1611" s="197"/>
      <c r="BD1611" s="197"/>
      <c r="BE1611" s="197"/>
      <c r="BF1611" s="253"/>
      <c r="BG1611" s="253"/>
      <c r="BH1611" s="253"/>
      <c r="BI1611" s="253"/>
      <c r="BJ1611" s="253"/>
      <c r="BK1611" s="253"/>
      <c r="BL1611" s="253"/>
      <c r="BM1611" s="253"/>
      <c r="BN1611" s="253"/>
      <c r="BO1611" s="253"/>
    </row>
    <row r="1612" customFormat="false" ht="12.8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281823122.51</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5089424929136</v>
      </c>
      <c r="BA1612" s="197"/>
      <c r="BB1612" s="197"/>
      <c r="BC1612" s="197"/>
      <c r="BD1612" s="197"/>
      <c r="BE1612" s="197"/>
      <c r="BF1612" s="253"/>
      <c r="BG1612" s="253"/>
      <c r="BH1612" s="253"/>
      <c r="BI1612" s="253"/>
      <c r="BJ1612" s="253"/>
      <c r="BK1612" s="253"/>
      <c r="BL1612" s="253"/>
      <c r="BM1612" s="253"/>
      <c r="BN1612" s="253"/>
      <c r="BO1612" s="253"/>
    </row>
    <row r="1613" customFormat="false" ht="12.8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461</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8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2897.414449008</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8898306.21</v>
      </c>
      <c r="BA1614" s="197"/>
      <c r="BB1614" s="197"/>
      <c r="BC1614" s="197"/>
      <c r="BD1614" s="197"/>
      <c r="BE1614" s="197"/>
      <c r="BF1614" s="298"/>
      <c r="BG1614" s="298"/>
      <c r="BH1614" s="298"/>
      <c r="BI1614" s="298"/>
      <c r="BJ1614" s="298"/>
      <c r="BK1614" s="298"/>
      <c r="BL1614" s="298"/>
      <c r="BM1614" s="298"/>
      <c r="BN1614" s="298"/>
      <c r="BO1614" s="298"/>
    </row>
    <row r="1615" customFormat="false" ht="12.8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274.88</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6326081062232</v>
      </c>
      <c r="BA1615" s="410"/>
      <c r="BB1615" s="410"/>
      <c r="BC1615" s="410"/>
      <c r="BD1615" s="410"/>
      <c r="BE1615" s="410"/>
      <c r="BF1615" s="178"/>
      <c r="BG1615" s="178"/>
      <c r="BH1615" s="178"/>
      <c r="BI1615" s="200"/>
      <c r="BJ1615" s="200"/>
      <c r="BK1615" s="298"/>
      <c r="BL1615" s="298"/>
      <c r="BM1615" s="298"/>
      <c r="BN1615" s="298"/>
      <c r="BO1615" s="298"/>
    </row>
    <row r="1616" customFormat="false" ht="12.8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3686884859787</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36342072946611</v>
      </c>
      <c r="BA1616" s="410"/>
      <c r="BB1616" s="410"/>
      <c r="BC1616" s="410"/>
      <c r="BD1616" s="410"/>
      <c r="BE1616" s="410"/>
      <c r="BF1616" s="14"/>
      <c r="BG1616" s="14"/>
      <c r="BH1616" s="200"/>
      <c r="BI1616" s="200"/>
      <c r="BJ1616" s="200"/>
      <c r="BK1616" s="298"/>
      <c r="BL1616" s="298"/>
      <c r="BM1616" s="298"/>
      <c r="BN1616" s="298"/>
      <c r="BO1616" s="298"/>
    </row>
    <row r="1617" customFormat="false" ht="12.8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58633933610233</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8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8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8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8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8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8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8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8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8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8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8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8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8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8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8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8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8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8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8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8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8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8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8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8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8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8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8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8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8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8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8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8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8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8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8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8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8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8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8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8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8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8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8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8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8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8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8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8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8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8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8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8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8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8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8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8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8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8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8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8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8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8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8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8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2:42:22Z</dcterms:created>
  <dc:creator>Odunlami, Eunice</dc:creator>
  <dc:description/>
  <dc:language>en-US</dc:language>
  <cp:lastModifiedBy>Odunlami, Eunice</cp:lastModifiedBy>
  <dcterms:modified xsi:type="dcterms:W3CDTF">2025-05-13T12:42:28Z</dcterms:modified>
  <cp:revision>0</cp:revision>
  <dc:subject/>
  <dc:title/>
</cp:coreProperties>
</file>