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1">
  <si>
    <t xml:space="preserve">Disclaimer Already Appended</t>
  </si>
  <si>
    <t xml:space="preserve">CMF 2023-1 PLC</t>
  </si>
  <si>
    <t xml:space="preserve">Report for Distribution dated May 16, 2025</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20</t>
  </si>
  <si>
    <t xml:space="preserve">IPD 21</t>
  </si>
  <si>
    <t xml:space="preserve">IPD 22</t>
  </si>
  <si>
    <t xml:space="preserve">IPD 2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2</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4/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4"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457495894267616"/>
          <c:y val="0.140842957852107"/>
          <c:w val="0.91796355673731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6743236"/>
        <c:axId val="91960614"/>
      </c:lineChart>
      <c:catAx>
        <c:axId val="7674323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1960614"/>
        <c:crossesAt val="0"/>
        <c:auto val="1"/>
        <c:lblAlgn val="ctr"/>
        <c:lblOffset val="100"/>
        <c:noMultiLvlLbl val="0"/>
      </c:catAx>
      <c:valAx>
        <c:axId val="9196061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743236"/>
        <c:crossesAt val="1"/>
        <c:crossBetween val="midCat"/>
      </c:valAx>
      <c:spPr>
        <a:solidFill>
          <a:srgbClr val="ffffff"/>
        </a:solidFill>
        <a:ln w="0">
          <a:noFill/>
        </a:ln>
      </c:spPr>
    </c:plotArea>
    <c:legend>
      <c:legendPos val="r"/>
      <c:layout>
        <c:manualLayout>
          <c:xMode val="edge"/>
          <c:yMode val="edge"/>
          <c:x val="0.160553687338703"/>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23289278173145"/>
          <c:y val="0.140842957852107"/>
          <c:w val="0.9016188316258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5413898"/>
        <c:axId val="85912486"/>
      </c:lineChart>
      <c:catAx>
        <c:axId val="4541389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5912486"/>
        <c:crossesAt val="0"/>
        <c:auto val="1"/>
        <c:lblAlgn val="ctr"/>
        <c:lblOffset val="100"/>
        <c:noMultiLvlLbl val="0"/>
      </c:catAx>
      <c:valAx>
        <c:axId val="8591248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413898"/>
        <c:crossesAt val="1"/>
        <c:crossBetween val="midCat"/>
      </c:valAx>
      <c:spPr>
        <a:solidFill>
          <a:srgbClr val="ffffff"/>
        </a:solidFill>
        <a:ln w="0">
          <a:noFill/>
        </a:ln>
      </c:spPr>
    </c:plotArea>
    <c:legend>
      <c:legendPos val="r"/>
      <c:layout>
        <c:manualLayout>
          <c:xMode val="edge"/>
          <c:yMode val="edge"/>
          <c:x val="0.416907796981309"/>
          <c:y val="0.85150742462876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0793774927660906"/>
          <c:y val="0.140842957852107"/>
          <c:w val="0.884335653397982"/>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0749356"/>
        <c:axId val="31560012"/>
      </c:lineChart>
      <c:catAx>
        <c:axId val="9074935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1560012"/>
        <c:crossesAt val="0"/>
        <c:auto val="1"/>
        <c:lblAlgn val="ctr"/>
        <c:lblOffset val="100"/>
        <c:noMultiLvlLbl val="0"/>
      </c:catAx>
      <c:valAx>
        <c:axId val="3156001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749356"/>
        <c:crossesAt val="1"/>
        <c:crossBetween val="midCat"/>
      </c:valAx>
      <c:spPr>
        <a:solidFill>
          <a:srgbClr val="ffffff"/>
        </a:solidFill>
        <a:ln w="0">
          <a:noFill/>
        </a:ln>
      </c:spPr>
    </c:plotArea>
    <c:legend>
      <c:legendPos val="r"/>
      <c:layout>
        <c:manualLayout>
          <c:xMode val="edge"/>
          <c:yMode val="edge"/>
          <c:x val="0.303745992023149"/>
          <c:y val="0.85150742462876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23289278173145"/>
          <c:y val="0.140842957852107"/>
          <c:w val="0.90161883162587"/>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97455374"/>
        <c:axId val="78592273"/>
      </c:lineChart>
      <c:catAx>
        <c:axId val="9745537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8592273"/>
        <c:crossesAt val="0"/>
        <c:auto val="1"/>
        <c:lblAlgn val="ctr"/>
        <c:lblOffset val="100"/>
        <c:noMultiLvlLbl val="0"/>
      </c:catAx>
      <c:valAx>
        <c:axId val="7859227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455374"/>
        <c:crossesAt val="1"/>
        <c:crossBetween val="midCat"/>
      </c:valAx>
      <c:spPr>
        <a:solidFill>
          <a:srgbClr val="ffffff"/>
        </a:solidFill>
        <a:ln w="0">
          <a:noFill/>
        </a:ln>
      </c:spPr>
    </c:plotArea>
    <c:legend>
      <c:legendPos val="r"/>
      <c:layout>
        <c:manualLayout>
          <c:xMode val="edge"/>
          <c:yMode val="edge"/>
          <c:x val="0.385156799874873"/>
          <c:y val="0.85150742462876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28374325134973"/>
          <c:w val="0.930710878235708"/>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1267545"/>
        <c:axId val="81040070"/>
      </c:lineChart>
      <c:catAx>
        <c:axId val="7126754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1040070"/>
        <c:crossesAt val="0"/>
        <c:auto val="1"/>
        <c:lblAlgn val="ctr"/>
        <c:lblOffset val="100"/>
        <c:noMultiLvlLbl val="0"/>
      </c:catAx>
      <c:valAx>
        <c:axId val="8104007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26754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28355075723497"/>
          <c:w val="0.930710878235708"/>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0804398"/>
        <c:axId val="76694082"/>
      </c:lineChart>
      <c:catAx>
        <c:axId val="7080439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6694082"/>
        <c:crossesAt val="0"/>
        <c:auto val="1"/>
        <c:lblAlgn val="ctr"/>
        <c:lblOffset val="100"/>
        <c:noMultiLvlLbl val="0"/>
      </c:catAx>
      <c:valAx>
        <c:axId val="7669408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80439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28374325134973"/>
          <c:w val="0.930710878235708"/>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7930458"/>
        <c:axId val="90030213"/>
      </c:lineChart>
      <c:catAx>
        <c:axId val="4793045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0030213"/>
        <c:crossesAt val="0"/>
        <c:auto val="1"/>
        <c:lblAlgn val="ctr"/>
        <c:lblOffset val="100"/>
        <c:noMultiLvlLbl val="0"/>
      </c:catAx>
      <c:valAx>
        <c:axId val="9003021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9304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28355075723497"/>
          <c:w val="0.930710878235708"/>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1696187"/>
        <c:axId val="40474202"/>
      </c:lineChart>
      <c:catAx>
        <c:axId val="8169618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0474202"/>
        <c:crossesAt val="0"/>
        <c:auto val="1"/>
        <c:lblAlgn val="ctr"/>
        <c:lblOffset val="100"/>
        <c:noMultiLvlLbl val="0"/>
      </c:catAx>
      <c:valAx>
        <c:axId val="4047420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69618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3760</xdr:colOff>
      <xdr:row>921</xdr:row>
      <xdr:rowOff>37800</xdr:rowOff>
    </xdr:from>
    <xdr:to>
      <xdr:col>48</xdr:col>
      <xdr:colOff>57240</xdr:colOff>
      <xdr:row>925</xdr:row>
      <xdr:rowOff>56880</xdr:rowOff>
    </xdr:to>
    <xdr:sp>
      <xdr:nvSpPr>
        <xdr:cNvPr id="8" name="TextBox 9"/>
        <xdr:cNvSpPr/>
      </xdr:nvSpPr>
      <xdr:spPr>
        <a:xfrm>
          <a:off x="3212640" y="15223788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71000</xdr:colOff>
      <xdr:row>932</xdr:row>
      <xdr:rowOff>47520</xdr:rowOff>
    </xdr:from>
    <xdr:to>
      <xdr:col>49</xdr:col>
      <xdr:colOff>114120</xdr:colOff>
      <xdr:row>936</xdr:row>
      <xdr:rowOff>56880</xdr:rowOff>
    </xdr:to>
    <xdr:sp>
      <xdr:nvSpPr>
        <xdr:cNvPr id="9" name="TextBox 10"/>
        <xdr:cNvSpPr/>
      </xdr:nvSpPr>
      <xdr:spPr>
        <a:xfrm>
          <a:off x="3463560" y="154028520"/>
          <a:ext cx="614052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1160</xdr:colOff>
      <xdr:row>943</xdr:row>
      <xdr:rowOff>56880</xdr:rowOff>
    </xdr:from>
    <xdr:to>
      <xdr:col>49</xdr:col>
      <xdr:colOff>148320</xdr:colOff>
      <xdr:row>947</xdr:row>
      <xdr:rowOff>75960</xdr:rowOff>
    </xdr:to>
    <xdr:sp>
      <xdr:nvSpPr>
        <xdr:cNvPr id="10" name="TextBox 11"/>
        <xdr:cNvSpPr/>
      </xdr:nvSpPr>
      <xdr:spPr>
        <a:xfrm>
          <a:off x="3497400" y="155819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9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9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9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6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82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23</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08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8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81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9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024636834805</v>
      </c>
      <c r="U98" s="45"/>
      <c r="V98" s="45"/>
      <c r="W98" s="45"/>
      <c r="X98" s="45"/>
      <c r="Y98" s="45"/>
      <c r="Z98" s="46" t="s">
        <v>71</v>
      </c>
      <c r="AA98" s="46"/>
      <c r="AB98" s="46"/>
      <c r="AC98" s="46" t="s">
        <v>72</v>
      </c>
      <c r="AD98" s="46"/>
      <c r="AE98" s="46"/>
      <c r="AF98" s="44" t="n">
        <v>151174113.42</v>
      </c>
      <c r="AG98" s="44"/>
      <c r="AH98" s="44"/>
      <c r="AI98" s="44"/>
      <c r="AJ98" s="44"/>
      <c r="AK98" s="44"/>
      <c r="AL98" s="44"/>
      <c r="AM98" s="47" t="n">
        <v>0.5039137114</v>
      </c>
      <c r="AN98" s="47"/>
      <c r="AO98" s="47"/>
      <c r="AP98" s="47"/>
      <c r="AQ98" s="47"/>
      <c r="AR98" s="45" t="n">
        <v>0.172608513675979</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8776000</v>
      </c>
      <c r="N100" s="44"/>
      <c r="O100" s="44"/>
      <c r="P100" s="44"/>
      <c r="Q100" s="44"/>
      <c r="R100" s="44"/>
      <c r="S100" s="44"/>
      <c r="T100" s="45" t="n">
        <v>0.0125</v>
      </c>
      <c r="U100" s="45"/>
      <c r="V100" s="45"/>
      <c r="W100" s="45"/>
      <c r="X100" s="45"/>
      <c r="Y100" s="45"/>
      <c r="Z100" s="46" t="s">
        <v>74</v>
      </c>
      <c r="AA100" s="46"/>
      <c r="AB100" s="46"/>
      <c r="AC100" s="46" t="s">
        <v>74</v>
      </c>
      <c r="AD100" s="46"/>
      <c r="AE100" s="46"/>
      <c r="AF100" s="44" t="n">
        <v>28776000</v>
      </c>
      <c r="AG100" s="44"/>
      <c r="AH100" s="44"/>
      <c r="AI100" s="44"/>
      <c r="AJ100" s="44"/>
      <c r="AK100" s="44"/>
      <c r="AL100" s="44"/>
      <c r="AM100" s="47" t="n">
        <v>1</v>
      </c>
      <c r="AN100" s="47"/>
      <c r="AO100" s="47"/>
      <c r="AP100" s="47"/>
      <c r="AQ100" s="47"/>
      <c r="AR100" s="45" t="n">
        <v>0.0126975280527723</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22703000</v>
      </c>
      <c r="N102" s="44"/>
      <c r="O102" s="44"/>
      <c r="P102" s="44"/>
      <c r="Q102" s="44"/>
      <c r="R102" s="44"/>
      <c r="S102" s="44"/>
      <c r="T102" s="45" t="n">
        <v>0</v>
      </c>
      <c r="U102" s="45"/>
      <c r="V102" s="45"/>
      <c r="W102" s="45"/>
      <c r="X102" s="45"/>
      <c r="Y102" s="45"/>
      <c r="Z102" s="46" t="s">
        <v>74</v>
      </c>
      <c r="AA102" s="46"/>
      <c r="AB102" s="46"/>
      <c r="AC102" s="46" t="s">
        <v>74</v>
      </c>
      <c r="AD102" s="46"/>
      <c r="AE102" s="46"/>
      <c r="AF102" s="44" t="n">
        <v>10773872.91325</v>
      </c>
      <c r="AG102" s="44"/>
      <c r="AH102" s="44"/>
      <c r="AI102" s="44"/>
      <c r="AJ102" s="44"/>
      <c r="AK102" s="44"/>
      <c r="AL102" s="44"/>
      <c r="AM102" s="47" t="n">
        <v>0.474557235310311</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51479000</v>
      </c>
      <c r="N106" s="49"/>
      <c r="O106" s="49"/>
      <c r="P106" s="49"/>
      <c r="Q106" s="49"/>
      <c r="R106" s="49"/>
      <c r="S106" s="49"/>
      <c r="T106" s="14"/>
      <c r="U106" s="14"/>
      <c r="V106" s="14"/>
      <c r="W106" s="14"/>
      <c r="X106" s="14"/>
      <c r="Y106" s="14"/>
      <c r="Z106" s="14"/>
      <c r="AA106" s="14"/>
      <c r="AB106" s="14"/>
      <c r="AC106" s="14"/>
      <c r="AD106" s="14"/>
      <c r="AE106" s="14"/>
      <c r="AF106" s="49" t="n">
        <v>190723986.333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9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135753233083815</v>
      </c>
      <c r="AC138" s="55"/>
      <c r="AD138" s="55"/>
      <c r="AE138" s="55"/>
      <c r="AF138" s="55"/>
      <c r="AG138" s="55"/>
      <c r="AH138" s="55"/>
      <c r="AI138" s="54"/>
      <c r="AJ138" s="55" t="n">
        <v>0.0105034822967767</v>
      </c>
      <c r="AK138" s="55"/>
      <c r="AL138" s="55"/>
      <c r="AM138" s="55"/>
      <c r="AN138" s="55"/>
      <c r="AO138" s="55"/>
      <c r="AP138" s="55"/>
      <c r="AQ138" s="54"/>
      <c r="AR138" s="55" t="n">
        <v>0.0103681402777787</v>
      </c>
      <c r="AS138" s="55"/>
      <c r="AT138" s="55"/>
      <c r="AU138" s="55"/>
      <c r="AV138" s="55"/>
      <c r="AW138" s="55"/>
      <c r="AX138" s="55"/>
      <c r="AY138" s="54"/>
      <c r="AZ138" s="55" t="n">
        <v>0.0201863216509693</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588295675969824</v>
      </c>
      <c r="AC139" s="55"/>
      <c r="AD139" s="55"/>
      <c r="AE139" s="55"/>
      <c r="AF139" s="55"/>
      <c r="AG139" s="55"/>
      <c r="AH139" s="55"/>
      <c r="AI139" s="54"/>
      <c r="AJ139" s="55" t="n">
        <v>0.00704084670400993</v>
      </c>
      <c r="AK139" s="55"/>
      <c r="AL139" s="55"/>
      <c r="AM139" s="55"/>
      <c r="AN139" s="55"/>
      <c r="AO139" s="55"/>
      <c r="AP139" s="55"/>
      <c r="AQ139" s="54"/>
      <c r="AR139" s="55" t="n">
        <v>0.00310489553432986</v>
      </c>
      <c r="AS139" s="55"/>
      <c r="AT139" s="55"/>
      <c r="AU139" s="55"/>
      <c r="AV139" s="55"/>
      <c r="AW139" s="55"/>
      <c r="AX139" s="55"/>
      <c r="AY139" s="54"/>
      <c r="AZ139" s="55" t="n">
        <v>0.00526661275288379</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182377956080313</v>
      </c>
      <c r="AC140" s="55"/>
      <c r="AD140" s="55"/>
      <c r="AE140" s="55"/>
      <c r="AF140" s="55"/>
      <c r="AG140" s="55"/>
      <c r="AH140" s="55"/>
      <c r="AI140" s="54"/>
      <c r="AJ140" s="55" t="n">
        <v>0.00202115940095375</v>
      </c>
      <c r="AK140" s="55"/>
      <c r="AL140" s="55"/>
      <c r="AM140" s="55"/>
      <c r="AN140" s="55"/>
      <c r="AO140" s="55"/>
      <c r="AP140" s="55"/>
      <c r="AQ140" s="54"/>
      <c r="AR140" s="55" t="n">
        <v>0.00462403342907165</v>
      </c>
      <c r="AS140" s="55"/>
      <c r="AT140" s="55"/>
      <c r="AU140" s="55"/>
      <c r="AV140" s="55"/>
      <c r="AW140" s="55"/>
      <c r="AX140" s="55"/>
      <c r="AY140" s="54"/>
      <c r="AZ140" s="55" t="n">
        <v>0.00168761836501327</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860238498159707</v>
      </c>
      <c r="AC141" s="55"/>
      <c r="AD141" s="55"/>
      <c r="AE141" s="55"/>
      <c r="AF141" s="55"/>
      <c r="AG141" s="55"/>
      <c r="AH141" s="55"/>
      <c r="AI141" s="56"/>
      <c r="AJ141" s="55" t="n">
        <v>0.0118989775523741</v>
      </c>
      <c r="AK141" s="55"/>
      <c r="AL141" s="55"/>
      <c r="AM141" s="55"/>
      <c r="AN141" s="55"/>
      <c r="AO141" s="55"/>
      <c r="AP141" s="55"/>
      <c r="AQ141" s="56"/>
      <c r="AR141" s="55" t="n">
        <v>0.0100578280112752</v>
      </c>
      <c r="AS141" s="55"/>
      <c r="AT141" s="55"/>
      <c r="AU141" s="55"/>
      <c r="AV141" s="55"/>
      <c r="AW141" s="55"/>
      <c r="AX141" s="55"/>
      <c r="AY141" s="56"/>
      <c r="AZ141" s="55" t="n">
        <v>0.010587275229746</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510780151821662</v>
      </c>
      <c r="AC148" s="55"/>
      <c r="AD148" s="55"/>
      <c r="AE148" s="55"/>
      <c r="AF148" s="55"/>
      <c r="AG148" s="55"/>
      <c r="AH148" s="55"/>
      <c r="AI148" s="56"/>
      <c r="AJ148" s="55" t="n">
        <v>0.48326478444498</v>
      </c>
      <c r="AK148" s="55"/>
      <c r="AL148" s="55"/>
      <c r="AM148" s="55"/>
      <c r="AN148" s="55"/>
      <c r="AO148" s="55"/>
      <c r="AP148" s="55"/>
      <c r="AQ148" s="56"/>
      <c r="AR148" s="55" t="n">
        <v>0.373671170163647</v>
      </c>
      <c r="AS148" s="55"/>
      <c r="AT148" s="55"/>
      <c r="AU148" s="55"/>
      <c r="AV148" s="55"/>
      <c r="AW148" s="55"/>
      <c r="AX148" s="55"/>
      <c r="AY148" s="56"/>
      <c r="AZ148" s="55" t="n">
        <v>0.249077603806684</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254501364567105</v>
      </c>
      <c r="AC149" s="55"/>
      <c r="AD149" s="55"/>
      <c r="AE149" s="55"/>
      <c r="AF149" s="55"/>
      <c r="AG149" s="55"/>
      <c r="AH149" s="55"/>
      <c r="AI149" s="56"/>
      <c r="AJ149" s="55" t="n">
        <v>0.25913639954509</v>
      </c>
      <c r="AK149" s="55"/>
      <c r="AL149" s="55"/>
      <c r="AM149" s="55"/>
      <c r="AN149" s="55"/>
      <c r="AO149" s="55"/>
      <c r="AP149" s="55"/>
      <c r="AQ149" s="56"/>
      <c r="AR149" s="55" t="n">
        <v>0.258752451336036</v>
      </c>
      <c r="AS149" s="55"/>
      <c r="AT149" s="55"/>
      <c r="AU149" s="55"/>
      <c r="AV149" s="55"/>
      <c r="AW149" s="55"/>
      <c r="AX149" s="55"/>
      <c r="AY149" s="56"/>
      <c r="AZ149" s="55" t="n">
        <v>0.254697179523492</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2211058.53</v>
      </c>
      <c r="AC152" s="61"/>
      <c r="AD152" s="61"/>
      <c r="AE152" s="61"/>
      <c r="AF152" s="61"/>
      <c r="AG152" s="61"/>
      <c r="AH152" s="61"/>
      <c r="AI152" s="56"/>
      <c r="AJ152" s="61" t="n">
        <v>7005485.27</v>
      </c>
      <c r="AK152" s="61"/>
      <c r="AL152" s="61"/>
      <c r="AM152" s="61"/>
      <c r="AN152" s="61"/>
      <c r="AO152" s="61"/>
      <c r="AP152" s="61"/>
      <c r="AQ152" s="56"/>
      <c r="AR152" s="61" t="n">
        <v>4683767.27</v>
      </c>
      <c r="AS152" s="61"/>
      <c r="AT152" s="61"/>
      <c r="AU152" s="61"/>
      <c r="AV152" s="61"/>
      <c r="AW152" s="61"/>
      <c r="AX152" s="61"/>
      <c r="AY152" s="56"/>
      <c r="AZ152" s="61" t="n">
        <v>2843615.64</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8776340.26</v>
      </c>
      <c r="U153" s="60"/>
      <c r="V153" s="60"/>
      <c r="W153" s="60"/>
      <c r="X153" s="60"/>
      <c r="Y153" s="60"/>
      <c r="Z153" s="60"/>
      <c r="AA153" s="56"/>
      <c r="AB153" s="61" t="n">
        <v>194589728.73</v>
      </c>
      <c r="AC153" s="61"/>
      <c r="AD153" s="61"/>
      <c r="AE153" s="61"/>
      <c r="AF153" s="61"/>
      <c r="AG153" s="61"/>
      <c r="AH153" s="61"/>
      <c r="AI153" s="56"/>
      <c r="AJ153" s="61" t="n">
        <v>187586872.08</v>
      </c>
      <c r="AK153" s="61"/>
      <c r="AL153" s="61"/>
      <c r="AM153" s="61"/>
      <c r="AN153" s="61"/>
      <c r="AO153" s="61"/>
      <c r="AP153" s="61"/>
      <c r="AQ153" s="56"/>
      <c r="AR153" s="61" t="n">
        <v>182906884.86</v>
      </c>
      <c r="AS153" s="61"/>
      <c r="AT153" s="61"/>
      <c r="AU153" s="61"/>
      <c r="AV153" s="61"/>
      <c r="AW153" s="61"/>
      <c r="AX153" s="61"/>
      <c r="AY153" s="56"/>
      <c r="AZ153" s="61" t="n">
        <v>180063269.22</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627528421448352</v>
      </c>
      <c r="AC154" s="55"/>
      <c r="AD154" s="55"/>
      <c r="AE154" s="55"/>
      <c r="AF154" s="55"/>
      <c r="AG154" s="55"/>
      <c r="AH154" s="55"/>
      <c r="AI154" s="56"/>
      <c r="AJ154" s="55" t="n">
        <v>0.0373452853727012</v>
      </c>
      <c r="AK154" s="55"/>
      <c r="AL154" s="55"/>
      <c r="AM154" s="55"/>
      <c r="AN154" s="55"/>
      <c r="AO154" s="55"/>
      <c r="AP154" s="55"/>
      <c r="AQ154" s="56"/>
      <c r="AR154" s="55" t="n">
        <v>0.0256073863681241</v>
      </c>
      <c r="AS154" s="55"/>
      <c r="AT154" s="55"/>
      <c r="AU154" s="55"/>
      <c r="AV154" s="55"/>
      <c r="AW154" s="55"/>
      <c r="AX154" s="55"/>
      <c r="AY154" s="56"/>
      <c r="AZ154" s="55" t="n">
        <v>0.0157923137368215</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9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9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9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27</v>
      </c>
      <c r="AI266" s="82"/>
      <c r="AJ266" s="82"/>
      <c r="AK266" s="82" t="s">
        <v>120</v>
      </c>
      <c r="AL266" s="82"/>
      <c r="AM266" s="82"/>
      <c r="AN266" s="82" t="s">
        <v>128</v>
      </c>
      <c r="AO266" s="82"/>
      <c r="AP266" s="82"/>
      <c r="AQ266" s="23"/>
      <c r="AR266" s="81"/>
      <c r="AS266" s="81"/>
      <c r="AT266" s="82" t="s">
        <v>129</v>
      </c>
      <c r="AU266" s="82"/>
      <c r="AV266" s="82"/>
      <c r="AW266" s="82" t="s">
        <v>130</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9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154017729.06</v>
      </c>
      <c r="AJ303" s="90"/>
      <c r="AK303" s="90"/>
      <c r="AL303" s="90"/>
      <c r="AM303" s="90"/>
      <c r="AN303" s="90"/>
      <c r="AO303" s="91"/>
      <c r="AP303" s="90" t="n">
        <v>2843615.64</v>
      </c>
      <c r="AQ303" s="90"/>
      <c r="AR303" s="90"/>
      <c r="AS303" s="90"/>
      <c r="AT303" s="90"/>
      <c r="AU303" s="90"/>
      <c r="AV303" s="91"/>
      <c r="AW303" s="90" t="n">
        <v>151174113.42</v>
      </c>
      <c r="AX303" s="90"/>
      <c r="AY303" s="90"/>
      <c r="AZ303" s="90"/>
      <c r="BA303" s="90"/>
      <c r="BB303" s="90"/>
      <c r="BC303" s="91"/>
      <c r="BD303" s="90" t="n">
        <v>649127.76</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22703000</v>
      </c>
      <c r="V307" s="90"/>
      <c r="W307" s="90"/>
      <c r="X307" s="90"/>
      <c r="Y307" s="90"/>
      <c r="Z307" s="90"/>
      <c r="AA307" s="91"/>
      <c r="AB307" s="92" t="n">
        <v>227.03</v>
      </c>
      <c r="AC307" s="92"/>
      <c r="AD307" s="92"/>
      <c r="AE307" s="92"/>
      <c r="AF307" s="92"/>
      <c r="AG307" s="92"/>
      <c r="AH307" s="91"/>
      <c r="AI307" s="90" t="n">
        <v>10993781.834125</v>
      </c>
      <c r="AJ307" s="90"/>
      <c r="AK307" s="90"/>
      <c r="AL307" s="90"/>
      <c r="AM307" s="90"/>
      <c r="AN307" s="90"/>
      <c r="AO307" s="91"/>
      <c r="AP307" s="90" t="n">
        <v>219908.920875</v>
      </c>
      <c r="AQ307" s="90"/>
      <c r="AR307" s="90"/>
      <c r="AS307" s="90"/>
      <c r="AT307" s="90"/>
      <c r="AU307" s="90"/>
      <c r="AV307" s="91"/>
      <c r="AW307" s="90" t="n">
        <v>10773872.91325</v>
      </c>
      <c r="AX307" s="90"/>
      <c r="AY307" s="90"/>
      <c r="AZ307" s="90"/>
      <c r="BA307" s="90"/>
      <c r="BB307" s="90"/>
      <c r="BC307" s="91"/>
      <c r="BD307" s="90" t="n">
        <v>40280.61</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51479000</v>
      </c>
      <c r="V311" s="49"/>
      <c r="W311" s="49"/>
      <c r="X311" s="49"/>
      <c r="Y311" s="49"/>
      <c r="Z311" s="49"/>
      <c r="AA311" s="14"/>
      <c r="AB311" s="95" t="n">
        <v>3514.79</v>
      </c>
      <c r="AC311" s="95"/>
      <c r="AD311" s="95"/>
      <c r="AE311" s="95"/>
      <c r="AF311" s="95"/>
      <c r="AG311" s="95"/>
      <c r="AH311" s="14"/>
      <c r="AI311" s="49" t="n">
        <v>193787510.894125</v>
      </c>
      <c r="AJ311" s="49"/>
      <c r="AK311" s="49"/>
      <c r="AL311" s="49"/>
      <c r="AM311" s="49"/>
      <c r="AN311" s="49"/>
      <c r="AO311" s="14"/>
      <c r="AP311" s="49" t="n">
        <v>3063524.560875</v>
      </c>
      <c r="AQ311" s="49"/>
      <c r="AR311" s="49"/>
      <c r="AS311" s="49"/>
      <c r="AT311" s="49"/>
      <c r="AU311" s="49"/>
      <c r="AV311" s="14"/>
      <c r="AW311" s="49" t="n">
        <v>190723986.33325</v>
      </c>
      <c r="AX311" s="49"/>
      <c r="AY311" s="49"/>
      <c r="AZ311" s="49"/>
      <c r="BA311" s="49"/>
      <c r="BB311" s="49"/>
      <c r="BC311" s="14"/>
      <c r="BD311" s="49" t="n">
        <v>689408.37</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9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0</v>
      </c>
      <c r="Z344" s="106"/>
      <c r="AA344" s="106"/>
      <c r="AB344" s="107"/>
      <c r="AC344" s="44" t="n">
        <v>154017729.06</v>
      </c>
      <c r="AD344" s="44"/>
      <c r="AE344" s="44"/>
      <c r="AF344" s="44"/>
      <c r="AG344" s="44"/>
      <c r="AH344" s="44"/>
      <c r="AI344" s="108"/>
      <c r="AJ344" s="109" t="n">
        <v>0.051278</v>
      </c>
      <c r="AK344" s="109"/>
      <c r="AL344" s="109"/>
      <c r="AM344" s="109"/>
      <c r="AN344" s="109"/>
      <c r="AO344" s="110"/>
      <c r="AP344" s="44" t="n">
        <v>649127.76</v>
      </c>
      <c r="AQ344" s="44"/>
      <c r="AR344" s="44"/>
      <c r="AS344" s="44"/>
      <c r="AT344" s="44"/>
      <c r="AU344" s="44"/>
      <c r="AV344" s="108"/>
      <c r="AW344" s="44" t="n">
        <v>0</v>
      </c>
      <c r="AX344" s="44"/>
      <c r="AY344" s="44"/>
      <c r="AZ344" s="44"/>
      <c r="BA344" s="44"/>
      <c r="BB344" s="44"/>
      <c r="BC344" s="107"/>
      <c r="BD344" s="44" t="n">
        <v>649127.76</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0</v>
      </c>
      <c r="Z346" s="106"/>
      <c r="AA346" s="106"/>
      <c r="AB346" s="107"/>
      <c r="AC346" s="44" t="n">
        <v>28776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0</v>
      </c>
      <c r="Z348" s="106"/>
      <c r="AA348" s="106"/>
      <c r="AB348" s="107"/>
      <c r="AC348" s="44" t="n">
        <v>10993781.834125</v>
      </c>
      <c r="AD348" s="44"/>
      <c r="AE348" s="44"/>
      <c r="AF348" s="44"/>
      <c r="AG348" s="44"/>
      <c r="AH348" s="44"/>
      <c r="AI348" s="108"/>
      <c r="AJ348" s="109" t="n">
        <v>0.044578</v>
      </c>
      <c r="AK348" s="109"/>
      <c r="AL348" s="109"/>
      <c r="AM348" s="109"/>
      <c r="AN348" s="109"/>
      <c r="AO348" s="110"/>
      <c r="AP348" s="44" t="n">
        <v>40280.61</v>
      </c>
      <c r="AQ348" s="44"/>
      <c r="AR348" s="44"/>
      <c r="AS348" s="44"/>
      <c r="AT348" s="44"/>
      <c r="AU348" s="44"/>
      <c r="AV348" s="108"/>
      <c r="AW348" s="44" t="n">
        <v>0</v>
      </c>
      <c r="AX348" s="44"/>
      <c r="AY348" s="44"/>
      <c r="AZ348" s="44"/>
      <c r="BA348" s="44"/>
      <c r="BB348" s="44"/>
      <c r="BC348" s="107"/>
      <c r="BD348" s="44" t="n">
        <v>40280.61</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193787510.894125</v>
      </c>
      <c r="AD352" s="49"/>
      <c r="AE352" s="49"/>
      <c r="AF352" s="49"/>
      <c r="AG352" s="49"/>
      <c r="AH352" s="49"/>
      <c r="AI352" s="14"/>
      <c r="AJ352" s="14"/>
      <c r="AK352" s="14"/>
      <c r="AL352" s="14"/>
      <c r="AM352" s="14"/>
      <c r="AN352" s="14"/>
      <c r="AO352" s="14"/>
      <c r="AP352" s="49" t="n">
        <v>689408.37</v>
      </c>
      <c r="AQ352" s="49"/>
      <c r="AR352" s="49"/>
      <c r="AS352" s="49"/>
      <c r="AT352" s="49"/>
      <c r="AU352" s="49"/>
      <c r="AV352" s="14"/>
      <c r="AW352" s="49" t="n">
        <v>0</v>
      </c>
      <c r="AX352" s="49"/>
      <c r="AY352" s="49"/>
      <c r="AZ352" s="49"/>
      <c r="BA352" s="49"/>
      <c r="BB352" s="49"/>
      <c r="BC352" s="14"/>
      <c r="BD352" s="49" t="n">
        <v>689408.37</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9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9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154017729.06</v>
      </c>
      <c r="R425" s="44"/>
      <c r="S425" s="44"/>
      <c r="T425" s="44"/>
      <c r="U425" s="44"/>
      <c r="V425" s="44"/>
      <c r="W425" s="108"/>
      <c r="X425" s="108"/>
      <c r="Y425" s="107"/>
      <c r="Z425" s="132"/>
      <c r="AA425" s="132"/>
      <c r="AB425" s="132"/>
      <c r="AC425" s="44" t="n">
        <v>2843615.64</v>
      </c>
      <c r="AD425" s="44"/>
      <c r="AE425" s="44"/>
      <c r="AF425" s="44"/>
      <c r="AG425" s="44"/>
      <c r="AH425" s="44"/>
      <c r="AI425" s="108"/>
      <c r="AJ425" s="108"/>
      <c r="AK425" s="108"/>
      <c r="AL425" s="108"/>
      <c r="AM425" s="108"/>
      <c r="AN425" s="108"/>
      <c r="AO425" s="44" t="n">
        <v>151174113.42</v>
      </c>
      <c r="AP425" s="44"/>
      <c r="AQ425" s="44"/>
      <c r="AR425" s="44"/>
      <c r="AS425" s="44"/>
      <c r="AT425" s="44"/>
      <c r="AU425" s="120"/>
      <c r="AV425" s="120"/>
      <c r="AW425" s="133"/>
      <c r="AX425" s="133"/>
      <c r="AY425" s="133"/>
      <c r="AZ425" s="134" t="n">
        <v>0.100024636834805</v>
      </c>
      <c r="BA425" s="134"/>
      <c r="BB425" s="134"/>
      <c r="BC425" s="134"/>
      <c r="BD425" s="135"/>
      <c r="BE425" s="134" t="n">
        <v>0.172608513675979</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8776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8776000</v>
      </c>
      <c r="AP427" s="44"/>
      <c r="AQ427" s="44"/>
      <c r="AR427" s="44"/>
      <c r="AS427" s="44"/>
      <c r="AT427" s="44"/>
      <c r="AU427" s="120"/>
      <c r="AV427" s="120"/>
      <c r="AW427" s="133"/>
      <c r="AX427" s="133"/>
      <c r="AY427" s="133"/>
      <c r="AZ427" s="134" t="n">
        <v>0.0125</v>
      </c>
      <c r="BA427" s="134"/>
      <c r="BB427" s="134"/>
      <c r="BC427" s="134"/>
      <c r="BD427" s="135"/>
      <c r="BE427" s="134" t="n">
        <v>0.0126975280527723</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0993781.834125</v>
      </c>
      <c r="R429" s="44"/>
      <c r="S429" s="44"/>
      <c r="T429" s="44"/>
      <c r="U429" s="44"/>
      <c r="V429" s="44"/>
      <c r="W429" s="108"/>
      <c r="X429" s="108"/>
      <c r="Y429" s="107"/>
      <c r="Z429" s="132"/>
      <c r="AA429" s="132"/>
      <c r="AB429" s="132"/>
      <c r="AC429" s="44" t="n">
        <v>219908.920875</v>
      </c>
      <c r="AD429" s="44"/>
      <c r="AE429" s="44"/>
      <c r="AF429" s="44"/>
      <c r="AG429" s="44"/>
      <c r="AH429" s="44"/>
      <c r="AI429" s="108"/>
      <c r="AJ429" s="108"/>
      <c r="AK429" s="108"/>
      <c r="AL429" s="108"/>
      <c r="AM429" s="108"/>
      <c r="AN429" s="108"/>
      <c r="AO429" s="44" t="n">
        <v>10773872.9132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193787510.894125</v>
      </c>
      <c r="R433" s="49"/>
      <c r="S433" s="49"/>
      <c r="T433" s="49"/>
      <c r="U433" s="49"/>
      <c r="V433" s="49"/>
      <c r="W433" s="14"/>
      <c r="X433" s="14"/>
      <c r="Y433" s="14"/>
      <c r="Z433" s="14"/>
      <c r="AA433" s="14"/>
      <c r="AB433" s="14"/>
      <c r="AC433" s="49" t="n">
        <v>3063524.560875</v>
      </c>
      <c r="AD433" s="49"/>
      <c r="AE433" s="49"/>
      <c r="AF433" s="49"/>
      <c r="AG433" s="49"/>
      <c r="AH433" s="49"/>
      <c r="AI433" s="14"/>
      <c r="AJ433" s="14"/>
      <c r="AK433" s="14"/>
      <c r="AL433" s="14"/>
      <c r="AM433" s="14"/>
      <c r="AN433" s="14"/>
      <c r="AO433" s="49" t="n">
        <v>190723986.333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9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9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677399.65</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23150.14</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438163.94</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4</v>
      </c>
      <c r="I508" s="156"/>
      <c r="J508" s="156"/>
      <c r="K508" s="156"/>
      <c r="L508" s="156"/>
      <c r="M508" s="156"/>
      <c r="N508" s="156"/>
      <c r="O508" s="156"/>
      <c r="P508" s="156"/>
      <c r="Q508" s="156"/>
      <c r="R508" s="156"/>
      <c r="S508" s="156"/>
      <c r="T508" s="156"/>
      <c r="U508" s="156"/>
      <c r="V508" s="156"/>
      <c r="W508" s="156"/>
      <c r="X508" s="156"/>
      <c r="Y508" s="156"/>
      <c r="Z508" s="156"/>
      <c r="AA508" s="157" t="n">
        <v>588953.85</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58547.0908749998</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689408.37</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89</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1" t="n">
        <v>3063524.56087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86</v>
      </c>
      <c r="BC512" s="13"/>
      <c r="BD512" s="160" t="n">
        <v>3752932.9308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63" t="s">
        <v>197</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3"/>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65" t="s">
        <v>200</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3"/>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2</v>
      </c>
      <c r="I519" s="156"/>
      <c r="J519" s="156"/>
      <c r="K519" s="156"/>
      <c r="L519" s="156"/>
      <c r="M519" s="156"/>
      <c r="N519" s="156"/>
      <c r="O519" s="156"/>
      <c r="P519" s="156"/>
      <c r="Q519" s="156"/>
      <c r="R519" s="156"/>
      <c r="S519" s="156"/>
      <c r="T519" s="156"/>
      <c r="U519" s="156"/>
      <c r="V519" s="156"/>
      <c r="W519" s="156"/>
      <c r="X519" s="156"/>
      <c r="Y519" s="156"/>
      <c r="Z519" s="156"/>
      <c r="AA519" s="157" t="n">
        <v>469.5</v>
      </c>
      <c r="AB519" s="157"/>
      <c r="AC519" s="157"/>
      <c r="AD519" s="157"/>
      <c r="AE519" s="157"/>
      <c r="AF519" s="157"/>
      <c r="AG519" s="158"/>
      <c r="AH519" s="158"/>
      <c r="AI519" s="13"/>
      <c r="AJ519" s="154"/>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56" t="s">
        <v>206</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4"/>
      <c r="AH521" s="14"/>
      <c r="AI521" s="13"/>
      <c r="AJ521" s="153"/>
      <c r="AK521" s="156" t="s">
        <v>207</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65" t="s">
        <v>208</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4"/>
      <c r="AH522" s="14"/>
      <c r="AI522" s="13"/>
      <c r="AJ522" s="153"/>
      <c r="AK522" s="156" t="s">
        <v>209</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0</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4"/>
      <c r="AH523" s="14"/>
      <c r="AI523" s="13"/>
      <c r="AJ523" s="153"/>
      <c r="AK523" s="166"/>
      <c r="AL523" s="166"/>
      <c r="AM523" s="166"/>
      <c r="AN523" s="166"/>
      <c r="AO523" s="166"/>
      <c r="AP523" s="166"/>
      <c r="AQ523" s="166"/>
      <c r="AR523" s="166"/>
      <c r="AS523" s="166"/>
      <c r="AT523" s="166"/>
      <c r="AU523" s="166"/>
      <c r="AV523" s="166"/>
      <c r="AW523" s="166"/>
      <c r="AX523" s="166"/>
      <c r="AY523" s="166"/>
      <c r="AZ523" s="166"/>
      <c r="BA523" s="166"/>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56" t="s">
        <v>211</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4"/>
      <c r="AH524" s="14"/>
      <c r="AI524" s="13"/>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67" t="s">
        <v>179</v>
      </c>
      <c r="Z525" s="14"/>
      <c r="AA525" s="160" t="n">
        <v>1347581.230875</v>
      </c>
      <c r="AB525" s="160"/>
      <c r="AC525" s="160"/>
      <c r="AD525" s="160"/>
      <c r="AE525" s="160"/>
      <c r="AF525" s="160"/>
      <c r="AG525" s="14"/>
      <c r="AH525" s="14"/>
      <c r="AI525" s="13"/>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48" t="s">
        <v>212</v>
      </c>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58"/>
      <c r="AH527" s="158"/>
      <c r="AI527" s="13"/>
      <c r="AJ527" s="13"/>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3</v>
      </c>
      <c r="I528" s="156"/>
      <c r="J528" s="156"/>
      <c r="K528" s="156"/>
      <c r="L528" s="156"/>
      <c r="M528" s="156"/>
      <c r="N528" s="156"/>
      <c r="O528" s="156"/>
      <c r="P528" s="156"/>
      <c r="Q528" s="156"/>
      <c r="R528" s="156"/>
      <c r="S528" s="156"/>
      <c r="T528" s="156"/>
      <c r="U528" s="156"/>
      <c r="V528" s="156"/>
      <c r="W528" s="156"/>
      <c r="X528" s="156"/>
      <c r="Y528" s="156"/>
      <c r="Z528" s="156"/>
      <c r="AA528" s="157" t="n">
        <v>2843615.64</v>
      </c>
      <c r="AB528" s="157"/>
      <c r="AC528" s="157"/>
      <c r="AD528" s="157"/>
      <c r="AE528" s="157"/>
      <c r="AF528" s="157"/>
      <c r="AG528" s="14"/>
      <c r="AH528" s="158"/>
      <c r="AI528" s="14"/>
      <c r="AJ528" s="13"/>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c r="BK528" s="1"/>
      <c r="BL528" s="1"/>
      <c r="BM528" s="1"/>
      <c r="BN528" s="1"/>
      <c r="BO528" s="1"/>
    </row>
    <row r="529" customFormat="false" ht="12.75" hidden="false" customHeight="true" outlineLevel="0" collapsed="false">
      <c r="A529" s="1"/>
      <c r="B529" s="1"/>
      <c r="C529" s="1"/>
      <c r="D529" s="1"/>
      <c r="E529" s="1"/>
      <c r="F529" s="151"/>
      <c r="G529" s="14"/>
      <c r="H529" s="156" t="s">
        <v>214</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4"/>
      <c r="AH529" s="158"/>
      <c r="AI529" s="14"/>
      <c r="AJ529" s="14"/>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c r="BK529" s="1"/>
      <c r="BL529" s="1"/>
      <c r="BM529" s="1"/>
      <c r="BN529" s="1"/>
      <c r="BO529" s="1"/>
    </row>
    <row r="530" customFormat="false" ht="12.75" hidden="false" customHeight="true" outlineLevel="0" collapsed="false">
      <c r="A530" s="1"/>
      <c r="B530" s="1"/>
      <c r="C530" s="1"/>
      <c r="D530" s="1"/>
      <c r="E530" s="1"/>
      <c r="F530" s="151"/>
      <c r="G530" s="14"/>
      <c r="H530" s="156" t="s">
        <v>215</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4"/>
      <c r="AH530" s="169"/>
      <c r="AI530" s="14"/>
      <c r="AJ530" s="14"/>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c r="BK530" s="1"/>
      <c r="BL530" s="1"/>
      <c r="BM530" s="1"/>
      <c r="BN530" s="1"/>
      <c r="BO530" s="1"/>
    </row>
    <row r="531" customFormat="false" ht="12.75" hidden="false" customHeight="true" outlineLevel="0" collapsed="false">
      <c r="A531" s="1"/>
      <c r="B531" s="1"/>
      <c r="C531" s="1"/>
      <c r="D531" s="1"/>
      <c r="E531" s="1"/>
      <c r="F531" s="151"/>
      <c r="G531" s="14"/>
      <c r="H531" s="156" t="s">
        <v>216</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4"/>
      <c r="AH531" s="14"/>
      <c r="AI531" s="13"/>
      <c r="AJ531" s="14"/>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c r="BK531" s="1"/>
      <c r="BL531" s="1"/>
      <c r="BM531" s="1"/>
      <c r="BN531" s="1"/>
      <c r="BO531" s="1"/>
    </row>
    <row r="532" customFormat="false" ht="12.75" hidden="false" customHeight="true" outlineLevel="0" collapsed="false">
      <c r="A532" s="1"/>
      <c r="B532" s="1"/>
      <c r="C532" s="1"/>
      <c r="D532" s="1"/>
      <c r="E532" s="1"/>
      <c r="F532" s="151"/>
      <c r="G532" s="14"/>
      <c r="H532" s="156" t="s">
        <v>217</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4"/>
      <c r="BK532" s="3"/>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67" t="s">
        <v>212</v>
      </c>
      <c r="Z533" s="14"/>
      <c r="AA533" s="160" t="n">
        <v>2843615.64</v>
      </c>
      <c r="AB533" s="160"/>
      <c r="AC533" s="160"/>
      <c r="AD533" s="160"/>
      <c r="AE533" s="160"/>
      <c r="AF533" s="160"/>
      <c r="AG533" s="158"/>
      <c r="AH533" s="158"/>
      <c r="AI533" s="13"/>
      <c r="AJ533" s="14"/>
      <c r="AK533" s="14"/>
      <c r="AL533" s="14"/>
      <c r="AM533" s="14"/>
      <c r="AN533" s="14"/>
      <c r="AO533" s="14"/>
      <c r="AP533" s="14"/>
      <c r="AQ533" s="14"/>
      <c r="AR533" s="14"/>
      <c r="AS533" s="14"/>
      <c r="AT533" s="14"/>
      <c r="AU533" s="14"/>
      <c r="AV533" s="14"/>
      <c r="AW533" s="14"/>
      <c r="AX533" s="14"/>
      <c r="AY533" s="14"/>
      <c r="AZ533" s="14"/>
      <c r="BA533" s="14"/>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58"/>
      <c r="AH534" s="158"/>
      <c r="AI534" s="13"/>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3"/>
      <c r="BK534" s="1"/>
      <c r="BL534" s="1"/>
      <c r="BM534" s="1"/>
      <c r="BN534" s="1"/>
      <c r="BO534" s="1"/>
    </row>
    <row r="535" customFormat="false" ht="12.75" hidden="false" customHeight="true" outlineLevel="0" collapsed="false">
      <c r="A535" s="1"/>
      <c r="B535" s="1"/>
      <c r="C535" s="1"/>
      <c r="D535" s="1"/>
      <c r="E535" s="1"/>
      <c r="F535" s="151"/>
      <c r="G535" s="69"/>
      <c r="H535" s="168"/>
      <c r="I535" s="168"/>
      <c r="J535" s="168"/>
      <c r="K535" s="168"/>
      <c r="L535" s="168"/>
      <c r="M535" s="168"/>
      <c r="N535" s="168"/>
      <c r="O535" s="168"/>
      <c r="P535" s="168"/>
      <c r="Q535" s="168"/>
      <c r="R535" s="168"/>
      <c r="S535" s="168"/>
      <c r="T535" s="168"/>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8</v>
      </c>
      <c r="H536" s="168"/>
      <c r="I536" s="168"/>
      <c r="J536" s="168"/>
      <c r="K536" s="168"/>
      <c r="L536" s="168"/>
      <c r="M536" s="168"/>
      <c r="N536" s="168"/>
      <c r="O536" s="168"/>
      <c r="P536" s="168"/>
      <c r="Q536" s="168"/>
      <c r="R536" s="168"/>
      <c r="S536" s="168"/>
      <c r="T536" s="168"/>
      <c r="U536" s="168"/>
      <c r="V536" s="168"/>
      <c r="W536" s="168"/>
      <c r="X536" s="168"/>
      <c r="Y536" s="168"/>
      <c r="Z536" s="168"/>
      <c r="AA536" s="170" t="n">
        <v>4191196.870875</v>
      </c>
      <c r="AB536" s="170"/>
      <c r="AC536" s="170"/>
      <c r="AD536" s="170"/>
      <c r="AE536" s="170"/>
      <c r="AF536" s="170"/>
      <c r="AG536" s="158"/>
      <c r="AH536" s="158"/>
      <c r="AI536" s="13"/>
      <c r="AJ536" s="153" t="s">
        <v>219</v>
      </c>
      <c r="AK536" s="13"/>
      <c r="AL536" s="13"/>
      <c r="AM536" s="13"/>
      <c r="AN536" s="13"/>
      <c r="AO536" s="13"/>
      <c r="AP536" s="13"/>
      <c r="AQ536" s="13"/>
      <c r="AR536" s="13"/>
      <c r="AS536" s="13"/>
      <c r="AT536" s="13"/>
      <c r="AU536" s="13"/>
      <c r="AV536" s="13"/>
      <c r="AW536" s="13"/>
      <c r="AX536" s="13"/>
      <c r="AY536" s="13"/>
      <c r="AZ536" s="13"/>
      <c r="BA536" s="13"/>
      <c r="BB536" s="13"/>
      <c r="BC536" s="13"/>
      <c r="BD536" s="171" t="n">
        <v>4191196.87087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9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20</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1</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2</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3</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4</v>
      </c>
      <c r="I550" s="156"/>
      <c r="J550" s="156"/>
      <c r="K550" s="156"/>
      <c r="L550" s="156"/>
      <c r="M550" s="156"/>
      <c r="N550" s="156"/>
      <c r="O550" s="156"/>
      <c r="P550" s="156"/>
      <c r="Q550" s="156"/>
      <c r="R550" s="156"/>
      <c r="S550" s="156"/>
      <c r="T550" s="156"/>
      <c r="U550" s="156"/>
      <c r="V550" s="156"/>
      <c r="W550" s="156"/>
      <c r="X550" s="156"/>
      <c r="Y550" s="156"/>
      <c r="Z550" s="156"/>
      <c r="AA550" s="158" t="n">
        <v>38635.93</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5</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6</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7</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8</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9</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30</v>
      </c>
      <c r="I556" s="156"/>
      <c r="J556" s="156"/>
      <c r="K556" s="156"/>
      <c r="L556" s="156"/>
      <c r="M556" s="156"/>
      <c r="N556" s="156"/>
      <c r="O556" s="156"/>
      <c r="P556" s="156"/>
      <c r="Q556" s="156"/>
      <c r="R556" s="156"/>
      <c r="S556" s="156"/>
      <c r="T556" s="156"/>
      <c r="U556" s="156"/>
      <c r="V556" s="156"/>
      <c r="W556" s="156"/>
      <c r="X556" s="156"/>
      <c r="Y556" s="156"/>
      <c r="Z556" s="156"/>
      <c r="AA556" s="158" t="n">
        <v>3175.2</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1</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2</v>
      </c>
      <c r="I558" s="156"/>
      <c r="J558" s="156"/>
      <c r="K558" s="156"/>
      <c r="L558" s="156"/>
      <c r="M558" s="156"/>
      <c r="N558" s="156"/>
      <c r="O558" s="156"/>
      <c r="P558" s="156"/>
      <c r="Q558" s="156"/>
      <c r="R558" s="156"/>
      <c r="S558" s="156"/>
      <c r="T558" s="156"/>
      <c r="U558" s="156"/>
      <c r="V558" s="156"/>
      <c r="W558" s="156"/>
      <c r="X558" s="156"/>
      <c r="Y558" s="156"/>
      <c r="Z558" s="156"/>
      <c r="AA558" s="158" t="n">
        <v>396352.81</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438163.94</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9"/>
      <c r="Z560" s="169"/>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9"/>
      <c r="Z561" s="169"/>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69"/>
      <c r="Z562" s="169"/>
      <c r="AA562" s="13"/>
      <c r="AB562" s="13"/>
      <c r="AC562" s="13"/>
      <c r="AD562" s="13"/>
      <c r="AE562" s="13"/>
      <c r="AF562" s="13"/>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6"/>
      <c r="I563" s="176"/>
      <c r="J563" s="176"/>
      <c r="K563" s="176"/>
      <c r="L563" s="176"/>
      <c r="M563" s="176"/>
      <c r="N563" s="176"/>
      <c r="O563" s="176"/>
      <c r="P563" s="176"/>
      <c r="Q563" s="176"/>
      <c r="R563" s="176"/>
      <c r="S563" s="176"/>
      <c r="T563" s="13"/>
      <c r="U563" s="13"/>
      <c r="V563" s="13"/>
      <c r="W563" s="13"/>
      <c r="X563" s="13"/>
      <c r="Y563" s="169"/>
      <c r="Z563" s="169"/>
      <c r="AA563" s="169"/>
      <c r="AB563" s="169"/>
      <c r="AC563" s="169"/>
      <c r="AD563" s="169"/>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6"/>
      <c r="I564" s="176"/>
      <c r="J564" s="176"/>
      <c r="K564" s="176"/>
      <c r="L564" s="176"/>
      <c r="M564" s="176"/>
      <c r="N564" s="176"/>
      <c r="O564" s="176"/>
      <c r="P564" s="176"/>
      <c r="Q564" s="176"/>
      <c r="R564" s="176"/>
      <c r="S564" s="176"/>
      <c r="T564" s="13"/>
      <c r="U564" s="13"/>
      <c r="V564" s="13"/>
      <c r="W564" s="13"/>
      <c r="X564" s="13"/>
      <c r="Y564" s="177"/>
      <c r="Z564" s="177"/>
      <c r="AA564" s="177"/>
      <c r="AB564" s="177"/>
      <c r="AC564" s="177"/>
      <c r="AD564" s="177"/>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9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3</v>
      </c>
      <c r="AI586" s="42"/>
      <c r="AJ586" s="42"/>
      <c r="AK586" s="42"/>
      <c r="AL586" s="42"/>
      <c r="AM586" s="42"/>
      <c r="AN586" s="65"/>
      <c r="AO586" s="65"/>
      <c r="AP586" s="65"/>
      <c r="AQ586" s="65"/>
      <c r="AR586" s="65"/>
      <c r="AS586" s="65"/>
      <c r="AT586" s="65"/>
      <c r="AU586" s="42" t="s">
        <v>234</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5</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6</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182906884.86</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7</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182906884.86</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8</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2471898.81</v>
      </c>
      <c r="AI594" s="179"/>
      <c r="AJ594" s="179"/>
      <c r="AK594" s="179"/>
      <c r="AL594" s="179"/>
      <c r="AM594" s="179"/>
      <c r="AN594" s="14"/>
      <c r="AO594" s="14"/>
      <c r="AP594" s="129"/>
      <c r="AQ594" s="129"/>
      <c r="AR594" s="129"/>
      <c r="AS594" s="129"/>
      <c r="AT594" s="129"/>
      <c r="AU594" s="179" t="n">
        <v>136365185.82</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9</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371716.83</v>
      </c>
      <c r="AI595" s="179"/>
      <c r="AJ595" s="179"/>
      <c r="AK595" s="179"/>
      <c r="AL595" s="179"/>
      <c r="AM595" s="179"/>
      <c r="AN595" s="14"/>
      <c r="AO595" s="14"/>
      <c r="AP595" s="129"/>
      <c r="AQ595" s="129"/>
      <c r="AR595" s="129"/>
      <c r="AS595" s="129"/>
      <c r="AT595" s="129"/>
      <c r="AU595" s="179" t="n">
        <v>12460700.76</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0</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1</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2</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0</v>
      </c>
      <c r="AI598" s="179"/>
      <c r="AJ598" s="179"/>
      <c r="AK598" s="179"/>
      <c r="AL598" s="179"/>
      <c r="AM598" s="179"/>
      <c r="AN598" s="14"/>
      <c r="AO598" s="14"/>
      <c r="AP598" s="129"/>
      <c r="AQ598" s="129"/>
      <c r="AR598" s="129"/>
      <c r="AS598" s="129"/>
      <c r="AT598" s="129"/>
      <c r="AU598" s="179" t="n">
        <v>112815.54</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3</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180063269.22</v>
      </c>
      <c r="AI599" s="181"/>
      <c r="AJ599" s="181"/>
      <c r="AK599" s="181"/>
      <c r="AL599" s="181"/>
      <c r="AM599" s="181"/>
      <c r="AN599" s="14"/>
      <c r="AO599" s="14"/>
      <c r="AP599" s="129"/>
      <c r="AQ599" s="129"/>
      <c r="AR599" s="129"/>
      <c r="AS599" s="129"/>
      <c r="AT599" s="129"/>
      <c r="AU599" s="181" t="n">
        <v>180063269.22</v>
      </c>
      <c r="AV599" s="181"/>
      <c r="AW599" s="181"/>
      <c r="AX599" s="181"/>
      <c r="AY599" s="181"/>
      <c r="AZ599" s="181"/>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9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2" t="s">
        <v>244</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4"/>
      <c r="M630" s="184"/>
      <c r="N630" s="184"/>
      <c r="O630" s="184"/>
      <c r="P630" s="184"/>
      <c r="Q630" s="184"/>
      <c r="R630" s="184"/>
      <c r="S630" s="184"/>
      <c r="T630" s="184"/>
      <c r="U630" s="185" t="s">
        <v>245</v>
      </c>
      <c r="V630" s="185"/>
      <c r="W630" s="185"/>
      <c r="X630" s="185"/>
      <c r="Y630" s="185"/>
      <c r="Z630" s="185"/>
      <c r="AA630" s="182"/>
      <c r="AB630" s="182"/>
      <c r="AC630" s="185" t="s">
        <v>246</v>
      </c>
      <c r="AD630" s="185"/>
      <c r="AE630" s="185"/>
      <c r="AF630" s="185"/>
      <c r="AG630" s="185"/>
      <c r="AH630" s="185"/>
      <c r="AI630" s="182"/>
      <c r="AJ630" s="182"/>
      <c r="AK630" s="185" t="s">
        <v>247</v>
      </c>
      <c r="AL630" s="185"/>
      <c r="AM630" s="185"/>
      <c r="AN630" s="185"/>
      <c r="AO630" s="185"/>
      <c r="AP630" s="185"/>
      <c r="AQ630" s="182"/>
      <c r="AR630" s="182"/>
      <c r="AS630" s="185" t="s">
        <v>248</v>
      </c>
      <c r="AT630" s="185"/>
      <c r="AU630" s="185"/>
      <c r="AV630" s="185"/>
      <c r="AW630" s="185"/>
      <c r="AX630" s="185"/>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4" t="s">
        <v>249</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4" t="s">
        <v>250</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4"/>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2" t="s">
        <v>76</v>
      </c>
      <c r="M637" s="14"/>
      <c r="N637" s="14"/>
      <c r="O637" s="14"/>
      <c r="P637" s="14"/>
      <c r="Q637" s="14"/>
      <c r="R637" s="14"/>
      <c r="S637" s="14"/>
      <c r="T637" s="14"/>
      <c r="U637" s="188" t="n">
        <v>0</v>
      </c>
      <c r="V637" s="188"/>
      <c r="W637" s="188"/>
      <c r="X637" s="188"/>
      <c r="Y637" s="188"/>
      <c r="Z637" s="188"/>
      <c r="AA637" s="14"/>
      <c r="AB637" s="14"/>
      <c r="AC637" s="188" t="n">
        <v>0</v>
      </c>
      <c r="AD637" s="188"/>
      <c r="AE637" s="188"/>
      <c r="AF637" s="188"/>
      <c r="AG637" s="188"/>
      <c r="AH637" s="188"/>
      <c r="AI637" s="14"/>
      <c r="AJ637" s="14"/>
      <c r="AK637" s="188" t="n">
        <v>0</v>
      </c>
      <c r="AL637" s="188"/>
      <c r="AM637" s="188"/>
      <c r="AN637" s="188"/>
      <c r="AO637" s="188"/>
      <c r="AP637" s="188"/>
      <c r="AQ637" s="14"/>
      <c r="AR637" s="14"/>
      <c r="AS637" s="188" t="n">
        <v>0</v>
      </c>
      <c r="AT637" s="188"/>
      <c r="AU637" s="188"/>
      <c r="AV637" s="188"/>
      <c r="AW637" s="188"/>
      <c r="AX637" s="188"/>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6"/>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9"/>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9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0"/>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1" t="s">
        <v>251</v>
      </c>
      <c r="AS668" s="191"/>
      <c r="AT668" s="191"/>
      <c r="AU668" s="191"/>
      <c r="AV668" s="191"/>
      <c r="AW668" s="191"/>
      <c r="AX668" s="13"/>
      <c r="AY668" s="13"/>
      <c r="AZ668" s="13"/>
      <c r="BA668" s="191" t="s">
        <v>252</v>
      </c>
      <c r="BB668" s="191"/>
      <c r="BC668" s="191"/>
      <c r="BD668" s="191"/>
      <c r="BE668" s="191"/>
      <c r="BF668" s="191"/>
      <c r="BG668" s="14"/>
      <c r="BH668" s="14"/>
      <c r="BI668" s="14"/>
      <c r="BJ668" s="14"/>
      <c r="BK668" s="3"/>
      <c r="BL668" s="192"/>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4"/>
      <c r="BH669" s="14"/>
      <c r="BI669" s="14"/>
      <c r="BJ669" s="14"/>
      <c r="BK669" s="3"/>
      <c r="BL669" s="192"/>
      <c r="BM669" s="1"/>
      <c r="BN669" s="1"/>
      <c r="BO669" s="1"/>
    </row>
    <row r="670" customFormat="false" ht="12.75" hidden="false" customHeight="true" outlineLevel="0" collapsed="false">
      <c r="A670" s="1"/>
      <c r="B670" s="1"/>
      <c r="C670" s="1"/>
      <c r="D670" s="1"/>
      <c r="E670" s="1"/>
      <c r="F670" s="14"/>
      <c r="G670" s="14"/>
      <c r="H670" s="14"/>
      <c r="I670" s="14"/>
      <c r="J670" s="14"/>
      <c r="K670" s="195" t="s">
        <v>253</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2"/>
      <c r="BM670" s="1"/>
      <c r="BN670" s="1"/>
      <c r="BO670" s="1"/>
    </row>
    <row r="671" customFormat="false" ht="12.75" hidden="false" customHeight="true" outlineLevel="0" collapsed="false">
      <c r="A671" s="1"/>
      <c r="B671" s="1"/>
      <c r="C671" s="1"/>
      <c r="D671" s="1"/>
      <c r="E671" s="1"/>
      <c r="F671" s="14"/>
      <c r="G671" s="14"/>
      <c r="H671" s="14"/>
      <c r="I671" s="14"/>
      <c r="J671" s="14"/>
      <c r="K671" s="14" t="s">
        <v>254</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6" t="n">
        <v>0</v>
      </c>
      <c r="AJ671" s="196"/>
      <c r="AK671" s="196"/>
      <c r="AL671" s="196"/>
      <c r="AM671" s="196"/>
      <c r="AN671" s="196"/>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2"/>
      <c r="BM671" s="1"/>
      <c r="BN671" s="1"/>
      <c r="BO671" s="1"/>
    </row>
    <row r="672" customFormat="false" ht="12.75" hidden="false" customHeight="true" outlineLevel="0" collapsed="false">
      <c r="A672" s="1"/>
      <c r="B672" s="1"/>
      <c r="C672" s="1"/>
      <c r="D672" s="1"/>
      <c r="E672" s="1"/>
      <c r="F672" s="14"/>
      <c r="G672" s="14"/>
      <c r="H672" s="14"/>
      <c r="I672" s="14"/>
      <c r="J672" s="14"/>
      <c r="K672" s="14" t="s">
        <v>255</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6" t="n">
        <v>2050</v>
      </c>
      <c r="AJ672" s="196"/>
      <c r="AK672" s="196"/>
      <c r="AL672" s="196"/>
      <c r="AM672" s="196"/>
      <c r="AN672" s="196"/>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2"/>
      <c r="BM672" s="1"/>
      <c r="BN672" s="1"/>
      <c r="BO672" s="1"/>
    </row>
    <row r="673" customFormat="false" ht="12.75" hidden="false" customHeight="true" outlineLevel="0" collapsed="false">
      <c r="A673" s="1"/>
      <c r="B673" s="1"/>
      <c r="C673" s="1"/>
      <c r="D673" s="1"/>
      <c r="E673" s="1"/>
      <c r="F673" s="14"/>
      <c r="G673" s="14"/>
      <c r="H673" s="14"/>
      <c r="I673" s="14"/>
      <c r="J673" s="14"/>
      <c r="K673" s="14" t="s">
        <v>256</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6" t="n">
        <v>100</v>
      </c>
      <c r="AJ673" s="196"/>
      <c r="AK673" s="196"/>
      <c r="AL673" s="196"/>
      <c r="AM673" s="196"/>
      <c r="AN673" s="196"/>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2"/>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7</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6" t="n">
        <v>100</v>
      </c>
      <c r="AS674" s="196"/>
      <c r="AT674" s="196"/>
      <c r="AU674" s="196"/>
      <c r="AV674" s="196"/>
      <c r="AW674" s="196"/>
      <c r="AX674" s="14"/>
      <c r="AY674" s="14"/>
      <c r="AZ674" s="14"/>
      <c r="BA674" s="14"/>
      <c r="BB674" s="14"/>
      <c r="BC674" s="14"/>
      <c r="BD674" s="14"/>
      <c r="BE674" s="14"/>
      <c r="BF674" s="14"/>
      <c r="BG674" s="14"/>
      <c r="BH674" s="14"/>
      <c r="BI674" s="14"/>
      <c r="BJ674" s="14"/>
      <c r="BK674" s="3"/>
      <c r="BL674" s="197"/>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8</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6" t="n">
        <v>0</v>
      </c>
      <c r="BB675" s="196"/>
      <c r="BC675" s="196"/>
      <c r="BD675" s="196"/>
      <c r="BE675" s="196"/>
      <c r="BF675" s="196"/>
      <c r="BG675" s="14"/>
      <c r="BH675" s="14"/>
      <c r="BI675" s="14"/>
      <c r="BJ675" s="14"/>
      <c r="BK675" s="3"/>
      <c r="BL675" s="192"/>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2"/>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9</v>
      </c>
      <c r="N677" s="14"/>
      <c r="O677" s="14"/>
      <c r="P677" s="14"/>
      <c r="Q677" s="14"/>
      <c r="R677" s="14"/>
      <c r="S677" s="14"/>
      <c r="T677" s="14"/>
      <c r="U677" s="14"/>
      <c r="V677" s="14"/>
      <c r="W677" s="14"/>
      <c r="X677" s="14"/>
      <c r="Y677" s="14"/>
      <c r="Z677" s="14"/>
      <c r="AA677" s="14"/>
      <c r="AB677" s="14"/>
      <c r="AC677" s="14"/>
      <c r="AD677" s="14"/>
      <c r="AE677" s="14"/>
      <c r="AF677" s="14"/>
      <c r="AG677" s="14"/>
      <c r="AH677" s="14"/>
      <c r="AI677" s="198" t="n">
        <v>2150</v>
      </c>
      <c r="AJ677" s="198"/>
      <c r="AK677" s="198"/>
      <c r="AL677" s="198"/>
      <c r="AM677" s="198"/>
      <c r="AN677" s="198"/>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2"/>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2"/>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2"/>
      <c r="BM679" s="1"/>
      <c r="BN679" s="1"/>
      <c r="BO679" s="1"/>
    </row>
    <row r="680" customFormat="false" ht="12.75" hidden="false" customHeight="true" outlineLevel="0" collapsed="false">
      <c r="A680" s="1"/>
      <c r="B680" s="1"/>
      <c r="C680" s="1"/>
      <c r="D680" s="1"/>
      <c r="E680" s="1"/>
      <c r="F680" s="14"/>
      <c r="G680" s="14"/>
      <c r="H680" s="14"/>
      <c r="I680" s="14"/>
      <c r="J680" s="14"/>
      <c r="K680" s="195" t="s">
        <v>260</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2"/>
      <c r="BM680" s="1"/>
      <c r="BN680" s="1"/>
      <c r="BO680" s="1"/>
    </row>
    <row r="681" customFormat="false" ht="12.75" hidden="false" customHeight="true" outlineLevel="0" collapsed="false">
      <c r="A681" s="1"/>
      <c r="B681" s="1"/>
      <c r="C681" s="1"/>
      <c r="D681" s="1"/>
      <c r="E681" s="1"/>
      <c r="F681" s="14"/>
      <c r="G681" s="14"/>
      <c r="H681" s="14"/>
      <c r="I681" s="14"/>
      <c r="J681" s="14"/>
      <c r="K681" s="14" t="s">
        <v>261</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6" t="n">
        <v>4109700</v>
      </c>
      <c r="AJ681" s="196"/>
      <c r="AK681" s="196"/>
      <c r="AL681" s="196"/>
      <c r="AM681" s="196"/>
      <c r="AN681" s="196"/>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2"/>
      <c r="BM681" s="1"/>
      <c r="BN681" s="1"/>
      <c r="BO681" s="1"/>
    </row>
    <row r="682" customFormat="false" ht="12.75" hidden="false" customHeight="true" outlineLevel="0" collapsed="false">
      <c r="A682" s="1"/>
      <c r="B682" s="1"/>
      <c r="C682" s="1"/>
      <c r="D682" s="1"/>
      <c r="E682" s="1"/>
      <c r="F682" s="14"/>
      <c r="G682" s="14"/>
      <c r="H682" s="14"/>
      <c r="I682" s="14"/>
      <c r="J682" s="14"/>
      <c r="K682" s="14" t="s">
        <v>262</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6" t="n">
        <v>2343468.704125</v>
      </c>
      <c r="AJ682" s="196"/>
      <c r="AK682" s="196"/>
      <c r="AL682" s="196"/>
      <c r="AM682" s="196"/>
      <c r="AN682" s="196"/>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7"/>
      <c r="BM682" s="1"/>
      <c r="BN682" s="1"/>
      <c r="BO682" s="1"/>
    </row>
    <row r="683" customFormat="false" ht="12.75" hidden="false" customHeight="true" outlineLevel="0" collapsed="false">
      <c r="A683" s="1"/>
      <c r="B683" s="1"/>
      <c r="C683" s="1"/>
      <c r="D683" s="1"/>
      <c r="E683" s="1"/>
      <c r="F683" s="14"/>
      <c r="G683" s="14"/>
      <c r="H683" s="14"/>
      <c r="I683" s="14"/>
      <c r="J683" s="14"/>
      <c r="K683" s="14" t="s">
        <v>263</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6" t="n">
        <v>2284921.61325</v>
      </c>
      <c r="AJ683" s="196"/>
      <c r="AK683" s="196"/>
      <c r="AL683" s="196"/>
      <c r="AM683" s="196"/>
      <c r="AN683" s="196"/>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2"/>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7</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6" t="n">
        <v>0</v>
      </c>
      <c r="AS684" s="196"/>
      <c r="AT684" s="196"/>
      <c r="AU684" s="196"/>
      <c r="AV684" s="196"/>
      <c r="AW684" s="196"/>
      <c r="AX684" s="14"/>
      <c r="AY684" s="14"/>
      <c r="AZ684" s="14"/>
      <c r="BA684" s="14"/>
      <c r="BB684" s="14"/>
      <c r="BC684" s="14"/>
      <c r="BD684" s="14"/>
      <c r="BE684" s="14"/>
      <c r="BF684" s="14"/>
      <c r="BG684" s="14"/>
      <c r="BH684" s="14"/>
      <c r="BI684" s="14"/>
      <c r="BJ684" s="14"/>
      <c r="BK684" s="3"/>
      <c r="BL684" s="192"/>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8</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6" t="n">
        <v>58547.0908749998</v>
      </c>
      <c r="BB685" s="196"/>
      <c r="BC685" s="196"/>
      <c r="BD685" s="196"/>
      <c r="BE685" s="196"/>
      <c r="BF685" s="196"/>
      <c r="BG685" s="14"/>
      <c r="BH685" s="14"/>
      <c r="BI685" s="14"/>
      <c r="BJ685" s="14"/>
      <c r="BK685" s="3"/>
      <c r="BL685" s="192"/>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2"/>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9</v>
      </c>
      <c r="N687" s="14"/>
      <c r="O687" s="14"/>
      <c r="P687" s="14"/>
      <c r="Q687" s="14"/>
      <c r="R687" s="14"/>
      <c r="S687" s="14"/>
      <c r="T687" s="14"/>
      <c r="U687" s="14"/>
      <c r="V687" s="14"/>
      <c r="W687" s="14"/>
      <c r="X687" s="14"/>
      <c r="Y687" s="14"/>
      <c r="Z687" s="14"/>
      <c r="AA687" s="14"/>
      <c r="AB687" s="14"/>
      <c r="AC687" s="14"/>
      <c r="AD687" s="14"/>
      <c r="AE687" s="14"/>
      <c r="AF687" s="14"/>
      <c r="AG687" s="14"/>
      <c r="AH687" s="14"/>
      <c r="AI687" s="198" t="n">
        <v>2284921.61325</v>
      </c>
      <c r="AJ687" s="198"/>
      <c r="AK687" s="198"/>
      <c r="AL687" s="198"/>
      <c r="AM687" s="198"/>
      <c r="AN687" s="198"/>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2"/>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2"/>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2"/>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2"/>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2"/>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2"/>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2"/>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2"/>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2"/>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2"/>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2"/>
      <c r="BM697" s="1"/>
      <c r="BN697" s="1"/>
      <c r="BO697" s="1"/>
    </row>
    <row r="698" customFormat="false" ht="12.75" hidden="false" customHeight="true" outlineLevel="0" collapsed="false">
      <c r="A698" s="1"/>
      <c r="B698" s="1"/>
      <c r="C698" s="1"/>
      <c r="D698" s="1"/>
      <c r="E698" s="1"/>
      <c r="F698" s="14"/>
      <c r="G698" s="14"/>
      <c r="H698" s="14"/>
      <c r="I698" s="14"/>
      <c r="J698" s="14"/>
      <c r="K698" s="199"/>
      <c r="L698" s="199"/>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0"/>
      <c r="AJ698" s="200"/>
      <c r="AK698" s="200"/>
      <c r="AL698" s="200"/>
      <c r="AM698" s="200"/>
      <c r="AN698" s="200"/>
      <c r="AO698" s="13"/>
      <c r="AP698" s="13"/>
      <c r="AQ698" s="13"/>
      <c r="AR698" s="193"/>
      <c r="AS698" s="193"/>
      <c r="AT698" s="193"/>
      <c r="AU698" s="193"/>
      <c r="AV698" s="193"/>
      <c r="AW698" s="193"/>
      <c r="AX698" s="193"/>
      <c r="AY698" s="193"/>
      <c r="AZ698" s="193"/>
      <c r="BA698" s="193"/>
      <c r="BB698" s="193"/>
      <c r="BC698" s="193"/>
      <c r="BD698" s="193"/>
      <c r="BE698" s="193"/>
      <c r="BF698" s="193"/>
      <c r="BG698" s="14"/>
      <c r="BH698" s="14"/>
      <c r="BI698" s="14"/>
      <c r="BJ698" s="14"/>
      <c r="BK698" s="3"/>
      <c r="BL698" s="192"/>
      <c r="BM698" s="1"/>
      <c r="BN698" s="1"/>
      <c r="BO698" s="1"/>
    </row>
    <row r="699" customFormat="false" ht="12.75" hidden="false" customHeight="true" outlineLevel="0" collapsed="false">
      <c r="A699" s="1"/>
      <c r="B699" s="1"/>
      <c r="C699" s="1"/>
      <c r="D699" s="1"/>
      <c r="E699" s="1"/>
      <c r="F699" s="14"/>
      <c r="G699" s="14"/>
      <c r="H699" s="14"/>
      <c r="I699" s="14"/>
      <c r="J699" s="14"/>
      <c r="K699" s="199"/>
      <c r="L699" s="199"/>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0"/>
      <c r="AJ699" s="200"/>
      <c r="AK699" s="200"/>
      <c r="AL699" s="200"/>
      <c r="AM699" s="200"/>
      <c r="AN699" s="200"/>
      <c r="AO699" s="13"/>
      <c r="AP699" s="13"/>
      <c r="AQ699" s="13"/>
      <c r="AR699" s="193"/>
      <c r="AS699" s="193"/>
      <c r="AT699" s="193"/>
      <c r="AU699" s="193"/>
      <c r="AV699" s="193"/>
      <c r="AW699" s="193"/>
      <c r="AX699" s="193"/>
      <c r="AY699" s="193"/>
      <c r="AZ699" s="193"/>
      <c r="BA699" s="193"/>
      <c r="BB699" s="193"/>
      <c r="BC699" s="193"/>
      <c r="BD699" s="193"/>
      <c r="BE699" s="193"/>
      <c r="BF699" s="193"/>
      <c r="BG699" s="14"/>
      <c r="BH699" s="14"/>
      <c r="BI699" s="14"/>
      <c r="BJ699" s="14"/>
      <c r="BK699" s="3"/>
      <c r="BL699" s="192"/>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1"/>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9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2" t="s">
        <v>264</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3"/>
      <c r="BB709" s="14"/>
      <c r="BC709" s="204" t="s">
        <v>265</v>
      </c>
      <c r="BD709" s="204"/>
      <c r="BE709" s="204"/>
      <c r="BF709" s="204"/>
      <c r="BG709" s="204"/>
      <c r="BH709" s="14"/>
      <c r="BI709" s="14"/>
      <c r="BJ709" s="201"/>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3"/>
      <c r="BB710" s="14"/>
      <c r="BC710" s="14"/>
      <c r="BD710" s="14"/>
      <c r="BE710" s="14"/>
      <c r="BF710" s="14"/>
      <c r="BG710" s="14"/>
      <c r="BH710" s="14"/>
      <c r="BI710" s="14"/>
      <c r="BJ710" s="201"/>
      <c r="BK710" s="1"/>
      <c r="BL710" s="1"/>
      <c r="BM710" s="1"/>
      <c r="BN710" s="1"/>
      <c r="BO710" s="1"/>
    </row>
    <row r="711" customFormat="false" ht="12.75" hidden="false" customHeight="true" outlineLevel="0" collapsed="false">
      <c r="A711" s="1"/>
      <c r="B711" s="1"/>
      <c r="C711" s="1"/>
      <c r="D711" s="1"/>
      <c r="E711" s="1"/>
      <c r="F711" s="14"/>
      <c r="G711" s="205" t="s">
        <v>266</v>
      </c>
      <c r="H711" s="205"/>
      <c r="I711" s="206" t="s">
        <v>267</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4"/>
      <c r="BC711" s="207" t="s">
        <v>268</v>
      </c>
      <c r="BD711" s="207"/>
      <c r="BE711" s="207"/>
      <c r="BF711" s="207"/>
      <c r="BG711" s="207"/>
      <c r="BH711" s="14"/>
      <c r="BI711" s="14"/>
      <c r="BJ711" s="201"/>
      <c r="BK711" s="1"/>
      <c r="BL711" s="1"/>
      <c r="BM711" s="1"/>
      <c r="BN711" s="1"/>
      <c r="BO711" s="1"/>
    </row>
    <row r="712" customFormat="false" ht="12.75" hidden="false" customHeight="true" outlineLevel="0" collapsed="false">
      <c r="A712" s="1"/>
      <c r="B712" s="1"/>
      <c r="C712" s="1"/>
      <c r="D712" s="1"/>
      <c r="E712" s="1"/>
      <c r="F712" s="14"/>
      <c r="G712" s="14"/>
      <c r="H712" s="14"/>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4"/>
      <c r="BC712" s="14"/>
      <c r="BD712" s="14"/>
      <c r="BE712" s="14"/>
      <c r="BF712" s="14"/>
      <c r="BG712" s="14"/>
      <c r="BH712" s="14"/>
      <c r="BI712" s="14"/>
      <c r="BJ712" s="201"/>
      <c r="BK712" s="1"/>
      <c r="BL712" s="1"/>
      <c r="BM712" s="1"/>
      <c r="BN712" s="1"/>
      <c r="BO712" s="1"/>
    </row>
    <row r="713" customFormat="false" ht="12.75" hidden="false" customHeight="true" outlineLevel="0" collapsed="false">
      <c r="A713" s="1"/>
      <c r="B713" s="1"/>
      <c r="C713" s="1"/>
      <c r="D713" s="1"/>
      <c r="E713" s="1"/>
      <c r="F713" s="14"/>
      <c r="G713" s="205" t="s">
        <v>269</v>
      </c>
      <c r="H713" s="205"/>
      <c r="I713" s="206" t="s">
        <v>270</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4"/>
      <c r="BC713" s="207" t="s">
        <v>268</v>
      </c>
      <c r="BD713" s="207"/>
      <c r="BE713" s="207"/>
      <c r="BF713" s="207"/>
      <c r="BG713" s="207"/>
      <c r="BH713" s="14"/>
      <c r="BI713" s="14"/>
      <c r="BJ713" s="201"/>
      <c r="BK713" s="1"/>
      <c r="BL713" s="1"/>
      <c r="BM713" s="1"/>
      <c r="BN713" s="1"/>
      <c r="BO713" s="1"/>
    </row>
    <row r="714" customFormat="false" ht="12.75" hidden="false" customHeight="true" outlineLevel="0" collapsed="false">
      <c r="A714" s="1"/>
      <c r="B714" s="1"/>
      <c r="C714" s="1"/>
      <c r="D714" s="1"/>
      <c r="E714" s="1"/>
      <c r="F714" s="14"/>
      <c r="G714" s="14"/>
      <c r="H714" s="14"/>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4"/>
      <c r="BC714" s="14"/>
      <c r="BD714" s="14"/>
      <c r="BE714" s="14"/>
      <c r="BF714" s="14"/>
      <c r="BG714" s="14"/>
      <c r="BH714" s="14"/>
      <c r="BI714" s="14"/>
      <c r="BJ714" s="201"/>
      <c r="BK714" s="1"/>
      <c r="BL714" s="1"/>
      <c r="BM714" s="1"/>
      <c r="BN714" s="1"/>
      <c r="BO714" s="1"/>
    </row>
    <row r="715" customFormat="false" ht="12.75" hidden="false" customHeight="true" outlineLevel="0" collapsed="false">
      <c r="A715" s="1"/>
      <c r="B715" s="1"/>
      <c r="C715" s="1"/>
      <c r="D715" s="1"/>
      <c r="E715" s="1"/>
      <c r="F715" s="14"/>
      <c r="G715" s="14"/>
      <c r="H715" s="14"/>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4"/>
      <c r="BC715" s="14"/>
      <c r="BD715" s="14"/>
      <c r="BE715" s="14"/>
      <c r="BF715" s="14"/>
      <c r="BG715" s="14"/>
      <c r="BH715" s="14"/>
      <c r="BI715" s="14"/>
      <c r="BJ715" s="201"/>
      <c r="BK715" s="1"/>
      <c r="BL715" s="1"/>
      <c r="BM715" s="1"/>
      <c r="BN715" s="1"/>
      <c r="BO715" s="1"/>
    </row>
    <row r="716" customFormat="false" ht="12.75" hidden="false" customHeight="true" outlineLevel="0" collapsed="false">
      <c r="A716" s="1"/>
      <c r="B716" s="1"/>
      <c r="C716" s="1"/>
      <c r="D716" s="1"/>
      <c r="E716" s="1"/>
      <c r="F716" s="14"/>
      <c r="G716" s="14"/>
      <c r="H716" s="14"/>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4"/>
      <c r="BC716" s="14"/>
      <c r="BD716" s="14"/>
      <c r="BE716" s="14"/>
      <c r="BF716" s="14"/>
      <c r="BG716" s="14"/>
      <c r="BH716" s="14"/>
      <c r="BI716" s="14"/>
      <c r="BJ716" s="201"/>
      <c r="BK716" s="1"/>
      <c r="BL716" s="1"/>
      <c r="BM716" s="1"/>
      <c r="BN716" s="1"/>
      <c r="BO716" s="1"/>
    </row>
    <row r="717" customFormat="false" ht="12.75" hidden="false" customHeight="true" outlineLevel="0" collapsed="false">
      <c r="A717" s="1"/>
      <c r="B717" s="1"/>
      <c r="C717" s="1"/>
      <c r="D717" s="1"/>
      <c r="E717" s="1"/>
      <c r="F717" s="14"/>
      <c r="G717" s="205" t="s">
        <v>271</v>
      </c>
      <c r="H717" s="205"/>
      <c r="I717" s="206" t="s">
        <v>272</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4"/>
      <c r="BC717" s="207" t="s">
        <v>268</v>
      </c>
      <c r="BD717" s="207"/>
      <c r="BE717" s="207"/>
      <c r="BF717" s="207"/>
      <c r="BG717" s="207"/>
      <c r="BH717" s="14"/>
      <c r="BI717" s="14"/>
      <c r="BJ717" s="201"/>
      <c r="BK717" s="1"/>
      <c r="BL717" s="1"/>
      <c r="BM717" s="1"/>
      <c r="BN717" s="1"/>
      <c r="BO717" s="1"/>
    </row>
    <row r="718" customFormat="false" ht="12.75" hidden="false" customHeight="true" outlineLevel="0" collapsed="false">
      <c r="A718" s="1"/>
      <c r="B718" s="1"/>
      <c r="C718" s="1"/>
      <c r="D718" s="1"/>
      <c r="E718" s="1"/>
      <c r="F718" s="14"/>
      <c r="G718" s="14"/>
      <c r="H718" s="14"/>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4"/>
      <c r="BC718" s="14"/>
      <c r="BD718" s="14"/>
      <c r="BE718" s="14"/>
      <c r="BF718" s="14"/>
      <c r="BG718" s="14"/>
      <c r="BH718" s="14"/>
      <c r="BI718" s="14"/>
      <c r="BJ718" s="201"/>
      <c r="BK718" s="1"/>
      <c r="BL718" s="1"/>
      <c r="BM718" s="1"/>
      <c r="BN718" s="1"/>
      <c r="BO718" s="1"/>
    </row>
    <row r="719" customFormat="false" ht="12.75" hidden="false" customHeight="true" outlineLevel="0" collapsed="false">
      <c r="A719" s="1"/>
      <c r="B719" s="1"/>
      <c r="C719" s="1"/>
      <c r="D719" s="1"/>
      <c r="E719" s="1"/>
      <c r="F719" s="14"/>
      <c r="G719" s="14"/>
      <c r="H719" s="14"/>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4"/>
      <c r="BC719" s="14"/>
      <c r="BD719" s="14"/>
      <c r="BE719" s="14"/>
      <c r="BF719" s="14"/>
      <c r="BG719" s="14"/>
      <c r="BH719" s="14"/>
      <c r="BI719" s="14"/>
      <c r="BJ719" s="201"/>
      <c r="BK719" s="1"/>
      <c r="BL719" s="1"/>
      <c r="BM719" s="1"/>
      <c r="BN719" s="1"/>
      <c r="BO719" s="1"/>
    </row>
    <row r="720" customFormat="false" ht="12.75" hidden="false" customHeight="true" outlineLevel="0" collapsed="false">
      <c r="A720" s="1"/>
      <c r="B720" s="1"/>
      <c r="C720" s="1"/>
      <c r="D720" s="1"/>
      <c r="E720" s="1"/>
      <c r="F720" s="14"/>
      <c r="G720" s="14"/>
      <c r="H720" s="14"/>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4"/>
      <c r="BC720" s="14"/>
      <c r="BD720" s="14"/>
      <c r="BE720" s="14"/>
      <c r="BF720" s="14"/>
      <c r="BG720" s="14"/>
      <c r="BH720" s="14"/>
      <c r="BI720" s="14"/>
      <c r="BJ720" s="201"/>
      <c r="BK720" s="1"/>
      <c r="BL720" s="1"/>
      <c r="BM720" s="1"/>
      <c r="BN720" s="1"/>
      <c r="BO720" s="1"/>
    </row>
    <row r="721" customFormat="false" ht="12.75" hidden="false" customHeight="true" outlineLevel="0" collapsed="false">
      <c r="A721" s="1"/>
      <c r="B721" s="1"/>
      <c r="C721" s="1"/>
      <c r="D721" s="1"/>
      <c r="E721" s="1"/>
      <c r="F721" s="14"/>
      <c r="G721" s="205" t="s">
        <v>273</v>
      </c>
      <c r="H721" s="205"/>
      <c r="I721" s="206" t="s">
        <v>274</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4"/>
      <c r="BC721" s="207" t="s">
        <v>268</v>
      </c>
      <c r="BD721" s="207"/>
      <c r="BE721" s="207"/>
      <c r="BF721" s="207"/>
      <c r="BG721" s="207"/>
      <c r="BH721" s="14"/>
      <c r="BI721" s="14"/>
      <c r="BJ721" s="201"/>
      <c r="BK721" s="1"/>
      <c r="BL721" s="1"/>
      <c r="BM721" s="1"/>
      <c r="BN721" s="1"/>
      <c r="BO721" s="1"/>
    </row>
    <row r="722" customFormat="false" ht="12.75" hidden="false" customHeight="true" outlineLevel="0" collapsed="false">
      <c r="A722" s="1"/>
      <c r="B722" s="1"/>
      <c r="C722" s="1"/>
      <c r="D722" s="1"/>
      <c r="E722" s="1"/>
      <c r="F722" s="14"/>
      <c r="G722" s="14"/>
      <c r="H722" s="14"/>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4"/>
      <c r="BC722" s="14"/>
      <c r="BD722" s="14"/>
      <c r="BE722" s="14"/>
      <c r="BF722" s="14"/>
      <c r="BG722" s="14"/>
      <c r="BH722" s="14"/>
      <c r="BI722" s="14"/>
      <c r="BJ722" s="201"/>
      <c r="BK722" s="1"/>
      <c r="BL722" s="1"/>
      <c r="BM722" s="1"/>
      <c r="BN722" s="1"/>
      <c r="BO722" s="1"/>
    </row>
    <row r="723" customFormat="false" ht="12.75" hidden="false" customHeight="true" outlineLevel="0" collapsed="false">
      <c r="A723" s="1"/>
      <c r="B723" s="1"/>
      <c r="C723" s="1"/>
      <c r="D723" s="1"/>
      <c r="E723" s="1"/>
      <c r="F723" s="14"/>
      <c r="G723" s="205" t="s">
        <v>275</v>
      </c>
      <c r="H723" s="205"/>
      <c r="I723" s="206" t="s">
        <v>276</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4"/>
      <c r="BC723" s="207" t="s">
        <v>268</v>
      </c>
      <c r="BD723" s="207"/>
      <c r="BE723" s="207"/>
      <c r="BF723" s="207"/>
      <c r="BG723" s="207"/>
      <c r="BH723" s="14"/>
      <c r="BI723" s="14"/>
      <c r="BJ723" s="201"/>
      <c r="BK723" s="1"/>
      <c r="BL723" s="1"/>
      <c r="BM723" s="1"/>
      <c r="BN723" s="1"/>
      <c r="BO723" s="1"/>
    </row>
    <row r="724" customFormat="false" ht="12.75" hidden="false" customHeight="true" outlineLevel="0" collapsed="false">
      <c r="A724" s="1"/>
      <c r="B724" s="1"/>
      <c r="C724" s="1"/>
      <c r="D724" s="1"/>
      <c r="E724" s="1"/>
      <c r="F724" s="14"/>
      <c r="G724" s="14"/>
      <c r="H724" s="14"/>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4"/>
      <c r="BC724" s="14"/>
      <c r="BD724" s="14"/>
      <c r="BE724" s="14"/>
      <c r="BF724" s="14"/>
      <c r="BG724" s="14"/>
      <c r="BH724" s="14"/>
      <c r="BI724" s="14"/>
      <c r="BJ724" s="201"/>
      <c r="BK724" s="1"/>
      <c r="BL724" s="1"/>
      <c r="BM724" s="1"/>
      <c r="BN724" s="1"/>
      <c r="BO724" s="1"/>
    </row>
    <row r="725" customFormat="false" ht="12.75" hidden="false" customHeight="true" outlineLevel="0" collapsed="false">
      <c r="A725" s="1"/>
      <c r="B725" s="1"/>
      <c r="C725" s="1"/>
      <c r="D725" s="1"/>
      <c r="E725" s="1"/>
      <c r="F725" s="14"/>
      <c r="G725" s="14"/>
      <c r="H725" s="14"/>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4"/>
      <c r="BC725" s="14"/>
      <c r="BD725" s="14"/>
      <c r="BE725" s="14"/>
      <c r="BF725" s="14"/>
      <c r="BG725" s="14"/>
      <c r="BH725" s="14"/>
      <c r="BI725" s="14"/>
      <c r="BJ725" s="201"/>
      <c r="BK725" s="1"/>
      <c r="BL725" s="1"/>
      <c r="BM725" s="1"/>
      <c r="BN725" s="1"/>
      <c r="BO725" s="1"/>
    </row>
    <row r="726" customFormat="false" ht="12.75" hidden="false" customHeight="true" outlineLevel="0" collapsed="false">
      <c r="A726" s="1"/>
      <c r="B726" s="1"/>
      <c r="C726" s="1"/>
      <c r="D726" s="1"/>
      <c r="E726" s="1"/>
      <c r="F726" s="14"/>
      <c r="G726" s="14"/>
      <c r="H726" s="14"/>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4"/>
      <c r="BC726" s="14"/>
      <c r="BD726" s="14"/>
      <c r="BE726" s="14"/>
      <c r="BF726" s="14"/>
      <c r="BG726" s="14"/>
      <c r="BH726" s="14"/>
      <c r="BI726" s="14"/>
      <c r="BJ726" s="201"/>
      <c r="BK726" s="1"/>
      <c r="BL726" s="1"/>
      <c r="BM726" s="1"/>
      <c r="BN726" s="1"/>
      <c r="BO726" s="1"/>
    </row>
    <row r="727" customFormat="false" ht="12.75" hidden="false" customHeight="true" outlineLevel="0" collapsed="false">
      <c r="A727" s="1"/>
      <c r="B727" s="1"/>
      <c r="C727" s="1"/>
      <c r="D727" s="1"/>
      <c r="E727" s="1"/>
      <c r="F727" s="14"/>
      <c r="G727" s="14"/>
      <c r="H727" s="14"/>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4"/>
      <c r="BC727" s="14"/>
      <c r="BD727" s="14"/>
      <c r="BE727" s="14"/>
      <c r="BF727" s="14"/>
      <c r="BG727" s="14"/>
      <c r="BH727" s="14"/>
      <c r="BI727" s="14"/>
      <c r="BJ727" s="201"/>
      <c r="BK727" s="1"/>
      <c r="BL727" s="1"/>
      <c r="BM727" s="1"/>
      <c r="BN727" s="1"/>
      <c r="BO727" s="1"/>
    </row>
    <row r="728" customFormat="false" ht="12.75" hidden="false" customHeight="true" outlineLevel="0" collapsed="false">
      <c r="A728" s="1"/>
      <c r="B728" s="1"/>
      <c r="C728" s="1"/>
      <c r="D728" s="1"/>
      <c r="E728" s="1"/>
      <c r="F728" s="14"/>
      <c r="G728" s="205" t="s">
        <v>277</v>
      </c>
      <c r="H728" s="205"/>
      <c r="I728" s="206" t="s">
        <v>278</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4"/>
      <c r="BC728" s="207" t="s">
        <v>268</v>
      </c>
      <c r="BD728" s="207"/>
      <c r="BE728" s="207"/>
      <c r="BF728" s="207"/>
      <c r="BG728" s="207"/>
      <c r="BH728" s="14"/>
      <c r="BI728" s="14"/>
      <c r="BJ728" s="201"/>
      <c r="BK728" s="1"/>
      <c r="BL728" s="1"/>
      <c r="BM728" s="1"/>
      <c r="BN728" s="1"/>
      <c r="BO728" s="1"/>
    </row>
    <row r="729" customFormat="false" ht="12.75" hidden="false" customHeight="true" outlineLevel="0" collapsed="false">
      <c r="A729" s="1"/>
      <c r="B729" s="1"/>
      <c r="C729" s="1"/>
      <c r="D729" s="1"/>
      <c r="E729" s="1"/>
      <c r="F729" s="14"/>
      <c r="G729" s="14"/>
      <c r="H729" s="14"/>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4"/>
      <c r="BC729" s="14"/>
      <c r="BD729" s="14"/>
      <c r="BE729" s="14"/>
      <c r="BF729" s="14"/>
      <c r="BG729" s="14"/>
      <c r="BH729" s="14"/>
      <c r="BI729" s="14"/>
      <c r="BJ729" s="201"/>
      <c r="BK729" s="1"/>
      <c r="BL729" s="1"/>
      <c r="BM729" s="1"/>
      <c r="BN729" s="1"/>
      <c r="BO729" s="1"/>
    </row>
    <row r="730" customFormat="false" ht="12.75" hidden="false" customHeight="true" outlineLevel="0" collapsed="false">
      <c r="A730" s="1"/>
      <c r="B730" s="1"/>
      <c r="C730" s="1"/>
      <c r="D730" s="1"/>
      <c r="E730" s="1"/>
      <c r="F730" s="14"/>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4"/>
      <c r="BC730" s="209"/>
      <c r="BD730" s="14"/>
      <c r="BE730" s="14"/>
      <c r="BF730" s="14"/>
      <c r="BG730" s="14"/>
      <c r="BH730" s="14"/>
      <c r="BI730" s="14"/>
      <c r="BJ730" s="201"/>
      <c r="BK730" s="1"/>
      <c r="BL730" s="1"/>
      <c r="BM730" s="1"/>
      <c r="BN730" s="1"/>
      <c r="BO730" s="1"/>
    </row>
    <row r="731" customFormat="false" ht="12.75" hidden="false" customHeight="true" outlineLevel="0" collapsed="false">
      <c r="A731" s="1"/>
      <c r="B731" s="1"/>
      <c r="C731" s="1"/>
      <c r="D731" s="1"/>
      <c r="E731" s="1"/>
      <c r="F731" s="14"/>
      <c r="G731" s="14"/>
      <c r="H731" s="14"/>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4"/>
      <c r="BC731" s="14"/>
      <c r="BD731" s="14"/>
      <c r="BE731" s="14"/>
      <c r="BF731" s="14"/>
      <c r="BG731" s="14"/>
      <c r="BH731" s="14"/>
      <c r="BI731" s="14"/>
      <c r="BJ731" s="201"/>
      <c r="BK731" s="1"/>
      <c r="BL731" s="1"/>
      <c r="BM731" s="1"/>
      <c r="BN731" s="1"/>
      <c r="BO731" s="1"/>
    </row>
    <row r="732" customFormat="false" ht="12.75" hidden="false" customHeight="true" outlineLevel="0" collapsed="false">
      <c r="A732" s="1"/>
      <c r="B732" s="1"/>
      <c r="C732" s="1"/>
      <c r="D732" s="1"/>
      <c r="E732" s="1"/>
      <c r="F732" s="14"/>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4"/>
      <c r="BC732" s="209"/>
      <c r="BD732" s="14"/>
      <c r="BE732" s="14"/>
      <c r="BF732" s="14"/>
      <c r="BG732" s="14"/>
      <c r="BH732" s="14"/>
      <c r="BI732" s="14"/>
      <c r="BJ732" s="201"/>
      <c r="BK732" s="1"/>
      <c r="BL732" s="1"/>
      <c r="BM732" s="1"/>
      <c r="BN732" s="1"/>
      <c r="BO732" s="1"/>
    </row>
    <row r="733" customFormat="false" ht="12.75" hidden="false" customHeight="true" outlineLevel="0" collapsed="false">
      <c r="A733" s="1"/>
      <c r="B733" s="1"/>
      <c r="C733" s="1"/>
      <c r="D733" s="1"/>
      <c r="E733" s="1"/>
      <c r="F733" s="14"/>
      <c r="G733" s="210" t="s">
        <v>279</v>
      </c>
      <c r="H733" s="210"/>
      <c r="I733" s="206" t="s">
        <v>280</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4"/>
      <c r="BC733" s="211" t="s">
        <v>268</v>
      </c>
      <c r="BD733" s="211"/>
      <c r="BE733" s="211"/>
      <c r="BF733" s="211"/>
      <c r="BG733" s="211"/>
      <c r="BH733" s="14"/>
      <c r="BI733" s="14"/>
      <c r="BJ733" s="201"/>
      <c r="BK733" s="1"/>
      <c r="BL733" s="1"/>
      <c r="BM733" s="1"/>
      <c r="BN733" s="1"/>
      <c r="BO733" s="1"/>
    </row>
    <row r="734" customFormat="false" ht="12.75" hidden="false" customHeight="true" outlineLevel="0" collapsed="false">
      <c r="A734" s="1"/>
      <c r="B734" s="1"/>
      <c r="C734" s="1"/>
      <c r="D734" s="1"/>
      <c r="E734" s="1"/>
      <c r="F734" s="14"/>
      <c r="G734" s="14"/>
      <c r="H734" s="14"/>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4"/>
      <c r="BC734" s="14"/>
      <c r="BD734" s="14"/>
      <c r="BE734" s="14"/>
      <c r="BF734" s="14"/>
      <c r="BG734" s="14"/>
      <c r="BH734" s="14"/>
      <c r="BI734" s="14"/>
      <c r="BJ734" s="201"/>
      <c r="BK734" s="1"/>
      <c r="BL734" s="1"/>
      <c r="BM734" s="1"/>
      <c r="BN734" s="1"/>
      <c r="BO734" s="1"/>
    </row>
    <row r="735" customFormat="false" ht="12.75" hidden="false" customHeight="true" outlineLevel="0" collapsed="false">
      <c r="A735" s="1"/>
      <c r="B735" s="1"/>
      <c r="C735" s="1"/>
      <c r="D735" s="1"/>
      <c r="E735" s="1"/>
      <c r="F735" s="14"/>
      <c r="G735" s="14"/>
      <c r="H735" s="14"/>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4"/>
      <c r="BC735" s="14"/>
      <c r="BD735" s="14"/>
      <c r="BE735" s="14"/>
      <c r="BF735" s="14"/>
      <c r="BG735" s="14"/>
      <c r="BH735" s="14"/>
      <c r="BI735" s="14"/>
      <c r="BJ735" s="201"/>
      <c r="BK735" s="1"/>
      <c r="BL735" s="1"/>
      <c r="BM735" s="1"/>
      <c r="BN735" s="1"/>
      <c r="BO735" s="1"/>
    </row>
    <row r="736" customFormat="false" ht="12.75" hidden="false" customHeight="true" outlineLevel="0" collapsed="false">
      <c r="A736" s="1"/>
      <c r="B736" s="1"/>
      <c r="C736" s="1"/>
      <c r="D736" s="1"/>
      <c r="E736" s="1"/>
      <c r="F736" s="14"/>
      <c r="G736" s="14"/>
      <c r="H736" s="14"/>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4"/>
      <c r="BC736" s="14"/>
      <c r="BD736" s="14"/>
      <c r="BE736" s="14"/>
      <c r="BF736" s="14"/>
      <c r="BG736" s="14"/>
      <c r="BH736" s="14"/>
      <c r="BI736" s="14"/>
      <c r="BJ736" s="201"/>
      <c r="BK736" s="1"/>
      <c r="BL736" s="1"/>
      <c r="BM736" s="1"/>
      <c r="BN736" s="1"/>
      <c r="BO736" s="1"/>
    </row>
    <row r="737" customFormat="false" ht="12.75" hidden="false" customHeight="true" outlineLevel="0" collapsed="false">
      <c r="A737" s="1"/>
      <c r="B737" s="1"/>
      <c r="C737" s="1"/>
      <c r="D737" s="1"/>
      <c r="E737" s="1"/>
      <c r="F737" s="14"/>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4"/>
      <c r="BC737" s="209"/>
      <c r="BD737" s="14"/>
      <c r="BE737" s="14"/>
      <c r="BF737" s="14"/>
      <c r="BG737" s="14"/>
      <c r="BH737" s="14"/>
      <c r="BI737" s="14"/>
      <c r="BJ737" s="201"/>
      <c r="BK737" s="1"/>
      <c r="BL737" s="1"/>
      <c r="BM737" s="1"/>
      <c r="BN737" s="1"/>
      <c r="BO737" s="1"/>
    </row>
    <row r="738" customFormat="false" ht="12.75" hidden="false" customHeight="true" outlineLevel="0" collapsed="false">
      <c r="A738" s="1"/>
      <c r="B738" s="1"/>
      <c r="C738" s="1"/>
      <c r="D738" s="1"/>
      <c r="E738" s="1"/>
      <c r="F738" s="14"/>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4"/>
      <c r="BC738" s="209"/>
      <c r="BD738" s="14"/>
      <c r="BE738" s="14"/>
      <c r="BF738" s="14"/>
      <c r="BG738" s="14"/>
      <c r="BH738" s="14"/>
      <c r="BI738" s="14"/>
      <c r="BJ738" s="201"/>
      <c r="BK738" s="1"/>
      <c r="BL738" s="1"/>
      <c r="BM738" s="1"/>
      <c r="BN738" s="1"/>
      <c r="BO738" s="1"/>
    </row>
    <row r="739" customFormat="false" ht="12.75" hidden="false" customHeight="true" outlineLevel="0" collapsed="false">
      <c r="A739" s="1"/>
      <c r="B739" s="1"/>
      <c r="C739" s="1"/>
      <c r="D739" s="1"/>
      <c r="E739" s="1"/>
      <c r="F739" s="14"/>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4"/>
      <c r="BC739" s="209"/>
      <c r="BD739" s="14"/>
      <c r="BE739" s="14"/>
      <c r="BF739" s="14"/>
      <c r="BG739" s="14"/>
      <c r="BH739" s="14"/>
      <c r="BI739" s="14"/>
      <c r="BJ739" s="201"/>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1"/>
      <c r="BK740" s="1"/>
      <c r="BL740" s="1"/>
      <c r="BM740" s="1"/>
      <c r="BN740" s="1"/>
      <c r="BO740" s="1"/>
    </row>
    <row r="741" customFormat="false" ht="12.75" hidden="false" customHeight="true" outlineLevel="0" collapsed="false">
      <c r="A741" s="1"/>
      <c r="B741" s="1"/>
      <c r="C741" s="1"/>
      <c r="D741" s="1"/>
      <c r="E741" s="1"/>
      <c r="F741" s="14"/>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4"/>
      <c r="BC741" s="209"/>
      <c r="BD741" s="14"/>
      <c r="BE741" s="14"/>
      <c r="BF741" s="14"/>
      <c r="BG741" s="14"/>
      <c r="BH741" s="14"/>
      <c r="BI741" s="14"/>
      <c r="BJ741" s="201"/>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9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2" t="s">
        <v>281</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c r="BK749" s="1"/>
      <c r="BL749" s="1"/>
      <c r="BM749" s="1"/>
      <c r="BN749" s="1"/>
      <c r="BO749" s="1"/>
    </row>
    <row r="750" customFormat="false" ht="12.75" hidden="false" customHeight="true" outlineLevel="0" collapsed="false">
      <c r="A750" s="1"/>
      <c r="B750" s="1"/>
      <c r="C750" s="1"/>
      <c r="D750" s="1"/>
      <c r="E750" s="1"/>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2</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3</v>
      </c>
      <c r="AZ750" s="212"/>
      <c r="BA750" s="212"/>
      <c r="BB750" s="212"/>
      <c r="BC750" s="212"/>
      <c r="BD750" s="212"/>
      <c r="BE750" s="212"/>
      <c r="BF750" s="212"/>
      <c r="BG750" s="212"/>
      <c r="BH750" s="212"/>
      <c r="BI750" s="201"/>
      <c r="BJ750" s="201"/>
      <c r="BK750" s="1"/>
      <c r="BL750" s="1"/>
      <c r="BM750" s="1"/>
      <c r="BN750" s="1"/>
      <c r="BO750" s="1"/>
    </row>
    <row r="751" customFormat="false" ht="12.75" hidden="false" customHeight="true" outlineLevel="0" collapsed="false">
      <c r="A751" s="1"/>
      <c r="B751" s="1"/>
      <c r="C751" s="1"/>
      <c r="D751" s="1"/>
      <c r="E751" s="1"/>
      <c r="F751" s="201"/>
      <c r="G751" s="201"/>
      <c r="H751" s="201"/>
      <c r="I751" s="201"/>
      <c r="J751" s="201"/>
      <c r="K751" s="212"/>
      <c r="L751" s="212"/>
      <c r="M751" s="212"/>
      <c r="N751" s="212"/>
      <c r="O751" s="212"/>
      <c r="P751" s="212"/>
      <c r="Q751" s="212"/>
      <c r="R751" s="201"/>
      <c r="S751" s="215" t="s">
        <v>284</v>
      </c>
      <c r="T751" s="215"/>
      <c r="U751" s="215"/>
      <c r="V751" s="216"/>
      <c r="W751" s="215" t="s">
        <v>285</v>
      </c>
      <c r="X751" s="215"/>
      <c r="Y751" s="215"/>
      <c r="Z751" s="215"/>
      <c r="AA751" s="215"/>
      <c r="AB751" s="215"/>
      <c r="AC751" s="216"/>
      <c r="AD751" s="215" t="s">
        <v>286</v>
      </c>
      <c r="AE751" s="215"/>
      <c r="AF751" s="215"/>
      <c r="AG751" s="215"/>
      <c r="AH751" s="215"/>
      <c r="AI751" s="215"/>
      <c r="AJ751" s="216"/>
      <c r="AK751" s="215" t="s">
        <v>287</v>
      </c>
      <c r="AL751" s="215"/>
      <c r="AM751" s="215"/>
      <c r="AN751" s="217"/>
      <c r="AO751" s="215" t="s">
        <v>284</v>
      </c>
      <c r="AP751" s="215"/>
      <c r="AQ751" s="215"/>
      <c r="AR751" s="216"/>
      <c r="AS751" s="215" t="s">
        <v>285</v>
      </c>
      <c r="AT751" s="215"/>
      <c r="AU751" s="215"/>
      <c r="AV751" s="215"/>
      <c r="AW751" s="215"/>
      <c r="AX751" s="215"/>
      <c r="AY751" s="216"/>
      <c r="AZ751" s="215" t="s">
        <v>286</v>
      </c>
      <c r="BA751" s="215"/>
      <c r="BB751" s="215"/>
      <c r="BC751" s="215"/>
      <c r="BD751" s="215"/>
      <c r="BE751" s="215"/>
      <c r="BF751" s="216"/>
      <c r="BG751" s="215" t="s">
        <v>287</v>
      </c>
      <c r="BH751" s="215"/>
      <c r="BI751" s="215"/>
      <c r="BJ751" s="201"/>
      <c r="BK751" s="1"/>
      <c r="BL751" s="1"/>
      <c r="BM751" s="1"/>
      <c r="BN751" s="1"/>
      <c r="BO751" s="1"/>
    </row>
    <row r="752" customFormat="false" ht="12.75" hidden="false" customHeight="true" outlineLevel="0" collapsed="false">
      <c r="A752" s="1"/>
      <c r="B752" s="1"/>
      <c r="C752" s="1"/>
      <c r="D752" s="1"/>
      <c r="E752" s="1"/>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1"/>
      <c r="BL752" s="1"/>
      <c r="BM752" s="1"/>
      <c r="BN752" s="1"/>
      <c r="BO752" s="1"/>
    </row>
    <row r="753" customFormat="false" ht="12.75" hidden="false" customHeight="true" outlineLevel="0" collapsed="false">
      <c r="A753" s="1"/>
      <c r="B753" s="1"/>
      <c r="C753" s="1"/>
      <c r="D753" s="1"/>
      <c r="E753" s="1"/>
      <c r="F753" s="212" t="s">
        <v>288</v>
      </c>
      <c r="G753" s="201"/>
      <c r="H753" s="201"/>
      <c r="I753" s="201"/>
      <c r="J753" s="201"/>
      <c r="K753" s="201"/>
      <c r="L753" s="201"/>
      <c r="M753" s="212"/>
      <c r="N753" s="212"/>
      <c r="O753" s="212"/>
      <c r="P753" s="212"/>
      <c r="Q753" s="212"/>
      <c r="R753" s="201"/>
      <c r="S753" s="218" t="n">
        <v>929</v>
      </c>
      <c r="T753" s="218"/>
      <c r="U753" s="218"/>
      <c r="V753" s="213"/>
      <c r="W753" s="219" t="n">
        <v>174180675.87</v>
      </c>
      <c r="X753" s="219"/>
      <c r="Y753" s="219"/>
      <c r="Z753" s="219"/>
      <c r="AA753" s="219"/>
      <c r="AB753" s="219"/>
      <c r="AC753" s="213"/>
      <c r="AD753" s="219" t="n">
        <v>61481.66</v>
      </c>
      <c r="AE753" s="219"/>
      <c r="AF753" s="219"/>
      <c r="AG753" s="219"/>
      <c r="AH753" s="219"/>
      <c r="AI753" s="219"/>
      <c r="AJ753" s="213"/>
      <c r="AK753" s="220" t="n">
        <v>0.967330409052983</v>
      </c>
      <c r="AL753" s="220"/>
      <c r="AM753" s="220"/>
      <c r="AN753" s="201"/>
      <c r="AO753" s="218" t="n">
        <v>953</v>
      </c>
      <c r="AP753" s="218"/>
      <c r="AQ753" s="218"/>
      <c r="AR753" s="213"/>
      <c r="AS753" s="219" t="n">
        <v>179648543.97</v>
      </c>
      <c r="AT753" s="219"/>
      <c r="AU753" s="219"/>
      <c r="AV753" s="219"/>
      <c r="AW753" s="219"/>
      <c r="AX753" s="219"/>
      <c r="AY753" s="213"/>
      <c r="AZ753" s="219" t="n">
        <v>51546.43</v>
      </c>
      <c r="BA753" s="219"/>
      <c r="BB753" s="219"/>
      <c r="BC753" s="219"/>
      <c r="BD753" s="219"/>
      <c r="BE753" s="219"/>
      <c r="BF753" s="213"/>
      <c r="BG753" s="220" t="n">
        <v>0.98218579419526</v>
      </c>
      <c r="BH753" s="220"/>
      <c r="BI753" s="220"/>
      <c r="BJ753" s="201"/>
      <c r="BK753" s="1"/>
      <c r="BL753" s="1"/>
      <c r="BM753" s="1"/>
      <c r="BN753" s="1"/>
      <c r="BO753" s="1"/>
    </row>
    <row r="754" customFormat="false" ht="12.75" hidden="false" customHeight="true" outlineLevel="0" collapsed="false">
      <c r="A754" s="1"/>
      <c r="B754" s="1"/>
      <c r="C754" s="1"/>
      <c r="D754" s="1"/>
      <c r="E754" s="1"/>
      <c r="F754" s="212" t="s">
        <v>289</v>
      </c>
      <c r="G754" s="201"/>
      <c r="H754" s="201"/>
      <c r="I754" s="201"/>
      <c r="J754" s="201"/>
      <c r="K754" s="201"/>
      <c r="L754" s="201"/>
      <c r="M754" s="212"/>
      <c r="N754" s="212"/>
      <c r="O754" s="212"/>
      <c r="P754" s="212"/>
      <c r="Q754" s="212"/>
      <c r="R754" s="201"/>
      <c r="S754" s="218" t="n">
        <v>2</v>
      </c>
      <c r="T754" s="218"/>
      <c r="U754" s="218"/>
      <c r="V754" s="213"/>
      <c r="W754" s="219" t="n">
        <v>306079.29</v>
      </c>
      <c r="X754" s="219"/>
      <c r="Y754" s="219"/>
      <c r="Z754" s="219"/>
      <c r="AA754" s="219"/>
      <c r="AB754" s="219"/>
      <c r="AC754" s="213"/>
      <c r="AD754" s="219" t="n">
        <v>5463.18</v>
      </c>
      <c r="AE754" s="219"/>
      <c r="AF754" s="219"/>
      <c r="AG754" s="219"/>
      <c r="AH754" s="219"/>
      <c r="AI754" s="219"/>
      <c r="AJ754" s="213"/>
      <c r="AK754" s="220" t="n">
        <v>0.00169984301254708</v>
      </c>
      <c r="AL754" s="220"/>
      <c r="AM754" s="220"/>
      <c r="AN754" s="201"/>
      <c r="AO754" s="218" t="n">
        <v>2</v>
      </c>
      <c r="AP754" s="218"/>
      <c r="AQ754" s="218"/>
      <c r="AR754" s="213"/>
      <c r="AS754" s="219" t="n">
        <v>365149.1</v>
      </c>
      <c r="AT754" s="219"/>
      <c r="AU754" s="219"/>
      <c r="AV754" s="219"/>
      <c r="AW754" s="219"/>
      <c r="AX754" s="219"/>
      <c r="AY754" s="213"/>
      <c r="AZ754" s="219" t="n">
        <v>3754.09</v>
      </c>
      <c r="BA754" s="219"/>
      <c r="BB754" s="219"/>
      <c r="BC754" s="219"/>
      <c r="BD754" s="219"/>
      <c r="BE754" s="219"/>
      <c r="BF754" s="213"/>
      <c r="BG754" s="220" t="n">
        <v>0.00199636607599266</v>
      </c>
      <c r="BH754" s="220"/>
      <c r="BI754" s="220"/>
      <c r="BJ754" s="201"/>
      <c r="BK754" s="1"/>
      <c r="BL754" s="1"/>
      <c r="BM754" s="1"/>
      <c r="BN754" s="1"/>
      <c r="BO754" s="1"/>
    </row>
    <row r="755" customFormat="false" ht="12.75" hidden="false" customHeight="true" outlineLevel="0" collapsed="false">
      <c r="A755" s="1"/>
      <c r="B755" s="1"/>
      <c r="C755" s="1"/>
      <c r="D755" s="1"/>
      <c r="E755" s="1"/>
      <c r="F755" s="212" t="s">
        <v>290</v>
      </c>
      <c r="G755" s="201"/>
      <c r="H755" s="201"/>
      <c r="I755" s="201"/>
      <c r="J755" s="201"/>
      <c r="K755" s="201"/>
      <c r="L755" s="201"/>
      <c r="M755" s="212"/>
      <c r="N755" s="212"/>
      <c r="O755" s="212"/>
      <c r="P755" s="212"/>
      <c r="Q755" s="212"/>
      <c r="R755" s="201"/>
      <c r="S755" s="218" t="n">
        <v>3</v>
      </c>
      <c r="T755" s="218"/>
      <c r="U755" s="218"/>
      <c r="V755" s="213"/>
      <c r="W755" s="219" t="n">
        <v>635539.39</v>
      </c>
      <c r="X755" s="219"/>
      <c r="Y755" s="219"/>
      <c r="Z755" s="219"/>
      <c r="AA755" s="219"/>
      <c r="AB755" s="219"/>
      <c r="AC755" s="213"/>
      <c r="AD755" s="219" t="n">
        <v>2210.97</v>
      </c>
      <c r="AE755" s="219"/>
      <c r="AF755" s="219"/>
      <c r="AG755" s="219"/>
      <c r="AH755" s="219"/>
      <c r="AI755" s="219"/>
      <c r="AJ755" s="213"/>
      <c r="AK755" s="220" t="n">
        <v>0.00352953377306231</v>
      </c>
      <c r="AL755" s="220"/>
      <c r="AM755" s="220"/>
      <c r="AN755" s="201"/>
      <c r="AO755" s="218" t="n">
        <v>0</v>
      </c>
      <c r="AP755" s="218"/>
      <c r="AQ755" s="218"/>
      <c r="AR755" s="213"/>
      <c r="AS755" s="219" t="n">
        <v>0</v>
      </c>
      <c r="AT755" s="219"/>
      <c r="AU755" s="219"/>
      <c r="AV755" s="219"/>
      <c r="AW755" s="219"/>
      <c r="AX755" s="219"/>
      <c r="AY755" s="213"/>
      <c r="AZ755" s="219" t="n">
        <v>0</v>
      </c>
      <c r="BA755" s="219"/>
      <c r="BB755" s="219"/>
      <c r="BC755" s="219"/>
      <c r="BD755" s="219"/>
      <c r="BE755" s="219"/>
      <c r="BF755" s="213"/>
      <c r="BG755" s="220" t="n">
        <v>0</v>
      </c>
      <c r="BH755" s="220"/>
      <c r="BI755" s="220"/>
      <c r="BJ755" s="201"/>
      <c r="BK755" s="1"/>
      <c r="BL755" s="1"/>
      <c r="BM755" s="1"/>
      <c r="BN755" s="1"/>
      <c r="BO755" s="1"/>
    </row>
    <row r="756" customFormat="false" ht="12.75" hidden="false" customHeight="true" outlineLevel="0" collapsed="false">
      <c r="A756" s="1"/>
      <c r="B756" s="1"/>
      <c r="C756" s="1"/>
      <c r="D756" s="1"/>
      <c r="E756" s="1"/>
      <c r="F756" s="212" t="s">
        <v>291</v>
      </c>
      <c r="G756" s="201"/>
      <c r="H756" s="201"/>
      <c r="I756" s="201"/>
      <c r="J756" s="201"/>
      <c r="K756" s="201"/>
      <c r="L756" s="201"/>
      <c r="M756" s="212"/>
      <c r="N756" s="212"/>
      <c r="O756" s="212"/>
      <c r="P756" s="212"/>
      <c r="Q756" s="212"/>
      <c r="R756" s="201"/>
      <c r="S756" s="218" t="n">
        <v>27</v>
      </c>
      <c r="T756" s="218"/>
      <c r="U756" s="218"/>
      <c r="V756" s="213"/>
      <c r="W756" s="219" t="n">
        <v>4940974.67</v>
      </c>
      <c r="X756" s="219"/>
      <c r="Y756" s="219"/>
      <c r="Z756" s="219"/>
      <c r="AA756" s="219"/>
      <c r="AB756" s="219"/>
      <c r="AC756" s="213"/>
      <c r="AD756" s="219" t="n">
        <v>70049.6</v>
      </c>
      <c r="AE756" s="219"/>
      <c r="AF756" s="219"/>
      <c r="AG756" s="219"/>
      <c r="AH756" s="219"/>
      <c r="AI756" s="219"/>
      <c r="AJ756" s="213"/>
      <c r="AK756" s="220" t="n">
        <v>0.0274402141614077</v>
      </c>
      <c r="AL756" s="220"/>
      <c r="AM756" s="220"/>
      <c r="AN756" s="201"/>
      <c r="AO756" s="218" t="n">
        <v>19</v>
      </c>
      <c r="AP756" s="218"/>
      <c r="AQ756" s="218"/>
      <c r="AR756" s="213"/>
      <c r="AS756" s="219" t="n">
        <v>2893191.79</v>
      </c>
      <c r="AT756" s="219"/>
      <c r="AU756" s="219"/>
      <c r="AV756" s="219"/>
      <c r="AW756" s="219"/>
      <c r="AX756" s="219"/>
      <c r="AY756" s="213"/>
      <c r="AZ756" s="219" t="n">
        <v>79603.14</v>
      </c>
      <c r="BA756" s="219"/>
      <c r="BB756" s="219"/>
      <c r="BC756" s="219"/>
      <c r="BD756" s="219"/>
      <c r="BE756" s="219"/>
      <c r="BF756" s="213"/>
      <c r="BG756" s="220" t="n">
        <v>0.0158178397287478</v>
      </c>
      <c r="BH756" s="220"/>
      <c r="BI756" s="220"/>
      <c r="BJ756" s="201"/>
      <c r="BK756" s="1"/>
      <c r="BL756" s="1"/>
      <c r="BM756" s="1"/>
      <c r="BN756" s="1"/>
      <c r="BO756" s="1"/>
    </row>
    <row r="757" customFormat="false" ht="12.75" hidden="false" customHeight="true" outlineLevel="0" collapsed="false">
      <c r="A757" s="1"/>
      <c r="B757" s="1"/>
      <c r="C757" s="1"/>
      <c r="D757" s="1"/>
      <c r="E757" s="1"/>
      <c r="F757" s="221" t="s">
        <v>76</v>
      </c>
      <c r="G757" s="217"/>
      <c r="H757" s="217"/>
      <c r="I757" s="217"/>
      <c r="J757" s="217"/>
      <c r="K757" s="217"/>
      <c r="L757" s="217"/>
      <c r="M757" s="221"/>
      <c r="N757" s="221"/>
      <c r="O757" s="221"/>
      <c r="P757" s="221"/>
      <c r="Q757" s="221"/>
      <c r="R757" s="217"/>
      <c r="S757" s="222" t="n">
        <v>961</v>
      </c>
      <c r="T757" s="222"/>
      <c r="U757" s="222"/>
      <c r="V757" s="214"/>
      <c r="W757" s="223" t="n">
        <v>180063269.22</v>
      </c>
      <c r="X757" s="223"/>
      <c r="Y757" s="223"/>
      <c r="Z757" s="223"/>
      <c r="AA757" s="223"/>
      <c r="AB757" s="223"/>
      <c r="AC757" s="214"/>
      <c r="AD757" s="223" t="n">
        <v>139205.41</v>
      </c>
      <c r="AE757" s="223"/>
      <c r="AF757" s="223"/>
      <c r="AG757" s="223"/>
      <c r="AH757" s="223"/>
      <c r="AI757" s="223"/>
      <c r="AJ757" s="214"/>
      <c r="AK757" s="224" t="n">
        <v>1</v>
      </c>
      <c r="AL757" s="224"/>
      <c r="AM757" s="224"/>
      <c r="AN757" s="217"/>
      <c r="AO757" s="222" t="n">
        <v>974</v>
      </c>
      <c r="AP757" s="222"/>
      <c r="AQ757" s="222"/>
      <c r="AR757" s="214"/>
      <c r="AS757" s="223" t="n">
        <v>182906884.86</v>
      </c>
      <c r="AT757" s="223"/>
      <c r="AU757" s="223"/>
      <c r="AV757" s="223"/>
      <c r="AW757" s="223"/>
      <c r="AX757" s="223"/>
      <c r="AY757" s="214"/>
      <c r="AZ757" s="223" t="n">
        <v>134903.66</v>
      </c>
      <c r="BA757" s="223"/>
      <c r="BB757" s="223"/>
      <c r="BC757" s="223"/>
      <c r="BD757" s="223"/>
      <c r="BE757" s="223"/>
      <c r="BF757" s="214"/>
      <c r="BG757" s="224" t="n">
        <v>1</v>
      </c>
      <c r="BH757" s="224"/>
      <c r="BI757" s="224"/>
      <c r="BJ757" s="217"/>
      <c r="BK757" s="1"/>
      <c r="BL757" s="1"/>
      <c r="BM757" s="1"/>
      <c r="BN757" s="1"/>
      <c r="BO757" s="1"/>
    </row>
    <row r="758" customFormat="false" ht="12.75" hidden="false" customHeight="true" outlineLevel="0" collapsed="false">
      <c r="A758" s="1"/>
      <c r="B758" s="1"/>
      <c r="C758" s="1"/>
      <c r="D758" s="1"/>
      <c r="E758" s="1"/>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c r="BK758" s="1"/>
      <c r="BL758" s="1"/>
      <c r="BM758" s="1"/>
      <c r="BN758" s="1"/>
      <c r="BO758" s="1"/>
    </row>
    <row r="759" customFormat="false" ht="12.75" hidden="false" customHeight="true" outlineLevel="0" collapsed="false">
      <c r="A759" s="1"/>
      <c r="B759" s="1"/>
      <c r="C759" s="1"/>
      <c r="D759" s="1"/>
      <c r="E759" s="1"/>
      <c r="F759" s="212" t="s">
        <v>292</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529784703279609</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546415669168687</v>
      </c>
      <c r="BH759" s="224"/>
      <c r="BI759" s="224"/>
      <c r="BJ759" s="201"/>
      <c r="BK759" s="69"/>
      <c r="BL759" s="69"/>
      <c r="BM759" s="69"/>
      <c r="BN759" s="1"/>
      <c r="BO759" s="1"/>
    </row>
    <row r="760" customFormat="false" ht="12.75" hidden="false" customHeight="true" outlineLevel="0" collapsed="false">
      <c r="A760" s="1"/>
      <c r="B760" s="1"/>
      <c r="C760" s="1"/>
      <c r="D760" s="1"/>
      <c r="E760" s="1"/>
      <c r="F760" s="212" t="s">
        <v>293</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67330409052982</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82185794195259</v>
      </c>
      <c r="BH760" s="224"/>
      <c r="BI760" s="224"/>
      <c r="BJ760" s="201"/>
      <c r="BK760" s="69"/>
      <c r="BL760" s="69"/>
      <c r="BM760" s="69"/>
      <c r="BN760" s="1"/>
      <c r="BO760" s="1"/>
    </row>
    <row r="761" customFormat="false" ht="12.75" hidden="false" customHeight="true" outlineLevel="0" collapsed="false">
      <c r="A761" s="1"/>
      <c r="B761" s="1"/>
      <c r="C761" s="1"/>
      <c r="D761" s="1"/>
      <c r="E761" s="1"/>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69"/>
      <c r="BL761" s="69"/>
      <c r="BM761" s="69"/>
      <c r="BN761" s="1"/>
      <c r="BO761" s="1"/>
    </row>
    <row r="762" customFormat="false" ht="12.75" hidden="false" customHeight="true" outlineLevel="0" collapsed="false">
      <c r="A762" s="1"/>
      <c r="B762" s="1"/>
      <c r="C762" s="1"/>
      <c r="D762" s="1"/>
      <c r="E762" s="1"/>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69"/>
      <c r="BL762" s="69"/>
      <c r="BM762" s="69"/>
      <c r="BN762" s="1"/>
      <c r="BO762" s="1"/>
    </row>
    <row r="763" customFormat="false" ht="12.75" hidden="false" customHeight="true" outlineLevel="0" collapsed="false">
      <c r="A763" s="1"/>
      <c r="B763" s="1"/>
      <c r="C763" s="1"/>
      <c r="D763" s="1"/>
      <c r="E763" s="1"/>
      <c r="F763" s="221" t="s">
        <v>294</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69"/>
      <c r="BL763" s="69"/>
      <c r="BM763" s="69"/>
      <c r="BN763" s="1"/>
      <c r="BO763" s="1"/>
    </row>
    <row r="764" customFormat="false" ht="12.75" hidden="false" customHeight="true" outlineLevel="0" collapsed="false">
      <c r="A764" s="1"/>
      <c r="B764" s="1"/>
      <c r="C764" s="1"/>
      <c r="D764" s="1"/>
      <c r="E764" s="1"/>
      <c r="F764" s="212" t="s">
        <v>288</v>
      </c>
      <c r="G764" s="201"/>
      <c r="H764" s="201"/>
      <c r="I764" s="201"/>
      <c r="J764" s="201"/>
      <c r="K764" s="201"/>
      <c r="L764" s="201"/>
      <c r="M764" s="212"/>
      <c r="N764" s="212"/>
      <c r="O764" s="212"/>
      <c r="P764" s="212"/>
      <c r="Q764" s="212"/>
      <c r="R764" s="201"/>
      <c r="S764" s="218" t="n">
        <v>7</v>
      </c>
      <c r="T764" s="218"/>
      <c r="U764" s="218"/>
      <c r="V764" s="213"/>
      <c r="W764" s="219" t="n">
        <v>860742.67</v>
      </c>
      <c r="X764" s="219"/>
      <c r="Y764" s="219"/>
      <c r="Z764" s="219"/>
      <c r="AA764" s="219"/>
      <c r="AB764" s="219"/>
      <c r="AC764" s="213"/>
      <c r="AD764" s="219" t="n">
        <v>5535.51</v>
      </c>
      <c r="AE764" s="219"/>
      <c r="AF764" s="219"/>
      <c r="AG764" s="219"/>
      <c r="AH764" s="219"/>
      <c r="AI764" s="219"/>
      <c r="AJ764" s="213"/>
      <c r="AK764" s="220" t="n">
        <v>0.00478022349437826</v>
      </c>
      <c r="AL764" s="220"/>
      <c r="AM764" s="220"/>
      <c r="AN764" s="201"/>
      <c r="AO764" s="218" t="n">
        <v>7</v>
      </c>
      <c r="AP764" s="218"/>
      <c r="AQ764" s="218"/>
      <c r="AR764" s="213"/>
      <c r="AS764" s="219" t="n">
        <v>820909.48</v>
      </c>
      <c r="AT764" s="219"/>
      <c r="AU764" s="219"/>
      <c r="AV764" s="219"/>
      <c r="AW764" s="219"/>
      <c r="AX764" s="219"/>
      <c r="AY764" s="213"/>
      <c r="AZ764" s="219" t="n">
        <v>5591.56</v>
      </c>
      <c r="BA764" s="219"/>
      <c r="BB764" s="219"/>
      <c r="BC764" s="219"/>
      <c r="BD764" s="219"/>
      <c r="BE764" s="219"/>
      <c r="BF764" s="213"/>
      <c r="BG764" s="220" t="n">
        <v>0.00448812782869458</v>
      </c>
      <c r="BH764" s="220"/>
      <c r="BI764" s="220"/>
      <c r="BJ764" s="201"/>
      <c r="BK764" s="1"/>
      <c r="BL764" s="1"/>
      <c r="BM764" s="1"/>
      <c r="BN764" s="1"/>
      <c r="BO764" s="1"/>
    </row>
    <row r="765" customFormat="false" ht="12.75" hidden="false" customHeight="true" outlineLevel="0" collapsed="false">
      <c r="A765" s="1"/>
      <c r="B765" s="1"/>
      <c r="C765" s="1"/>
      <c r="D765" s="1"/>
      <c r="E765" s="1"/>
      <c r="F765" s="212" t="s">
        <v>289</v>
      </c>
      <c r="G765" s="201"/>
      <c r="H765" s="201"/>
      <c r="I765" s="201"/>
      <c r="J765" s="201"/>
      <c r="K765" s="201"/>
      <c r="L765" s="201"/>
      <c r="M765" s="212"/>
      <c r="N765" s="212"/>
      <c r="O765" s="212"/>
      <c r="P765" s="212"/>
      <c r="Q765" s="212"/>
      <c r="R765" s="201"/>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1"/>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1"/>
      <c r="BK765" s="1"/>
      <c r="BL765" s="1"/>
      <c r="BM765" s="1"/>
      <c r="BN765" s="1"/>
      <c r="BO765" s="1"/>
    </row>
    <row r="766" customFormat="false" ht="12.75" hidden="false" customHeight="true" outlineLevel="0" collapsed="false">
      <c r="A766" s="1"/>
      <c r="B766" s="1"/>
      <c r="C766" s="1"/>
      <c r="D766" s="1"/>
      <c r="E766" s="1"/>
      <c r="F766" s="212" t="s">
        <v>290</v>
      </c>
      <c r="G766" s="201"/>
      <c r="H766" s="201"/>
      <c r="I766" s="201"/>
      <c r="J766" s="201"/>
      <c r="K766" s="201"/>
      <c r="L766" s="201"/>
      <c r="M766" s="212"/>
      <c r="N766" s="212"/>
      <c r="O766" s="212"/>
      <c r="P766" s="212"/>
      <c r="Q766" s="212"/>
      <c r="R766" s="201"/>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1"/>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1"/>
      <c r="BK766" s="1"/>
      <c r="BL766" s="1"/>
      <c r="BM766" s="1"/>
      <c r="BN766" s="1"/>
      <c r="BO766" s="1"/>
    </row>
    <row r="767" customFormat="false" ht="12.75" hidden="false" customHeight="true" outlineLevel="0" collapsed="false">
      <c r="A767" s="1"/>
      <c r="B767" s="1"/>
      <c r="C767" s="1"/>
      <c r="D767" s="1"/>
      <c r="E767" s="1"/>
      <c r="F767" s="212" t="s">
        <v>291</v>
      </c>
      <c r="G767" s="201"/>
      <c r="H767" s="201"/>
      <c r="I767" s="201"/>
      <c r="J767" s="201"/>
      <c r="K767" s="201"/>
      <c r="L767" s="201"/>
      <c r="M767" s="212"/>
      <c r="N767" s="212"/>
      <c r="O767" s="212"/>
      <c r="P767" s="212"/>
      <c r="Q767" s="212"/>
      <c r="R767" s="201"/>
      <c r="S767" s="218" t="n">
        <v>14</v>
      </c>
      <c r="T767" s="218"/>
      <c r="U767" s="218"/>
      <c r="V767" s="213"/>
      <c r="W767" s="219" t="n">
        <v>2774072.4</v>
      </c>
      <c r="X767" s="219"/>
      <c r="Y767" s="219"/>
      <c r="Z767" s="219"/>
      <c r="AA767" s="219"/>
      <c r="AB767" s="219"/>
      <c r="AC767" s="213"/>
      <c r="AD767" s="219" t="n">
        <v>17286.28</v>
      </c>
      <c r="AE767" s="219"/>
      <c r="AF767" s="219"/>
      <c r="AG767" s="219"/>
      <c r="AH767" s="219"/>
      <c r="AI767" s="219"/>
      <c r="AJ767" s="213"/>
      <c r="AK767" s="220" t="n">
        <v>0.0154060981565911</v>
      </c>
      <c r="AL767" s="220"/>
      <c r="AM767" s="220"/>
      <c r="AN767" s="201"/>
      <c r="AO767" s="218" t="n">
        <v>6</v>
      </c>
      <c r="AP767" s="218"/>
      <c r="AQ767" s="218"/>
      <c r="AR767" s="213"/>
      <c r="AS767" s="219" t="n">
        <v>1075494.76</v>
      </c>
      <c r="AT767" s="219"/>
      <c r="AU767" s="219"/>
      <c r="AV767" s="219"/>
      <c r="AW767" s="219"/>
      <c r="AX767" s="219"/>
      <c r="AY767" s="213"/>
      <c r="AZ767" s="219" t="n">
        <v>8251.89</v>
      </c>
      <c r="BA767" s="219"/>
      <c r="BB767" s="219"/>
      <c r="BC767" s="219"/>
      <c r="BD767" s="219"/>
      <c r="BE767" s="219"/>
      <c r="BF767" s="213"/>
      <c r="BG767" s="220" t="n">
        <v>0.00588001244908415</v>
      </c>
      <c r="BH767" s="220"/>
      <c r="BI767" s="220"/>
      <c r="BJ767" s="201"/>
      <c r="BK767" s="1"/>
      <c r="BL767" s="1"/>
      <c r="BM767" s="1"/>
      <c r="BN767" s="1"/>
      <c r="BO767" s="1"/>
    </row>
    <row r="768" customFormat="false" ht="12.75" hidden="false" customHeight="true" outlineLevel="0" collapsed="false">
      <c r="A768" s="1"/>
      <c r="B768" s="1"/>
      <c r="C768" s="1"/>
      <c r="D768" s="1"/>
      <c r="E768" s="1"/>
      <c r="F768" s="221" t="s">
        <v>76</v>
      </c>
      <c r="G768" s="217"/>
      <c r="H768" s="217"/>
      <c r="I768" s="217"/>
      <c r="J768" s="217"/>
      <c r="K768" s="217"/>
      <c r="L768" s="217"/>
      <c r="M768" s="221"/>
      <c r="N768" s="221"/>
      <c r="O768" s="221"/>
      <c r="P768" s="221"/>
      <c r="Q768" s="221"/>
      <c r="R768" s="217"/>
      <c r="S768" s="222" t="n">
        <v>21</v>
      </c>
      <c r="T768" s="222"/>
      <c r="U768" s="222"/>
      <c r="V768" s="214"/>
      <c r="W768" s="223" t="n">
        <v>3634815.07</v>
      </c>
      <c r="X768" s="223"/>
      <c r="Y768" s="223"/>
      <c r="Z768" s="223"/>
      <c r="AA768" s="223"/>
      <c r="AB768" s="223"/>
      <c r="AC768" s="214"/>
      <c r="AD768" s="223" t="n">
        <v>22821.79</v>
      </c>
      <c r="AE768" s="223"/>
      <c r="AF768" s="223"/>
      <c r="AG768" s="223"/>
      <c r="AH768" s="223"/>
      <c r="AI768" s="223"/>
      <c r="AJ768" s="214"/>
      <c r="AK768" s="224" t="n">
        <v>0.0201863216509693</v>
      </c>
      <c r="AL768" s="224"/>
      <c r="AM768" s="224"/>
      <c r="AN768" s="217"/>
      <c r="AO768" s="222" t="n">
        <v>13</v>
      </c>
      <c r="AP768" s="222"/>
      <c r="AQ768" s="222"/>
      <c r="AR768" s="214"/>
      <c r="AS768" s="223" t="n">
        <v>1896404.24</v>
      </c>
      <c r="AT768" s="223"/>
      <c r="AU768" s="223"/>
      <c r="AV768" s="223"/>
      <c r="AW768" s="223"/>
      <c r="AX768" s="223"/>
      <c r="AY768" s="214"/>
      <c r="AZ768" s="223" t="n">
        <v>13843.45</v>
      </c>
      <c r="BA768" s="223"/>
      <c r="BB768" s="223"/>
      <c r="BC768" s="223"/>
      <c r="BD768" s="223"/>
      <c r="BE768" s="223"/>
      <c r="BF768" s="214"/>
      <c r="BG768" s="224" t="n">
        <v>0.0103681402777787</v>
      </c>
      <c r="BH768" s="224"/>
      <c r="BI768" s="224"/>
      <c r="BJ768" s="217"/>
      <c r="BK768" s="1"/>
      <c r="BL768" s="1"/>
      <c r="BM768" s="1"/>
      <c r="BN768" s="1"/>
      <c r="BO768" s="1"/>
    </row>
    <row r="769" customFormat="false" ht="12.75" hidden="false" customHeight="true" outlineLevel="0" collapsed="false">
      <c r="A769" s="1"/>
      <c r="B769" s="1"/>
      <c r="C769" s="1"/>
      <c r="D769" s="1"/>
      <c r="E769" s="1"/>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c r="BK769" s="1"/>
      <c r="BL769" s="1"/>
      <c r="BM769" s="1"/>
      <c r="BN769" s="1"/>
      <c r="BO769" s="1"/>
    </row>
    <row r="770" customFormat="false" ht="12.75" hidden="false" customHeight="true" outlineLevel="0" collapsed="false">
      <c r="A770" s="1"/>
      <c r="B770" s="1"/>
      <c r="C770" s="1"/>
      <c r="D770" s="1"/>
      <c r="E770" s="1"/>
      <c r="F770" s="212" t="s">
        <v>292</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11055585895036</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0576806785579614</v>
      </c>
      <c r="BH770" s="224"/>
      <c r="BI770" s="224"/>
      <c r="BJ770" s="201"/>
      <c r="BK770" s="1"/>
      <c r="BL770" s="1"/>
      <c r="BM770" s="1"/>
      <c r="BN770" s="1"/>
      <c r="BO770" s="1"/>
    </row>
    <row r="771" customFormat="false" ht="12.75" hidden="false" customHeight="true" outlineLevel="0" collapsed="false">
      <c r="A771" s="1"/>
      <c r="B771" s="1"/>
      <c r="C771" s="1"/>
      <c r="D771" s="1"/>
      <c r="E771" s="1"/>
      <c r="F771" s="212" t="s">
        <v>293</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201863216509693</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103681402777787</v>
      </c>
      <c r="BH771" s="224"/>
      <c r="BI771" s="224"/>
      <c r="BJ771" s="201"/>
      <c r="BK771" s="1"/>
      <c r="BL771" s="1"/>
      <c r="BM771" s="1"/>
      <c r="BN771" s="1"/>
      <c r="BO771" s="1"/>
    </row>
    <row r="772" customFormat="false" ht="12.75" hidden="false" customHeight="true" outlineLevel="0" collapsed="false">
      <c r="A772" s="1"/>
      <c r="B772" s="1"/>
      <c r="C772" s="1"/>
      <c r="D772" s="1"/>
      <c r="E772" s="1"/>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c r="BK772" s="1"/>
      <c r="BL772" s="1"/>
      <c r="BM772" s="1"/>
      <c r="BN772" s="1"/>
      <c r="BO772" s="1"/>
    </row>
    <row r="773" customFormat="false" ht="12.75" hidden="false" customHeight="true" outlineLevel="0" collapsed="false">
      <c r="A773" s="1"/>
      <c r="B773" s="1"/>
      <c r="C773" s="1"/>
      <c r="D773" s="1"/>
      <c r="E773" s="1"/>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c r="BK773" s="1"/>
      <c r="BL773" s="1"/>
      <c r="BM773" s="1"/>
      <c r="BN773" s="1"/>
      <c r="BO773" s="1"/>
    </row>
    <row r="774" customFormat="false" ht="12.75" hidden="false" customHeight="true" outlineLevel="0" collapsed="false">
      <c r="A774" s="1"/>
      <c r="B774" s="1"/>
      <c r="C774" s="1"/>
      <c r="D774" s="1"/>
      <c r="E774" s="1"/>
      <c r="F774" s="221" t="s">
        <v>295</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c r="BK774" s="1"/>
      <c r="BL774" s="1"/>
      <c r="BM774" s="1"/>
      <c r="BN774" s="1"/>
      <c r="BO774" s="1"/>
    </row>
    <row r="775" customFormat="false" ht="12.75" hidden="false" customHeight="true" outlineLevel="0" collapsed="false">
      <c r="A775" s="1"/>
      <c r="B775" s="1"/>
      <c r="C775" s="1"/>
      <c r="D775" s="1"/>
      <c r="E775" s="1"/>
      <c r="F775" s="212" t="s">
        <v>288</v>
      </c>
      <c r="G775" s="201"/>
      <c r="H775" s="201"/>
      <c r="I775" s="201"/>
      <c r="J775" s="201"/>
      <c r="K775" s="201"/>
      <c r="L775" s="201"/>
      <c r="M775" s="212"/>
      <c r="N775" s="212"/>
      <c r="O775" s="212"/>
      <c r="P775" s="212"/>
      <c r="Q775" s="212"/>
      <c r="R775" s="201"/>
      <c r="S775" s="218" t="n">
        <v>2</v>
      </c>
      <c r="T775" s="218"/>
      <c r="U775" s="218"/>
      <c r="V775" s="213"/>
      <c r="W775" s="219" t="n">
        <v>460870.14</v>
      </c>
      <c r="X775" s="219"/>
      <c r="Y775" s="219"/>
      <c r="Z775" s="219"/>
      <c r="AA775" s="219"/>
      <c r="AB775" s="219"/>
      <c r="AC775" s="213"/>
      <c r="AD775" s="219" t="n">
        <v>8366.44</v>
      </c>
      <c r="AE775" s="219"/>
      <c r="AF775" s="219"/>
      <c r="AG775" s="219"/>
      <c r="AH775" s="219"/>
      <c r="AI775" s="219"/>
      <c r="AJ775" s="213"/>
      <c r="AK775" s="220" t="n">
        <v>0.00255949001701681</v>
      </c>
      <c r="AL775" s="220"/>
      <c r="AM775" s="220"/>
      <c r="AN775" s="201"/>
      <c r="AO775" s="218" t="n">
        <v>1</v>
      </c>
      <c r="AP775" s="218"/>
      <c r="AQ775" s="218"/>
      <c r="AR775" s="213"/>
      <c r="AS775" s="219" t="n">
        <v>155225.65</v>
      </c>
      <c r="AT775" s="219"/>
      <c r="AU775" s="219"/>
      <c r="AV775" s="219"/>
      <c r="AW775" s="219"/>
      <c r="AX775" s="219"/>
      <c r="AY775" s="213"/>
      <c r="AZ775" s="219" t="n">
        <v>1531.64</v>
      </c>
      <c r="BA775" s="219"/>
      <c r="BB775" s="219"/>
      <c r="BC775" s="219"/>
      <c r="BD775" s="219"/>
      <c r="BE775" s="219"/>
      <c r="BF775" s="213"/>
      <c r="BG775" s="220" t="n">
        <v>0.000848659415520703</v>
      </c>
      <c r="BH775" s="220"/>
      <c r="BI775" s="220"/>
      <c r="BJ775" s="201"/>
      <c r="BK775" s="1"/>
      <c r="BL775" s="1"/>
      <c r="BM775" s="1"/>
      <c r="BN775" s="1"/>
      <c r="BO775" s="1"/>
    </row>
    <row r="776" customFormat="false" ht="12.75" hidden="false" customHeight="true" outlineLevel="0" collapsed="false">
      <c r="A776" s="1"/>
      <c r="B776" s="1"/>
      <c r="C776" s="1"/>
      <c r="D776" s="1"/>
      <c r="E776" s="1"/>
      <c r="F776" s="212" t="s">
        <v>289</v>
      </c>
      <c r="G776" s="201"/>
      <c r="H776" s="201"/>
      <c r="I776" s="201"/>
      <c r="J776" s="201"/>
      <c r="K776" s="201"/>
      <c r="L776" s="201"/>
      <c r="M776" s="212"/>
      <c r="N776" s="212"/>
      <c r="O776" s="212"/>
      <c r="P776" s="212"/>
      <c r="Q776" s="212"/>
      <c r="R776" s="201"/>
      <c r="S776" s="218" t="n">
        <v>1</v>
      </c>
      <c r="T776" s="218"/>
      <c r="U776" s="218"/>
      <c r="V776" s="213"/>
      <c r="W776" s="219" t="n">
        <v>202143.77</v>
      </c>
      <c r="X776" s="219"/>
      <c r="Y776" s="219"/>
      <c r="Z776" s="219"/>
      <c r="AA776" s="219"/>
      <c r="AB776" s="219"/>
      <c r="AC776" s="213"/>
      <c r="AD776" s="219" t="n">
        <v>3993.61</v>
      </c>
      <c r="AE776" s="219"/>
      <c r="AF776" s="219"/>
      <c r="AG776" s="219"/>
      <c r="AH776" s="219"/>
      <c r="AI776" s="219"/>
      <c r="AJ776" s="213"/>
      <c r="AK776" s="220" t="n">
        <v>0.00112262634614849</v>
      </c>
      <c r="AL776" s="220"/>
      <c r="AM776" s="220"/>
      <c r="AN776" s="201"/>
      <c r="AO776" s="218" t="n">
        <v>1</v>
      </c>
      <c r="AP776" s="218"/>
      <c r="AQ776" s="218"/>
      <c r="AR776" s="213"/>
      <c r="AS776" s="219" t="n">
        <v>202143.77</v>
      </c>
      <c r="AT776" s="219"/>
      <c r="AU776" s="219"/>
      <c r="AV776" s="219"/>
      <c r="AW776" s="219"/>
      <c r="AX776" s="219"/>
      <c r="AY776" s="213"/>
      <c r="AZ776" s="219" t="n">
        <v>3754.03</v>
      </c>
      <c r="BA776" s="219"/>
      <c r="BB776" s="219"/>
      <c r="BC776" s="219"/>
      <c r="BD776" s="219"/>
      <c r="BE776" s="219"/>
      <c r="BF776" s="213"/>
      <c r="BG776" s="220" t="n">
        <v>0.00110517310572931</v>
      </c>
      <c r="BH776" s="220"/>
      <c r="BI776" s="220"/>
      <c r="BJ776" s="201"/>
      <c r="BK776" s="1"/>
      <c r="BL776" s="1"/>
      <c r="BM776" s="1"/>
      <c r="BN776" s="1"/>
      <c r="BO776" s="1"/>
    </row>
    <row r="777" customFormat="false" ht="12.75" hidden="false" customHeight="true" outlineLevel="0" collapsed="false">
      <c r="A777" s="1"/>
      <c r="B777" s="1"/>
      <c r="C777" s="1"/>
      <c r="D777" s="1"/>
      <c r="E777" s="1"/>
      <c r="F777" s="212" t="s">
        <v>290</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1"/>
      <c r="BK777" s="1"/>
      <c r="BL777" s="1"/>
      <c r="BM777" s="1"/>
      <c r="BN777" s="1"/>
      <c r="BO777" s="1"/>
    </row>
    <row r="778" customFormat="false" ht="12.75" hidden="false" customHeight="true" outlineLevel="0" collapsed="false">
      <c r="A778" s="1"/>
      <c r="B778" s="1"/>
      <c r="C778" s="1"/>
      <c r="D778" s="1"/>
      <c r="E778" s="1"/>
      <c r="F778" s="212" t="s">
        <v>291</v>
      </c>
      <c r="G778" s="201"/>
      <c r="H778" s="201"/>
      <c r="I778" s="201"/>
      <c r="J778" s="201"/>
      <c r="K778" s="201"/>
      <c r="L778" s="201"/>
      <c r="M778" s="212"/>
      <c r="N778" s="212"/>
      <c r="O778" s="212"/>
      <c r="P778" s="212"/>
      <c r="Q778" s="212"/>
      <c r="R778" s="201"/>
      <c r="S778" s="218" t="n">
        <v>1</v>
      </c>
      <c r="T778" s="218"/>
      <c r="U778" s="218"/>
      <c r="V778" s="213"/>
      <c r="W778" s="219" t="n">
        <v>285309.6</v>
      </c>
      <c r="X778" s="219"/>
      <c r="Y778" s="219"/>
      <c r="Z778" s="219"/>
      <c r="AA778" s="219"/>
      <c r="AB778" s="219"/>
      <c r="AC778" s="213"/>
      <c r="AD778" s="219" t="n">
        <v>5249.36</v>
      </c>
      <c r="AE778" s="219"/>
      <c r="AF778" s="219"/>
      <c r="AG778" s="219"/>
      <c r="AH778" s="219"/>
      <c r="AI778" s="219"/>
      <c r="AJ778" s="213"/>
      <c r="AK778" s="220" t="n">
        <v>0.0015844963897185</v>
      </c>
      <c r="AL778" s="220"/>
      <c r="AM778" s="220"/>
      <c r="AN778" s="201"/>
      <c r="AO778" s="218" t="n">
        <v>2</v>
      </c>
      <c r="AP778" s="218"/>
      <c r="AQ778" s="218"/>
      <c r="AR778" s="213"/>
      <c r="AS778" s="219" t="n">
        <v>210537.35</v>
      </c>
      <c r="AT778" s="219"/>
      <c r="AU778" s="219"/>
      <c r="AV778" s="219"/>
      <c r="AW778" s="219"/>
      <c r="AX778" s="219"/>
      <c r="AY778" s="213"/>
      <c r="AZ778" s="219" t="n">
        <v>5105.29</v>
      </c>
      <c r="BA778" s="219"/>
      <c r="BB778" s="219"/>
      <c r="BC778" s="219"/>
      <c r="BD778" s="219"/>
      <c r="BE778" s="219"/>
      <c r="BF778" s="213"/>
      <c r="BG778" s="220" t="n">
        <v>0.00115106301307985</v>
      </c>
      <c r="BH778" s="220"/>
      <c r="BI778" s="220"/>
      <c r="BJ778" s="201"/>
      <c r="BK778" s="1"/>
      <c r="BL778" s="1"/>
      <c r="BM778" s="1"/>
      <c r="BN778" s="1"/>
      <c r="BO778" s="1"/>
    </row>
    <row r="779" customFormat="false" ht="12.75" hidden="false" customHeight="true" outlineLevel="0" collapsed="false">
      <c r="A779" s="1"/>
      <c r="B779" s="1"/>
      <c r="C779" s="1"/>
      <c r="D779" s="1"/>
      <c r="E779" s="1"/>
      <c r="F779" s="221" t="s">
        <v>76</v>
      </c>
      <c r="G779" s="217"/>
      <c r="H779" s="217"/>
      <c r="I779" s="217"/>
      <c r="J779" s="217"/>
      <c r="K779" s="217"/>
      <c r="L779" s="217"/>
      <c r="M779" s="221"/>
      <c r="N779" s="221"/>
      <c r="O779" s="221"/>
      <c r="P779" s="221"/>
      <c r="Q779" s="221"/>
      <c r="R779" s="217"/>
      <c r="S779" s="222" t="n">
        <v>4</v>
      </c>
      <c r="T779" s="222"/>
      <c r="U779" s="222"/>
      <c r="V779" s="214"/>
      <c r="W779" s="223" t="n">
        <v>948323.51</v>
      </c>
      <c r="X779" s="223"/>
      <c r="Y779" s="223"/>
      <c r="Z779" s="223"/>
      <c r="AA779" s="223"/>
      <c r="AB779" s="223"/>
      <c r="AC779" s="214"/>
      <c r="AD779" s="223" t="n">
        <v>17609.41</v>
      </c>
      <c r="AE779" s="223"/>
      <c r="AF779" s="223"/>
      <c r="AG779" s="223"/>
      <c r="AH779" s="223"/>
      <c r="AI779" s="223"/>
      <c r="AJ779" s="214"/>
      <c r="AK779" s="224" t="n">
        <v>0.0052666127528838</v>
      </c>
      <c r="AL779" s="224"/>
      <c r="AM779" s="224"/>
      <c r="AN779" s="217"/>
      <c r="AO779" s="222" t="n">
        <v>4</v>
      </c>
      <c r="AP779" s="222"/>
      <c r="AQ779" s="222"/>
      <c r="AR779" s="214"/>
      <c r="AS779" s="223" t="n">
        <v>567906.77</v>
      </c>
      <c r="AT779" s="223"/>
      <c r="AU779" s="223"/>
      <c r="AV779" s="223"/>
      <c r="AW779" s="223"/>
      <c r="AX779" s="223"/>
      <c r="AY779" s="214"/>
      <c r="AZ779" s="223" t="n">
        <v>10390.96</v>
      </c>
      <c r="BA779" s="223"/>
      <c r="BB779" s="223"/>
      <c r="BC779" s="223"/>
      <c r="BD779" s="223"/>
      <c r="BE779" s="223"/>
      <c r="BF779" s="214"/>
      <c r="BG779" s="224" t="n">
        <v>0.00310489553432986</v>
      </c>
      <c r="BH779" s="224"/>
      <c r="BI779" s="224"/>
      <c r="BJ779" s="217"/>
      <c r="BK779" s="1"/>
      <c r="BL779" s="1"/>
      <c r="BM779" s="1"/>
      <c r="BN779" s="1"/>
      <c r="BO779" s="1"/>
    </row>
    <row r="780" customFormat="false" ht="12.75" hidden="false" customHeight="true" outlineLevel="0" collapsed="false">
      <c r="A780" s="1"/>
      <c r="B780" s="1"/>
      <c r="C780" s="1"/>
      <c r="D780" s="1"/>
      <c r="E780" s="1"/>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c r="BK780" s="1"/>
      <c r="BL780" s="1"/>
      <c r="BM780" s="1"/>
      <c r="BN780" s="1"/>
      <c r="BO780" s="1"/>
    </row>
    <row r="781" customFormat="false" ht="12.75" hidden="false" customHeight="true" outlineLevel="0" collapsed="false">
      <c r="A781" s="1"/>
      <c r="B781" s="1"/>
      <c r="C781" s="1"/>
      <c r="D781" s="1"/>
      <c r="E781" s="1"/>
      <c r="F781" s="212" t="s">
        <v>292</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288440314546374</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172733466632937</v>
      </c>
      <c r="BH781" s="224"/>
      <c r="BI781" s="224"/>
      <c r="BJ781" s="201"/>
      <c r="BK781" s="1"/>
      <c r="BL781" s="1"/>
      <c r="BM781" s="1"/>
      <c r="BN781" s="1"/>
      <c r="BO781" s="1"/>
    </row>
    <row r="782" customFormat="false" ht="12.75" hidden="false" customHeight="true" outlineLevel="0" collapsed="false">
      <c r="A782" s="1"/>
      <c r="B782" s="1"/>
      <c r="C782" s="1"/>
      <c r="D782" s="1"/>
      <c r="E782" s="1"/>
      <c r="F782" s="212" t="s">
        <v>293</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526661275288379</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310489553432986</v>
      </c>
      <c r="BH782" s="224"/>
      <c r="BI782" s="224"/>
      <c r="BJ782" s="201"/>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9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2" t="s">
        <v>281</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69"/>
      <c r="BK790" s="1"/>
      <c r="BL790" s="1"/>
      <c r="BM790" s="1"/>
      <c r="BN790" s="1"/>
      <c r="BO790" s="1"/>
    </row>
    <row r="791" customFormat="false" ht="12.75" hidden="false" customHeight="true" outlineLevel="0" collapsed="false">
      <c r="A791" s="1"/>
      <c r="B791" s="1"/>
      <c r="C791" s="1"/>
      <c r="D791" s="1"/>
      <c r="E791" s="1"/>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2</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3</v>
      </c>
      <c r="AZ791" s="212"/>
      <c r="BA791" s="212"/>
      <c r="BB791" s="212"/>
      <c r="BC791" s="212"/>
      <c r="BD791" s="212"/>
      <c r="BE791" s="212"/>
      <c r="BF791" s="212"/>
      <c r="BG791" s="212"/>
      <c r="BH791" s="212"/>
      <c r="BI791" s="201"/>
      <c r="BJ791" s="13"/>
      <c r="BK791" s="1"/>
      <c r="BL791" s="1"/>
      <c r="BM791" s="1"/>
      <c r="BN791" s="1"/>
      <c r="BO791" s="1"/>
    </row>
    <row r="792" customFormat="false" ht="12.75" hidden="false" customHeight="true" outlineLevel="0" collapsed="false">
      <c r="A792" s="1"/>
      <c r="B792" s="1"/>
      <c r="C792" s="1"/>
      <c r="D792" s="1"/>
      <c r="E792" s="1"/>
      <c r="F792" s="201"/>
      <c r="G792" s="201"/>
      <c r="H792" s="201"/>
      <c r="I792" s="201"/>
      <c r="J792" s="201"/>
      <c r="K792" s="212"/>
      <c r="L792" s="212"/>
      <c r="M792" s="212"/>
      <c r="N792" s="212"/>
      <c r="O792" s="212"/>
      <c r="P792" s="212"/>
      <c r="Q792" s="212"/>
      <c r="R792" s="201"/>
      <c r="S792" s="215" t="s">
        <v>284</v>
      </c>
      <c r="T792" s="215"/>
      <c r="U792" s="215"/>
      <c r="V792" s="216"/>
      <c r="W792" s="215" t="s">
        <v>285</v>
      </c>
      <c r="X792" s="215"/>
      <c r="Y792" s="215"/>
      <c r="Z792" s="215"/>
      <c r="AA792" s="215"/>
      <c r="AB792" s="215"/>
      <c r="AC792" s="216"/>
      <c r="AD792" s="215" t="s">
        <v>286</v>
      </c>
      <c r="AE792" s="215"/>
      <c r="AF792" s="215"/>
      <c r="AG792" s="215"/>
      <c r="AH792" s="215"/>
      <c r="AI792" s="215"/>
      <c r="AJ792" s="216"/>
      <c r="AK792" s="215" t="s">
        <v>287</v>
      </c>
      <c r="AL792" s="215"/>
      <c r="AM792" s="215"/>
      <c r="AN792" s="217"/>
      <c r="AO792" s="215" t="s">
        <v>284</v>
      </c>
      <c r="AP792" s="215"/>
      <c r="AQ792" s="215"/>
      <c r="AR792" s="216"/>
      <c r="AS792" s="215" t="s">
        <v>285</v>
      </c>
      <c r="AT792" s="215"/>
      <c r="AU792" s="215"/>
      <c r="AV792" s="215"/>
      <c r="AW792" s="215"/>
      <c r="AX792" s="215"/>
      <c r="AY792" s="216"/>
      <c r="AZ792" s="215" t="s">
        <v>286</v>
      </c>
      <c r="BA792" s="215"/>
      <c r="BB792" s="215"/>
      <c r="BC792" s="215"/>
      <c r="BD792" s="215"/>
      <c r="BE792" s="215"/>
      <c r="BF792" s="216"/>
      <c r="BG792" s="215" t="s">
        <v>287</v>
      </c>
      <c r="BH792" s="215"/>
      <c r="BI792" s="215"/>
      <c r="BJ792" s="13"/>
      <c r="BK792" s="1"/>
      <c r="BL792" s="1"/>
      <c r="BM792" s="1"/>
      <c r="BN792" s="1"/>
      <c r="BO792" s="1"/>
    </row>
    <row r="793" customFormat="false" ht="12.75" hidden="false" customHeight="true" outlineLevel="0" collapsed="false">
      <c r="A793" s="1"/>
      <c r="B793" s="1"/>
      <c r="C793" s="1"/>
      <c r="D793" s="1"/>
      <c r="E793" s="1"/>
      <c r="F793" s="221" t="s">
        <v>296</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3"/>
      <c r="BK793" s="1"/>
      <c r="BL793" s="1"/>
      <c r="BM793" s="1"/>
      <c r="BN793" s="1"/>
      <c r="BO793" s="1"/>
    </row>
    <row r="794" customFormat="false" ht="12.75" hidden="false" customHeight="true" outlineLevel="0" collapsed="false">
      <c r="A794" s="1"/>
      <c r="B794" s="1"/>
      <c r="C794" s="1"/>
      <c r="D794" s="1"/>
      <c r="E794" s="1"/>
      <c r="F794" s="212" t="s">
        <v>288</v>
      </c>
      <c r="G794" s="201"/>
      <c r="H794" s="201"/>
      <c r="I794" s="201"/>
      <c r="J794" s="201"/>
      <c r="K794" s="201"/>
      <c r="L794" s="212"/>
      <c r="M794" s="212"/>
      <c r="N794" s="212"/>
      <c r="O794" s="212"/>
      <c r="P794" s="212"/>
      <c r="Q794" s="212"/>
      <c r="R794" s="201"/>
      <c r="S794" s="218" t="n">
        <v>1</v>
      </c>
      <c r="T794" s="218"/>
      <c r="U794" s="218"/>
      <c r="V794" s="213"/>
      <c r="W794" s="219" t="n">
        <v>199942.56</v>
      </c>
      <c r="X794" s="219"/>
      <c r="Y794" s="219"/>
      <c r="Z794" s="219"/>
      <c r="AA794" s="219"/>
      <c r="AB794" s="219"/>
      <c r="AC794" s="213"/>
      <c r="AD794" s="219" t="n">
        <v>3201.42</v>
      </c>
      <c r="AE794" s="219"/>
      <c r="AF794" s="219"/>
      <c r="AG794" s="219"/>
      <c r="AH794" s="219"/>
      <c r="AI794" s="219"/>
      <c r="AJ794" s="213"/>
      <c r="AK794" s="220" t="n">
        <v>0.00111040169861468</v>
      </c>
      <c r="AL794" s="220"/>
      <c r="AM794" s="220"/>
      <c r="AN794" s="201"/>
      <c r="AO794" s="218" t="n">
        <v>3</v>
      </c>
      <c r="AP794" s="218"/>
      <c r="AQ794" s="218"/>
      <c r="AR794" s="213"/>
      <c r="AS794" s="219" t="n">
        <v>609703.5</v>
      </c>
      <c r="AT794" s="219"/>
      <c r="AU794" s="219"/>
      <c r="AV794" s="219"/>
      <c r="AW794" s="219"/>
      <c r="AX794" s="219"/>
      <c r="AY794" s="213"/>
      <c r="AZ794" s="219" t="n">
        <v>15393.69</v>
      </c>
      <c r="BA794" s="219"/>
      <c r="BB794" s="219"/>
      <c r="BC794" s="219"/>
      <c r="BD794" s="219"/>
      <c r="BE794" s="219"/>
      <c r="BF794" s="213"/>
      <c r="BG794" s="220" t="n">
        <v>0.00333340923971603</v>
      </c>
      <c r="BH794" s="220"/>
      <c r="BI794" s="220"/>
      <c r="BJ794" s="13"/>
      <c r="BK794" s="1"/>
      <c r="BL794" s="1"/>
      <c r="BM794" s="1"/>
      <c r="BN794" s="1"/>
      <c r="BO794" s="1"/>
    </row>
    <row r="795" customFormat="false" ht="12.75" hidden="false" customHeight="true" outlineLevel="0" collapsed="false">
      <c r="A795" s="1"/>
      <c r="B795" s="1"/>
      <c r="C795" s="1"/>
      <c r="D795" s="1"/>
      <c r="E795" s="1"/>
      <c r="F795" s="212" t="s">
        <v>289</v>
      </c>
      <c r="G795" s="201"/>
      <c r="H795" s="201"/>
      <c r="I795" s="201"/>
      <c r="J795" s="201"/>
      <c r="K795" s="201"/>
      <c r="L795" s="212"/>
      <c r="M795" s="212"/>
      <c r="N795" s="212"/>
      <c r="O795" s="212"/>
      <c r="P795" s="212"/>
      <c r="Q795" s="212"/>
      <c r="R795" s="201"/>
      <c r="S795" s="218" t="n">
        <v>1</v>
      </c>
      <c r="T795" s="218"/>
      <c r="U795" s="218"/>
      <c r="V795" s="213"/>
      <c r="W795" s="219" t="n">
        <v>103935.52</v>
      </c>
      <c r="X795" s="219"/>
      <c r="Y795" s="219"/>
      <c r="Z795" s="219"/>
      <c r="AA795" s="219"/>
      <c r="AB795" s="219"/>
      <c r="AC795" s="213"/>
      <c r="AD795" s="219" t="n">
        <v>1469.57</v>
      </c>
      <c r="AE795" s="219"/>
      <c r="AF795" s="219"/>
      <c r="AG795" s="219"/>
      <c r="AH795" s="219"/>
      <c r="AI795" s="219"/>
      <c r="AJ795" s="213"/>
      <c r="AK795" s="220" t="n">
        <v>0.00057721666639859</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3"/>
      <c r="BK795" s="69"/>
      <c r="BL795" s="1"/>
      <c r="BM795" s="1"/>
      <c r="BN795" s="1"/>
      <c r="BO795" s="1"/>
    </row>
    <row r="796" customFormat="false" ht="12.75" hidden="false" customHeight="true" outlineLevel="0" collapsed="false">
      <c r="A796" s="1"/>
      <c r="B796" s="1"/>
      <c r="C796" s="1"/>
      <c r="D796" s="1"/>
      <c r="E796" s="1"/>
      <c r="F796" s="212" t="s">
        <v>290</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3"/>
      <c r="BK796" s="1"/>
      <c r="BL796" s="1"/>
      <c r="BM796" s="1"/>
      <c r="BN796" s="1"/>
      <c r="BO796" s="1"/>
    </row>
    <row r="797" customFormat="false" ht="12.75" hidden="false" customHeight="true" outlineLevel="0" collapsed="false">
      <c r="A797" s="1"/>
      <c r="B797" s="1"/>
      <c r="C797" s="1"/>
      <c r="D797" s="1"/>
      <c r="E797" s="1"/>
      <c r="F797" s="212" t="s">
        <v>291</v>
      </c>
      <c r="G797" s="201"/>
      <c r="H797" s="201"/>
      <c r="I797" s="201"/>
      <c r="J797" s="201"/>
      <c r="K797" s="201"/>
      <c r="L797" s="212"/>
      <c r="M797" s="212"/>
      <c r="N797" s="212"/>
      <c r="O797" s="212"/>
      <c r="P797" s="212"/>
      <c r="Q797" s="212"/>
      <c r="R797" s="201"/>
      <c r="S797" s="218" t="n">
        <v>0</v>
      </c>
      <c r="T797" s="218"/>
      <c r="U797" s="218"/>
      <c r="V797" s="213"/>
      <c r="W797" s="219" t="n">
        <v>0</v>
      </c>
      <c r="X797" s="219"/>
      <c r="Y797" s="219"/>
      <c r="Z797" s="219"/>
      <c r="AA797" s="219"/>
      <c r="AB797" s="219"/>
      <c r="AC797" s="213"/>
      <c r="AD797" s="219" t="n">
        <v>0</v>
      </c>
      <c r="AE797" s="219"/>
      <c r="AF797" s="219"/>
      <c r="AG797" s="219"/>
      <c r="AH797" s="219"/>
      <c r="AI797" s="219"/>
      <c r="AJ797" s="213"/>
      <c r="AK797" s="220" t="n">
        <v>0</v>
      </c>
      <c r="AL797" s="220"/>
      <c r="AM797" s="220"/>
      <c r="AN797" s="201"/>
      <c r="AO797" s="218" t="n">
        <v>1</v>
      </c>
      <c r="AP797" s="218"/>
      <c r="AQ797" s="218"/>
      <c r="AR797" s="213"/>
      <c r="AS797" s="219" t="n">
        <v>236064.05</v>
      </c>
      <c r="AT797" s="219"/>
      <c r="AU797" s="219"/>
      <c r="AV797" s="219"/>
      <c r="AW797" s="219"/>
      <c r="AX797" s="219"/>
      <c r="AY797" s="213"/>
      <c r="AZ797" s="219" t="n">
        <v>4393.85</v>
      </c>
      <c r="BA797" s="219"/>
      <c r="BB797" s="219"/>
      <c r="BC797" s="219"/>
      <c r="BD797" s="219"/>
      <c r="BE797" s="219"/>
      <c r="BF797" s="213"/>
      <c r="BG797" s="220" t="n">
        <v>0.00129062418935563</v>
      </c>
      <c r="BH797" s="220"/>
      <c r="BI797" s="220"/>
      <c r="BJ797" s="13"/>
      <c r="BK797" s="1"/>
      <c r="BL797" s="1"/>
      <c r="BM797" s="1"/>
      <c r="BN797" s="1"/>
      <c r="BO797" s="1"/>
    </row>
    <row r="798" customFormat="false" ht="12.75" hidden="false" customHeight="true" outlineLevel="0" collapsed="false">
      <c r="A798" s="1"/>
      <c r="B798" s="1"/>
      <c r="C798" s="1"/>
      <c r="D798" s="1"/>
      <c r="E798" s="1"/>
      <c r="F798" s="221" t="s">
        <v>76</v>
      </c>
      <c r="G798" s="217"/>
      <c r="H798" s="217"/>
      <c r="I798" s="217"/>
      <c r="J798" s="217"/>
      <c r="K798" s="217"/>
      <c r="L798" s="221"/>
      <c r="M798" s="221"/>
      <c r="N798" s="221"/>
      <c r="O798" s="221"/>
      <c r="P798" s="221"/>
      <c r="Q798" s="221"/>
      <c r="R798" s="217"/>
      <c r="S798" s="222" t="n">
        <v>2</v>
      </c>
      <c r="T798" s="222"/>
      <c r="U798" s="222"/>
      <c r="V798" s="214"/>
      <c r="W798" s="223" t="n">
        <v>303878.08</v>
      </c>
      <c r="X798" s="223"/>
      <c r="Y798" s="223"/>
      <c r="Z798" s="223"/>
      <c r="AA798" s="223"/>
      <c r="AB798" s="223"/>
      <c r="AC798" s="214"/>
      <c r="AD798" s="223" t="n">
        <v>4670.99</v>
      </c>
      <c r="AE798" s="223"/>
      <c r="AF798" s="223"/>
      <c r="AG798" s="223"/>
      <c r="AH798" s="223"/>
      <c r="AI798" s="223"/>
      <c r="AJ798" s="214"/>
      <c r="AK798" s="224" t="n">
        <v>0.00168761836501327</v>
      </c>
      <c r="AL798" s="224"/>
      <c r="AM798" s="224"/>
      <c r="AN798" s="217"/>
      <c r="AO798" s="222" t="n">
        <v>4</v>
      </c>
      <c r="AP798" s="222"/>
      <c r="AQ798" s="222"/>
      <c r="AR798" s="214"/>
      <c r="AS798" s="223" t="n">
        <v>845767.55</v>
      </c>
      <c r="AT798" s="223"/>
      <c r="AU798" s="223"/>
      <c r="AV798" s="223"/>
      <c r="AW798" s="223"/>
      <c r="AX798" s="223"/>
      <c r="AY798" s="214"/>
      <c r="AZ798" s="223" t="n">
        <v>19787.54</v>
      </c>
      <c r="BA798" s="223"/>
      <c r="BB798" s="223"/>
      <c r="BC798" s="223"/>
      <c r="BD798" s="223"/>
      <c r="BE798" s="223"/>
      <c r="BF798" s="214"/>
      <c r="BG798" s="224" t="n">
        <v>0.00462403342907166</v>
      </c>
      <c r="BH798" s="224"/>
      <c r="BI798" s="224"/>
      <c r="BJ798" s="13"/>
      <c r="BK798" s="1"/>
      <c r="BL798" s="1"/>
      <c r="BM798" s="1"/>
      <c r="BN798" s="1"/>
      <c r="BO798" s="1"/>
    </row>
    <row r="799" customFormat="false" ht="12.75" hidden="false" customHeight="true" outlineLevel="0" collapsed="false">
      <c r="A799" s="1"/>
      <c r="B799" s="1"/>
      <c r="C799" s="1"/>
      <c r="D799" s="1"/>
      <c r="E799" s="1"/>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3"/>
      <c r="BK799" s="1"/>
      <c r="BL799" s="1"/>
      <c r="BM799" s="1"/>
      <c r="BN799" s="1"/>
      <c r="BO799" s="1"/>
    </row>
    <row r="800" customFormat="false" ht="12.75" hidden="false" customHeight="true" outlineLevel="0" collapsed="false">
      <c r="A800" s="1"/>
      <c r="B800" s="1"/>
      <c r="C800" s="1"/>
      <c r="D800" s="1"/>
      <c r="E800" s="1"/>
      <c r="F800" s="212" t="s">
        <v>292</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0924269914798887</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257247084547251</v>
      </c>
      <c r="BH800" s="224"/>
      <c r="BI800" s="224"/>
      <c r="BJ800" s="13"/>
      <c r="BK800" s="1"/>
      <c r="BL800" s="1"/>
      <c r="BM800" s="1"/>
      <c r="BN800" s="1"/>
      <c r="BO800" s="1"/>
    </row>
    <row r="801" customFormat="false" ht="12.75" hidden="false" customHeight="true" outlineLevel="0" collapsed="false">
      <c r="A801" s="1"/>
      <c r="B801" s="1"/>
      <c r="C801" s="1"/>
      <c r="D801" s="1"/>
      <c r="E801" s="1"/>
      <c r="F801" s="212" t="s">
        <v>293</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168761836501327</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462403342907165</v>
      </c>
      <c r="BH801" s="224"/>
      <c r="BI801" s="224"/>
      <c r="BJ801" s="13"/>
      <c r="BK801" s="1"/>
      <c r="BL801" s="1"/>
      <c r="BM801" s="1"/>
      <c r="BN801" s="1"/>
      <c r="BO801" s="1"/>
    </row>
    <row r="802" customFormat="false" ht="12.75" hidden="false" customHeight="true" outlineLevel="0" collapsed="false">
      <c r="A802" s="1"/>
      <c r="B802" s="1"/>
      <c r="C802" s="1"/>
      <c r="D802" s="1"/>
      <c r="E802" s="1"/>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3"/>
      <c r="BK802" s="1"/>
      <c r="BL802" s="1"/>
      <c r="BM802" s="1"/>
      <c r="BN802" s="1"/>
      <c r="BO802" s="1"/>
    </row>
    <row r="803" customFormat="false" ht="12.75" hidden="false" customHeight="true" outlineLevel="0" collapsed="false">
      <c r="A803" s="1"/>
      <c r="B803" s="1"/>
      <c r="C803" s="1"/>
      <c r="D803" s="1"/>
      <c r="E803" s="1"/>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3"/>
      <c r="BK803" s="1"/>
      <c r="BL803" s="1"/>
      <c r="BM803" s="1"/>
      <c r="BN803" s="1"/>
      <c r="BO803" s="1"/>
    </row>
    <row r="804" customFormat="false" ht="12.75" hidden="false" customHeight="true" outlineLevel="0" collapsed="false">
      <c r="A804" s="1"/>
      <c r="B804" s="1"/>
      <c r="C804" s="1"/>
      <c r="D804" s="1"/>
      <c r="E804" s="1"/>
      <c r="F804" s="221" t="s">
        <v>297</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3"/>
      <c r="BK804" s="1"/>
      <c r="BL804" s="1"/>
      <c r="BM804" s="1"/>
      <c r="BN804" s="1"/>
      <c r="BO804" s="1"/>
    </row>
    <row r="805" customFormat="false" ht="12.75" hidden="false" customHeight="true" outlineLevel="0" collapsed="false">
      <c r="A805" s="1"/>
      <c r="B805" s="1"/>
      <c r="C805" s="1"/>
      <c r="D805" s="1"/>
      <c r="E805" s="1"/>
      <c r="F805" s="212" t="s">
        <v>288</v>
      </c>
      <c r="G805" s="201"/>
      <c r="H805" s="201"/>
      <c r="I805" s="201"/>
      <c r="J805" s="201"/>
      <c r="K805" s="201"/>
      <c r="L805" s="212"/>
      <c r="M805" s="212"/>
      <c r="N805" s="212"/>
      <c r="O805" s="212"/>
      <c r="P805" s="212"/>
      <c r="Q805" s="212"/>
      <c r="R805" s="201"/>
      <c r="S805" s="218" t="n">
        <v>4</v>
      </c>
      <c r="T805" s="218"/>
      <c r="U805" s="218"/>
      <c r="V805" s="213"/>
      <c r="W805" s="219" t="n">
        <v>847838.07</v>
      </c>
      <c r="X805" s="219"/>
      <c r="Y805" s="219"/>
      <c r="Z805" s="219"/>
      <c r="AA805" s="219"/>
      <c r="AB805" s="219"/>
      <c r="AC805" s="213"/>
      <c r="AD805" s="219" t="n">
        <v>40547.18</v>
      </c>
      <c r="AE805" s="219"/>
      <c r="AF805" s="219"/>
      <c r="AG805" s="219"/>
      <c r="AH805" s="219"/>
      <c r="AI805" s="219"/>
      <c r="AJ805" s="213"/>
      <c r="AK805" s="220" t="n">
        <v>0.00470855646280708</v>
      </c>
      <c r="AL805" s="220"/>
      <c r="AM805" s="220"/>
      <c r="AN805" s="201"/>
      <c r="AO805" s="218" t="n">
        <v>3</v>
      </c>
      <c r="AP805" s="218"/>
      <c r="AQ805" s="218"/>
      <c r="AR805" s="213"/>
      <c r="AS805" s="219" t="n">
        <v>471654.73</v>
      </c>
      <c r="AT805" s="219"/>
      <c r="AU805" s="219"/>
      <c r="AV805" s="219"/>
      <c r="AW805" s="219"/>
      <c r="AX805" s="219"/>
      <c r="AY805" s="213"/>
      <c r="AZ805" s="219" t="n">
        <v>22801.51</v>
      </c>
      <c r="BA805" s="219"/>
      <c r="BB805" s="219"/>
      <c r="BC805" s="219"/>
      <c r="BD805" s="219"/>
      <c r="BE805" s="219"/>
      <c r="BF805" s="213"/>
      <c r="BG805" s="220" t="n">
        <v>0.00257866034053892</v>
      </c>
      <c r="BH805" s="220"/>
      <c r="BI805" s="220"/>
      <c r="BJ805" s="13"/>
      <c r="BK805" s="1"/>
      <c r="BL805" s="1"/>
      <c r="BM805" s="1"/>
      <c r="BN805" s="1"/>
      <c r="BO805" s="1"/>
    </row>
    <row r="806" customFormat="false" ht="12.75" hidden="false" customHeight="true" outlineLevel="0" collapsed="false">
      <c r="A806" s="1"/>
      <c r="B806" s="1"/>
      <c r="C806" s="1"/>
      <c r="D806" s="1"/>
      <c r="E806" s="1"/>
      <c r="F806" s="212" t="s">
        <v>289</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3"/>
      <c r="BK806" s="1"/>
      <c r="BL806" s="1"/>
      <c r="BM806" s="1"/>
      <c r="BN806" s="1"/>
      <c r="BO806" s="1"/>
    </row>
    <row r="807" customFormat="false" ht="12.75" hidden="false" customHeight="true" outlineLevel="0" collapsed="false">
      <c r="A807" s="1"/>
      <c r="B807" s="1"/>
      <c r="C807" s="1"/>
      <c r="D807" s="1"/>
      <c r="E807" s="1"/>
      <c r="F807" s="212" t="s">
        <v>290</v>
      </c>
      <c r="G807" s="201"/>
      <c r="H807" s="201"/>
      <c r="I807" s="201"/>
      <c r="J807" s="201"/>
      <c r="K807" s="201"/>
      <c r="L807" s="212"/>
      <c r="M807" s="212"/>
      <c r="N807" s="212"/>
      <c r="O807" s="212"/>
      <c r="P807" s="212"/>
      <c r="Q807" s="212"/>
      <c r="R807" s="201"/>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1"/>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3"/>
      <c r="BK807" s="1"/>
      <c r="BL807" s="1"/>
      <c r="BM807" s="1"/>
      <c r="BN807" s="1"/>
      <c r="BO807" s="1"/>
    </row>
    <row r="808" customFormat="false" ht="12.75" hidden="false" customHeight="true" outlineLevel="0" collapsed="false">
      <c r="A808" s="1"/>
      <c r="B808" s="1"/>
      <c r="C808" s="1"/>
      <c r="D808" s="1"/>
      <c r="E808" s="1"/>
      <c r="F808" s="212" t="s">
        <v>291</v>
      </c>
      <c r="G808" s="201"/>
      <c r="H808" s="201"/>
      <c r="I808" s="201"/>
      <c r="J808" s="201"/>
      <c r="K808" s="201"/>
      <c r="L808" s="212"/>
      <c r="M808" s="212"/>
      <c r="N808" s="212"/>
      <c r="O808" s="212"/>
      <c r="P808" s="212"/>
      <c r="Q808" s="212"/>
      <c r="R808" s="201"/>
      <c r="S808" s="218" t="n">
        <v>7</v>
      </c>
      <c r="T808" s="218"/>
      <c r="U808" s="218"/>
      <c r="V808" s="213"/>
      <c r="W808" s="219" t="n">
        <v>1058541.32</v>
      </c>
      <c r="X808" s="219"/>
      <c r="Y808" s="219"/>
      <c r="Z808" s="219"/>
      <c r="AA808" s="219"/>
      <c r="AB808" s="219"/>
      <c r="AC808" s="213"/>
      <c r="AD808" s="219" t="n">
        <v>46965.67</v>
      </c>
      <c r="AE808" s="219"/>
      <c r="AF808" s="219"/>
      <c r="AG808" s="219"/>
      <c r="AH808" s="219"/>
      <c r="AI808" s="219"/>
      <c r="AJ808" s="213"/>
      <c r="AK808" s="220" t="n">
        <v>0.00587871876693899</v>
      </c>
      <c r="AL808" s="220"/>
      <c r="AM808" s="220"/>
      <c r="AN808" s="201"/>
      <c r="AO808" s="218" t="n">
        <v>8</v>
      </c>
      <c r="AP808" s="218"/>
      <c r="AQ808" s="218"/>
      <c r="AR808" s="213"/>
      <c r="AS808" s="219" t="n">
        <v>1367991.26</v>
      </c>
      <c r="AT808" s="219"/>
      <c r="AU808" s="219"/>
      <c r="AV808" s="219"/>
      <c r="AW808" s="219"/>
      <c r="AX808" s="219"/>
      <c r="AY808" s="213"/>
      <c r="AZ808" s="219" t="n">
        <v>61852.11</v>
      </c>
      <c r="BA808" s="219"/>
      <c r="BB808" s="219"/>
      <c r="BC808" s="219"/>
      <c r="BD808" s="219"/>
      <c r="BE808" s="219"/>
      <c r="BF808" s="213"/>
      <c r="BG808" s="220" t="n">
        <v>0.00747916767073631</v>
      </c>
      <c r="BH808" s="220"/>
      <c r="BI808" s="220"/>
      <c r="BJ808" s="13"/>
      <c r="BK808" s="1"/>
      <c r="BL808" s="1"/>
      <c r="BM808" s="1"/>
      <c r="BN808" s="1"/>
      <c r="BO808" s="1"/>
    </row>
    <row r="809" customFormat="false" ht="12.75" hidden="false" customHeight="true" outlineLevel="0" collapsed="false">
      <c r="A809" s="1"/>
      <c r="B809" s="1"/>
      <c r="C809" s="1"/>
      <c r="D809" s="1"/>
      <c r="E809" s="1"/>
      <c r="F809" s="221" t="s">
        <v>76</v>
      </c>
      <c r="G809" s="217"/>
      <c r="H809" s="217"/>
      <c r="I809" s="217"/>
      <c r="J809" s="217"/>
      <c r="K809" s="217"/>
      <c r="L809" s="221"/>
      <c r="M809" s="221"/>
      <c r="N809" s="221"/>
      <c r="O809" s="221"/>
      <c r="P809" s="221"/>
      <c r="Q809" s="221"/>
      <c r="R809" s="217"/>
      <c r="S809" s="222" t="n">
        <v>11</v>
      </c>
      <c r="T809" s="222"/>
      <c r="U809" s="222"/>
      <c r="V809" s="214"/>
      <c r="W809" s="223" t="n">
        <v>1906379.39</v>
      </c>
      <c r="X809" s="223"/>
      <c r="Y809" s="223"/>
      <c r="Z809" s="223"/>
      <c r="AA809" s="223"/>
      <c r="AB809" s="223"/>
      <c r="AC809" s="214"/>
      <c r="AD809" s="223" t="n">
        <v>87512.85</v>
      </c>
      <c r="AE809" s="223"/>
      <c r="AF809" s="223"/>
      <c r="AG809" s="223"/>
      <c r="AH809" s="223"/>
      <c r="AI809" s="223"/>
      <c r="AJ809" s="214"/>
      <c r="AK809" s="224" t="n">
        <v>0.0105872752297461</v>
      </c>
      <c r="AL809" s="224"/>
      <c r="AM809" s="224"/>
      <c r="AN809" s="217"/>
      <c r="AO809" s="222" t="n">
        <v>11</v>
      </c>
      <c r="AP809" s="222"/>
      <c r="AQ809" s="222"/>
      <c r="AR809" s="214"/>
      <c r="AS809" s="223" t="n">
        <v>1839645.99</v>
      </c>
      <c r="AT809" s="223"/>
      <c r="AU809" s="223"/>
      <c r="AV809" s="223"/>
      <c r="AW809" s="223"/>
      <c r="AX809" s="223"/>
      <c r="AY809" s="214"/>
      <c r="AZ809" s="223" t="n">
        <v>84653.62</v>
      </c>
      <c r="BA809" s="223"/>
      <c r="BB809" s="223"/>
      <c r="BC809" s="223"/>
      <c r="BD809" s="223"/>
      <c r="BE809" s="223"/>
      <c r="BF809" s="214"/>
      <c r="BG809" s="224" t="n">
        <v>0.0100578280112752</v>
      </c>
      <c r="BH809" s="224"/>
      <c r="BI809" s="224"/>
      <c r="BJ809" s="13"/>
      <c r="BK809" s="1"/>
      <c r="BL809" s="1"/>
      <c r="BM809" s="1"/>
      <c r="BN809" s="1"/>
      <c r="BO809" s="1"/>
    </row>
    <row r="810" customFormat="false" ht="12.75" hidden="false" customHeight="true" outlineLevel="0" collapsed="false">
      <c r="A810" s="1"/>
      <c r="B810" s="1"/>
      <c r="C810" s="1"/>
      <c r="D810" s="1"/>
      <c r="E810" s="1"/>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3"/>
      <c r="BK810" s="1"/>
      <c r="BL810" s="1"/>
      <c r="BM810" s="1"/>
      <c r="BN810" s="1"/>
      <c r="BO810" s="1"/>
    </row>
    <row r="811" customFormat="false" ht="12.75" hidden="false" customHeight="true" outlineLevel="0" collapsed="false">
      <c r="A811" s="1"/>
      <c r="B811" s="1"/>
      <c r="C811" s="1"/>
      <c r="D811" s="1"/>
      <c r="E811" s="1"/>
      <c r="F811" s="212" t="s">
        <v>292</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579840808645906</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559543301852313</v>
      </c>
      <c r="BH811" s="224"/>
      <c r="BI811" s="224"/>
      <c r="BJ811" s="13"/>
      <c r="BK811" s="1"/>
      <c r="BL811" s="1"/>
      <c r="BM811" s="1"/>
      <c r="BN811" s="1"/>
      <c r="BO811" s="1"/>
    </row>
    <row r="812" customFormat="false" ht="12.75" hidden="false" customHeight="true" outlineLevel="0" collapsed="false">
      <c r="A812" s="1"/>
      <c r="B812" s="1"/>
      <c r="C812" s="1"/>
      <c r="D812" s="1"/>
      <c r="E812" s="1"/>
      <c r="F812" s="212" t="s">
        <v>293</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10587275229746</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100578280112752</v>
      </c>
      <c r="BH812" s="224"/>
      <c r="BI812" s="224"/>
      <c r="BJ812" s="13"/>
      <c r="BK812" s="1"/>
      <c r="BL812" s="1"/>
      <c r="BM812" s="1"/>
      <c r="BN812" s="1"/>
      <c r="BO812" s="1"/>
    </row>
    <row r="813" customFormat="false" ht="12.75" hidden="false" customHeight="true" outlineLevel="0" collapsed="false">
      <c r="A813" s="1"/>
      <c r="B813" s="1"/>
      <c r="C813" s="1"/>
      <c r="D813" s="1"/>
      <c r="E813" s="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8</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9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2" t="s">
        <v>281</v>
      </c>
      <c r="G831" s="212"/>
      <c r="H831" s="201"/>
      <c r="I831" s="201"/>
      <c r="J831" s="201"/>
      <c r="K831" s="201"/>
      <c r="L831" s="201"/>
      <c r="M831" s="201"/>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1"/>
      <c r="AY832" s="201"/>
      <c r="AZ832" s="201"/>
      <c r="BA832" s="201"/>
      <c r="BB832" s="201"/>
      <c r="BC832" s="201"/>
      <c r="BD832" s="13"/>
      <c r="BE832" s="13"/>
      <c r="BF832" s="13"/>
      <c r="BG832" s="13"/>
      <c r="BH832" s="13"/>
      <c r="BI832" s="13"/>
      <c r="BJ832" s="201"/>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9</v>
      </c>
      <c r="AO841" s="73"/>
      <c r="AP841" s="73"/>
      <c r="AQ841" s="73"/>
      <c r="AR841" s="73"/>
      <c r="AS841" s="73"/>
      <c r="AT841" s="15"/>
      <c r="AU841" s="73" t="s">
        <v>282</v>
      </c>
      <c r="AV841" s="73"/>
      <c r="AW841" s="73"/>
      <c r="AX841" s="73"/>
      <c r="AY841" s="73"/>
      <c r="AZ841" s="73"/>
      <c r="BA841" s="15"/>
      <c r="BB841" s="73" t="s">
        <v>283</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0</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0" t="n">
        <v>328776340.26</v>
      </c>
      <c r="AO843" s="230"/>
      <c r="AP843" s="230"/>
      <c r="AQ843" s="230"/>
      <c r="AR843" s="230"/>
      <c r="AS843" s="230"/>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1</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1" t="n">
        <v>1653</v>
      </c>
      <c r="AO844" s="231"/>
      <c r="AP844" s="231"/>
      <c r="AQ844" s="231"/>
      <c r="AR844" s="231"/>
      <c r="AS844" s="231"/>
      <c r="AT844" s="13"/>
      <c r="AU844" s="194"/>
      <c r="AV844" s="13"/>
      <c r="AW844" s="13"/>
      <c r="AX844" s="13"/>
      <c r="AY844" s="13"/>
      <c r="AZ844" s="13"/>
      <c r="BA844" s="13"/>
      <c r="BB844" s="194"/>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2</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0" t="n">
        <v>180063269.22</v>
      </c>
      <c r="AV846" s="230"/>
      <c r="AW846" s="230"/>
      <c r="AX846" s="230"/>
      <c r="AY846" s="230"/>
      <c r="AZ846" s="230"/>
      <c r="BA846" s="232"/>
      <c r="BB846" s="230" t="n">
        <v>182906884.86</v>
      </c>
      <c r="BC846" s="230"/>
      <c r="BD846" s="230"/>
      <c r="BE846" s="230"/>
      <c r="BF846" s="230"/>
      <c r="BG846" s="230"/>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3</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1" t="n">
        <v>961</v>
      </c>
      <c r="AV847" s="231"/>
      <c r="AW847" s="231"/>
      <c r="AX847" s="231"/>
      <c r="AY847" s="231"/>
      <c r="AZ847" s="231"/>
      <c r="BA847" s="233"/>
      <c r="BB847" s="231" t="n">
        <v>974</v>
      </c>
      <c r="BC847" s="231"/>
      <c r="BD847" s="231"/>
      <c r="BE847" s="231"/>
      <c r="BF847" s="231"/>
      <c r="BG847" s="231"/>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2"/>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4</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1" t="n">
        <v>923</v>
      </c>
      <c r="AV849" s="231"/>
      <c r="AW849" s="231"/>
      <c r="AX849" s="231"/>
      <c r="AY849" s="231"/>
      <c r="AZ849" s="231"/>
      <c r="BA849" s="234"/>
      <c r="BB849" s="231" t="n">
        <v>942</v>
      </c>
      <c r="BC849" s="231"/>
      <c r="BD849" s="231"/>
      <c r="BE849" s="231"/>
      <c r="BF849" s="231"/>
      <c r="BG849" s="231"/>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5</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0" t="n">
        <v>173269873.17</v>
      </c>
      <c r="AV850" s="230"/>
      <c r="AW850" s="230"/>
      <c r="AX850" s="230"/>
      <c r="AY850" s="230"/>
      <c r="AZ850" s="230"/>
      <c r="BA850" s="232"/>
      <c r="BB850" s="230" t="n">
        <v>177757160.31</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6</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1" t="n">
        <v>13</v>
      </c>
      <c r="AV851" s="231"/>
      <c r="AW851" s="231"/>
      <c r="AX851" s="231"/>
      <c r="AY851" s="231"/>
      <c r="AZ851" s="231"/>
      <c r="BA851" s="234"/>
      <c r="BB851" s="231" t="n">
        <v>15</v>
      </c>
      <c r="BC851" s="231"/>
      <c r="BD851" s="231"/>
      <c r="BE851" s="231"/>
      <c r="BF851" s="231"/>
      <c r="BG851" s="231"/>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7</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0" t="n">
        <v>2210257.47</v>
      </c>
      <c r="AV852" s="230"/>
      <c r="AW852" s="230"/>
      <c r="AX852" s="230"/>
      <c r="AY852" s="230"/>
      <c r="AZ852" s="230"/>
      <c r="BA852" s="232"/>
      <c r="BB852" s="230" t="n">
        <v>2685413.54</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8</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5" t="n">
        <v>0.00672267800125795</v>
      </c>
      <c r="AV853" s="235"/>
      <c r="AW853" s="235"/>
      <c r="AX853" s="235"/>
      <c r="AY853" s="235"/>
      <c r="AZ853" s="235"/>
      <c r="BA853" s="235"/>
      <c r="BB853" s="235" t="n">
        <v>0.00816790386399564</v>
      </c>
      <c r="BC853" s="235"/>
      <c r="BD853" s="235"/>
      <c r="BE853" s="235"/>
      <c r="BF853" s="235"/>
      <c r="BG853" s="235"/>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9</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5" t="n">
        <v>0.0122748935947593</v>
      </c>
      <c r="AV854" s="235"/>
      <c r="AW854" s="235"/>
      <c r="AX854" s="235"/>
      <c r="AY854" s="235"/>
      <c r="AZ854" s="235"/>
      <c r="BA854" s="235"/>
      <c r="BB854" s="235" t="n">
        <v>0.0146818614403469</v>
      </c>
      <c r="BC854" s="235"/>
      <c r="BD854" s="235"/>
      <c r="BE854" s="235"/>
      <c r="BF854" s="235"/>
      <c r="BG854" s="235"/>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0</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0" t="n">
        <v>6793396.05</v>
      </c>
      <c r="AV855" s="230"/>
      <c r="AW855" s="230"/>
      <c r="AX855" s="230"/>
      <c r="AY855" s="230"/>
      <c r="AZ855" s="230"/>
      <c r="BA855" s="232"/>
      <c r="BB855" s="230" t="n">
        <v>5149724.55</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1</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1" t="n">
        <v>38</v>
      </c>
      <c r="AV856" s="231"/>
      <c r="AW856" s="231"/>
      <c r="AX856" s="231"/>
      <c r="AY856" s="231"/>
      <c r="AZ856" s="231"/>
      <c r="BA856" s="234"/>
      <c r="BB856" s="231" t="n">
        <v>32</v>
      </c>
      <c r="BC856" s="231"/>
      <c r="BD856" s="231"/>
      <c r="BE856" s="231"/>
      <c r="BF856" s="231"/>
      <c r="BG856" s="231"/>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2</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5" t="n">
        <v>0.0206626670417577</v>
      </c>
      <c r="AV857" s="235"/>
      <c r="AW857" s="235"/>
      <c r="AX857" s="235"/>
      <c r="AY857" s="235"/>
      <c r="AZ857" s="235"/>
      <c r="BA857" s="235"/>
      <c r="BB857" s="235" t="n">
        <v>0.0156633063861212</v>
      </c>
      <c r="BC857" s="235"/>
      <c r="BD857" s="235"/>
      <c r="BE857" s="235"/>
      <c r="BF857" s="235"/>
      <c r="BG857" s="235"/>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2</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5" t="n">
        <v>0.0377278279986124</v>
      </c>
      <c r="AV858" s="235"/>
      <c r="AW858" s="235"/>
      <c r="AX858" s="235"/>
      <c r="AY858" s="235"/>
      <c r="AZ858" s="235"/>
      <c r="BA858" s="235"/>
      <c r="BB858" s="235" t="n">
        <v>0.0281548972524555</v>
      </c>
      <c r="BC858" s="235"/>
      <c r="BD858" s="235"/>
      <c r="BE858" s="235"/>
      <c r="BF858" s="235"/>
      <c r="BG858" s="235"/>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1"/>
      <c r="BI860" s="201"/>
      <c r="BJ860" s="201"/>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1"/>
      <c r="BI861" s="201"/>
      <c r="BJ861" s="201"/>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1"/>
      <c r="BI862" s="201"/>
      <c r="BJ862" s="201"/>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1"/>
      <c r="BI863" s="201"/>
      <c r="BJ863" s="201"/>
      <c r="BK863" s="1"/>
      <c r="BL863" s="1"/>
      <c r="BM863" s="1"/>
      <c r="BN863" s="1"/>
      <c r="BO863" s="1"/>
    </row>
    <row r="864" customFormat="false" ht="12.75" hidden="false" customHeight="true" outlineLevel="0" collapsed="false">
      <c r="A864" s="1"/>
      <c r="B864" s="1"/>
      <c r="C864" s="1"/>
      <c r="D864" s="1"/>
      <c r="E864" s="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9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2" t="s">
        <v>281</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2</v>
      </c>
      <c r="AH873" s="73"/>
      <c r="AI873" s="73"/>
      <c r="AJ873" s="73"/>
      <c r="AK873" s="73"/>
      <c r="AL873" s="73"/>
      <c r="AM873" s="236"/>
      <c r="AN873" s="73" t="s">
        <v>283</v>
      </c>
      <c r="AO873" s="73"/>
      <c r="AP873" s="73"/>
      <c r="AQ873" s="73"/>
      <c r="AR873" s="73"/>
      <c r="AS873" s="73"/>
      <c r="AT873" s="15"/>
      <c r="AU873" s="13"/>
      <c r="AV873" s="13"/>
      <c r="AW873" s="13"/>
      <c r="AX873" s="13"/>
      <c r="AY873" s="13"/>
      <c r="AZ873" s="13"/>
      <c r="BA873" s="232"/>
      <c r="BB873" s="232"/>
      <c r="BC873" s="232"/>
      <c r="BD873" s="232"/>
      <c r="BE873" s="232"/>
      <c r="BF873" s="232"/>
      <c r="BG873" s="232"/>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3</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4</v>
      </c>
      <c r="J875" s="13"/>
      <c r="K875" s="13"/>
      <c r="L875" s="13"/>
      <c r="M875" s="13"/>
      <c r="N875" s="13"/>
      <c r="O875" s="13"/>
      <c r="P875" s="13"/>
      <c r="Q875" s="13"/>
      <c r="R875" s="13"/>
      <c r="S875" s="13"/>
      <c r="T875" s="13"/>
      <c r="U875" s="13"/>
      <c r="V875" s="13"/>
      <c r="W875" s="13"/>
      <c r="X875" s="13"/>
      <c r="Y875" s="13"/>
      <c r="Z875" s="13"/>
      <c r="AA875" s="13"/>
      <c r="AB875" s="13"/>
      <c r="AC875" s="13"/>
      <c r="AD875" s="237"/>
      <c r="AE875" s="13"/>
      <c r="AF875" s="13"/>
      <c r="AG875" s="238" t="n">
        <v>0</v>
      </c>
      <c r="AH875" s="238"/>
      <c r="AI875" s="238"/>
      <c r="AJ875" s="238"/>
      <c r="AK875" s="238"/>
      <c r="AL875" s="238"/>
      <c r="AM875" s="237"/>
      <c r="AN875" s="238" t="n">
        <v>0</v>
      </c>
      <c r="AO875" s="238"/>
      <c r="AP875" s="238"/>
      <c r="AQ875" s="238"/>
      <c r="AR875" s="238"/>
      <c r="AS875" s="238"/>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5</v>
      </c>
      <c r="J876" s="13"/>
      <c r="K876" s="13"/>
      <c r="L876" s="13"/>
      <c r="M876" s="13"/>
      <c r="N876" s="13"/>
      <c r="O876" s="13"/>
      <c r="P876" s="13"/>
      <c r="Q876" s="13"/>
      <c r="R876" s="13"/>
      <c r="S876" s="13"/>
      <c r="T876" s="13"/>
      <c r="U876" s="13"/>
      <c r="V876" s="13"/>
      <c r="W876" s="13"/>
      <c r="X876" s="13"/>
      <c r="Y876" s="13"/>
      <c r="Z876" s="13"/>
      <c r="AA876" s="13"/>
      <c r="AB876" s="13"/>
      <c r="AC876" s="13"/>
      <c r="AD876" s="237"/>
      <c r="AE876" s="13"/>
      <c r="AF876" s="13"/>
      <c r="AG876" s="238" t="n">
        <v>0</v>
      </c>
      <c r="AH876" s="238"/>
      <c r="AI876" s="238"/>
      <c r="AJ876" s="238"/>
      <c r="AK876" s="238"/>
      <c r="AL876" s="238"/>
      <c r="AM876" s="237"/>
      <c r="AN876" s="238" t="n">
        <v>0</v>
      </c>
      <c r="AO876" s="238"/>
      <c r="AP876" s="238"/>
      <c r="AQ876" s="238"/>
      <c r="AR876" s="238"/>
      <c r="AS876" s="238"/>
      <c r="AT876" s="13"/>
      <c r="AU876" s="13"/>
      <c r="AV876" s="13"/>
      <c r="AW876" s="13"/>
      <c r="AX876" s="13"/>
      <c r="AY876" s="13"/>
      <c r="AZ876" s="13"/>
      <c r="BA876" s="13"/>
      <c r="BB876" s="237"/>
      <c r="BC876" s="237"/>
      <c r="BD876" s="237"/>
      <c r="BE876" s="237"/>
      <c r="BF876" s="237"/>
      <c r="BG876" s="237"/>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6</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8" t="n">
        <v>0</v>
      </c>
      <c r="AH877" s="238"/>
      <c r="AI877" s="238"/>
      <c r="AJ877" s="238"/>
      <c r="AK877" s="238"/>
      <c r="AL877" s="238"/>
      <c r="AM877" s="193"/>
      <c r="AN877" s="238" t="n">
        <v>0</v>
      </c>
      <c r="AO877" s="238"/>
      <c r="AP877" s="238"/>
      <c r="AQ877" s="238"/>
      <c r="AR877" s="238"/>
      <c r="AS877" s="238"/>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7</v>
      </c>
      <c r="J878" s="13"/>
      <c r="K878" s="13"/>
      <c r="L878" s="13"/>
      <c r="M878" s="13"/>
      <c r="N878" s="13"/>
      <c r="O878" s="13"/>
      <c r="P878" s="13"/>
      <c r="Q878" s="13"/>
      <c r="R878" s="13"/>
      <c r="S878" s="13"/>
      <c r="T878" s="13"/>
      <c r="U878" s="13"/>
      <c r="V878" s="13"/>
      <c r="W878" s="13"/>
      <c r="X878" s="13"/>
      <c r="Y878" s="13"/>
      <c r="Z878" s="13"/>
      <c r="AA878" s="13"/>
      <c r="AB878" s="13"/>
      <c r="AC878" s="13"/>
      <c r="AD878" s="239"/>
      <c r="AE878" s="13"/>
      <c r="AF878" s="13"/>
      <c r="AG878" s="240" t="n">
        <v>0</v>
      </c>
      <c r="AH878" s="240"/>
      <c r="AI878" s="240"/>
      <c r="AJ878" s="240"/>
      <c r="AK878" s="240"/>
      <c r="AL878" s="240"/>
      <c r="AM878" s="13"/>
      <c r="AN878" s="240" t="n">
        <v>0</v>
      </c>
      <c r="AO878" s="240"/>
      <c r="AP878" s="240"/>
      <c r="AQ878" s="240"/>
      <c r="AR878" s="240"/>
      <c r="AS878" s="240"/>
      <c r="AT878" s="13"/>
      <c r="AU878" s="13"/>
      <c r="AV878" s="13"/>
      <c r="AW878" s="13"/>
      <c r="AX878" s="13"/>
      <c r="AY878" s="13"/>
      <c r="AZ878" s="13"/>
      <c r="BA878" s="13"/>
      <c r="BB878" s="241"/>
      <c r="BC878" s="241"/>
      <c r="BD878" s="241"/>
      <c r="BE878" s="241"/>
      <c r="BF878" s="241"/>
      <c r="BG878" s="241"/>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8</v>
      </c>
      <c r="J879" s="13"/>
      <c r="K879" s="13"/>
      <c r="L879" s="13"/>
      <c r="M879" s="13"/>
      <c r="N879" s="13"/>
      <c r="O879" s="13"/>
      <c r="P879" s="13"/>
      <c r="Q879" s="13"/>
      <c r="R879" s="13"/>
      <c r="S879" s="13"/>
      <c r="T879" s="13"/>
      <c r="U879" s="13"/>
      <c r="V879" s="13"/>
      <c r="W879" s="13"/>
      <c r="X879" s="13"/>
      <c r="Y879" s="13"/>
      <c r="Z879" s="13"/>
      <c r="AA879" s="13"/>
      <c r="AB879" s="13"/>
      <c r="AC879" s="13"/>
      <c r="AD879" s="239"/>
      <c r="AE879" s="13"/>
      <c r="AF879" s="13"/>
      <c r="AG879" s="240" t="n">
        <v>0</v>
      </c>
      <c r="AH879" s="240"/>
      <c r="AI879" s="240"/>
      <c r="AJ879" s="240"/>
      <c r="AK879" s="240"/>
      <c r="AL879" s="240"/>
      <c r="AM879" s="13"/>
      <c r="AN879" s="240" t="n">
        <v>0</v>
      </c>
      <c r="AO879" s="240"/>
      <c r="AP879" s="240"/>
      <c r="AQ879" s="240"/>
      <c r="AR879" s="240"/>
      <c r="AS879" s="240"/>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2</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2" t="n">
        <v>0</v>
      </c>
      <c r="AH880" s="242"/>
      <c r="AI880" s="242"/>
      <c r="AJ880" s="242"/>
      <c r="AK880" s="242"/>
      <c r="AL880" s="242"/>
      <c r="AM880" s="13"/>
      <c r="AN880" s="242" t="n">
        <v>0</v>
      </c>
      <c r="AO880" s="242"/>
      <c r="AP880" s="242"/>
      <c r="AQ880" s="242"/>
      <c r="AR880" s="242"/>
      <c r="AS880" s="242"/>
      <c r="AT880" s="13"/>
      <c r="AU880" s="13"/>
      <c r="AV880" s="13"/>
      <c r="AW880" s="13"/>
      <c r="AX880" s="13"/>
      <c r="AY880" s="13"/>
      <c r="AZ880" s="13"/>
      <c r="BA880" s="13"/>
      <c r="BB880" s="241"/>
      <c r="BC880" s="241"/>
      <c r="BD880" s="241"/>
      <c r="BE880" s="241"/>
      <c r="BF880" s="241"/>
      <c r="BG880" s="241"/>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9</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2" t="n">
        <v>0</v>
      </c>
      <c r="AH881" s="242"/>
      <c r="AI881" s="242"/>
      <c r="AJ881" s="242"/>
      <c r="AK881" s="242"/>
      <c r="AL881" s="242"/>
      <c r="AM881" s="13"/>
      <c r="AN881" s="242" t="n">
        <v>0</v>
      </c>
      <c r="AO881" s="242"/>
      <c r="AP881" s="242"/>
      <c r="AQ881" s="242"/>
      <c r="AR881" s="242"/>
      <c r="AS881" s="242"/>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3"/>
      <c r="AH882" s="243"/>
      <c r="AI882" s="243"/>
      <c r="AJ882" s="243"/>
      <c r="AK882" s="243"/>
      <c r="AL882" s="243"/>
      <c r="AM882" s="13"/>
      <c r="AN882" s="243"/>
      <c r="AO882" s="243"/>
      <c r="AP882" s="243"/>
      <c r="AQ882" s="243"/>
      <c r="AR882" s="243"/>
      <c r="AS882" s="243"/>
      <c r="AT882" s="13"/>
      <c r="AU882" s="239"/>
      <c r="AV882" s="239"/>
      <c r="AW882" s="239"/>
      <c r="AX882" s="239"/>
      <c r="AY882" s="239"/>
      <c r="AZ882" s="239"/>
      <c r="BA882" s="13"/>
      <c r="BB882" s="239"/>
      <c r="BC882" s="239"/>
      <c r="BD882" s="239"/>
      <c r="BE882" s="239"/>
      <c r="BF882" s="239"/>
      <c r="BG882" s="239"/>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9"/>
      <c r="AV883" s="239"/>
      <c r="AW883" s="239"/>
      <c r="AX883" s="239"/>
      <c r="AY883" s="239"/>
      <c r="AZ883" s="239"/>
      <c r="BA883" s="13"/>
      <c r="BB883" s="239"/>
      <c r="BC883" s="239"/>
      <c r="BD883" s="239"/>
      <c r="BE883" s="239"/>
      <c r="BF883" s="239"/>
      <c r="BG883" s="239"/>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4" t="s">
        <v>282</v>
      </c>
      <c r="AH884" s="244"/>
      <c r="AI884" s="244"/>
      <c r="AJ884" s="244"/>
      <c r="AK884" s="244"/>
      <c r="AL884" s="244"/>
      <c r="AM884" s="14"/>
      <c r="AN884" s="14"/>
      <c r="AO884" s="14"/>
      <c r="AP884" s="14"/>
      <c r="AQ884" s="14"/>
      <c r="AR884" s="14"/>
      <c r="AS884" s="14"/>
      <c r="AT884" s="14"/>
      <c r="AU884" s="239"/>
      <c r="AV884" s="244" t="s">
        <v>283</v>
      </c>
      <c r="AW884" s="244"/>
      <c r="AX884" s="244"/>
      <c r="AY884" s="244"/>
      <c r="AZ884" s="244"/>
      <c r="BA884" s="244"/>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0</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5" t="s">
        <v>321</v>
      </c>
      <c r="AH886" s="245"/>
      <c r="AI886" s="245"/>
      <c r="AJ886" s="245"/>
      <c r="AK886" s="245"/>
      <c r="AL886" s="245"/>
      <c r="AM886" s="13"/>
      <c r="AN886" s="14"/>
      <c r="AO886" s="14"/>
      <c r="AP886" s="14"/>
      <c r="AQ886" s="14"/>
      <c r="AR886" s="14"/>
      <c r="AS886" s="14"/>
      <c r="AT886" s="13"/>
      <c r="AU886" s="69"/>
      <c r="AV886" s="245" t="s">
        <v>321</v>
      </c>
      <c r="AW886" s="245"/>
      <c r="AX886" s="245"/>
      <c r="AY886" s="245"/>
      <c r="AZ886" s="245"/>
      <c r="BA886" s="245"/>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2</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8" t="n">
        <v>0</v>
      </c>
      <c r="AH887" s="238"/>
      <c r="AI887" s="238"/>
      <c r="AJ887" s="238"/>
      <c r="AK887" s="238"/>
      <c r="AL887" s="238"/>
      <c r="AM887" s="17"/>
      <c r="AN887" s="14"/>
      <c r="AO887" s="14"/>
      <c r="AP887" s="14"/>
      <c r="AQ887" s="14"/>
      <c r="AR887" s="14"/>
      <c r="AS887" s="14"/>
      <c r="AT887" s="17"/>
      <c r="AU887" s="14"/>
      <c r="AV887" s="238" t="n">
        <v>0</v>
      </c>
      <c r="AW887" s="238"/>
      <c r="AX887" s="238"/>
      <c r="AY887" s="238"/>
      <c r="AZ887" s="238"/>
      <c r="BA887" s="238"/>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3</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0" t="n">
        <v>0</v>
      </c>
      <c r="AH888" s="240"/>
      <c r="AI888" s="240"/>
      <c r="AJ888" s="240"/>
      <c r="AK888" s="240"/>
      <c r="AL888" s="240"/>
      <c r="AM888" s="17"/>
      <c r="AN888" s="14"/>
      <c r="AO888" s="14"/>
      <c r="AP888" s="14"/>
      <c r="AQ888" s="14"/>
      <c r="AR888" s="14"/>
      <c r="AS888" s="14"/>
      <c r="AT888" s="17"/>
      <c r="AU888" s="14"/>
      <c r="AV888" s="240" t="n">
        <v>0</v>
      </c>
      <c r="AW888" s="240"/>
      <c r="AX888" s="240"/>
      <c r="AY888" s="240"/>
      <c r="AZ888" s="240"/>
      <c r="BA888" s="240"/>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4</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0" t="n">
        <v>0</v>
      </c>
      <c r="AH889" s="240"/>
      <c r="AI889" s="240"/>
      <c r="AJ889" s="240"/>
      <c r="AK889" s="240"/>
      <c r="AL889" s="240"/>
      <c r="AM889" s="13"/>
      <c r="AN889" s="14"/>
      <c r="AO889" s="14"/>
      <c r="AP889" s="14"/>
      <c r="AQ889" s="14"/>
      <c r="AR889" s="14"/>
      <c r="AS889" s="14"/>
      <c r="AT889" s="13"/>
      <c r="AU889" s="14"/>
      <c r="AV889" s="240" t="n">
        <v>0</v>
      </c>
      <c r="AW889" s="240"/>
      <c r="AX889" s="240"/>
      <c r="AY889" s="240"/>
      <c r="AZ889" s="240"/>
      <c r="BA889" s="240"/>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5</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0" t="n">
        <v>0</v>
      </c>
      <c r="AH890" s="240"/>
      <c r="AI890" s="240"/>
      <c r="AJ890" s="240"/>
      <c r="AK890" s="240"/>
      <c r="AL890" s="240"/>
      <c r="AM890" s="13"/>
      <c r="AN890" s="14"/>
      <c r="AO890" s="14"/>
      <c r="AP890" s="14"/>
      <c r="AQ890" s="14"/>
      <c r="AR890" s="14"/>
      <c r="AS890" s="14"/>
      <c r="AT890" s="13"/>
      <c r="AU890" s="14"/>
      <c r="AV890" s="240" t="n">
        <v>0</v>
      </c>
      <c r="AW890" s="240"/>
      <c r="AX890" s="240"/>
      <c r="AY890" s="240"/>
      <c r="AZ890" s="240"/>
      <c r="BA890" s="240"/>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6</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8" t="n">
        <v>0</v>
      </c>
      <c r="AH891" s="238"/>
      <c r="AI891" s="238"/>
      <c r="AJ891" s="238"/>
      <c r="AK891" s="238"/>
      <c r="AL891" s="238"/>
      <c r="AM891" s="17"/>
      <c r="AN891" s="14"/>
      <c r="AO891" s="14"/>
      <c r="AP891" s="14"/>
      <c r="AQ891" s="14"/>
      <c r="AR891" s="14"/>
      <c r="AS891" s="14"/>
      <c r="AT891" s="17"/>
      <c r="AU891" s="14"/>
      <c r="AV891" s="238" t="n">
        <v>0</v>
      </c>
      <c r="AW891" s="238"/>
      <c r="AX891" s="238"/>
      <c r="AY891" s="238"/>
      <c r="AZ891" s="238"/>
      <c r="BA891" s="238"/>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7</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0" t="n">
        <v>0</v>
      </c>
      <c r="AH892" s="240"/>
      <c r="AI892" s="240"/>
      <c r="AJ892" s="240"/>
      <c r="AK892" s="240"/>
      <c r="AL892" s="240"/>
      <c r="AM892" s="17"/>
      <c r="AN892" s="14"/>
      <c r="AO892" s="14"/>
      <c r="AP892" s="14"/>
      <c r="AQ892" s="14"/>
      <c r="AR892" s="14"/>
      <c r="AS892" s="14"/>
      <c r="AT892" s="17"/>
      <c r="AU892" s="14"/>
      <c r="AV892" s="240" t="n">
        <v>0</v>
      </c>
      <c r="AW892" s="240"/>
      <c r="AX892" s="240"/>
      <c r="AY892" s="240"/>
      <c r="AZ892" s="240"/>
      <c r="BA892" s="240"/>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8</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0" t="n">
        <v>0</v>
      </c>
      <c r="AH894" s="240"/>
      <c r="AI894" s="240"/>
      <c r="AJ894" s="240"/>
      <c r="AK894" s="240"/>
      <c r="AL894" s="240"/>
      <c r="AM894" s="17"/>
      <c r="AN894" s="14"/>
      <c r="AO894" s="14"/>
      <c r="AP894" s="14"/>
      <c r="AQ894" s="14"/>
      <c r="AR894" s="14"/>
      <c r="AS894" s="14"/>
      <c r="AT894" s="17"/>
      <c r="AU894" s="14"/>
      <c r="AV894" s="240" t="n">
        <v>0</v>
      </c>
      <c r="AW894" s="240"/>
      <c r="AX894" s="240"/>
      <c r="AY894" s="240"/>
      <c r="AZ894" s="240"/>
      <c r="BA894" s="240"/>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9</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2" t="n">
        <v>0</v>
      </c>
      <c r="AH895" s="242"/>
      <c r="AI895" s="242"/>
      <c r="AJ895" s="242"/>
      <c r="AK895" s="242"/>
      <c r="AL895" s="242"/>
      <c r="AM895" s="17"/>
      <c r="AN895" s="14"/>
      <c r="AO895" s="14"/>
      <c r="AP895" s="14"/>
      <c r="AQ895" s="14"/>
      <c r="AR895" s="14"/>
      <c r="AS895" s="14"/>
      <c r="AT895" s="17"/>
      <c r="AU895" s="14"/>
      <c r="AV895" s="242" t="n">
        <v>0</v>
      </c>
      <c r="AW895" s="242"/>
      <c r="AX895" s="242"/>
      <c r="AY895" s="242"/>
      <c r="AZ895" s="242"/>
      <c r="BA895" s="242"/>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0</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0" t="n">
        <v>0</v>
      </c>
      <c r="AH896" s="240"/>
      <c r="AI896" s="240"/>
      <c r="AJ896" s="240"/>
      <c r="AK896" s="240"/>
      <c r="AL896" s="240"/>
      <c r="AM896" s="17"/>
      <c r="AN896" s="14"/>
      <c r="AO896" s="14"/>
      <c r="AP896" s="14"/>
      <c r="AQ896" s="14"/>
      <c r="AR896" s="14"/>
      <c r="AS896" s="14"/>
      <c r="AT896" s="17"/>
      <c r="AU896" s="14"/>
      <c r="AV896" s="240" t="n">
        <v>0</v>
      </c>
      <c r="AW896" s="240"/>
      <c r="AX896" s="240"/>
      <c r="AY896" s="240"/>
      <c r="AZ896" s="240"/>
      <c r="BA896" s="240"/>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1</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0" t="n">
        <v>0</v>
      </c>
      <c r="AH897" s="240"/>
      <c r="AI897" s="240"/>
      <c r="AJ897" s="240"/>
      <c r="AK897" s="240"/>
      <c r="AL897" s="240"/>
      <c r="AM897" s="17"/>
      <c r="AN897" s="14"/>
      <c r="AO897" s="14"/>
      <c r="AP897" s="14"/>
      <c r="AQ897" s="14"/>
      <c r="AR897" s="14"/>
      <c r="AS897" s="14"/>
      <c r="AT897" s="17"/>
      <c r="AU897" s="14"/>
      <c r="AV897" s="240" t="n">
        <v>0</v>
      </c>
      <c r="AW897" s="240"/>
      <c r="AX897" s="240"/>
      <c r="AY897" s="240"/>
      <c r="AZ897" s="240"/>
      <c r="BA897" s="240"/>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0" t="n">
        <v>0</v>
      </c>
      <c r="AH898" s="240"/>
      <c r="AI898" s="240"/>
      <c r="AJ898" s="240"/>
      <c r="AK898" s="240"/>
      <c r="AL898" s="240"/>
      <c r="AM898" s="17"/>
      <c r="AN898" s="14"/>
      <c r="AO898" s="14"/>
      <c r="AP898" s="14"/>
      <c r="AQ898" s="14"/>
      <c r="AR898" s="14"/>
      <c r="AS898" s="14"/>
      <c r="AT898" s="17"/>
      <c r="AU898" s="14"/>
      <c r="AV898" s="240" t="n">
        <v>0</v>
      </c>
      <c r="AW898" s="240"/>
      <c r="AX898" s="240"/>
      <c r="AY898" s="240"/>
      <c r="AZ898" s="240"/>
      <c r="BA898" s="240"/>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9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c r="BK913" s="1"/>
      <c r="BL913" s="1"/>
      <c r="BM913" s="1"/>
      <c r="BN913" s="1"/>
      <c r="BO913" s="1"/>
    </row>
    <row r="914" customFormat="false" ht="12.75" hidden="false" customHeight="true" outlineLevel="0" collapsed="false">
      <c r="A914" s="1"/>
      <c r="B914" s="1"/>
      <c r="C914" s="1"/>
      <c r="D914" s="1"/>
      <c r="E914" s="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2</v>
      </c>
      <c r="AV914" s="246"/>
      <c r="AW914" s="246"/>
      <c r="AX914" s="246"/>
      <c r="AY914" s="246"/>
      <c r="AZ914" s="246"/>
      <c r="BA914" s="220"/>
      <c r="BB914" s="246" t="s">
        <v>283</v>
      </c>
      <c r="BC914" s="246"/>
      <c r="BD914" s="246"/>
      <c r="BE914" s="246"/>
      <c r="BF914" s="246"/>
      <c r="BG914" s="246"/>
      <c r="BH914" s="201"/>
      <c r="BI914" s="201"/>
      <c r="BJ914" s="201"/>
      <c r="BK914" s="1"/>
      <c r="BL914" s="1"/>
      <c r="BM914" s="1"/>
      <c r="BN914" s="1"/>
      <c r="BO914" s="1"/>
    </row>
    <row r="915" customFormat="false" ht="12.75" hidden="false" customHeight="true" outlineLevel="0" collapsed="false">
      <c r="A915" s="1"/>
      <c r="B915" s="1"/>
      <c r="C915" s="1"/>
      <c r="D915" s="1"/>
      <c r="E915" s="1"/>
      <c r="F915" s="201"/>
      <c r="G915" s="201"/>
      <c r="H915" s="217" t="s">
        <v>332</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1"/>
      <c r="BL915" s="1"/>
      <c r="BM915" s="1"/>
      <c r="BN915" s="1"/>
      <c r="BO915" s="1"/>
    </row>
    <row r="916" customFormat="false" ht="12.75" hidden="false" customHeight="true" outlineLevel="0" collapsed="false">
      <c r="A916" s="1"/>
      <c r="B916" s="1"/>
      <c r="C916" s="1"/>
      <c r="D916" s="1"/>
      <c r="E916" s="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4"/>
      <c r="AV916" s="14"/>
      <c r="AW916" s="14"/>
      <c r="AX916" s="14"/>
      <c r="AY916" s="14"/>
      <c r="AZ916" s="14"/>
      <c r="BA916" s="14"/>
      <c r="BB916" s="14"/>
      <c r="BC916" s="14"/>
      <c r="BD916" s="14"/>
      <c r="BE916" s="14"/>
      <c r="BF916" s="14"/>
      <c r="BG916" s="14"/>
      <c r="BH916" s="201"/>
      <c r="BI916" s="201"/>
      <c r="BJ916" s="201"/>
      <c r="BK916" s="1"/>
      <c r="BL916" s="1"/>
      <c r="BM916" s="1"/>
      <c r="BN916" s="1"/>
      <c r="BO916" s="1"/>
    </row>
    <row r="917" customFormat="false" ht="12.75" hidden="false" customHeight="true" outlineLevel="0" collapsed="false">
      <c r="A917" s="1"/>
      <c r="B917" s="1"/>
      <c r="C917" s="1"/>
      <c r="D917" s="1"/>
      <c r="E917" s="1"/>
      <c r="F917" s="201"/>
      <c r="G917" s="201"/>
      <c r="H917" s="247" t="s">
        <v>333</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c r="BK917" s="1"/>
      <c r="BL917" s="1"/>
      <c r="BM917" s="1"/>
      <c r="BN917" s="1"/>
      <c r="BO917" s="1"/>
    </row>
    <row r="918" customFormat="false" ht="12.75" hidden="false" customHeight="true" outlineLevel="0" collapsed="false">
      <c r="A918" s="1"/>
      <c r="B918" s="1"/>
      <c r="C918" s="1"/>
      <c r="D918" s="1"/>
      <c r="E918" s="1"/>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254697179523492</v>
      </c>
      <c r="AV918" s="248"/>
      <c r="AW918" s="248"/>
      <c r="AX918" s="248"/>
      <c r="AY918" s="248"/>
      <c r="AZ918" s="248"/>
      <c r="BA918" s="249"/>
      <c r="BB918" s="248" t="n">
        <v>0.258752451336036</v>
      </c>
      <c r="BC918" s="248"/>
      <c r="BD918" s="248"/>
      <c r="BE918" s="248"/>
      <c r="BF918" s="248"/>
      <c r="BG918" s="248"/>
      <c r="BH918" s="201"/>
      <c r="BI918" s="201"/>
      <c r="BJ918" s="201"/>
      <c r="BK918" s="1"/>
      <c r="BL918" s="1"/>
      <c r="BM918" s="1"/>
      <c r="BN918" s="1"/>
      <c r="BO918" s="1"/>
    </row>
    <row r="919" customFormat="false" ht="12.75" hidden="false" customHeight="true" outlineLevel="0" collapsed="false">
      <c r="A919" s="1"/>
      <c r="B919" s="1"/>
      <c r="C919" s="1"/>
      <c r="D919" s="1"/>
      <c r="E919" s="1"/>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c r="BK919" s="1"/>
      <c r="BL919" s="1"/>
      <c r="BM919" s="1"/>
      <c r="BN919" s="1"/>
      <c r="BO919" s="1"/>
    </row>
    <row r="920" customFormat="false" ht="12.75" hidden="false" customHeight="true" outlineLevel="0" collapsed="false">
      <c r="A920" s="1"/>
      <c r="B920" s="1"/>
      <c r="C920" s="1"/>
      <c r="D920" s="1"/>
      <c r="E920" s="1"/>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c r="BK920" s="1"/>
      <c r="BL920" s="1"/>
      <c r="BM920" s="1"/>
      <c r="BN920" s="1"/>
      <c r="BO920" s="1"/>
    </row>
    <row r="921" customFormat="false" ht="12.75" hidden="false" customHeight="true" outlineLevel="0" collapsed="false">
      <c r="A921" s="1"/>
      <c r="B921" s="1"/>
      <c r="C921" s="1"/>
      <c r="D921" s="1"/>
      <c r="E921" s="1"/>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c r="BK921" s="1"/>
      <c r="BL921" s="1"/>
      <c r="BM921" s="1"/>
      <c r="BN921" s="1"/>
      <c r="BO921" s="1"/>
    </row>
    <row r="922" customFormat="false" ht="12.75" hidden="false" customHeight="true" outlineLevel="0" collapsed="false">
      <c r="A922" s="1"/>
      <c r="B922" s="1"/>
      <c r="C922" s="1"/>
      <c r="D922" s="1"/>
      <c r="E922" s="1"/>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c r="BK922" s="1"/>
      <c r="BL922" s="1"/>
      <c r="BM922" s="1"/>
      <c r="BN922" s="1"/>
      <c r="BO922" s="1"/>
    </row>
    <row r="923" customFormat="false" ht="12.75" hidden="false" customHeight="true" outlineLevel="0" collapsed="false">
      <c r="A923" s="1"/>
      <c r="B923" s="1"/>
      <c r="C923" s="1"/>
      <c r="D923" s="1"/>
      <c r="E923" s="1"/>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c r="BK923" s="1"/>
      <c r="BL923" s="1"/>
      <c r="BM923" s="1"/>
      <c r="BN923" s="1"/>
      <c r="BO923" s="1"/>
    </row>
    <row r="924" customFormat="false" ht="12.75" hidden="false" customHeight="true" outlineLevel="0" collapsed="false">
      <c r="A924" s="1"/>
      <c r="B924" s="1"/>
      <c r="C924" s="1"/>
      <c r="D924" s="1"/>
      <c r="E924" s="1"/>
      <c r="F924" s="201"/>
      <c r="G924" s="201"/>
      <c r="H924" s="178" t="s">
        <v>334</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c r="BK924" s="1"/>
      <c r="BL924" s="1"/>
      <c r="BM924" s="1"/>
      <c r="BN924" s="1"/>
      <c r="BO924" s="1"/>
    </row>
    <row r="925" customFormat="false" ht="12.75" hidden="false" customHeight="true" outlineLevel="0" collapsed="false">
      <c r="A925" s="1"/>
      <c r="B925" s="1"/>
      <c r="C925" s="1"/>
      <c r="D925" s="1"/>
      <c r="E925" s="1"/>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c r="BK925" s="1"/>
      <c r="BL925" s="1"/>
      <c r="BM925" s="1"/>
      <c r="BN925" s="1"/>
      <c r="BO925" s="1"/>
    </row>
    <row r="926" customFormat="false" ht="12.75" hidden="false" customHeight="true" outlineLevel="0" collapsed="false">
      <c r="A926" s="1"/>
      <c r="B926" s="1"/>
      <c r="C926" s="1"/>
      <c r="D926" s="1"/>
      <c r="E926" s="1"/>
      <c r="F926" s="201"/>
      <c r="G926" s="201"/>
      <c r="H926" s="217" t="s">
        <v>335</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1"/>
      <c r="BL926" s="1"/>
      <c r="BM926" s="1"/>
      <c r="BN926" s="1"/>
      <c r="BO926" s="1"/>
    </row>
    <row r="927" customFormat="false" ht="12.75" hidden="false" customHeight="true" outlineLevel="0" collapsed="false">
      <c r="A927" s="1"/>
      <c r="B927" s="1"/>
      <c r="C927" s="1"/>
      <c r="D927" s="1"/>
      <c r="E927" s="1"/>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3"/>
      <c r="AV927" s="13"/>
      <c r="AW927" s="13"/>
      <c r="AX927" s="13"/>
      <c r="AY927" s="13"/>
      <c r="AZ927" s="13"/>
      <c r="BA927" s="13"/>
      <c r="BB927" s="13"/>
      <c r="BC927" s="13"/>
      <c r="BD927" s="13"/>
      <c r="BE927" s="13"/>
      <c r="BF927" s="13"/>
      <c r="BG927" s="13"/>
      <c r="BH927" s="201"/>
      <c r="BI927" s="201"/>
      <c r="BJ927" s="201"/>
      <c r="BK927" s="1"/>
      <c r="BL927" s="1"/>
      <c r="BM927" s="1"/>
      <c r="BN927" s="1"/>
      <c r="BO927" s="1"/>
    </row>
    <row r="928" customFormat="false" ht="12.75" hidden="false" customHeight="true" outlineLevel="0" collapsed="false">
      <c r="A928" s="1"/>
      <c r="B928" s="1"/>
      <c r="C928" s="1"/>
      <c r="D928" s="1"/>
      <c r="E928" s="1"/>
      <c r="F928" s="201"/>
      <c r="G928" s="201"/>
      <c r="H928" s="247" t="s">
        <v>336</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c r="BK928" s="1"/>
      <c r="BL928" s="1"/>
      <c r="BM928" s="1"/>
      <c r="BN928" s="1"/>
      <c r="BO928" s="1"/>
    </row>
    <row r="929" customFormat="false" ht="12.75" hidden="false" customHeight="true" outlineLevel="0" collapsed="false">
      <c r="A929" s="1"/>
      <c r="B929" s="1"/>
      <c r="C929" s="1"/>
      <c r="D929" s="1"/>
      <c r="E929" s="1"/>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249077603806684</v>
      </c>
      <c r="AV929" s="248"/>
      <c r="AW929" s="248"/>
      <c r="AX929" s="248"/>
      <c r="AY929" s="248"/>
      <c r="AZ929" s="248"/>
      <c r="BA929" s="249"/>
      <c r="BB929" s="248" t="n">
        <v>0.373671170163647</v>
      </c>
      <c r="BC929" s="248"/>
      <c r="BD929" s="248"/>
      <c r="BE929" s="248"/>
      <c r="BF929" s="248"/>
      <c r="BG929" s="248"/>
      <c r="BH929" s="201"/>
      <c r="BI929" s="201"/>
      <c r="BJ929" s="201"/>
      <c r="BK929" s="1"/>
      <c r="BL929" s="1"/>
      <c r="BM929" s="1"/>
      <c r="BN929" s="1"/>
      <c r="BO929" s="1"/>
    </row>
    <row r="930" customFormat="false" ht="12.75" hidden="false" customHeight="true" outlineLevel="0" collapsed="false">
      <c r="A930" s="1"/>
      <c r="B930" s="1"/>
      <c r="C930" s="1"/>
      <c r="D930" s="1"/>
      <c r="E930" s="1"/>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c r="BK930" s="1"/>
      <c r="BL930" s="1"/>
      <c r="BM930" s="1"/>
      <c r="BN930" s="1"/>
      <c r="BO930" s="1"/>
    </row>
    <row r="931" customFormat="false" ht="12.75" hidden="false" customHeight="true" outlineLevel="0" collapsed="false">
      <c r="A931" s="1"/>
      <c r="B931" s="1"/>
      <c r="C931" s="1"/>
      <c r="D931" s="1"/>
      <c r="E931" s="1"/>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c r="BK931" s="1"/>
      <c r="BL931" s="1"/>
      <c r="BM931" s="1"/>
      <c r="BN931" s="1"/>
      <c r="BO931" s="1"/>
    </row>
    <row r="932" customFormat="false" ht="12.75" hidden="false" customHeight="true" outlineLevel="0" collapsed="false">
      <c r="A932" s="1"/>
      <c r="B932" s="1"/>
      <c r="C932" s="1"/>
      <c r="D932" s="1"/>
      <c r="E932" s="1"/>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c r="BK932" s="1"/>
      <c r="BL932" s="1"/>
      <c r="BM932" s="1"/>
      <c r="BN932" s="1"/>
      <c r="BO932" s="1"/>
    </row>
    <row r="933" customFormat="false" ht="12.75" hidden="false" customHeight="true" outlineLevel="0" collapsed="false">
      <c r="A933" s="254"/>
      <c r="B933" s="254"/>
      <c r="C933" s="254"/>
      <c r="D933" s="254"/>
      <c r="E933" s="1"/>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4"/>
      <c r="AV933" s="14"/>
      <c r="AW933" s="14"/>
      <c r="AX933" s="14"/>
      <c r="AY933" s="14"/>
      <c r="AZ933" s="14"/>
      <c r="BA933" s="14"/>
      <c r="BB933" s="14"/>
      <c r="BC933" s="14"/>
      <c r="BD933" s="14"/>
      <c r="BE933" s="14"/>
      <c r="BF933" s="14"/>
      <c r="BG933" s="14"/>
      <c r="BH933" s="201"/>
      <c r="BI933" s="201"/>
      <c r="BJ933" s="201"/>
      <c r="BK933" s="254"/>
      <c r="BL933" s="254"/>
      <c r="BM933" s="254"/>
      <c r="BN933" s="254"/>
      <c r="BO933" s="254"/>
    </row>
    <row r="934" customFormat="false" ht="12.75" hidden="false" customHeight="true" outlineLevel="0" collapsed="false">
      <c r="A934" s="254"/>
      <c r="B934" s="254"/>
      <c r="C934" s="254"/>
      <c r="D934" s="254"/>
      <c r="E934" s="1"/>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c r="BK934" s="254"/>
      <c r="BL934" s="254"/>
      <c r="BM934" s="254"/>
      <c r="BN934" s="254"/>
      <c r="BO934" s="254"/>
    </row>
    <row r="935" customFormat="false" ht="12.75" hidden="false" customHeight="true" outlineLevel="0" collapsed="false">
      <c r="A935" s="254"/>
      <c r="B935" s="254"/>
      <c r="C935" s="254"/>
      <c r="D935" s="254"/>
      <c r="E935" s="1"/>
      <c r="F935" s="201"/>
      <c r="G935" s="201"/>
      <c r="H935" s="178" t="s">
        <v>334</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c r="BK935" s="254"/>
      <c r="BL935" s="254"/>
      <c r="BM935" s="254"/>
      <c r="BN935" s="254"/>
      <c r="BO935" s="254"/>
    </row>
    <row r="936" customFormat="false" ht="12.75" hidden="false" customHeight="true" outlineLevel="0" collapsed="false">
      <c r="A936" s="254"/>
      <c r="B936" s="254"/>
      <c r="C936" s="254"/>
      <c r="D936" s="254"/>
      <c r="E936" s="1"/>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3"/>
      <c r="AV936" s="13"/>
      <c r="AW936" s="13"/>
      <c r="AX936" s="13"/>
      <c r="AY936" s="13"/>
      <c r="AZ936" s="13"/>
      <c r="BA936" s="13"/>
      <c r="BB936" s="13"/>
      <c r="BC936" s="13"/>
      <c r="BD936" s="13"/>
      <c r="BE936" s="13"/>
      <c r="BF936" s="13"/>
      <c r="BG936" s="13"/>
      <c r="BH936" s="201"/>
      <c r="BI936" s="201"/>
      <c r="BJ936" s="201"/>
      <c r="BK936" s="254"/>
      <c r="BL936" s="254"/>
      <c r="BM936" s="254"/>
      <c r="BN936" s="254"/>
      <c r="BO936" s="254"/>
    </row>
    <row r="937" customFormat="false" ht="12.75" hidden="false" customHeight="true" outlineLevel="0" collapsed="false">
      <c r="A937" s="254"/>
      <c r="B937" s="254"/>
      <c r="C937" s="254"/>
      <c r="D937" s="254"/>
      <c r="E937" s="1"/>
      <c r="F937" s="201"/>
      <c r="G937" s="201"/>
      <c r="H937" s="217" t="s">
        <v>337</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3"/>
      <c r="AV937" s="13"/>
      <c r="AW937" s="13"/>
      <c r="AX937" s="13"/>
      <c r="AY937" s="13"/>
      <c r="AZ937" s="13"/>
      <c r="BA937" s="13"/>
      <c r="BB937" s="13"/>
      <c r="BC937" s="13"/>
      <c r="BD937" s="13"/>
      <c r="BE937" s="13"/>
      <c r="BF937" s="13"/>
      <c r="BG937" s="13"/>
      <c r="BH937" s="201"/>
      <c r="BI937" s="201"/>
      <c r="BJ937" s="201"/>
      <c r="BK937" s="254"/>
      <c r="BL937" s="254"/>
      <c r="BM937" s="254"/>
      <c r="BN937" s="254"/>
      <c r="BO937" s="254"/>
    </row>
    <row r="938" customFormat="false" ht="12.75" hidden="false" customHeight="true" outlineLevel="0" collapsed="false">
      <c r="A938" s="254"/>
      <c r="B938" s="254"/>
      <c r="C938" s="254"/>
      <c r="D938" s="254"/>
      <c r="E938" s="1"/>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3"/>
      <c r="AV938" s="13"/>
      <c r="AW938" s="13"/>
      <c r="AX938" s="13"/>
      <c r="AY938" s="13"/>
      <c r="AZ938" s="13"/>
      <c r="BA938" s="13"/>
      <c r="BB938" s="13"/>
      <c r="BC938" s="13"/>
      <c r="BD938" s="13"/>
      <c r="BE938" s="13"/>
      <c r="BF938" s="13"/>
      <c r="BG938" s="13"/>
      <c r="BH938" s="201"/>
      <c r="BI938" s="201"/>
      <c r="BJ938" s="201"/>
      <c r="BK938" s="254"/>
      <c r="BL938" s="254"/>
      <c r="BM938" s="254"/>
      <c r="BN938" s="254"/>
      <c r="BO938" s="254"/>
    </row>
    <row r="939" customFormat="false" ht="12.75" hidden="false" customHeight="true" outlineLevel="0" collapsed="false">
      <c r="A939" s="254"/>
      <c r="B939" s="254"/>
      <c r="C939" s="254"/>
      <c r="D939" s="254"/>
      <c r="E939" s="1"/>
      <c r="F939" s="201"/>
      <c r="G939" s="201"/>
      <c r="H939" s="247" t="s">
        <v>336</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c r="BK939" s="254"/>
      <c r="BL939" s="254"/>
      <c r="BM939" s="254"/>
      <c r="BN939" s="254"/>
      <c r="BO939" s="254"/>
    </row>
    <row r="940" customFormat="false" ht="12.75" hidden="false" customHeight="true" outlineLevel="0" collapsed="false">
      <c r="A940" s="254"/>
      <c r="B940" s="254"/>
      <c r="C940" s="254"/>
      <c r="D940" s="254"/>
      <c r="E940" s="1"/>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n">
        <v>0.360910387254146</v>
      </c>
      <c r="AV940" s="248"/>
      <c r="AW940" s="248"/>
      <c r="AX940" s="248"/>
      <c r="AY940" s="248"/>
      <c r="AZ940" s="248"/>
      <c r="BA940" s="249"/>
      <c r="BB940" s="248" t="n">
        <v>0.369055099085691</v>
      </c>
      <c r="BC940" s="248"/>
      <c r="BD940" s="248"/>
      <c r="BE940" s="248"/>
      <c r="BF940" s="248"/>
      <c r="BG940" s="248"/>
      <c r="BH940" s="201"/>
      <c r="BI940" s="201"/>
      <c r="BJ940" s="201"/>
      <c r="BK940" s="254"/>
      <c r="BL940" s="254"/>
      <c r="BM940" s="254"/>
      <c r="BN940" s="254"/>
      <c r="BO940" s="254"/>
    </row>
    <row r="941" customFormat="false" ht="12.75" hidden="false" customHeight="true" outlineLevel="0" collapsed="false">
      <c r="A941" s="254"/>
      <c r="B941" s="254"/>
      <c r="C941" s="254"/>
      <c r="D941" s="254"/>
      <c r="E941" s="1"/>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c r="BK941" s="254"/>
      <c r="BL941" s="254"/>
      <c r="BM941" s="254"/>
      <c r="BN941" s="254"/>
      <c r="BO941" s="254"/>
    </row>
    <row r="942" customFormat="false" ht="12.75" hidden="false" customHeight="true" outlineLevel="0" collapsed="false">
      <c r="A942" s="254"/>
      <c r="B942" s="254"/>
      <c r="C942" s="254"/>
      <c r="D942" s="254"/>
      <c r="E942" s="1"/>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c r="BK942" s="254"/>
      <c r="BL942" s="254"/>
      <c r="BM942" s="254"/>
      <c r="BN942" s="254"/>
      <c r="BO942" s="254"/>
    </row>
    <row r="943" customFormat="false" ht="12.75" hidden="false" customHeight="true" outlineLevel="0" collapsed="false">
      <c r="A943" s="254"/>
      <c r="B943" s="254"/>
      <c r="C943" s="254"/>
      <c r="D943" s="254"/>
      <c r="E943" s="1"/>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c r="BK943" s="254"/>
      <c r="BL943" s="254"/>
      <c r="BM943" s="254"/>
      <c r="BN943" s="254"/>
      <c r="BO943" s="254"/>
    </row>
    <row r="944" customFormat="false" ht="12.75" hidden="false" customHeight="true" outlineLevel="0" collapsed="false">
      <c r="A944" s="254"/>
      <c r="B944" s="254"/>
      <c r="C944" s="254"/>
      <c r="D944" s="254"/>
      <c r="E944" s="1"/>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c r="BK944" s="254"/>
      <c r="BL944" s="254"/>
      <c r="BM944" s="254"/>
      <c r="BN944" s="254"/>
      <c r="BO944" s="254"/>
    </row>
    <row r="945" customFormat="false" ht="12.75" hidden="false" customHeight="true" outlineLevel="0" collapsed="false">
      <c r="A945" s="254"/>
      <c r="B945" s="254"/>
      <c r="C945" s="254"/>
      <c r="D945" s="254"/>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c r="BK945" s="254"/>
      <c r="BL945" s="254"/>
      <c r="BM945" s="254"/>
      <c r="BN945" s="254"/>
      <c r="BO945" s="254"/>
    </row>
    <row r="946" customFormat="false" ht="12.75" hidden="false" customHeight="true" outlineLevel="0" collapsed="false">
      <c r="A946" s="254"/>
      <c r="B946" s="254"/>
      <c r="C946" s="254"/>
      <c r="D946" s="254"/>
      <c r="E946" s="1"/>
      <c r="F946" s="178"/>
      <c r="G946" s="178"/>
      <c r="H946" s="178" t="s">
        <v>334</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c r="BK946" s="254"/>
      <c r="BL946" s="254"/>
      <c r="BM946" s="254"/>
      <c r="BN946" s="254"/>
      <c r="BO946" s="254"/>
    </row>
    <row r="947" customFormat="false" ht="12.75" hidden="false" customHeight="true" outlineLevel="0" collapsed="false">
      <c r="A947" s="254"/>
      <c r="B947" s="254"/>
      <c r="C947" s="254"/>
      <c r="D947" s="254"/>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4"/>
      <c r="BL947" s="254"/>
      <c r="BM947" s="254"/>
      <c r="BN947" s="254"/>
      <c r="BO947" s="254"/>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9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5" t="s">
        <v>338</v>
      </c>
      <c r="AX954" s="255"/>
      <c r="AY954" s="255"/>
      <c r="AZ954" s="255"/>
      <c r="BA954" s="255"/>
      <c r="BB954" s="255"/>
      <c r="BC954" s="69"/>
      <c r="BD954" s="255" t="s">
        <v>339</v>
      </c>
      <c r="BE954" s="255"/>
      <c r="BF954" s="255"/>
      <c r="BG954" s="255"/>
      <c r="BH954" s="255"/>
      <c r="BI954" s="255"/>
      <c r="BJ954" s="14"/>
      <c r="BK954" s="1"/>
      <c r="BL954" s="1"/>
      <c r="BM954" s="1"/>
      <c r="BN954" s="1"/>
      <c r="BO954" s="1"/>
    </row>
    <row r="955" customFormat="false" ht="12.75" hidden="false" customHeight="true" outlineLevel="0" collapsed="false">
      <c r="A955" s="1"/>
      <c r="B955" s="1"/>
      <c r="C955" s="1"/>
      <c r="D955" s="1"/>
      <c r="E955" s="1"/>
      <c r="F955" s="14"/>
      <c r="G955" s="195"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1347581.230875</v>
      </c>
      <c r="AX955" s="49"/>
      <c r="AY955" s="49"/>
      <c r="AZ955" s="49"/>
      <c r="BA955" s="49"/>
      <c r="BB955" s="49"/>
      <c r="BC955" s="14"/>
      <c r="BD955" s="49" t="n">
        <v>1476476.7758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6" t="s">
        <v>266</v>
      </c>
      <c r="H957" s="256"/>
      <c r="I957" s="257" t="s">
        <v>340</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8"/>
      <c r="H958" s="258"/>
      <c r="I958" s="259" t="s">
        <v>341</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4"/>
      <c r="AW958" s="196" t="n">
        <v>0</v>
      </c>
      <c r="AX958" s="196"/>
      <c r="AY958" s="196"/>
      <c r="AZ958" s="196"/>
      <c r="BA958" s="196"/>
      <c r="BB958" s="196"/>
      <c r="BC958" s="14"/>
      <c r="BD958" s="196" t="n">
        <v>0</v>
      </c>
      <c r="BE958" s="196"/>
      <c r="BF958" s="196"/>
      <c r="BG958" s="196"/>
      <c r="BH958" s="196"/>
      <c r="BI958" s="196"/>
      <c r="BJ958" s="14"/>
      <c r="BK958" s="1"/>
      <c r="BL958" s="1"/>
      <c r="BM958" s="1"/>
      <c r="BN958" s="1"/>
      <c r="BO958" s="1"/>
    </row>
    <row r="959" customFormat="false" ht="12.75" hidden="false" customHeight="true" outlineLevel="0" collapsed="false">
      <c r="A959" s="1"/>
      <c r="B959" s="1"/>
      <c r="C959" s="1"/>
      <c r="D959" s="1"/>
      <c r="E959" s="1"/>
      <c r="F959" s="14"/>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4"/>
      <c r="AW959" s="260"/>
      <c r="AX959" s="260"/>
      <c r="AY959" s="260"/>
      <c r="AZ959" s="260"/>
      <c r="BA959" s="260"/>
      <c r="BB959" s="260"/>
      <c r="BC959" s="14"/>
      <c r="BD959" s="260"/>
      <c r="BE959" s="260"/>
      <c r="BF959" s="260"/>
      <c r="BG959" s="260"/>
      <c r="BH959" s="260"/>
      <c r="BI959" s="260"/>
      <c r="BJ959" s="14"/>
      <c r="BK959" s="1"/>
      <c r="BL959" s="1"/>
      <c r="BM959" s="1"/>
      <c r="BN959" s="1"/>
      <c r="BO959" s="1"/>
    </row>
    <row r="960" customFormat="false" ht="12.75" hidden="false" customHeight="true" outlineLevel="0" collapsed="false">
      <c r="A960" s="1"/>
      <c r="B960" s="1"/>
      <c r="C960" s="1"/>
      <c r="D960" s="1"/>
      <c r="E960" s="1"/>
      <c r="F960" s="14"/>
      <c r="G960" s="183"/>
      <c r="H960" s="183"/>
      <c r="I960" s="259" t="s">
        <v>342</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4"/>
      <c r="AW960" s="196" t="n">
        <v>0</v>
      </c>
      <c r="AX960" s="196"/>
      <c r="AY960" s="196"/>
      <c r="AZ960" s="196"/>
      <c r="BA960" s="196"/>
      <c r="BB960" s="196"/>
      <c r="BC960" s="14"/>
      <c r="BD960" s="196" t="n">
        <v>0</v>
      </c>
      <c r="BE960" s="196"/>
      <c r="BF960" s="196"/>
      <c r="BG960" s="196"/>
      <c r="BH960" s="196"/>
      <c r="BI960" s="196"/>
      <c r="BJ960" s="14"/>
      <c r="BK960" s="1"/>
      <c r="BL960" s="1"/>
      <c r="BM960" s="1"/>
      <c r="BN960" s="1"/>
      <c r="BO960" s="1"/>
    </row>
    <row r="961" customFormat="false" ht="12.75" hidden="false" customHeight="true" outlineLevel="0" collapsed="false">
      <c r="A961" s="1"/>
      <c r="B961" s="1"/>
      <c r="C961" s="1"/>
      <c r="D961" s="1"/>
      <c r="E961" s="1"/>
      <c r="F961" s="14"/>
      <c r="G961" s="183"/>
      <c r="H961" s="183"/>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8"/>
      <c r="H962" s="208"/>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6" t="s">
        <v>269</v>
      </c>
      <c r="H963" s="256"/>
      <c r="I963" s="257" t="s">
        <v>343</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8"/>
      <c r="H964" s="208"/>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8"/>
      <c r="H965" s="208"/>
      <c r="I965" s="259" t="s">
        <v>344</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4"/>
      <c r="AW965" s="196" t="n">
        <v>0</v>
      </c>
      <c r="AX965" s="196"/>
      <c r="AY965" s="196"/>
      <c r="AZ965" s="196"/>
      <c r="BA965" s="196"/>
      <c r="BB965" s="196"/>
      <c r="BC965" s="14"/>
      <c r="BD965" s="196" t="n">
        <v>0</v>
      </c>
      <c r="BE965" s="196"/>
      <c r="BF965" s="196"/>
      <c r="BG965" s="196"/>
      <c r="BH965" s="196"/>
      <c r="BI965" s="196"/>
      <c r="BJ965" s="14"/>
      <c r="BK965" s="1"/>
      <c r="BL965" s="1"/>
      <c r="BM965" s="1"/>
      <c r="BN965" s="1"/>
      <c r="BO965" s="1"/>
    </row>
    <row r="966" customFormat="false" ht="12.75" hidden="false" customHeight="true" outlineLevel="0" collapsed="false">
      <c r="A966" s="1"/>
      <c r="B966" s="1"/>
      <c r="C966" s="1"/>
      <c r="D966" s="1"/>
      <c r="E966" s="1"/>
      <c r="F966" s="14"/>
      <c r="G966" s="208"/>
      <c r="H966" s="208"/>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9" t="s">
        <v>345</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4"/>
      <c r="AW968" s="196" t="n">
        <v>0</v>
      </c>
      <c r="AX968" s="196"/>
      <c r="AY968" s="196"/>
      <c r="AZ968" s="196"/>
      <c r="BA968" s="196"/>
      <c r="BB968" s="196"/>
      <c r="BC968" s="14"/>
      <c r="BD968" s="196" t="n">
        <v>0</v>
      </c>
      <c r="BE968" s="196"/>
      <c r="BF968" s="196"/>
      <c r="BG968" s="196"/>
      <c r="BH968" s="196"/>
      <c r="BI968" s="196"/>
      <c r="BJ968" s="14"/>
      <c r="BK968" s="1"/>
      <c r="BL968" s="1"/>
      <c r="BM968" s="1"/>
      <c r="BN968" s="1"/>
      <c r="BO968" s="1"/>
    </row>
    <row r="969" customFormat="false" ht="12.75" hidden="false" customHeight="true" outlineLevel="0" collapsed="false">
      <c r="A969" s="1"/>
      <c r="B969" s="1"/>
      <c r="C969" s="1"/>
      <c r="D969" s="1"/>
      <c r="E969" s="1"/>
      <c r="F969" s="14"/>
      <c r="G969" s="14"/>
      <c r="H969" s="14"/>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9" t="s">
        <v>346</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4"/>
      <c r="AW970" s="196" t="n">
        <v>38635.93</v>
      </c>
      <c r="AX970" s="196"/>
      <c r="AY970" s="196"/>
      <c r="AZ970" s="196"/>
      <c r="BA970" s="196"/>
      <c r="BB970" s="196"/>
      <c r="BC970" s="14"/>
      <c r="BD970" s="196" t="n">
        <v>40011.36</v>
      </c>
      <c r="BE970" s="196"/>
      <c r="BF970" s="196"/>
      <c r="BG970" s="196"/>
      <c r="BH970" s="196"/>
      <c r="BI970" s="196"/>
      <c r="BJ970" s="14"/>
      <c r="BK970" s="1"/>
      <c r="BL970" s="1"/>
      <c r="BM970" s="1"/>
      <c r="BN970" s="1"/>
      <c r="BO970" s="1"/>
    </row>
    <row r="971" customFormat="false" ht="12.75" hidden="false" customHeight="true" outlineLevel="0" collapsed="false">
      <c r="A971" s="1"/>
      <c r="B971" s="1"/>
      <c r="C971" s="1"/>
      <c r="D971" s="1"/>
      <c r="E971" s="1"/>
      <c r="F971" s="14"/>
      <c r="G971" s="14"/>
      <c r="H971" s="14"/>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9" t="s">
        <v>347</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4"/>
      <c r="AW972" s="196" t="n">
        <v>0</v>
      </c>
      <c r="AX972" s="196"/>
      <c r="AY972" s="196"/>
      <c r="AZ972" s="196"/>
      <c r="BA972" s="196"/>
      <c r="BB972" s="196"/>
      <c r="BC972" s="14"/>
      <c r="BD972" s="196" t="n">
        <v>0</v>
      </c>
      <c r="BE972" s="196"/>
      <c r="BF972" s="196"/>
      <c r="BG972" s="196"/>
      <c r="BH972" s="196"/>
      <c r="BI972" s="196"/>
      <c r="BJ972" s="14"/>
      <c r="BK972" s="1"/>
      <c r="BL972" s="1"/>
      <c r="BM972" s="1"/>
      <c r="BN972" s="1"/>
      <c r="BO972" s="1"/>
    </row>
    <row r="973" customFormat="false" ht="12.75" hidden="false" customHeight="true" outlineLevel="0" collapsed="false">
      <c r="A973" s="1"/>
      <c r="B973" s="1"/>
      <c r="C973" s="1"/>
      <c r="D973" s="1"/>
      <c r="E973" s="1"/>
      <c r="F973" s="14"/>
      <c r="G973" s="14"/>
      <c r="H973" s="14"/>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9" t="s">
        <v>348</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4"/>
      <c r="AW974" s="196" t="n">
        <v>0</v>
      </c>
      <c r="AX974" s="196"/>
      <c r="AY974" s="196"/>
      <c r="AZ974" s="196"/>
      <c r="BA974" s="196"/>
      <c r="BB974" s="196"/>
      <c r="BC974" s="14"/>
      <c r="BD974" s="196" t="n">
        <v>0</v>
      </c>
      <c r="BE974" s="196"/>
      <c r="BF974" s="196"/>
      <c r="BG974" s="196"/>
      <c r="BH974" s="196"/>
      <c r="BI974" s="196"/>
      <c r="BJ974" s="14"/>
      <c r="BK974" s="1"/>
      <c r="BL974" s="1"/>
      <c r="BM974" s="1"/>
      <c r="BN974" s="1"/>
      <c r="BO974" s="1"/>
    </row>
    <row r="975" customFormat="false" ht="12.75" hidden="false" customHeight="true" outlineLevel="0" collapsed="false">
      <c r="A975" s="1"/>
      <c r="B975" s="1"/>
      <c r="C975" s="1"/>
      <c r="D975" s="1"/>
      <c r="E975" s="1"/>
      <c r="F975" s="14"/>
      <c r="G975" s="14"/>
      <c r="H975" s="14"/>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9" t="s">
        <v>349</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4"/>
      <c r="AW976" s="196" t="n">
        <v>0</v>
      </c>
      <c r="AX976" s="196"/>
      <c r="AY976" s="196"/>
      <c r="AZ976" s="196"/>
      <c r="BA976" s="196"/>
      <c r="BB976" s="196"/>
      <c r="BC976" s="14"/>
      <c r="BD976" s="196" t="n">
        <v>0</v>
      </c>
      <c r="BE976" s="196"/>
      <c r="BF976" s="196"/>
      <c r="BG976" s="196"/>
      <c r="BH976" s="196"/>
      <c r="BI976" s="196"/>
      <c r="BJ976" s="14"/>
      <c r="BK976" s="1"/>
      <c r="BL976" s="1"/>
      <c r="BM976" s="1"/>
      <c r="BN976" s="1"/>
      <c r="BO976" s="1"/>
    </row>
    <row r="977" customFormat="false" ht="12.75" hidden="false" customHeight="true" outlineLevel="0" collapsed="false">
      <c r="A977" s="1"/>
      <c r="B977" s="1"/>
      <c r="C977" s="1"/>
      <c r="D977" s="1"/>
      <c r="E977" s="1"/>
      <c r="F977" s="14"/>
      <c r="G977" s="14"/>
      <c r="H977" s="14"/>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3"/>
      <c r="H978" s="183"/>
      <c r="I978" s="259" t="s">
        <v>350</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4"/>
      <c r="AW978" s="196" t="n">
        <v>0</v>
      </c>
      <c r="AX978" s="196"/>
      <c r="AY978" s="196"/>
      <c r="AZ978" s="196"/>
      <c r="BA978" s="196"/>
      <c r="BB978" s="196"/>
      <c r="BC978" s="14"/>
      <c r="BD978" s="196" t="n">
        <v>0</v>
      </c>
      <c r="BE978" s="196"/>
      <c r="BF978" s="196"/>
      <c r="BG978" s="196"/>
      <c r="BH978" s="196"/>
      <c r="BI978" s="196"/>
      <c r="BJ978" s="14"/>
      <c r="BK978" s="1"/>
      <c r="BL978" s="1"/>
      <c r="BM978" s="1"/>
      <c r="BN978" s="1"/>
      <c r="BO978" s="1"/>
    </row>
    <row r="979" customFormat="false" ht="12.75" hidden="false" customHeight="true" outlineLevel="0" collapsed="false">
      <c r="A979" s="1"/>
      <c r="B979" s="1"/>
      <c r="C979" s="1"/>
      <c r="D979" s="1"/>
      <c r="E979" s="1"/>
      <c r="F979" s="14"/>
      <c r="G979" s="14"/>
      <c r="H979" s="14"/>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9" t="s">
        <v>351</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4"/>
      <c r="AW980" s="196" t="n">
        <v>0</v>
      </c>
      <c r="AX980" s="196"/>
      <c r="AY980" s="196"/>
      <c r="AZ980" s="196"/>
      <c r="BA980" s="196"/>
      <c r="BB980" s="196"/>
      <c r="BC980" s="14"/>
      <c r="BD980" s="196" t="n">
        <v>0</v>
      </c>
      <c r="BE980" s="196"/>
      <c r="BF980" s="196"/>
      <c r="BG980" s="196"/>
      <c r="BH980" s="196"/>
      <c r="BI980" s="196"/>
      <c r="BJ980" s="14"/>
      <c r="BK980" s="1"/>
      <c r="BL980" s="1"/>
      <c r="BM980" s="1"/>
      <c r="BN980" s="1"/>
      <c r="BO980" s="1"/>
    </row>
    <row r="981" customFormat="false" ht="12.75" hidden="false" customHeight="true" outlineLevel="0" collapsed="false">
      <c r="A981" s="1"/>
      <c r="B981" s="1"/>
      <c r="C981" s="1"/>
      <c r="D981" s="1"/>
      <c r="E981" s="1"/>
      <c r="F981" s="14"/>
      <c r="G981" s="256" t="s">
        <v>271</v>
      </c>
      <c r="H981" s="256"/>
      <c r="I981" s="257" t="s">
        <v>352</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61"/>
      <c r="H982" s="258"/>
      <c r="I982" s="259" t="s">
        <v>353</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4"/>
      <c r="AW982" s="196" t="n">
        <v>3175.2</v>
      </c>
      <c r="AX982" s="196"/>
      <c r="AY982" s="196"/>
      <c r="AZ982" s="196"/>
      <c r="BA982" s="196"/>
      <c r="BB982" s="196"/>
      <c r="BC982" s="14"/>
      <c r="BD982" s="196" t="n">
        <v>6600</v>
      </c>
      <c r="BE982" s="196"/>
      <c r="BF982" s="196"/>
      <c r="BG982" s="196"/>
      <c r="BH982" s="196"/>
      <c r="BI982" s="196"/>
      <c r="BJ982" s="14"/>
      <c r="BK982" s="1"/>
      <c r="BL982" s="1"/>
      <c r="BM982" s="1"/>
      <c r="BN982" s="1"/>
      <c r="BO982" s="1"/>
    </row>
    <row r="983" customFormat="false" ht="12.75" hidden="false" customHeight="true" outlineLevel="0" collapsed="false">
      <c r="A983" s="1"/>
      <c r="B983" s="1"/>
      <c r="C983" s="1"/>
      <c r="D983" s="1"/>
      <c r="E983" s="1"/>
      <c r="F983" s="14"/>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4"/>
      <c r="AW985" s="262"/>
      <c r="AX985" s="262"/>
      <c r="AY985" s="262"/>
      <c r="AZ985" s="262"/>
      <c r="BA985" s="262"/>
      <c r="BB985" s="262"/>
      <c r="BC985" s="14"/>
      <c r="BD985" s="262"/>
      <c r="BE985" s="262"/>
      <c r="BF985" s="262"/>
      <c r="BG985" s="262"/>
      <c r="BH985" s="262"/>
      <c r="BI985" s="262"/>
      <c r="BJ985" s="14"/>
      <c r="BK985" s="1"/>
      <c r="BL985" s="1"/>
      <c r="BM985" s="1"/>
      <c r="BN985" s="1"/>
      <c r="BO985" s="1"/>
    </row>
    <row r="986" customFormat="false" ht="12.75" hidden="false" customHeight="true" outlineLevel="0" collapsed="false">
      <c r="A986" s="1"/>
      <c r="B986" s="1"/>
      <c r="C986" s="1"/>
      <c r="D986" s="1"/>
      <c r="E986" s="1"/>
      <c r="F986" s="14"/>
      <c r="G986" s="14"/>
      <c r="H986" s="14"/>
      <c r="I986" s="259" t="s">
        <v>354</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4"/>
      <c r="AW986" s="196" t="n">
        <v>0</v>
      </c>
      <c r="AX986" s="196"/>
      <c r="AY986" s="196"/>
      <c r="AZ986" s="196"/>
      <c r="BA986" s="196"/>
      <c r="BB986" s="196"/>
      <c r="BC986" s="14"/>
      <c r="BD986" s="196" t="n">
        <v>0</v>
      </c>
      <c r="BE986" s="196"/>
      <c r="BF986" s="196"/>
      <c r="BG986" s="196"/>
      <c r="BH986" s="196"/>
      <c r="BI986" s="196"/>
      <c r="BJ986" s="14"/>
      <c r="BK986" s="1"/>
      <c r="BL986" s="1"/>
      <c r="BM986" s="1"/>
      <c r="BN986" s="1"/>
      <c r="BO986" s="1"/>
    </row>
    <row r="987" customFormat="false" ht="12.75" hidden="false" customHeight="true" outlineLevel="0" collapsed="false">
      <c r="A987" s="1"/>
      <c r="B987" s="1"/>
      <c r="C987" s="1"/>
      <c r="D987" s="1"/>
      <c r="E987" s="1"/>
      <c r="F987" s="14"/>
      <c r="G987" s="14"/>
      <c r="H987" s="14"/>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4"/>
      <c r="B988" s="254"/>
      <c r="C988" s="254"/>
      <c r="D988" s="254"/>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4"/>
      <c r="BL988" s="254"/>
      <c r="BM988" s="254"/>
      <c r="BN988" s="254"/>
      <c r="BO988" s="254"/>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9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3"/>
      <c r="AX995" s="263"/>
      <c r="AY995" s="263"/>
      <c r="AZ995" s="263"/>
      <c r="BA995" s="263"/>
      <c r="BB995" s="263"/>
      <c r="BC995" s="69"/>
      <c r="BD995" s="263"/>
      <c r="BE995" s="263"/>
      <c r="BF995" s="263"/>
      <c r="BG995" s="263"/>
      <c r="BH995" s="263"/>
      <c r="BI995" s="263"/>
      <c r="BJ995" s="14"/>
      <c r="BK995" s="1"/>
      <c r="BL995" s="1"/>
      <c r="BM995" s="1"/>
      <c r="BN995" s="1"/>
      <c r="BO995" s="1"/>
    </row>
    <row r="996" customFormat="false" ht="12.75" hidden="false" customHeight="true" outlineLevel="0" collapsed="false">
      <c r="A996" s="1"/>
      <c r="B996" s="1"/>
      <c r="C996" s="1"/>
      <c r="D996" s="1"/>
      <c r="E996" s="1"/>
      <c r="F996" s="14"/>
      <c r="G996" s="256" t="s">
        <v>273</v>
      </c>
      <c r="H996" s="256"/>
      <c r="I996" s="257" t="s">
        <v>355</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4"/>
      <c r="AW996" s="196" t="n">
        <v>396352.81</v>
      </c>
      <c r="AX996" s="196"/>
      <c r="AY996" s="196"/>
      <c r="AZ996" s="196"/>
      <c r="BA996" s="196"/>
      <c r="BB996" s="196"/>
      <c r="BC996" s="14"/>
      <c r="BD996" s="196" t="n">
        <v>402187.09</v>
      </c>
      <c r="BE996" s="196"/>
      <c r="BF996" s="196"/>
      <c r="BG996" s="196"/>
      <c r="BH996" s="196"/>
      <c r="BI996" s="196"/>
      <c r="BJ996" s="14"/>
      <c r="BK996" s="1"/>
      <c r="BL996" s="1"/>
      <c r="BM996" s="1"/>
      <c r="BN996" s="1"/>
      <c r="BO996" s="1"/>
    </row>
    <row r="997" customFormat="false" ht="12.75" hidden="false" customHeight="true" outlineLevel="0" collapsed="false">
      <c r="A997" s="1"/>
      <c r="B997" s="1"/>
      <c r="C997" s="1"/>
      <c r="D997" s="1"/>
      <c r="E997" s="1"/>
      <c r="F997" s="14"/>
      <c r="G997" s="183"/>
      <c r="H997" s="183"/>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4"/>
      <c r="AW997" s="262"/>
      <c r="AX997" s="264"/>
      <c r="AY997" s="264"/>
      <c r="AZ997" s="264"/>
      <c r="BA997" s="264"/>
      <c r="BB997" s="264"/>
      <c r="BC997" s="14"/>
      <c r="BD997" s="262"/>
      <c r="BE997" s="264"/>
      <c r="BF997" s="264"/>
      <c r="BG997" s="264"/>
      <c r="BH997" s="264"/>
      <c r="BI997" s="264"/>
      <c r="BJ997" s="14"/>
      <c r="BK997" s="1"/>
      <c r="BL997" s="1"/>
      <c r="BM997" s="1"/>
      <c r="BN997" s="1"/>
      <c r="BO997" s="1"/>
    </row>
    <row r="998" customFormat="false" ht="12.75" hidden="false" customHeight="true" outlineLevel="0" collapsed="false">
      <c r="A998" s="1"/>
      <c r="B998" s="1"/>
      <c r="C998" s="1"/>
      <c r="D998" s="1"/>
      <c r="E998" s="1"/>
      <c r="F998" s="14"/>
      <c r="G998" s="183"/>
      <c r="H998" s="183"/>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08"/>
      <c r="H999" s="208"/>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6" t="s">
        <v>275</v>
      </c>
      <c r="H1000" s="256"/>
      <c r="I1000" s="257" t="s">
        <v>356</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4"/>
      <c r="AW1000" s="196" t="n">
        <v>100</v>
      </c>
      <c r="AX1000" s="196"/>
      <c r="AY1000" s="196"/>
      <c r="AZ1000" s="196"/>
      <c r="BA1000" s="196"/>
      <c r="BB1000" s="196"/>
      <c r="BC1000" s="14"/>
      <c r="BD1000" s="196" t="n">
        <v>100</v>
      </c>
      <c r="BE1000" s="196"/>
      <c r="BF1000" s="196"/>
      <c r="BG1000" s="196"/>
      <c r="BH1000" s="196"/>
      <c r="BI1000" s="196"/>
      <c r="BJ1000" s="14"/>
      <c r="BK1000" s="1"/>
      <c r="BL1000" s="1"/>
      <c r="BM1000" s="1"/>
      <c r="BN1000" s="1"/>
      <c r="BO1000" s="1"/>
    </row>
    <row r="1001" customFormat="false" ht="12.75" hidden="false" customHeight="true" outlineLevel="0" collapsed="false">
      <c r="A1001" s="1"/>
      <c r="B1001" s="1"/>
      <c r="C1001" s="1"/>
      <c r="D1001" s="1"/>
      <c r="E1001" s="1"/>
      <c r="F1001" s="14"/>
      <c r="G1001" s="208"/>
      <c r="H1001" s="208"/>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4"/>
      <c r="AW1001" s="14"/>
      <c r="AX1001" s="14"/>
      <c r="AY1001" s="14"/>
      <c r="AZ1001" s="14"/>
      <c r="BA1001" s="14"/>
      <c r="BB1001" s="14"/>
      <c r="BC1001" s="14"/>
      <c r="BD1001" s="14"/>
      <c r="BE1001" s="14"/>
      <c r="BF1001" s="14"/>
      <c r="BG1001" s="14"/>
      <c r="BH1001" s="14"/>
      <c r="BI1001" s="14"/>
      <c r="BJ1001" s="14"/>
      <c r="BK1001" s="1"/>
      <c r="BL1001" s="1"/>
      <c r="BM1001" s="1"/>
      <c r="BN1001" s="1"/>
      <c r="BO1001" s="1"/>
    </row>
    <row r="1002" customFormat="false" ht="12.75" hidden="false" customHeight="true" outlineLevel="0" collapsed="false">
      <c r="A1002" s="1"/>
      <c r="B1002" s="1"/>
      <c r="C1002" s="1"/>
      <c r="D1002" s="1"/>
      <c r="E1002" s="1"/>
      <c r="F1002" s="14"/>
      <c r="G1002" s="256" t="s">
        <v>277</v>
      </c>
      <c r="H1002" s="256"/>
      <c r="I1002" s="257" t="s">
        <v>357</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4"/>
      <c r="AW1002" s="196" t="n">
        <v>649127.76</v>
      </c>
      <c r="AX1002" s="196"/>
      <c r="AY1002" s="196"/>
      <c r="AZ1002" s="196"/>
      <c r="BA1002" s="196"/>
      <c r="BB1002" s="196"/>
      <c r="BC1002" s="14"/>
      <c r="BD1002" s="196" t="n">
        <v>669585.52</v>
      </c>
      <c r="BE1002" s="196"/>
      <c r="BF1002" s="196"/>
      <c r="BG1002" s="196"/>
      <c r="BH1002" s="196"/>
      <c r="BI1002" s="196"/>
      <c r="BJ1002" s="14"/>
      <c r="BK1002" s="1"/>
      <c r="BL1002" s="1"/>
      <c r="BM1002" s="1"/>
      <c r="BN1002" s="1"/>
      <c r="BO1002" s="1"/>
    </row>
    <row r="1003" customFormat="false" ht="12.75" hidden="false" customHeight="true" outlineLevel="0" collapsed="false">
      <c r="A1003" s="1"/>
      <c r="B1003" s="1"/>
      <c r="C1003" s="1"/>
      <c r="D1003" s="1"/>
      <c r="E1003" s="1"/>
      <c r="F1003" s="14"/>
      <c r="G1003" s="208"/>
      <c r="H1003" s="208"/>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4"/>
      <c r="AW1003" s="14"/>
      <c r="AX1003" s="14"/>
      <c r="AY1003" s="14"/>
      <c r="AZ1003" s="14"/>
      <c r="BA1003" s="14"/>
      <c r="BB1003" s="14"/>
      <c r="BC1003" s="14"/>
      <c r="BD1003" s="14"/>
      <c r="BE1003" s="14"/>
      <c r="BF1003" s="14"/>
      <c r="BG1003" s="14"/>
      <c r="BH1003" s="14"/>
      <c r="BI1003" s="14"/>
      <c r="BJ1003" s="14"/>
      <c r="BK1003" s="1"/>
      <c r="BL1003" s="1"/>
      <c r="BM1003" s="1"/>
      <c r="BN1003" s="1"/>
      <c r="BO1003" s="1"/>
    </row>
    <row r="1004" customFormat="false" ht="12.75" hidden="false" customHeight="true" outlineLevel="0" collapsed="false">
      <c r="A1004" s="1"/>
      <c r="B1004" s="1"/>
      <c r="C1004" s="1"/>
      <c r="D1004" s="1"/>
      <c r="E1004" s="1"/>
      <c r="F1004" s="14"/>
      <c r="G1004" s="256" t="s">
        <v>279</v>
      </c>
      <c r="H1004" s="256"/>
      <c r="I1004" s="257" t="s">
        <v>358</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4"/>
      <c r="AW1004" s="196" t="n">
        <v>0</v>
      </c>
      <c r="AX1004" s="196"/>
      <c r="AY1004" s="196"/>
      <c r="AZ1004" s="196"/>
      <c r="BA1004" s="196"/>
      <c r="BB1004" s="196"/>
      <c r="BC1004" s="14"/>
      <c r="BD1004" s="196" t="n">
        <v>0</v>
      </c>
      <c r="BE1004" s="196"/>
      <c r="BF1004" s="196"/>
      <c r="BG1004" s="196"/>
      <c r="BH1004" s="196"/>
      <c r="BI1004" s="196"/>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4"/>
      <c r="AW1005" s="262"/>
      <c r="AX1005" s="264"/>
      <c r="AY1005" s="264"/>
      <c r="AZ1005" s="264"/>
      <c r="BA1005" s="264"/>
      <c r="BB1005" s="264"/>
      <c r="BC1005" s="14"/>
      <c r="BD1005" s="262"/>
      <c r="BE1005" s="264"/>
      <c r="BF1005" s="264"/>
      <c r="BG1005" s="264"/>
      <c r="BH1005" s="264"/>
      <c r="BI1005" s="264"/>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4"/>
      <c r="AW1006" s="121"/>
      <c r="AX1006" s="121"/>
      <c r="AY1006" s="121"/>
      <c r="AZ1006" s="121"/>
      <c r="BA1006" s="121"/>
      <c r="BB1006" s="121"/>
      <c r="BC1006" s="14"/>
      <c r="BD1006" s="121"/>
      <c r="BE1006" s="121"/>
      <c r="BF1006" s="121"/>
      <c r="BG1006" s="121"/>
      <c r="BH1006" s="121"/>
      <c r="BI1006" s="121"/>
      <c r="BJ1006" s="14"/>
      <c r="BK1006" s="1"/>
      <c r="BL1006" s="1"/>
      <c r="BM1006" s="1"/>
      <c r="BN1006" s="1"/>
      <c r="BO1006" s="1"/>
    </row>
    <row r="1007" customFormat="false" ht="12.75" hidden="false" customHeight="true" outlineLevel="0" collapsed="false">
      <c r="A1007" s="1"/>
      <c r="B1007" s="1"/>
      <c r="C1007" s="1"/>
      <c r="D1007" s="1"/>
      <c r="E1007" s="1"/>
      <c r="F1007" s="14"/>
      <c r="G1007" s="256" t="s">
        <v>359</v>
      </c>
      <c r="H1007" s="256"/>
      <c r="I1007" s="257" t="s">
        <v>360</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4"/>
      <c r="AW1007" s="196" t="n">
        <v>0</v>
      </c>
      <c r="AX1007" s="196"/>
      <c r="AY1007" s="196"/>
      <c r="AZ1007" s="196"/>
      <c r="BA1007" s="196"/>
      <c r="BB1007" s="196"/>
      <c r="BC1007" s="14"/>
      <c r="BD1007" s="196" t="n">
        <v>0</v>
      </c>
      <c r="BE1007" s="196"/>
      <c r="BF1007" s="196"/>
      <c r="BG1007" s="196"/>
      <c r="BH1007" s="196"/>
      <c r="BI1007" s="196"/>
      <c r="BJ1007" s="14"/>
      <c r="BK1007" s="1"/>
      <c r="BL1007" s="1"/>
      <c r="BM1007" s="1"/>
      <c r="BN1007" s="1"/>
      <c r="BO1007" s="1"/>
    </row>
    <row r="1008" customFormat="false" ht="12.75" hidden="false" customHeight="true" outlineLevel="0" collapsed="false">
      <c r="A1008" s="1"/>
      <c r="B1008" s="1"/>
      <c r="C1008" s="1"/>
      <c r="D1008" s="1"/>
      <c r="E1008" s="1"/>
      <c r="F1008" s="14"/>
      <c r="G1008" s="256" t="s">
        <v>361</v>
      </c>
      <c r="H1008" s="256"/>
      <c r="I1008" s="257" t="s">
        <v>362</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4"/>
      <c r="AW1008" s="196" t="n">
        <v>0</v>
      </c>
      <c r="AX1008" s="196"/>
      <c r="AY1008" s="196"/>
      <c r="AZ1008" s="196"/>
      <c r="BA1008" s="196"/>
      <c r="BB1008" s="196"/>
      <c r="BC1008" s="14"/>
      <c r="BD1008" s="196" t="n">
        <v>0</v>
      </c>
      <c r="BE1008" s="196"/>
      <c r="BF1008" s="196"/>
      <c r="BG1008" s="196"/>
      <c r="BH1008" s="196"/>
      <c r="BI1008" s="196"/>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4"/>
      <c r="AW1009" s="262"/>
      <c r="AX1009" s="264"/>
      <c r="AY1009" s="264"/>
      <c r="AZ1009" s="264"/>
      <c r="BA1009" s="264"/>
      <c r="BB1009" s="264"/>
      <c r="BC1009" s="14"/>
      <c r="BD1009" s="262"/>
      <c r="BE1009" s="264"/>
      <c r="BF1009" s="264"/>
      <c r="BG1009" s="264"/>
      <c r="BH1009" s="264"/>
      <c r="BI1009" s="264"/>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6" t="s">
        <v>363</v>
      </c>
      <c r="H1011" s="256"/>
      <c r="I1011" s="257" t="s">
        <v>364</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4"/>
      <c r="AW1011" s="196" t="n">
        <v>0</v>
      </c>
      <c r="AX1011" s="196"/>
      <c r="AY1011" s="196"/>
      <c r="AZ1011" s="196"/>
      <c r="BA1011" s="196"/>
      <c r="BB1011" s="196"/>
      <c r="BC1011" s="14"/>
      <c r="BD1011" s="196" t="n">
        <v>0</v>
      </c>
      <c r="BE1011" s="196"/>
      <c r="BF1011" s="196"/>
      <c r="BG1011" s="196"/>
      <c r="BH1011" s="196"/>
      <c r="BI1011" s="196"/>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256" t="s">
        <v>365</v>
      </c>
      <c r="H1013" s="256"/>
      <c r="I1013" s="257" t="s">
        <v>366</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4"/>
      <c r="AW1013" s="196" t="n">
        <v>0</v>
      </c>
      <c r="AX1013" s="196"/>
      <c r="AY1013" s="196"/>
      <c r="AZ1013" s="196"/>
      <c r="BA1013" s="196"/>
      <c r="BB1013" s="196"/>
      <c r="BC1013" s="14"/>
      <c r="BD1013" s="196" t="n">
        <v>0</v>
      </c>
      <c r="BE1013" s="196"/>
      <c r="BF1013" s="196"/>
      <c r="BG1013" s="196"/>
      <c r="BH1013" s="196"/>
      <c r="BI1013" s="196"/>
      <c r="BJ1013" s="14"/>
      <c r="BK1013" s="1"/>
      <c r="BL1013" s="1"/>
      <c r="BM1013" s="1"/>
      <c r="BN1013" s="1"/>
      <c r="BO1013" s="1"/>
    </row>
    <row r="1014" customFormat="false" ht="12.75" hidden="false" customHeight="true" outlineLevel="0" collapsed="false">
      <c r="A1014" s="1"/>
      <c r="B1014" s="1"/>
      <c r="C1014" s="1"/>
      <c r="D1014" s="1"/>
      <c r="E1014" s="1"/>
      <c r="F1014" s="14"/>
      <c r="G1014" s="14"/>
      <c r="H1014" s="14"/>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4"/>
      <c r="AW1014" s="121"/>
      <c r="AX1014" s="121"/>
      <c r="AY1014" s="121"/>
      <c r="AZ1014" s="121"/>
      <c r="BA1014" s="121"/>
      <c r="BB1014" s="121"/>
      <c r="BC1014" s="14"/>
      <c r="BD1014" s="121"/>
      <c r="BE1014" s="121"/>
      <c r="BF1014" s="121"/>
      <c r="BG1014" s="121"/>
      <c r="BH1014" s="121"/>
      <c r="BI1014" s="121"/>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256" t="s">
        <v>367</v>
      </c>
      <c r="H1016" s="256"/>
      <c r="I1016" s="257" t="s">
        <v>368</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4"/>
      <c r="AW1016" s="196" t="n">
        <v>0</v>
      </c>
      <c r="AX1016" s="196"/>
      <c r="AY1016" s="196"/>
      <c r="AZ1016" s="196"/>
      <c r="BA1016" s="196"/>
      <c r="BB1016" s="196"/>
      <c r="BC1016" s="14"/>
      <c r="BD1016" s="196" t="n">
        <v>0</v>
      </c>
      <c r="BE1016" s="196"/>
      <c r="BF1016" s="196"/>
      <c r="BG1016" s="196"/>
      <c r="BH1016" s="196"/>
      <c r="BI1016" s="196"/>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4"/>
      <c r="AW1017" s="262"/>
      <c r="AX1017" s="264"/>
      <c r="AY1017" s="264"/>
      <c r="AZ1017" s="264"/>
      <c r="BA1017" s="264"/>
      <c r="BB1017" s="264"/>
      <c r="BC1017" s="14"/>
      <c r="BD1017" s="262"/>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14"/>
      <c r="H1018" s="14"/>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4"/>
      <c r="AW1018" s="121"/>
      <c r="AX1018" s="121"/>
      <c r="AY1018" s="121"/>
      <c r="AZ1018" s="121"/>
      <c r="BA1018" s="121"/>
      <c r="BB1018" s="121"/>
      <c r="BC1018" s="14"/>
      <c r="BD1018" s="121"/>
      <c r="BE1018" s="121"/>
      <c r="BF1018" s="121"/>
      <c r="BG1018" s="121"/>
      <c r="BH1018" s="121"/>
      <c r="BI1018" s="121"/>
      <c r="BJ1018" s="14"/>
      <c r="BK1018" s="1"/>
      <c r="BL1018" s="1"/>
      <c r="BM1018" s="1"/>
      <c r="BN1018" s="1"/>
      <c r="BO1018" s="1"/>
    </row>
    <row r="1019" customFormat="false" ht="12.75" hidden="false" customHeight="true" outlineLevel="0" collapsed="false">
      <c r="A1019" s="1"/>
      <c r="B1019" s="1"/>
      <c r="C1019" s="1"/>
      <c r="D1019" s="1"/>
      <c r="E1019" s="1"/>
      <c r="F1019" s="14"/>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4"/>
      <c r="AW1019" s="121"/>
      <c r="AX1019" s="121"/>
      <c r="AY1019" s="121"/>
      <c r="AZ1019" s="121"/>
      <c r="BA1019" s="121"/>
      <c r="BB1019" s="121"/>
      <c r="BC1019" s="14"/>
      <c r="BD1019" s="121"/>
      <c r="BE1019" s="121"/>
      <c r="BF1019" s="121"/>
      <c r="BG1019" s="121"/>
      <c r="BH1019" s="121"/>
      <c r="BI1019" s="121"/>
      <c r="BJ1019" s="14"/>
      <c r="BK1019" s="1"/>
      <c r="BL1019" s="1"/>
      <c r="BM1019" s="1"/>
      <c r="BN1019" s="1"/>
      <c r="BO1019" s="1"/>
    </row>
    <row r="1020" customFormat="false" ht="12.75" hidden="false" customHeight="true" outlineLevel="0" collapsed="false">
      <c r="A1020" s="1"/>
      <c r="B1020" s="1"/>
      <c r="C1020" s="1"/>
      <c r="D1020" s="1"/>
      <c r="E1020" s="1"/>
      <c r="F1020" s="14"/>
      <c r="G1020" s="256" t="s">
        <v>369</v>
      </c>
      <c r="H1020" s="256"/>
      <c r="I1020" s="257" t="s">
        <v>370</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4"/>
      <c r="AW1020" s="196" t="n">
        <v>40280.61</v>
      </c>
      <c r="AX1020" s="196"/>
      <c r="AY1020" s="196"/>
      <c r="AZ1020" s="196"/>
      <c r="BA1020" s="196"/>
      <c r="BB1020" s="196"/>
      <c r="BC1020" s="14"/>
      <c r="BD1020" s="196" t="n">
        <v>41491.38</v>
      </c>
      <c r="BE1020" s="196"/>
      <c r="BF1020" s="196"/>
      <c r="BG1020" s="196"/>
      <c r="BH1020" s="196"/>
      <c r="BI1020" s="196"/>
      <c r="BJ1020" s="14"/>
      <c r="BK1020" s="1"/>
      <c r="BL1020" s="1"/>
      <c r="BM1020" s="1"/>
      <c r="BN1020" s="1"/>
      <c r="BO1020" s="1"/>
    </row>
    <row r="1021" customFormat="false" ht="12.75" hidden="false" customHeight="true" outlineLevel="0" collapsed="false">
      <c r="A1021" s="1"/>
      <c r="B1021" s="1"/>
      <c r="C1021" s="1"/>
      <c r="D1021" s="1"/>
      <c r="E1021" s="1"/>
      <c r="F1021" s="14"/>
      <c r="G1021" s="14"/>
      <c r="H1021" s="14"/>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4"/>
      <c r="AW1021" s="121"/>
      <c r="AX1021" s="121"/>
      <c r="AY1021" s="121"/>
      <c r="AZ1021" s="121"/>
      <c r="BA1021" s="121"/>
      <c r="BB1021" s="121"/>
      <c r="BC1021" s="14"/>
      <c r="BD1021" s="121"/>
      <c r="BE1021" s="121"/>
      <c r="BF1021" s="121"/>
      <c r="BG1021" s="121"/>
      <c r="BH1021" s="121"/>
      <c r="BI1021" s="121"/>
      <c r="BJ1021" s="14"/>
      <c r="BK1021" s="1"/>
      <c r="BL1021" s="1"/>
      <c r="BM1021" s="1"/>
      <c r="BN1021" s="1"/>
      <c r="BO1021" s="1"/>
    </row>
    <row r="1022" customFormat="false" ht="12.75" hidden="false" customHeight="true" outlineLevel="0" collapsed="false">
      <c r="A1022" s="1"/>
      <c r="B1022" s="1"/>
      <c r="C1022" s="1"/>
      <c r="D1022" s="1"/>
      <c r="E1022" s="1"/>
      <c r="F1022" s="14"/>
      <c r="G1022" s="256" t="s">
        <v>371</v>
      </c>
      <c r="H1022" s="256"/>
      <c r="I1022" s="257" t="s">
        <v>372</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4"/>
      <c r="AW1022" s="196" t="n">
        <v>219908.920875</v>
      </c>
      <c r="AX1022" s="196"/>
      <c r="AY1022" s="196"/>
      <c r="AZ1022" s="196"/>
      <c r="BA1022" s="196"/>
      <c r="BB1022" s="196"/>
      <c r="BC1022" s="14"/>
      <c r="BD1022" s="196" t="n">
        <v>316501.425875</v>
      </c>
      <c r="BE1022" s="196"/>
      <c r="BF1022" s="196"/>
      <c r="BG1022" s="196"/>
      <c r="BH1022" s="196"/>
      <c r="BI1022" s="196"/>
      <c r="BJ1022" s="14"/>
      <c r="BK1022" s="1"/>
      <c r="BL1022" s="1"/>
      <c r="BM1022" s="1"/>
      <c r="BN1022" s="1"/>
      <c r="BO1022" s="1"/>
    </row>
    <row r="1023" customFormat="false" ht="12.75" hidden="false" customHeight="true" outlineLevel="0" collapsed="false">
      <c r="A1023" s="1"/>
      <c r="B1023" s="1"/>
      <c r="C1023" s="1"/>
      <c r="D1023" s="1"/>
      <c r="E1023" s="1"/>
      <c r="F1023" s="14"/>
      <c r="G1023" s="14"/>
      <c r="H1023" s="14"/>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4"/>
      <c r="AW1023" s="14"/>
      <c r="AX1023" s="14"/>
      <c r="AY1023" s="14"/>
      <c r="AZ1023" s="14"/>
      <c r="BA1023" s="14"/>
      <c r="BB1023" s="14"/>
      <c r="BC1023" s="14"/>
      <c r="BD1023" s="14"/>
      <c r="BE1023" s="14"/>
      <c r="BF1023" s="14"/>
      <c r="BG1023" s="14"/>
      <c r="BH1023" s="14"/>
      <c r="BI1023" s="14"/>
      <c r="BJ1023" s="14"/>
      <c r="BK1023" s="1"/>
      <c r="BL1023" s="1"/>
      <c r="BM1023" s="1"/>
      <c r="BN1023" s="1"/>
      <c r="BO1023" s="1"/>
    </row>
    <row r="1024" customFormat="false" ht="12.75" hidden="false" customHeight="true" outlineLevel="0" collapsed="false">
      <c r="A1024" s="1"/>
      <c r="B1024" s="1"/>
      <c r="C1024" s="1"/>
      <c r="D1024" s="1"/>
      <c r="E1024" s="1"/>
      <c r="F1024" s="14"/>
      <c r="G1024" s="256" t="s">
        <v>373</v>
      </c>
      <c r="H1024" s="256"/>
      <c r="I1024" s="257" t="s">
        <v>374</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4"/>
      <c r="AW1024" s="196" t="n">
        <v>0</v>
      </c>
      <c r="AX1024" s="196"/>
      <c r="AY1024" s="196"/>
      <c r="AZ1024" s="196"/>
      <c r="BA1024" s="196"/>
      <c r="BB1024" s="196"/>
      <c r="BC1024" s="14"/>
      <c r="BD1024" s="196" t="n">
        <v>0</v>
      </c>
      <c r="BE1024" s="196"/>
      <c r="BF1024" s="196"/>
      <c r="BG1024" s="196"/>
      <c r="BH1024" s="196"/>
      <c r="BI1024" s="196"/>
      <c r="BJ1024" s="14"/>
      <c r="BK1024" s="1"/>
      <c r="BL1024" s="1"/>
      <c r="BM1024" s="1"/>
      <c r="BN1024" s="1"/>
      <c r="BO1024" s="1"/>
    </row>
    <row r="1025" customFormat="false" ht="12.75" hidden="false" customHeight="true" outlineLevel="0" collapsed="false">
      <c r="A1025" s="1"/>
      <c r="B1025" s="1"/>
      <c r="C1025" s="1"/>
      <c r="D1025" s="1"/>
      <c r="E1025" s="1"/>
      <c r="F1025" s="14"/>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4"/>
      <c r="AW1025" s="262"/>
      <c r="AX1025" s="262"/>
      <c r="AY1025" s="262"/>
      <c r="AZ1025" s="262"/>
      <c r="BA1025" s="262"/>
      <c r="BB1025" s="262"/>
      <c r="BC1025" s="14"/>
      <c r="BD1025" s="262"/>
      <c r="BE1025" s="262"/>
      <c r="BF1025" s="262"/>
      <c r="BG1025" s="262"/>
      <c r="BH1025" s="262"/>
      <c r="BI1025" s="262"/>
      <c r="BJ1025" s="14"/>
      <c r="BK1025" s="1"/>
      <c r="BL1025" s="1"/>
      <c r="BM1025" s="1"/>
      <c r="BN1025" s="1"/>
      <c r="BO1025" s="1"/>
    </row>
    <row r="1026" customFormat="false" ht="12.75" hidden="false" customHeight="true" outlineLevel="0" collapsed="false">
      <c r="A1026" s="1"/>
      <c r="B1026" s="1"/>
      <c r="C1026" s="1"/>
      <c r="D1026" s="1"/>
      <c r="E1026" s="1"/>
      <c r="F1026" s="14"/>
      <c r="G1026" s="256" t="s">
        <v>375</v>
      </c>
      <c r="H1026" s="256"/>
      <c r="I1026" s="257" t="s">
        <v>376</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4"/>
      <c r="AW1026" s="196" t="n">
        <v>0</v>
      </c>
      <c r="AX1026" s="196"/>
      <c r="AY1026" s="196"/>
      <c r="AZ1026" s="196"/>
      <c r="BA1026" s="196"/>
      <c r="BB1026" s="196"/>
      <c r="BC1026" s="14"/>
      <c r="BD1026" s="196" t="n">
        <v>0</v>
      </c>
      <c r="BE1026" s="196"/>
      <c r="BF1026" s="196"/>
      <c r="BG1026" s="196"/>
      <c r="BH1026" s="196"/>
      <c r="BI1026" s="196"/>
      <c r="BJ1026" s="14"/>
      <c r="BK1026" s="1"/>
      <c r="BL1026" s="1"/>
      <c r="BM1026" s="1"/>
      <c r="BN1026" s="1"/>
      <c r="BO1026" s="1"/>
    </row>
    <row r="1027" customFormat="false" ht="12.75" hidden="false" customHeight="true" outlineLevel="0" collapsed="false">
      <c r="A1027" s="1"/>
      <c r="B1027" s="1"/>
      <c r="C1027" s="1"/>
      <c r="D1027" s="1"/>
      <c r="E1027" s="1"/>
      <c r="F1027" s="14"/>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7</v>
      </c>
      <c r="AV1027" s="14"/>
      <c r="AW1027" s="198" t="n">
        <v>1347581.230875</v>
      </c>
      <c r="AX1027" s="198"/>
      <c r="AY1027" s="198"/>
      <c r="AZ1027" s="198"/>
      <c r="BA1027" s="198"/>
      <c r="BB1027" s="198"/>
      <c r="BC1027" s="14"/>
      <c r="BD1027" s="198" t="n">
        <v>1476476.775875</v>
      </c>
      <c r="BE1027" s="198"/>
      <c r="BF1027" s="198"/>
      <c r="BG1027" s="198"/>
      <c r="BH1027" s="198"/>
      <c r="BI1027" s="198"/>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9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5" t="s">
        <v>338</v>
      </c>
      <c r="AX1036" s="255"/>
      <c r="AY1036" s="255"/>
      <c r="AZ1036" s="255"/>
      <c r="BA1036" s="255"/>
      <c r="BB1036" s="255"/>
      <c r="BC1036" s="69"/>
      <c r="BD1036" s="255" t="s">
        <v>339</v>
      </c>
      <c r="BE1036" s="255"/>
      <c r="BF1036" s="255"/>
      <c r="BG1036" s="255"/>
      <c r="BH1036" s="255"/>
      <c r="BI1036" s="255"/>
      <c r="BJ1036" s="14"/>
      <c r="BK1036" s="1"/>
      <c r="BL1036" s="1"/>
      <c r="BM1036" s="1"/>
      <c r="BN1036" s="1"/>
      <c r="BO1036" s="1"/>
    </row>
    <row r="1037" customFormat="false" ht="12.75" hidden="false" customHeight="true" outlineLevel="0" collapsed="false">
      <c r="A1037" s="1"/>
      <c r="B1037" s="1"/>
      <c r="C1037" s="1"/>
      <c r="D1037" s="1"/>
      <c r="E1037" s="1"/>
      <c r="F1037" s="14"/>
      <c r="G1037" s="195" t="s">
        <v>212</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2843615.64</v>
      </c>
      <c r="AX1037" s="49"/>
      <c r="AY1037" s="49"/>
      <c r="AZ1037" s="49"/>
      <c r="BA1037" s="49"/>
      <c r="BB1037" s="49"/>
      <c r="BC1037" s="14"/>
      <c r="BD1037" s="49" t="n">
        <v>4683767.27</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6" t="s">
        <v>266</v>
      </c>
      <c r="H1039" s="256"/>
      <c r="I1039" s="257" t="s">
        <v>378</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4"/>
      <c r="AW1039" s="196" t="n">
        <v>0</v>
      </c>
      <c r="AX1039" s="196"/>
      <c r="AY1039" s="196"/>
      <c r="AZ1039" s="196"/>
      <c r="BA1039" s="196"/>
      <c r="BB1039" s="196"/>
      <c r="BC1039" s="14"/>
      <c r="BD1039" s="196" t="n">
        <v>0</v>
      </c>
      <c r="BE1039" s="196"/>
      <c r="BF1039" s="196"/>
      <c r="BG1039" s="196"/>
      <c r="BH1039" s="196"/>
      <c r="BI1039" s="196"/>
      <c r="BJ1039" s="14"/>
      <c r="BK1039" s="1"/>
      <c r="BL1039" s="1"/>
      <c r="BM1039" s="1"/>
      <c r="BN1039" s="1"/>
      <c r="BO1039" s="1"/>
    </row>
    <row r="1040" customFormat="false" ht="12.75" hidden="false" customHeight="true" outlineLevel="0" collapsed="false">
      <c r="A1040" s="1"/>
      <c r="B1040" s="1"/>
      <c r="C1040" s="1"/>
      <c r="D1040" s="1"/>
      <c r="E1040" s="1"/>
      <c r="F1040" s="14"/>
      <c r="G1040" s="256" t="s">
        <v>269</v>
      </c>
      <c r="H1040" s="256"/>
      <c r="I1040" s="257" t="s">
        <v>379</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4"/>
      <c r="AW1040" s="196" t="n">
        <v>2843615.64</v>
      </c>
      <c r="AX1040" s="196"/>
      <c r="AY1040" s="196"/>
      <c r="AZ1040" s="196"/>
      <c r="BA1040" s="196"/>
      <c r="BB1040" s="196"/>
      <c r="BC1040" s="14"/>
      <c r="BD1040" s="196" t="n">
        <v>4683767.27</v>
      </c>
      <c r="BE1040" s="196"/>
      <c r="BF1040" s="196"/>
      <c r="BG1040" s="196"/>
      <c r="BH1040" s="196"/>
      <c r="BI1040" s="196"/>
      <c r="BJ1040" s="14"/>
      <c r="BK1040" s="1"/>
      <c r="BL1040" s="1"/>
      <c r="BM1040" s="1"/>
      <c r="BN1040" s="1"/>
      <c r="BO1040" s="1"/>
    </row>
    <row r="1041" customFormat="false" ht="12.75" hidden="false" customHeight="true" outlineLevel="0" collapsed="false">
      <c r="A1041" s="1"/>
      <c r="B1041" s="1"/>
      <c r="C1041" s="1"/>
      <c r="D1041" s="1"/>
      <c r="E1041" s="1"/>
      <c r="F1041" s="14"/>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4"/>
      <c r="AW1041" s="260"/>
      <c r="AX1041" s="260"/>
      <c r="AY1041" s="260"/>
      <c r="AZ1041" s="260"/>
      <c r="BA1041" s="260"/>
      <c r="BB1041" s="260"/>
      <c r="BC1041" s="14"/>
      <c r="BD1041" s="260"/>
      <c r="BE1041" s="260"/>
      <c r="BF1041" s="260"/>
      <c r="BG1041" s="260"/>
      <c r="BH1041" s="260"/>
      <c r="BI1041" s="260"/>
      <c r="BJ1041" s="14"/>
      <c r="BK1041" s="1"/>
      <c r="BL1041" s="1"/>
      <c r="BM1041" s="1"/>
      <c r="BN1041" s="1"/>
      <c r="BO1041" s="1"/>
    </row>
    <row r="1042" customFormat="false" ht="12.75" hidden="false" customHeight="true" outlineLevel="0" collapsed="false">
      <c r="A1042" s="1"/>
      <c r="B1042" s="1"/>
      <c r="C1042" s="1"/>
      <c r="D1042" s="1"/>
      <c r="E1042" s="1"/>
      <c r="F1042" s="14"/>
      <c r="G1042" s="256" t="s">
        <v>271</v>
      </c>
      <c r="H1042" s="256"/>
      <c r="I1042" s="257" t="s">
        <v>380</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4"/>
      <c r="AW1042" s="196" t="n">
        <v>0</v>
      </c>
      <c r="AX1042" s="196"/>
      <c r="AY1042" s="196"/>
      <c r="AZ1042" s="196"/>
      <c r="BA1042" s="196"/>
      <c r="BB1042" s="196"/>
      <c r="BC1042" s="14"/>
      <c r="BD1042" s="196" t="n">
        <v>0</v>
      </c>
      <c r="BE1042" s="196"/>
      <c r="BF1042" s="196"/>
      <c r="BG1042" s="196"/>
      <c r="BH1042" s="196"/>
      <c r="BI1042" s="196"/>
      <c r="BJ1042" s="14"/>
      <c r="BK1042" s="1"/>
      <c r="BL1042" s="1"/>
      <c r="BM1042" s="1"/>
      <c r="BN1042" s="1"/>
      <c r="BO1042" s="1"/>
    </row>
    <row r="1043" customFormat="false" ht="12.75" hidden="false" customHeight="true" outlineLevel="0" collapsed="false">
      <c r="A1043" s="1"/>
      <c r="B1043" s="1"/>
      <c r="C1043" s="1"/>
      <c r="D1043" s="1"/>
      <c r="E1043" s="1"/>
      <c r="F1043" s="14"/>
      <c r="G1043" s="183"/>
      <c r="H1043" s="183"/>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6" t="s">
        <v>273</v>
      </c>
      <c r="H1044" s="256"/>
      <c r="I1044" s="257" t="s">
        <v>381</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4"/>
      <c r="AW1044" s="196" t="n">
        <v>0</v>
      </c>
      <c r="AX1044" s="196"/>
      <c r="AY1044" s="196"/>
      <c r="AZ1044" s="196"/>
      <c r="BA1044" s="196"/>
      <c r="BB1044" s="196"/>
      <c r="BC1044" s="14"/>
      <c r="BD1044" s="196" t="n">
        <v>0</v>
      </c>
      <c r="BE1044" s="196"/>
      <c r="BF1044" s="196"/>
      <c r="BG1044" s="196"/>
      <c r="BH1044" s="196"/>
      <c r="BI1044" s="196"/>
      <c r="BJ1044" s="14"/>
      <c r="BK1044" s="1"/>
      <c r="BL1044" s="1"/>
      <c r="BM1044" s="1"/>
      <c r="BN1044" s="1"/>
      <c r="BO1044" s="1"/>
    </row>
    <row r="1045" customFormat="false" ht="12.75" hidden="false" customHeight="true" outlineLevel="0" collapsed="false">
      <c r="A1045" s="1"/>
      <c r="B1045" s="1"/>
      <c r="C1045" s="1"/>
      <c r="D1045" s="1"/>
      <c r="E1045" s="1"/>
      <c r="F1045" s="14"/>
      <c r="G1045" s="208"/>
      <c r="H1045" s="208"/>
      <c r="I1045" s="268"/>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9" t="s">
        <v>377</v>
      </c>
      <c r="AV1045" s="14"/>
      <c r="AW1045" s="198" t="n">
        <v>2843615.64</v>
      </c>
      <c r="AX1045" s="198"/>
      <c r="AY1045" s="198"/>
      <c r="AZ1045" s="198"/>
      <c r="BA1045" s="198"/>
      <c r="BB1045" s="198"/>
      <c r="BC1045" s="14"/>
      <c r="BD1045" s="198" t="n">
        <v>4683767.27</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8"/>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8"/>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8"/>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4"/>
      <c r="B1058" s="254"/>
      <c r="C1058" s="254"/>
      <c r="D1058" s="254"/>
      <c r="E1058" s="1"/>
      <c r="F1058" s="14"/>
      <c r="G1058" s="14"/>
      <c r="H1058" s="14"/>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4"/>
      <c r="AW1058" s="121"/>
      <c r="AX1058" s="121"/>
      <c r="AY1058" s="121"/>
      <c r="AZ1058" s="121"/>
      <c r="BA1058" s="121"/>
      <c r="BB1058" s="121"/>
      <c r="BC1058" s="14"/>
      <c r="BD1058" s="121"/>
      <c r="BE1058" s="121"/>
      <c r="BF1058" s="121"/>
      <c r="BG1058" s="121"/>
      <c r="BH1058" s="121"/>
      <c r="BI1058" s="121"/>
      <c r="BJ1058" s="14"/>
      <c r="BK1058" s="254"/>
      <c r="BL1058" s="254"/>
      <c r="BM1058" s="254"/>
      <c r="BN1058" s="254"/>
      <c r="BO1058" s="254"/>
    </row>
    <row r="1059" customFormat="false" ht="12.75" hidden="false" customHeight="true" outlineLevel="0" collapsed="false">
      <c r="A1059" s="254"/>
      <c r="B1059" s="254"/>
      <c r="C1059" s="254"/>
      <c r="D1059" s="254"/>
      <c r="E1059" s="1"/>
      <c r="F1059" s="14"/>
      <c r="G1059" s="14"/>
      <c r="H1059" s="14"/>
      <c r="I1059" s="268"/>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4"/>
      <c r="AW1059" s="121"/>
      <c r="AX1059" s="121"/>
      <c r="AY1059" s="121"/>
      <c r="AZ1059" s="121"/>
      <c r="BA1059" s="121"/>
      <c r="BB1059" s="121"/>
      <c r="BC1059" s="14"/>
      <c r="BD1059" s="121"/>
      <c r="BE1059" s="121"/>
      <c r="BF1059" s="121"/>
      <c r="BG1059" s="121"/>
      <c r="BH1059" s="121"/>
      <c r="BI1059" s="121"/>
      <c r="BJ1059" s="14"/>
      <c r="BK1059" s="254"/>
      <c r="BL1059" s="254"/>
      <c r="BM1059" s="254"/>
      <c r="BN1059" s="254"/>
      <c r="BO1059" s="254"/>
    </row>
    <row r="1060" customFormat="false" ht="12.75" hidden="false" customHeight="true" outlineLevel="0" collapsed="false">
      <c r="A1060" s="254"/>
      <c r="B1060" s="254"/>
      <c r="C1060" s="254"/>
      <c r="D1060" s="254"/>
      <c r="E1060" s="1"/>
      <c r="F1060" s="14"/>
      <c r="G1060" s="14"/>
      <c r="H1060" s="14"/>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4"/>
      <c r="AW1060" s="121"/>
      <c r="AX1060" s="121"/>
      <c r="AY1060" s="121"/>
      <c r="AZ1060" s="121"/>
      <c r="BA1060" s="121"/>
      <c r="BB1060" s="121"/>
      <c r="BC1060" s="14"/>
      <c r="BD1060" s="121"/>
      <c r="BE1060" s="121"/>
      <c r="BF1060" s="121"/>
      <c r="BG1060" s="121"/>
      <c r="BH1060" s="121"/>
      <c r="BI1060" s="121"/>
      <c r="BJ1060" s="14"/>
      <c r="BK1060" s="254"/>
      <c r="BL1060" s="254"/>
      <c r="BM1060" s="254"/>
      <c r="BN1060" s="254"/>
      <c r="BO1060" s="254"/>
    </row>
    <row r="1061" customFormat="false" ht="12.75" hidden="false" customHeight="true" outlineLevel="0" collapsed="false">
      <c r="A1061" s="254"/>
      <c r="B1061" s="254"/>
      <c r="C1061" s="254"/>
      <c r="D1061" s="254"/>
      <c r="E1061" s="1"/>
      <c r="F1061" s="14"/>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4"/>
      <c r="AW1061" s="14"/>
      <c r="AX1061" s="14"/>
      <c r="AY1061" s="14"/>
      <c r="AZ1061" s="14"/>
      <c r="BA1061" s="14"/>
      <c r="BB1061" s="14"/>
      <c r="BC1061" s="14"/>
      <c r="BD1061" s="14"/>
      <c r="BE1061" s="14"/>
      <c r="BF1061" s="14"/>
      <c r="BG1061" s="14"/>
      <c r="BH1061" s="14"/>
      <c r="BI1061" s="14"/>
      <c r="BJ1061" s="14"/>
      <c r="BK1061" s="254"/>
      <c r="BL1061" s="254"/>
      <c r="BM1061" s="254"/>
      <c r="BN1061" s="254"/>
      <c r="BO1061" s="254"/>
    </row>
    <row r="1062" customFormat="false" ht="12.75" hidden="false" customHeight="true" outlineLevel="0" collapsed="false">
      <c r="A1062" s="254"/>
      <c r="B1062" s="254"/>
      <c r="C1062" s="254"/>
      <c r="D1062" s="254"/>
      <c r="E1062" s="1"/>
      <c r="F1062" s="14"/>
      <c r="G1062" s="14"/>
      <c r="H1062" s="14"/>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4"/>
      <c r="AW1062" s="121"/>
      <c r="AX1062" s="121"/>
      <c r="AY1062" s="121"/>
      <c r="AZ1062" s="121"/>
      <c r="BA1062" s="121"/>
      <c r="BB1062" s="121"/>
      <c r="BC1062" s="14"/>
      <c r="BD1062" s="121"/>
      <c r="BE1062" s="121"/>
      <c r="BF1062" s="121"/>
      <c r="BG1062" s="121"/>
      <c r="BH1062" s="121"/>
      <c r="BI1062" s="121"/>
      <c r="BJ1062" s="14"/>
      <c r="BK1062" s="254"/>
      <c r="BL1062" s="254"/>
      <c r="BM1062" s="254"/>
      <c r="BN1062" s="254"/>
      <c r="BO1062" s="254"/>
    </row>
    <row r="1063" customFormat="false" ht="12.75" hidden="false" customHeight="true" outlineLevel="0" collapsed="false">
      <c r="A1063" s="254"/>
      <c r="B1063" s="254"/>
      <c r="C1063" s="254"/>
      <c r="D1063" s="254"/>
      <c r="E1063" s="1"/>
      <c r="F1063" s="14"/>
      <c r="G1063" s="14"/>
      <c r="H1063" s="14"/>
      <c r="I1063" s="268"/>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4"/>
      <c r="AW1063" s="121"/>
      <c r="AX1063" s="121"/>
      <c r="AY1063" s="121"/>
      <c r="AZ1063" s="121"/>
      <c r="BA1063" s="121"/>
      <c r="BB1063" s="121"/>
      <c r="BC1063" s="14"/>
      <c r="BD1063" s="121"/>
      <c r="BE1063" s="121"/>
      <c r="BF1063" s="121"/>
      <c r="BG1063" s="121"/>
      <c r="BH1063" s="121"/>
      <c r="BI1063" s="121"/>
      <c r="BJ1063" s="14"/>
      <c r="BK1063" s="254"/>
      <c r="BL1063" s="254"/>
      <c r="BM1063" s="254"/>
      <c r="BN1063" s="254"/>
      <c r="BO1063" s="254"/>
    </row>
    <row r="1064" customFormat="false" ht="12.75" hidden="false" customHeight="true" outlineLevel="0" collapsed="false">
      <c r="A1064" s="254"/>
      <c r="B1064" s="254"/>
      <c r="C1064" s="254"/>
      <c r="D1064" s="254"/>
      <c r="E1064" s="1"/>
      <c r="F1064" s="14"/>
      <c r="G1064" s="14"/>
      <c r="H1064" s="14"/>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4"/>
      <c r="AW1064" s="14"/>
      <c r="AX1064" s="14"/>
      <c r="AY1064" s="14"/>
      <c r="AZ1064" s="14"/>
      <c r="BA1064" s="14"/>
      <c r="BB1064" s="14"/>
      <c r="BC1064" s="14"/>
      <c r="BD1064" s="14"/>
      <c r="BE1064" s="14"/>
      <c r="BF1064" s="14"/>
      <c r="BG1064" s="14"/>
      <c r="BH1064" s="14"/>
      <c r="BI1064" s="14"/>
      <c r="BJ1064" s="14"/>
      <c r="BK1064" s="254"/>
      <c r="BL1064" s="254"/>
      <c r="BM1064" s="254"/>
      <c r="BN1064" s="254"/>
      <c r="BO1064" s="254"/>
    </row>
    <row r="1065" customFormat="false" ht="12.75" hidden="false" customHeight="true" outlineLevel="0" collapsed="false">
      <c r="A1065" s="254"/>
      <c r="B1065" s="254"/>
      <c r="C1065" s="254"/>
      <c r="D1065" s="254"/>
      <c r="E1065" s="1"/>
      <c r="F1065" s="14"/>
      <c r="G1065" s="14"/>
      <c r="H1065" s="14"/>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4"/>
      <c r="AW1065" s="121"/>
      <c r="AX1065" s="121"/>
      <c r="AY1065" s="121"/>
      <c r="AZ1065" s="121"/>
      <c r="BA1065" s="121"/>
      <c r="BB1065" s="121"/>
      <c r="BC1065" s="14"/>
      <c r="BD1065" s="121"/>
      <c r="BE1065" s="121"/>
      <c r="BF1065" s="121"/>
      <c r="BG1065" s="121"/>
      <c r="BH1065" s="121"/>
      <c r="BI1065" s="121"/>
      <c r="BJ1065" s="14"/>
      <c r="BK1065" s="254"/>
      <c r="BL1065" s="254"/>
      <c r="BM1065" s="254"/>
      <c r="BN1065" s="254"/>
      <c r="BO1065" s="254"/>
    </row>
    <row r="1066" customFormat="false" ht="12.75" hidden="false" customHeight="true" outlineLevel="0" collapsed="false">
      <c r="A1066" s="254"/>
      <c r="B1066" s="254"/>
      <c r="C1066" s="254"/>
      <c r="D1066" s="254"/>
      <c r="E1066" s="1"/>
      <c r="F1066" s="14"/>
      <c r="G1066" s="14"/>
      <c r="H1066" s="14"/>
      <c r="I1066" s="268"/>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4"/>
      <c r="AW1066" s="121"/>
      <c r="AX1066" s="121"/>
      <c r="AY1066" s="121"/>
      <c r="AZ1066" s="121"/>
      <c r="BA1066" s="121"/>
      <c r="BB1066" s="121"/>
      <c r="BC1066" s="14"/>
      <c r="BD1066" s="121"/>
      <c r="BE1066" s="121"/>
      <c r="BF1066" s="121"/>
      <c r="BG1066" s="121"/>
      <c r="BH1066" s="121"/>
      <c r="BI1066" s="121"/>
      <c r="BJ1066" s="14"/>
      <c r="BK1066" s="254"/>
      <c r="BL1066" s="254"/>
      <c r="BM1066" s="254"/>
      <c r="BN1066" s="254"/>
      <c r="BO1066" s="254"/>
    </row>
    <row r="1067" customFormat="false" ht="12.75" hidden="false" customHeight="true" outlineLevel="0" collapsed="false">
      <c r="A1067" s="254"/>
      <c r="B1067" s="254"/>
      <c r="C1067" s="254"/>
      <c r="D1067" s="254"/>
      <c r="E1067" s="1"/>
      <c r="F1067" s="14"/>
      <c r="G1067" s="14"/>
      <c r="H1067" s="14"/>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4"/>
      <c r="AW1067" s="14"/>
      <c r="AX1067" s="14"/>
      <c r="AY1067" s="14"/>
      <c r="AZ1067" s="14"/>
      <c r="BA1067" s="14"/>
      <c r="BB1067" s="14"/>
      <c r="BC1067" s="14"/>
      <c r="BD1067" s="14"/>
      <c r="BE1067" s="14"/>
      <c r="BF1067" s="14"/>
      <c r="BG1067" s="14"/>
      <c r="BH1067" s="14"/>
      <c r="BI1067" s="14"/>
      <c r="BJ1067" s="14"/>
      <c r="BK1067" s="254"/>
      <c r="BL1067" s="254"/>
      <c r="BM1067" s="254"/>
      <c r="BN1067" s="254"/>
      <c r="BO1067" s="254"/>
    </row>
    <row r="1068" customFormat="false" ht="12.75" hidden="false" customHeight="true" outlineLevel="0" collapsed="false">
      <c r="A1068" s="254"/>
      <c r="B1068" s="254"/>
      <c r="C1068" s="254"/>
      <c r="D1068" s="254"/>
      <c r="E1068" s="1"/>
      <c r="F1068" s="14"/>
      <c r="G1068" s="14"/>
      <c r="H1068" s="14"/>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4"/>
      <c r="AW1068" s="121"/>
      <c r="AX1068" s="121"/>
      <c r="AY1068" s="121"/>
      <c r="AZ1068" s="121"/>
      <c r="BA1068" s="121"/>
      <c r="BB1068" s="121"/>
      <c r="BC1068" s="14"/>
      <c r="BD1068" s="121"/>
      <c r="BE1068" s="121"/>
      <c r="BF1068" s="121"/>
      <c r="BG1068" s="121"/>
      <c r="BH1068" s="121"/>
      <c r="BI1068" s="121"/>
      <c r="BJ1068" s="14"/>
      <c r="BK1068" s="254"/>
      <c r="BL1068" s="254"/>
      <c r="BM1068" s="254"/>
      <c r="BN1068" s="254"/>
      <c r="BO1068" s="254"/>
    </row>
    <row r="1069" customFormat="false" ht="12.75" hidden="false" customHeight="true" outlineLevel="0" collapsed="false">
      <c r="A1069" s="254"/>
      <c r="B1069" s="254"/>
      <c r="C1069" s="254"/>
      <c r="D1069" s="254"/>
      <c r="E1069" s="1"/>
      <c r="F1069" s="14"/>
      <c r="G1069" s="14"/>
      <c r="H1069" s="14"/>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4"/>
      <c r="AW1069" s="121"/>
      <c r="AX1069" s="121"/>
      <c r="AY1069" s="121"/>
      <c r="AZ1069" s="121"/>
      <c r="BA1069" s="121"/>
      <c r="BB1069" s="121"/>
      <c r="BC1069" s="14"/>
      <c r="BD1069" s="121"/>
      <c r="BE1069" s="121"/>
      <c r="BF1069" s="121"/>
      <c r="BG1069" s="121"/>
      <c r="BH1069" s="121"/>
      <c r="BI1069" s="121"/>
      <c r="BJ1069" s="14"/>
      <c r="BK1069" s="254"/>
      <c r="BL1069" s="254"/>
      <c r="BM1069" s="254"/>
      <c r="BN1069" s="254"/>
      <c r="BO1069" s="254"/>
    </row>
    <row r="1070" customFormat="false" ht="12.75" hidden="false" customHeight="true" outlineLevel="0" collapsed="false">
      <c r="A1070" s="1"/>
      <c r="B1070" s="1"/>
      <c r="C1070" s="1"/>
      <c r="D1070" s="1"/>
      <c r="E1070" s="1"/>
      <c r="F1070" s="71"/>
      <c r="G1070" s="72"/>
      <c r="H1070" s="72"/>
      <c r="I1070" s="72"/>
      <c r="J1070" s="72"/>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271"/>
      <c r="BL1071" s="27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9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5" t="s">
        <v>338</v>
      </c>
      <c r="AX1077" s="255"/>
      <c r="AY1077" s="255"/>
      <c r="AZ1077" s="255"/>
      <c r="BA1077" s="255"/>
      <c r="BB1077" s="255"/>
      <c r="BC1077" s="69"/>
      <c r="BD1077" s="255" t="s">
        <v>339</v>
      </c>
      <c r="BE1077" s="255"/>
      <c r="BF1077" s="255"/>
      <c r="BG1077" s="255"/>
      <c r="BH1077" s="255"/>
      <c r="BI1077" s="255"/>
      <c r="BJ1077" s="14"/>
      <c r="BK1077" s="1"/>
      <c r="BL1077" s="1"/>
      <c r="BM1077" s="1"/>
      <c r="BN1077" s="1"/>
      <c r="BO1077" s="1"/>
    </row>
    <row r="1078" customFormat="false" ht="12.75" hidden="false" customHeight="true" outlineLevel="0" collapsed="false">
      <c r="A1078" s="1"/>
      <c r="B1078" s="1"/>
      <c r="C1078" s="1"/>
      <c r="D1078" s="1"/>
      <c r="E1078" s="1"/>
      <c r="F1078" s="14"/>
      <c r="G1078" s="195" t="s">
        <v>38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6" t="s">
        <v>266</v>
      </c>
      <c r="H1080" s="256"/>
      <c r="I1080" s="257" t="s">
        <v>383</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8"/>
      <c r="H1081" s="258"/>
      <c r="I1081" s="259" t="s">
        <v>384</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6" t="n">
        <v>0</v>
      </c>
      <c r="AX1081" s="196"/>
      <c r="AY1081" s="196"/>
      <c r="AZ1081" s="196"/>
      <c r="BA1081" s="196"/>
      <c r="BB1081" s="196"/>
      <c r="BC1081" s="14"/>
      <c r="BD1081" s="196" t="n">
        <v>0</v>
      </c>
      <c r="BE1081" s="196"/>
      <c r="BF1081" s="196"/>
      <c r="BG1081" s="196"/>
      <c r="BH1081" s="196"/>
      <c r="BI1081" s="196"/>
      <c r="BJ1081" s="14"/>
      <c r="BK1081" s="1"/>
      <c r="BL1081" s="1"/>
      <c r="BM1081" s="1"/>
      <c r="BN1081" s="1"/>
      <c r="BO1081" s="1"/>
    </row>
    <row r="1082" customFormat="false" ht="12.75" hidden="false" customHeight="true" outlineLevel="0" collapsed="false">
      <c r="A1082" s="1"/>
      <c r="B1082" s="1"/>
      <c r="C1082" s="1"/>
      <c r="D1082" s="1"/>
      <c r="E1082" s="1"/>
      <c r="F1082" s="14"/>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0"/>
      <c r="AX1082" s="260"/>
      <c r="AY1082" s="260"/>
      <c r="AZ1082" s="260"/>
      <c r="BA1082" s="260"/>
      <c r="BB1082" s="260"/>
      <c r="BC1082" s="14"/>
      <c r="BD1082" s="260"/>
      <c r="BE1082" s="260"/>
      <c r="BF1082" s="260"/>
      <c r="BG1082" s="260"/>
      <c r="BH1082" s="260"/>
      <c r="BI1082" s="260"/>
      <c r="BJ1082" s="14"/>
      <c r="BK1082" s="1"/>
      <c r="BL1082" s="1"/>
      <c r="BM1082" s="1"/>
      <c r="BN1082" s="1"/>
      <c r="BO1082" s="1"/>
    </row>
    <row r="1083" customFormat="false" ht="12.75" hidden="false" customHeight="true" outlineLevel="0" collapsed="false">
      <c r="A1083" s="1"/>
      <c r="B1083" s="1"/>
      <c r="C1083" s="1"/>
      <c r="D1083" s="1"/>
      <c r="E1083" s="1"/>
      <c r="F1083" s="14"/>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260"/>
      <c r="AX1083" s="260"/>
      <c r="AY1083" s="260"/>
      <c r="AZ1083" s="260"/>
      <c r="BA1083" s="260"/>
      <c r="BB1083" s="260"/>
      <c r="BC1083" s="14"/>
      <c r="BD1083" s="260"/>
      <c r="BE1083" s="260"/>
      <c r="BF1083" s="260"/>
      <c r="BG1083" s="260"/>
      <c r="BH1083" s="260"/>
      <c r="BI1083" s="260"/>
      <c r="BJ1083" s="14"/>
      <c r="BK1083" s="1"/>
      <c r="BL1083" s="1"/>
      <c r="BM1083" s="1"/>
      <c r="BN1083" s="1"/>
      <c r="BO1083" s="1"/>
    </row>
    <row r="1084" customFormat="false" ht="12.75" hidden="false" customHeight="true" outlineLevel="0" collapsed="false">
      <c r="A1084" s="1"/>
      <c r="B1084" s="1"/>
      <c r="C1084" s="1"/>
      <c r="D1084" s="1"/>
      <c r="E1084" s="1"/>
      <c r="F1084" s="14"/>
      <c r="G1084" s="183"/>
      <c r="H1084" s="183"/>
      <c r="I1084" s="259" t="s">
        <v>385</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96" t="n">
        <v>0</v>
      </c>
      <c r="AX1084" s="196"/>
      <c r="AY1084" s="196"/>
      <c r="AZ1084" s="196"/>
      <c r="BA1084" s="196"/>
      <c r="BB1084" s="196"/>
      <c r="BC1084" s="14"/>
      <c r="BD1084" s="196" t="n">
        <v>0</v>
      </c>
      <c r="BE1084" s="196"/>
      <c r="BF1084" s="196"/>
      <c r="BG1084" s="196"/>
      <c r="BH1084" s="196"/>
      <c r="BI1084" s="196"/>
      <c r="BJ1084" s="14"/>
      <c r="BK1084" s="1"/>
      <c r="BL1084" s="1"/>
      <c r="BM1084" s="1"/>
      <c r="BN1084" s="1"/>
      <c r="BO1084" s="1"/>
    </row>
    <row r="1085" customFormat="false" ht="12.75" hidden="false" customHeight="true" outlineLevel="0" collapsed="false">
      <c r="A1085" s="1"/>
      <c r="B1085" s="1"/>
      <c r="C1085" s="1"/>
      <c r="D1085" s="1"/>
      <c r="E1085" s="1"/>
      <c r="F1085" s="14"/>
      <c r="G1085" s="183"/>
      <c r="H1085" s="183"/>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8"/>
      <c r="H1086" s="208"/>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1"/>
      <c r="B1087" s="1"/>
      <c r="C1087" s="1"/>
      <c r="D1087" s="1"/>
      <c r="E1087" s="1"/>
      <c r="F1087" s="14"/>
      <c r="G1087" s="256" t="s">
        <v>269</v>
      </c>
      <c r="H1087" s="256"/>
      <c r="I1087" s="257" t="s">
        <v>386</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8"/>
      <c r="H1088" s="208"/>
      <c r="I1088" s="259" t="s">
        <v>387</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96" t="n">
        <v>0</v>
      </c>
      <c r="AX1088" s="196"/>
      <c r="AY1088" s="196"/>
      <c r="AZ1088" s="196"/>
      <c r="BA1088" s="196"/>
      <c r="BB1088" s="196"/>
      <c r="BC1088" s="14"/>
      <c r="BD1088" s="196" t="n">
        <v>0</v>
      </c>
      <c r="BE1088" s="196"/>
      <c r="BF1088" s="196"/>
      <c r="BG1088" s="196"/>
      <c r="BH1088" s="196"/>
      <c r="BI1088" s="196"/>
      <c r="BJ1088" s="14"/>
      <c r="BK1088" s="1"/>
      <c r="BL1088" s="1"/>
      <c r="BM1088" s="1"/>
      <c r="BN1088" s="1"/>
      <c r="BO1088" s="1"/>
    </row>
    <row r="1089" customFormat="false" ht="12.75" hidden="false" customHeight="true" outlineLevel="0" collapsed="false">
      <c r="A1089" s="1"/>
      <c r="B1089" s="1"/>
      <c r="C1089" s="1"/>
      <c r="D1089" s="1"/>
      <c r="E1089" s="1"/>
      <c r="F1089" s="14"/>
      <c r="G1089" s="208"/>
      <c r="H1089" s="208"/>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8"/>
      <c r="H1090" s="208"/>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9" t="s">
        <v>34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6" t="n">
        <v>0</v>
      </c>
      <c r="AX1091" s="196"/>
      <c r="AY1091" s="196"/>
      <c r="AZ1091" s="196"/>
      <c r="BA1091" s="196"/>
      <c r="BB1091" s="196"/>
      <c r="BC1091" s="14"/>
      <c r="BD1091" s="196" t="n">
        <v>0</v>
      </c>
      <c r="BE1091" s="196"/>
      <c r="BF1091" s="196"/>
      <c r="BG1091" s="196"/>
      <c r="BH1091" s="196"/>
      <c r="BI1091" s="196"/>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9" t="s">
        <v>388</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4"/>
      <c r="AW1093" s="196" t="n">
        <v>0</v>
      </c>
      <c r="AX1093" s="196"/>
      <c r="AY1093" s="196"/>
      <c r="AZ1093" s="196"/>
      <c r="BA1093" s="196"/>
      <c r="BB1093" s="196"/>
      <c r="BC1093" s="14"/>
      <c r="BD1093" s="196" t="n">
        <v>0</v>
      </c>
      <c r="BE1093" s="196"/>
      <c r="BF1093" s="196"/>
      <c r="BG1093" s="196"/>
      <c r="BH1093" s="196"/>
      <c r="BI1093" s="196"/>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254"/>
      <c r="B1095" s="254"/>
      <c r="C1095" s="254"/>
      <c r="D1095" s="254"/>
      <c r="E1095" s="1"/>
      <c r="F1095" s="14"/>
      <c r="G1095" s="14"/>
      <c r="H1095" s="14"/>
      <c r="I1095" s="259" t="s">
        <v>347</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4"/>
      <c r="AW1095" s="196" t="n">
        <v>0</v>
      </c>
      <c r="AX1095" s="196"/>
      <c r="AY1095" s="196"/>
      <c r="AZ1095" s="196"/>
      <c r="BA1095" s="196"/>
      <c r="BB1095" s="196"/>
      <c r="BC1095" s="14"/>
      <c r="BD1095" s="196" t="n">
        <v>0</v>
      </c>
      <c r="BE1095" s="196"/>
      <c r="BF1095" s="196"/>
      <c r="BG1095" s="196"/>
      <c r="BH1095" s="196"/>
      <c r="BI1095" s="196"/>
      <c r="BJ1095" s="14"/>
      <c r="BK1095" s="254"/>
      <c r="BL1095" s="254"/>
      <c r="BM1095" s="254"/>
      <c r="BN1095" s="254"/>
      <c r="BO1095" s="254"/>
    </row>
    <row r="1096" customFormat="false" ht="12.75" hidden="false" customHeight="true" outlineLevel="0" collapsed="false">
      <c r="A1096" s="254"/>
      <c r="B1096" s="254"/>
      <c r="C1096" s="254"/>
      <c r="D1096" s="254"/>
      <c r="E1096" s="1"/>
      <c r="F1096" s="14"/>
      <c r="G1096" s="14"/>
      <c r="H1096" s="14"/>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4"/>
      <c r="AW1096" s="14"/>
      <c r="AX1096" s="14"/>
      <c r="AY1096" s="14"/>
      <c r="AZ1096" s="14"/>
      <c r="BA1096" s="14"/>
      <c r="BB1096" s="14"/>
      <c r="BC1096" s="14"/>
      <c r="BD1096" s="14"/>
      <c r="BE1096" s="14"/>
      <c r="BF1096" s="14"/>
      <c r="BG1096" s="14"/>
      <c r="BH1096" s="14"/>
      <c r="BI1096" s="14"/>
      <c r="BJ1096" s="14"/>
      <c r="BK1096" s="254"/>
      <c r="BL1096" s="254"/>
      <c r="BM1096" s="254"/>
      <c r="BN1096" s="254"/>
      <c r="BO1096" s="254"/>
    </row>
    <row r="1097" customFormat="false" ht="12.75" hidden="false" customHeight="true" outlineLevel="0" collapsed="false">
      <c r="A1097" s="254"/>
      <c r="B1097" s="254"/>
      <c r="C1097" s="254"/>
      <c r="D1097" s="254"/>
      <c r="E1097" s="1"/>
      <c r="F1097" s="14"/>
      <c r="G1097" s="14"/>
      <c r="H1097" s="14"/>
      <c r="I1097" s="259" t="s">
        <v>389</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4"/>
      <c r="AW1097" s="196" t="n">
        <v>0</v>
      </c>
      <c r="AX1097" s="196"/>
      <c r="AY1097" s="196"/>
      <c r="AZ1097" s="196"/>
      <c r="BA1097" s="196"/>
      <c r="BB1097" s="196"/>
      <c r="BC1097" s="14"/>
      <c r="BD1097" s="196" t="n">
        <v>0</v>
      </c>
      <c r="BE1097" s="196"/>
      <c r="BF1097" s="196"/>
      <c r="BG1097" s="196"/>
      <c r="BH1097" s="196"/>
      <c r="BI1097" s="196"/>
      <c r="BJ1097" s="14"/>
      <c r="BK1097" s="254"/>
      <c r="BL1097" s="254"/>
      <c r="BM1097" s="254"/>
      <c r="BN1097" s="254"/>
      <c r="BO1097" s="254"/>
    </row>
    <row r="1098" customFormat="false" ht="12.75" hidden="false" customHeight="true" outlineLevel="0" collapsed="false">
      <c r="A1098" s="254"/>
      <c r="B1098" s="254"/>
      <c r="C1098" s="254"/>
      <c r="D1098" s="254"/>
      <c r="E1098" s="1"/>
      <c r="F1098" s="14"/>
      <c r="G1098" s="14"/>
      <c r="H1098" s="14"/>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4"/>
      <c r="AW1098" s="14"/>
      <c r="AX1098" s="14"/>
      <c r="AY1098" s="14"/>
      <c r="AZ1098" s="14"/>
      <c r="BA1098" s="14"/>
      <c r="BB1098" s="14"/>
      <c r="BC1098" s="14"/>
      <c r="BD1098" s="14"/>
      <c r="BE1098" s="14"/>
      <c r="BF1098" s="14"/>
      <c r="BG1098" s="14"/>
      <c r="BH1098" s="14"/>
      <c r="BI1098" s="14"/>
      <c r="BJ1098" s="14"/>
      <c r="BK1098" s="254"/>
      <c r="BL1098" s="254"/>
      <c r="BM1098" s="254"/>
      <c r="BN1098" s="254"/>
      <c r="BO1098" s="254"/>
    </row>
    <row r="1099" customFormat="false" ht="12.75" hidden="false" customHeight="true" outlineLevel="0" collapsed="false">
      <c r="A1099" s="254"/>
      <c r="B1099" s="254"/>
      <c r="C1099" s="254"/>
      <c r="D1099" s="254"/>
      <c r="E1099" s="1"/>
      <c r="F1099" s="14"/>
      <c r="G1099" s="14"/>
      <c r="H1099" s="14"/>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4"/>
      <c r="AW1099" s="121"/>
      <c r="AX1099" s="121"/>
      <c r="AY1099" s="121"/>
      <c r="AZ1099" s="121"/>
      <c r="BA1099" s="121"/>
      <c r="BB1099" s="121"/>
      <c r="BC1099" s="14"/>
      <c r="BD1099" s="121"/>
      <c r="BE1099" s="121"/>
      <c r="BF1099" s="121"/>
      <c r="BG1099" s="121"/>
      <c r="BH1099" s="121"/>
      <c r="BI1099" s="121"/>
      <c r="BJ1099" s="14"/>
      <c r="BK1099" s="254"/>
      <c r="BL1099" s="254"/>
      <c r="BM1099" s="254"/>
      <c r="BN1099" s="254"/>
      <c r="BO1099" s="254"/>
    </row>
    <row r="1100" customFormat="false" ht="12.75" hidden="false" customHeight="true" outlineLevel="0" collapsed="false">
      <c r="A1100" s="254"/>
      <c r="B1100" s="254"/>
      <c r="C1100" s="254"/>
      <c r="D1100" s="254"/>
      <c r="E1100" s="1"/>
      <c r="F1100" s="14"/>
      <c r="G1100" s="14"/>
      <c r="H1100" s="14"/>
      <c r="I1100" s="259" t="s">
        <v>390</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4"/>
      <c r="AW1100" s="196" t="n">
        <v>0</v>
      </c>
      <c r="AX1100" s="196"/>
      <c r="AY1100" s="196"/>
      <c r="AZ1100" s="196"/>
      <c r="BA1100" s="196"/>
      <c r="BB1100" s="196"/>
      <c r="BC1100" s="14"/>
      <c r="BD1100" s="196" t="n">
        <v>0</v>
      </c>
      <c r="BE1100" s="196"/>
      <c r="BF1100" s="196"/>
      <c r="BG1100" s="196"/>
      <c r="BH1100" s="196"/>
      <c r="BI1100" s="196"/>
      <c r="BJ1100" s="14"/>
      <c r="BK1100" s="254"/>
      <c r="BL1100" s="254"/>
      <c r="BM1100" s="254"/>
      <c r="BN1100" s="254"/>
      <c r="BO1100" s="254"/>
    </row>
    <row r="1101" customFormat="false" ht="12.75" hidden="false" customHeight="true" outlineLevel="0" collapsed="false">
      <c r="A1101" s="254"/>
      <c r="B1101" s="254"/>
      <c r="C1101" s="254"/>
      <c r="D1101" s="254"/>
      <c r="E1101" s="1"/>
      <c r="F1101" s="14"/>
      <c r="G1101" s="14"/>
      <c r="H1101" s="14"/>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4"/>
      <c r="AW1101" s="121"/>
      <c r="AX1101" s="121"/>
      <c r="AY1101" s="121"/>
      <c r="AZ1101" s="121"/>
      <c r="BA1101" s="121"/>
      <c r="BB1101" s="121"/>
      <c r="BC1101" s="14"/>
      <c r="BD1101" s="121"/>
      <c r="BE1101" s="121"/>
      <c r="BF1101" s="121"/>
      <c r="BG1101" s="121"/>
      <c r="BH1101" s="121"/>
      <c r="BI1101" s="121"/>
      <c r="BJ1101" s="14"/>
      <c r="BK1101" s="254"/>
      <c r="BL1101" s="254"/>
      <c r="BM1101" s="254"/>
      <c r="BN1101" s="254"/>
      <c r="BO1101" s="254"/>
    </row>
    <row r="1102" customFormat="false" ht="12.75" hidden="false" customHeight="true" outlineLevel="0" collapsed="false">
      <c r="A1102" s="254"/>
      <c r="B1102" s="254"/>
      <c r="C1102" s="254"/>
      <c r="D1102" s="254"/>
      <c r="E1102" s="1"/>
      <c r="F1102" s="14"/>
      <c r="G1102" s="183"/>
      <c r="H1102" s="183"/>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4"/>
      <c r="AW1102" s="14"/>
      <c r="AX1102" s="14"/>
      <c r="AY1102" s="14"/>
      <c r="AZ1102" s="14"/>
      <c r="BA1102" s="14"/>
      <c r="BB1102" s="14"/>
      <c r="BC1102" s="14"/>
      <c r="BD1102" s="14"/>
      <c r="BE1102" s="14"/>
      <c r="BF1102" s="14"/>
      <c r="BG1102" s="14"/>
      <c r="BH1102" s="14"/>
      <c r="BI1102" s="14"/>
      <c r="BJ1102" s="14"/>
      <c r="BK1102" s="254"/>
      <c r="BL1102" s="254"/>
      <c r="BM1102" s="254"/>
      <c r="BN1102" s="254"/>
      <c r="BO1102" s="254"/>
    </row>
    <row r="1103" customFormat="false" ht="12.75" hidden="false" customHeight="true" outlineLevel="0" collapsed="false">
      <c r="A1103" s="254"/>
      <c r="B1103" s="254"/>
      <c r="C1103" s="254"/>
      <c r="D1103" s="254"/>
      <c r="E1103" s="1"/>
      <c r="F1103" s="14"/>
      <c r="G1103" s="14"/>
      <c r="H1103" s="14"/>
      <c r="I1103" s="259" t="s">
        <v>391</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4"/>
      <c r="AW1103" s="196" t="n">
        <v>0</v>
      </c>
      <c r="AX1103" s="196"/>
      <c r="AY1103" s="196"/>
      <c r="AZ1103" s="196"/>
      <c r="BA1103" s="196"/>
      <c r="BB1103" s="196"/>
      <c r="BC1103" s="14"/>
      <c r="BD1103" s="196" t="n">
        <v>0</v>
      </c>
      <c r="BE1103" s="196"/>
      <c r="BF1103" s="196"/>
      <c r="BG1103" s="196"/>
      <c r="BH1103" s="196"/>
      <c r="BI1103" s="196"/>
      <c r="BJ1103" s="14"/>
      <c r="BK1103" s="254"/>
      <c r="BL1103" s="254"/>
      <c r="BM1103" s="254"/>
      <c r="BN1103" s="254"/>
      <c r="BO1103" s="254"/>
    </row>
    <row r="1104" customFormat="false" ht="12.75" hidden="false" customHeight="true" outlineLevel="0" collapsed="false">
      <c r="A1104" s="254"/>
      <c r="B1104" s="254"/>
      <c r="C1104" s="254"/>
      <c r="D1104" s="254"/>
      <c r="E1104" s="1"/>
      <c r="F1104" s="14"/>
      <c r="G1104" s="14"/>
      <c r="H1104" s="14"/>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4"/>
      <c r="AW1104" s="121"/>
      <c r="AX1104" s="121"/>
      <c r="AY1104" s="121"/>
      <c r="AZ1104" s="121"/>
      <c r="BA1104" s="121"/>
      <c r="BB1104" s="121"/>
      <c r="BC1104" s="14"/>
      <c r="BD1104" s="121"/>
      <c r="BE1104" s="121"/>
      <c r="BF1104" s="121"/>
      <c r="BG1104" s="121"/>
      <c r="BH1104" s="121"/>
      <c r="BI1104" s="121"/>
      <c r="BJ1104" s="14"/>
      <c r="BK1104" s="254"/>
      <c r="BL1104" s="254"/>
      <c r="BM1104" s="254"/>
      <c r="BN1104" s="254"/>
      <c r="BO1104" s="254"/>
    </row>
    <row r="1105" customFormat="false" ht="12.75" hidden="false" customHeight="true" outlineLevel="0" collapsed="false">
      <c r="A1105" s="254"/>
      <c r="B1105" s="254"/>
      <c r="C1105" s="254"/>
      <c r="D1105" s="254"/>
      <c r="E1105" s="1"/>
      <c r="F1105" s="14"/>
      <c r="G1105" s="14"/>
      <c r="H1105" s="14"/>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4"/>
      <c r="AW1105" s="14"/>
      <c r="AX1105" s="14"/>
      <c r="AY1105" s="14"/>
      <c r="AZ1105" s="14"/>
      <c r="BA1105" s="14"/>
      <c r="BB1105" s="14"/>
      <c r="BC1105" s="14"/>
      <c r="BD1105" s="14"/>
      <c r="BE1105" s="14"/>
      <c r="BF1105" s="14"/>
      <c r="BG1105" s="14"/>
      <c r="BH1105" s="14"/>
      <c r="BI1105" s="14"/>
      <c r="BJ1105" s="14"/>
      <c r="BK1105" s="254"/>
      <c r="BL1105" s="254"/>
      <c r="BM1105" s="254"/>
      <c r="BN1105" s="254"/>
      <c r="BO1105" s="254"/>
    </row>
    <row r="1106" customFormat="false" ht="12.75" hidden="false" customHeight="true" outlineLevel="0" collapsed="false">
      <c r="A1106" s="254"/>
      <c r="B1106" s="254"/>
      <c r="C1106" s="254"/>
      <c r="D1106" s="254"/>
      <c r="E1106" s="1"/>
      <c r="F1106" s="14"/>
      <c r="G1106" s="14"/>
      <c r="H1106" s="14"/>
      <c r="I1106" s="259" t="s">
        <v>392</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4"/>
      <c r="AW1106" s="196" t="n">
        <v>0</v>
      </c>
      <c r="AX1106" s="196"/>
      <c r="AY1106" s="196"/>
      <c r="AZ1106" s="196"/>
      <c r="BA1106" s="196"/>
      <c r="BB1106" s="196"/>
      <c r="BC1106" s="14"/>
      <c r="BD1106" s="196" t="n">
        <v>0</v>
      </c>
      <c r="BE1106" s="196"/>
      <c r="BF1106" s="196"/>
      <c r="BG1106" s="196"/>
      <c r="BH1106" s="196"/>
      <c r="BI1106" s="196"/>
      <c r="BJ1106" s="14"/>
      <c r="BK1106" s="254"/>
      <c r="BL1106" s="254"/>
      <c r="BM1106" s="254"/>
      <c r="BN1106" s="254"/>
      <c r="BO1106" s="254"/>
    </row>
    <row r="1107" customFormat="false" ht="12.75" hidden="false" customHeight="true" outlineLevel="0" collapsed="false">
      <c r="A1107" s="254"/>
      <c r="B1107" s="254"/>
      <c r="C1107" s="254"/>
      <c r="D1107" s="254"/>
      <c r="E1107" s="1"/>
      <c r="F1107" s="14"/>
      <c r="G1107" s="14"/>
      <c r="H1107" s="14"/>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4"/>
      <c r="AW1107" s="262"/>
      <c r="AX1107" s="262"/>
      <c r="AY1107" s="262"/>
      <c r="AZ1107" s="262"/>
      <c r="BA1107" s="262"/>
      <c r="BB1107" s="262"/>
      <c r="BC1107" s="14"/>
      <c r="BD1107" s="262"/>
      <c r="BE1107" s="262"/>
      <c r="BF1107" s="262"/>
      <c r="BG1107" s="262"/>
      <c r="BH1107" s="262"/>
      <c r="BI1107" s="262"/>
      <c r="BJ1107" s="14"/>
      <c r="BK1107" s="254"/>
      <c r="BL1107" s="254"/>
      <c r="BM1107" s="254"/>
      <c r="BN1107" s="254"/>
      <c r="BO1107" s="254"/>
    </row>
    <row r="1108" customFormat="false" ht="12.75" hidden="false" customHeight="true" outlineLevel="0" collapsed="false">
      <c r="A1108" s="254"/>
      <c r="B1108" s="254"/>
      <c r="C1108" s="254"/>
      <c r="D1108" s="254"/>
      <c r="E1108" s="1"/>
      <c r="F1108" s="14"/>
      <c r="G1108" s="14"/>
      <c r="H1108" s="14"/>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4"/>
      <c r="AW1108" s="14"/>
      <c r="AX1108" s="14"/>
      <c r="AY1108" s="14"/>
      <c r="AZ1108" s="14"/>
      <c r="BA1108" s="14"/>
      <c r="BB1108" s="14"/>
      <c r="BC1108" s="14"/>
      <c r="BD1108" s="14"/>
      <c r="BE1108" s="14"/>
      <c r="BF1108" s="14"/>
      <c r="BG1108" s="14"/>
      <c r="BH1108" s="14"/>
      <c r="BI1108" s="14"/>
      <c r="BJ1108" s="14"/>
      <c r="BK1108" s="254"/>
      <c r="BL1108" s="254"/>
      <c r="BM1108" s="254"/>
      <c r="BN1108" s="254"/>
      <c r="BO1108" s="254"/>
    </row>
    <row r="1109" customFormat="false" ht="12.75" hidden="false" customHeight="true" outlineLevel="0" collapsed="false">
      <c r="A1109" s="254"/>
      <c r="B1109" s="254"/>
      <c r="C1109" s="254"/>
      <c r="D1109" s="254"/>
      <c r="E1109" s="1"/>
      <c r="F1109" s="14"/>
      <c r="G1109" s="14"/>
      <c r="H1109" s="14"/>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4"/>
      <c r="AW1109" s="121"/>
      <c r="AX1109" s="121"/>
      <c r="AY1109" s="121"/>
      <c r="AZ1109" s="121"/>
      <c r="BA1109" s="121"/>
      <c r="BB1109" s="121"/>
      <c r="BC1109" s="14"/>
      <c r="BD1109" s="121"/>
      <c r="BE1109" s="121"/>
      <c r="BF1109" s="121"/>
      <c r="BG1109" s="121"/>
      <c r="BH1109" s="121"/>
      <c r="BI1109" s="121"/>
      <c r="BJ1109" s="14"/>
      <c r="BK1109" s="254"/>
      <c r="BL1109" s="254"/>
      <c r="BM1109" s="254"/>
      <c r="BN1109" s="254"/>
      <c r="BO1109" s="254"/>
    </row>
    <row r="1110" customFormat="false" ht="12.75" hidden="false" customHeight="true" outlineLevel="0" collapsed="false">
      <c r="A1110" s="1"/>
      <c r="B1110" s="1"/>
      <c r="C1110" s="1"/>
      <c r="D1110" s="1"/>
      <c r="E1110" s="1"/>
      <c r="F1110" s="14"/>
      <c r="G1110" s="14"/>
      <c r="H1110" s="14"/>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9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3"/>
      <c r="AX1118" s="263"/>
      <c r="AY1118" s="263"/>
      <c r="AZ1118" s="263"/>
      <c r="BA1118" s="263"/>
      <c r="BB1118" s="263"/>
      <c r="BC1118" s="69"/>
      <c r="BD1118" s="263"/>
      <c r="BE1118" s="263"/>
      <c r="BF1118" s="263"/>
      <c r="BG1118" s="263"/>
      <c r="BH1118" s="263"/>
      <c r="BI1118" s="263"/>
      <c r="BJ1118" s="14"/>
      <c r="BK1118" s="1"/>
      <c r="BL1118" s="1"/>
      <c r="BM1118" s="1"/>
      <c r="BN1118" s="1"/>
      <c r="BO1118" s="1"/>
    </row>
    <row r="1119" customFormat="false" ht="12.75" hidden="false" customHeight="true" outlineLevel="0" collapsed="false">
      <c r="A1119" s="1"/>
      <c r="B1119" s="1"/>
      <c r="C1119" s="1"/>
      <c r="D1119" s="1"/>
      <c r="E1119" s="1"/>
      <c r="F1119" s="14"/>
      <c r="G1119" s="256" t="s">
        <v>271</v>
      </c>
      <c r="H1119" s="256"/>
      <c r="I1119" s="257" t="s">
        <v>393</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4"/>
      <c r="AW1119" s="196" t="n">
        <v>0</v>
      </c>
      <c r="AX1119" s="196"/>
      <c r="AY1119" s="196"/>
      <c r="AZ1119" s="196"/>
      <c r="BA1119" s="196"/>
      <c r="BB1119" s="196"/>
      <c r="BC1119" s="14"/>
      <c r="BD1119" s="196" t="n">
        <v>0</v>
      </c>
      <c r="BE1119" s="196"/>
      <c r="BF1119" s="196"/>
      <c r="BG1119" s="196"/>
      <c r="BH1119" s="196"/>
      <c r="BI1119" s="196"/>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6" t="s">
        <v>273</v>
      </c>
      <c r="H1122" s="256"/>
      <c r="I1122" s="257" t="s">
        <v>394</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6" t="n">
        <v>0</v>
      </c>
      <c r="AX1122" s="196"/>
      <c r="AY1122" s="196"/>
      <c r="AZ1122" s="196"/>
      <c r="BA1122" s="196"/>
      <c r="BB1122" s="196"/>
      <c r="BC1122" s="14"/>
      <c r="BD1122" s="196" t="n">
        <v>0</v>
      </c>
      <c r="BE1122" s="196"/>
      <c r="BF1122" s="196"/>
      <c r="BG1122" s="196"/>
      <c r="BH1122" s="196"/>
      <c r="BI1122" s="196"/>
      <c r="BJ1122" s="14"/>
      <c r="BK1122" s="1"/>
      <c r="BL1122" s="1"/>
      <c r="BM1122" s="1"/>
      <c r="BN1122" s="1"/>
      <c r="BO1122" s="1"/>
    </row>
    <row r="1123" customFormat="false" ht="12.75" hidden="false" customHeight="true" outlineLevel="0" collapsed="false">
      <c r="A1123" s="1"/>
      <c r="B1123" s="1"/>
      <c r="C1123" s="1"/>
      <c r="D1123" s="1"/>
      <c r="E1123" s="1"/>
      <c r="F1123" s="14"/>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4"/>
      <c r="AW1123" s="260"/>
      <c r="AX1123" s="260"/>
      <c r="AY1123" s="260"/>
      <c r="AZ1123" s="260"/>
      <c r="BA1123" s="260"/>
      <c r="BB1123" s="260"/>
      <c r="BC1123" s="14"/>
      <c r="BD1123" s="260"/>
      <c r="BE1123" s="260"/>
      <c r="BF1123" s="260"/>
      <c r="BG1123" s="260"/>
      <c r="BH1123" s="260"/>
      <c r="BI1123" s="260"/>
      <c r="BJ1123" s="14"/>
      <c r="BK1123" s="1"/>
      <c r="BL1123" s="1"/>
      <c r="BM1123" s="1"/>
      <c r="BN1123" s="1"/>
      <c r="BO1123" s="1"/>
    </row>
    <row r="1124" customFormat="false" ht="12.75" hidden="false" customHeight="true" outlineLevel="0" collapsed="false">
      <c r="A1124" s="1"/>
      <c r="B1124" s="1"/>
      <c r="C1124" s="1"/>
      <c r="D1124" s="1"/>
      <c r="E1124" s="1"/>
      <c r="F1124" s="14"/>
      <c r="G1124" s="256" t="s">
        <v>275</v>
      </c>
      <c r="H1124" s="256"/>
      <c r="I1124" s="257" t="s">
        <v>395</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4"/>
      <c r="AW1124" s="196" t="n">
        <v>0</v>
      </c>
      <c r="AX1124" s="196"/>
      <c r="AY1124" s="196"/>
      <c r="AZ1124" s="196"/>
      <c r="BA1124" s="196"/>
      <c r="BB1124" s="196"/>
      <c r="BC1124" s="14"/>
      <c r="BD1124" s="196" t="n">
        <v>0</v>
      </c>
      <c r="BE1124" s="196"/>
      <c r="BF1124" s="196"/>
      <c r="BG1124" s="196"/>
      <c r="BH1124" s="196"/>
      <c r="BI1124" s="196"/>
      <c r="BJ1124" s="14"/>
      <c r="BK1124" s="1"/>
      <c r="BL1124" s="1"/>
      <c r="BM1124" s="1"/>
      <c r="BN1124" s="1"/>
      <c r="BO1124" s="1"/>
    </row>
    <row r="1125" customFormat="false" ht="12.75" hidden="false" customHeight="true" outlineLevel="0" collapsed="false">
      <c r="A1125" s="1"/>
      <c r="B1125" s="1"/>
      <c r="C1125" s="1"/>
      <c r="D1125" s="1"/>
      <c r="E1125" s="1"/>
      <c r="F1125" s="14"/>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4"/>
      <c r="AW1125" s="14"/>
      <c r="AX1125" s="14"/>
      <c r="AY1125" s="14"/>
      <c r="AZ1125" s="14"/>
      <c r="BA1125" s="14"/>
      <c r="BB1125" s="14"/>
      <c r="BC1125" s="14"/>
      <c r="BD1125" s="14"/>
      <c r="BE1125" s="14"/>
      <c r="BF1125" s="14"/>
      <c r="BG1125" s="14"/>
      <c r="BH1125" s="14"/>
      <c r="BI1125" s="14"/>
      <c r="BJ1125" s="14"/>
      <c r="BK1125" s="1"/>
      <c r="BL1125" s="1"/>
      <c r="BM1125" s="1"/>
      <c r="BN1125" s="1"/>
      <c r="BO1125" s="1"/>
    </row>
    <row r="1126" customFormat="false" ht="12.75" hidden="false" customHeight="true" outlineLevel="0" collapsed="false">
      <c r="A1126" s="1"/>
      <c r="B1126" s="1"/>
      <c r="C1126" s="1"/>
      <c r="D1126" s="1"/>
      <c r="E1126" s="1"/>
      <c r="F1126" s="14"/>
      <c r="G1126" s="208"/>
      <c r="H1126" s="208"/>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4"/>
      <c r="AW1126" s="262"/>
      <c r="AX1126" s="264"/>
      <c r="AY1126" s="264"/>
      <c r="AZ1126" s="264"/>
      <c r="BA1126" s="264"/>
      <c r="BB1126" s="264"/>
      <c r="BC1126" s="14"/>
      <c r="BD1126" s="262"/>
      <c r="BE1126" s="264"/>
      <c r="BF1126" s="264"/>
      <c r="BG1126" s="264"/>
      <c r="BH1126" s="264"/>
      <c r="BI1126" s="264"/>
      <c r="BJ1126" s="14"/>
      <c r="BK1126" s="1"/>
      <c r="BL1126" s="1"/>
      <c r="BM1126" s="1"/>
      <c r="BN1126" s="1"/>
      <c r="BO1126" s="1"/>
    </row>
    <row r="1127" customFormat="false" ht="12.75" hidden="false" customHeight="true" outlineLevel="0" collapsed="false">
      <c r="A1127" s="1"/>
      <c r="B1127" s="1"/>
      <c r="C1127" s="1"/>
      <c r="D1127" s="1"/>
      <c r="E1127" s="1"/>
      <c r="F1127" s="14"/>
      <c r="G1127" s="256" t="s">
        <v>277</v>
      </c>
      <c r="H1127" s="256"/>
      <c r="I1127" s="257" t="s">
        <v>396</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4"/>
      <c r="AW1127" s="196" t="n">
        <v>0</v>
      </c>
      <c r="AX1127" s="196"/>
      <c r="AY1127" s="196"/>
      <c r="AZ1127" s="196"/>
      <c r="BA1127" s="196"/>
      <c r="BB1127" s="196"/>
      <c r="BC1127" s="14"/>
      <c r="BD1127" s="196" t="n">
        <v>0</v>
      </c>
      <c r="BE1127" s="196"/>
      <c r="BF1127" s="196"/>
      <c r="BG1127" s="196"/>
      <c r="BH1127" s="196"/>
      <c r="BI1127" s="196"/>
      <c r="BJ1127" s="14"/>
      <c r="BK1127" s="1"/>
      <c r="BL1127" s="1"/>
      <c r="BM1127" s="1"/>
      <c r="BN1127" s="1"/>
      <c r="BO1127" s="1"/>
    </row>
    <row r="1128" customFormat="false" ht="12.75" hidden="false" customHeight="true" outlineLevel="0" collapsed="false">
      <c r="A1128" s="1"/>
      <c r="B1128" s="1"/>
      <c r="C1128" s="1"/>
      <c r="D1128" s="1"/>
      <c r="E1128" s="1"/>
      <c r="F1128" s="14"/>
      <c r="G1128" s="208"/>
      <c r="H1128" s="208"/>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56" t="s">
        <v>279</v>
      </c>
      <c r="H1129" s="256"/>
      <c r="I1129" s="257" t="s">
        <v>397</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6" t="n">
        <v>0</v>
      </c>
      <c r="AX1129" s="196"/>
      <c r="AY1129" s="196"/>
      <c r="AZ1129" s="196"/>
      <c r="BA1129" s="196"/>
      <c r="BB1129" s="196"/>
      <c r="BC1129" s="14"/>
      <c r="BD1129" s="196" t="n">
        <v>0</v>
      </c>
      <c r="BE1129" s="196"/>
      <c r="BF1129" s="196"/>
      <c r="BG1129" s="196"/>
      <c r="BH1129" s="196"/>
      <c r="BI1129" s="196"/>
      <c r="BJ1129" s="14"/>
      <c r="BK1129" s="1"/>
      <c r="BL1129" s="1"/>
      <c r="BM1129" s="1"/>
      <c r="BN1129" s="1"/>
      <c r="BO1129" s="1"/>
    </row>
    <row r="1130" customFormat="false" ht="12.75" hidden="false" customHeight="true" outlineLevel="0" collapsed="false">
      <c r="A1130" s="1"/>
      <c r="B1130" s="1"/>
      <c r="C1130" s="1"/>
      <c r="D1130" s="1"/>
      <c r="E1130" s="1"/>
      <c r="F1130" s="14"/>
      <c r="G1130" s="14"/>
      <c r="H1130" s="14"/>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254"/>
      <c r="B1131" s="254"/>
      <c r="C1131" s="254"/>
      <c r="D1131" s="254"/>
      <c r="E1131" s="1"/>
      <c r="F1131" s="14"/>
      <c r="G1131" s="256" t="s">
        <v>359</v>
      </c>
      <c r="H1131" s="256"/>
      <c r="I1131" s="257" t="s">
        <v>398</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4"/>
      <c r="AW1131" s="196" t="n">
        <v>0</v>
      </c>
      <c r="AX1131" s="196"/>
      <c r="AY1131" s="196"/>
      <c r="AZ1131" s="196"/>
      <c r="BA1131" s="196"/>
      <c r="BB1131" s="196"/>
      <c r="BC1131" s="14"/>
      <c r="BD1131" s="196" t="n">
        <v>0</v>
      </c>
      <c r="BE1131" s="196"/>
      <c r="BF1131" s="196"/>
      <c r="BG1131" s="196"/>
      <c r="BH1131" s="196"/>
      <c r="BI1131" s="196"/>
      <c r="BJ1131" s="14"/>
      <c r="BK1131" s="254"/>
      <c r="BL1131" s="254"/>
      <c r="BM1131" s="254"/>
      <c r="BN1131" s="254"/>
      <c r="BO1131" s="254"/>
    </row>
    <row r="1132" customFormat="false" ht="12.75" hidden="false" customHeight="true" outlineLevel="0" collapsed="false">
      <c r="A1132" s="254"/>
      <c r="B1132" s="254"/>
      <c r="C1132" s="254"/>
      <c r="D1132" s="254"/>
      <c r="E1132" s="1"/>
      <c r="F1132" s="14"/>
      <c r="G1132" s="256" t="s">
        <v>361</v>
      </c>
      <c r="H1132" s="256"/>
      <c r="I1132" s="257" t="s">
        <v>399</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6" t="n">
        <v>0</v>
      </c>
      <c r="AX1132" s="196"/>
      <c r="AY1132" s="196"/>
      <c r="AZ1132" s="196"/>
      <c r="BA1132" s="196"/>
      <c r="BB1132" s="196"/>
      <c r="BC1132" s="14"/>
      <c r="BD1132" s="196" t="n">
        <v>0</v>
      </c>
      <c r="BE1132" s="196"/>
      <c r="BF1132" s="196"/>
      <c r="BG1132" s="196"/>
      <c r="BH1132" s="196"/>
      <c r="BI1132" s="196"/>
      <c r="BJ1132" s="14"/>
      <c r="BK1132" s="254"/>
      <c r="BL1132" s="254"/>
      <c r="BM1132" s="254"/>
      <c r="BN1132" s="254"/>
      <c r="BO1132" s="254"/>
    </row>
    <row r="1133" customFormat="false" ht="12.75" hidden="false" customHeight="true" outlineLevel="0" collapsed="false">
      <c r="A1133" s="254"/>
      <c r="B1133" s="254"/>
      <c r="C1133" s="254"/>
      <c r="D1133" s="254"/>
      <c r="E1133" s="1"/>
      <c r="F1133" s="14"/>
      <c r="G1133" s="14"/>
      <c r="H1133" s="14"/>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7</v>
      </c>
      <c r="AV1133" s="14"/>
      <c r="AW1133" s="198" t="n">
        <v>0</v>
      </c>
      <c r="AX1133" s="198"/>
      <c r="AY1133" s="198"/>
      <c r="AZ1133" s="198"/>
      <c r="BA1133" s="198"/>
      <c r="BB1133" s="198"/>
      <c r="BC1133" s="14"/>
      <c r="BD1133" s="198" t="n">
        <v>0</v>
      </c>
      <c r="BE1133" s="198"/>
      <c r="BF1133" s="198"/>
      <c r="BG1133" s="198"/>
      <c r="BH1133" s="198"/>
      <c r="BI1133" s="198"/>
      <c r="BJ1133" s="14"/>
      <c r="BK1133" s="254"/>
      <c r="BL1133" s="254"/>
      <c r="BM1133" s="254"/>
      <c r="BN1133" s="254"/>
      <c r="BO1133" s="254"/>
    </row>
    <row r="1134" customFormat="false" ht="12.75" hidden="false" customHeight="true" outlineLevel="0" collapsed="false">
      <c r="A1134" s="254"/>
      <c r="B1134" s="254"/>
      <c r="C1134" s="254"/>
      <c r="D1134" s="254"/>
      <c r="E1134" s="1"/>
      <c r="F1134" s="14"/>
      <c r="G1134" s="14"/>
      <c r="H1134" s="14"/>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4"/>
      <c r="AW1134" s="262"/>
      <c r="AX1134" s="262"/>
      <c r="AY1134" s="262"/>
      <c r="AZ1134" s="262"/>
      <c r="BA1134" s="262"/>
      <c r="BB1134" s="262"/>
      <c r="BC1134" s="14"/>
      <c r="BD1134" s="262"/>
      <c r="BE1134" s="262"/>
      <c r="BF1134" s="262"/>
      <c r="BG1134" s="262"/>
      <c r="BH1134" s="262"/>
      <c r="BI1134" s="262"/>
      <c r="BJ1134" s="14"/>
      <c r="BK1134" s="254"/>
      <c r="BL1134" s="254"/>
      <c r="BM1134" s="254"/>
      <c r="BN1134" s="254"/>
      <c r="BO1134" s="254"/>
    </row>
    <row r="1135" customFormat="false" ht="12.75" hidden="false" customHeight="true" outlineLevel="0" collapsed="false">
      <c r="A1135" s="254"/>
      <c r="B1135" s="254"/>
      <c r="C1135" s="254"/>
      <c r="D1135" s="254"/>
      <c r="E1135" s="1"/>
      <c r="F1135" s="14"/>
      <c r="G1135" s="14"/>
      <c r="H1135" s="14"/>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4"/>
      <c r="AW1135" s="121"/>
      <c r="AX1135" s="121"/>
      <c r="AY1135" s="121"/>
      <c r="AZ1135" s="121"/>
      <c r="BA1135" s="121"/>
      <c r="BB1135" s="121"/>
      <c r="BC1135" s="14"/>
      <c r="BD1135" s="121"/>
      <c r="BE1135" s="121"/>
      <c r="BF1135" s="121"/>
      <c r="BG1135" s="121"/>
      <c r="BH1135" s="121"/>
      <c r="BI1135" s="121"/>
      <c r="BJ1135" s="14"/>
      <c r="BK1135" s="254"/>
      <c r="BL1135" s="254"/>
      <c r="BM1135" s="254"/>
      <c r="BN1135" s="254"/>
      <c r="BO1135" s="254"/>
    </row>
    <row r="1136" customFormat="false" ht="12.75" hidden="false" customHeight="true" outlineLevel="0" collapsed="false">
      <c r="A1136" s="254"/>
      <c r="B1136" s="254"/>
      <c r="C1136" s="254"/>
      <c r="D1136" s="254"/>
      <c r="E1136" s="1"/>
      <c r="F1136" s="14"/>
      <c r="G1136" s="14"/>
      <c r="H1136" s="14"/>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4"/>
      <c r="AW1136" s="121"/>
      <c r="AX1136" s="121"/>
      <c r="AY1136" s="121"/>
      <c r="AZ1136" s="121"/>
      <c r="BA1136" s="121"/>
      <c r="BB1136" s="121"/>
      <c r="BC1136" s="14"/>
      <c r="BD1136" s="121"/>
      <c r="BE1136" s="121"/>
      <c r="BF1136" s="121"/>
      <c r="BG1136" s="121"/>
      <c r="BH1136" s="121"/>
      <c r="BI1136" s="121"/>
      <c r="BJ1136" s="14"/>
      <c r="BK1136" s="254"/>
      <c r="BL1136" s="254"/>
      <c r="BM1136" s="254"/>
      <c r="BN1136" s="254"/>
      <c r="BO1136" s="254"/>
    </row>
    <row r="1137" customFormat="false" ht="12.75" hidden="false" customHeight="true" outlineLevel="0" collapsed="false">
      <c r="A1137" s="254"/>
      <c r="B1137" s="254"/>
      <c r="C1137" s="254"/>
      <c r="D1137" s="254"/>
      <c r="E1137" s="1"/>
      <c r="F1137" s="14"/>
      <c r="G1137" s="14"/>
      <c r="H1137" s="14"/>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4"/>
      <c r="AW1137" s="121"/>
      <c r="AX1137" s="121"/>
      <c r="AY1137" s="121"/>
      <c r="AZ1137" s="121"/>
      <c r="BA1137" s="121"/>
      <c r="BB1137" s="121"/>
      <c r="BC1137" s="14"/>
      <c r="BD1137" s="121"/>
      <c r="BE1137" s="121"/>
      <c r="BF1137" s="121"/>
      <c r="BG1137" s="121"/>
      <c r="BH1137" s="121"/>
      <c r="BI1137" s="121"/>
      <c r="BJ1137" s="14"/>
      <c r="BK1137" s="254"/>
      <c r="BL1137" s="254"/>
      <c r="BM1137" s="254"/>
      <c r="BN1137" s="254"/>
      <c r="BO1137" s="254"/>
    </row>
    <row r="1138" customFormat="false" ht="12.75" hidden="false" customHeight="true" outlineLevel="0" collapsed="false">
      <c r="A1138" s="254"/>
      <c r="B1138" s="254"/>
      <c r="C1138" s="254"/>
      <c r="D1138" s="254"/>
      <c r="E1138" s="1"/>
      <c r="F1138" s="14"/>
      <c r="G1138" s="14"/>
      <c r="H1138" s="14"/>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4"/>
      <c r="AW1138" s="121"/>
      <c r="AX1138" s="121"/>
      <c r="AY1138" s="121"/>
      <c r="AZ1138" s="121"/>
      <c r="BA1138" s="121"/>
      <c r="BB1138" s="121"/>
      <c r="BC1138" s="14"/>
      <c r="BD1138" s="121"/>
      <c r="BE1138" s="121"/>
      <c r="BF1138" s="121"/>
      <c r="BG1138" s="121"/>
      <c r="BH1138" s="121"/>
      <c r="BI1138" s="121"/>
      <c r="BJ1138" s="14"/>
      <c r="BK1138" s="254"/>
      <c r="BL1138" s="254"/>
      <c r="BM1138" s="254"/>
      <c r="BN1138" s="254"/>
      <c r="BO1138" s="254"/>
    </row>
    <row r="1139" customFormat="false" ht="12.75" hidden="false" customHeight="true" outlineLevel="0" collapsed="false">
      <c r="A1139" s="254"/>
      <c r="B1139" s="254"/>
      <c r="C1139" s="254"/>
      <c r="D1139" s="254"/>
      <c r="E1139" s="1"/>
      <c r="F1139" s="14"/>
      <c r="G1139" s="14"/>
      <c r="H1139" s="14"/>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4"/>
      <c r="AW1139" s="121"/>
      <c r="AX1139" s="121"/>
      <c r="AY1139" s="121"/>
      <c r="AZ1139" s="121"/>
      <c r="BA1139" s="121"/>
      <c r="BB1139" s="121"/>
      <c r="BC1139" s="14"/>
      <c r="BD1139" s="121"/>
      <c r="BE1139" s="121"/>
      <c r="BF1139" s="121"/>
      <c r="BG1139" s="121"/>
      <c r="BH1139" s="121"/>
      <c r="BI1139" s="121"/>
      <c r="BJ1139" s="14"/>
      <c r="BK1139" s="254"/>
      <c r="BL1139" s="254"/>
      <c r="BM1139" s="254"/>
      <c r="BN1139" s="254"/>
      <c r="BO1139" s="254"/>
    </row>
    <row r="1140" customFormat="false" ht="12.75" hidden="false" customHeight="true" outlineLevel="0" collapsed="false">
      <c r="A1140" s="254"/>
      <c r="B1140" s="254"/>
      <c r="C1140" s="254"/>
      <c r="D1140" s="254"/>
      <c r="E1140" s="1"/>
      <c r="F1140" s="14"/>
      <c r="G1140" s="14"/>
      <c r="H1140" s="14"/>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4"/>
      <c r="AW1140" s="121"/>
      <c r="AX1140" s="121"/>
      <c r="AY1140" s="121"/>
      <c r="AZ1140" s="121"/>
      <c r="BA1140" s="121"/>
      <c r="BB1140" s="121"/>
      <c r="BC1140" s="14"/>
      <c r="BD1140" s="121"/>
      <c r="BE1140" s="121"/>
      <c r="BF1140" s="121"/>
      <c r="BG1140" s="121"/>
      <c r="BH1140" s="121"/>
      <c r="BI1140" s="121"/>
      <c r="BJ1140" s="14"/>
      <c r="BK1140" s="254"/>
      <c r="BL1140" s="254"/>
      <c r="BM1140" s="254"/>
      <c r="BN1140" s="254"/>
      <c r="BO1140" s="254"/>
    </row>
    <row r="1141" customFormat="false" ht="12.75" hidden="false" customHeight="true" outlineLevel="0" collapsed="false">
      <c r="A1141" s="254"/>
      <c r="B1141" s="254"/>
      <c r="C1141" s="254"/>
      <c r="D1141" s="254"/>
      <c r="E1141" s="1"/>
      <c r="F1141" s="14"/>
      <c r="G1141" s="14"/>
      <c r="H1141" s="14"/>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4"/>
      <c r="AW1141" s="121"/>
      <c r="AX1141" s="121"/>
      <c r="AY1141" s="121"/>
      <c r="AZ1141" s="121"/>
      <c r="BA1141" s="121"/>
      <c r="BB1141" s="121"/>
      <c r="BC1141" s="14"/>
      <c r="BD1141" s="121"/>
      <c r="BE1141" s="121"/>
      <c r="BF1141" s="121"/>
      <c r="BG1141" s="121"/>
      <c r="BH1141" s="121"/>
      <c r="BI1141" s="121"/>
      <c r="BJ1141" s="14"/>
      <c r="BK1141" s="254"/>
      <c r="BL1141" s="254"/>
      <c r="BM1141" s="254"/>
      <c r="BN1141" s="254"/>
      <c r="BO1141" s="254"/>
    </row>
    <row r="1142" customFormat="false" ht="12.75" hidden="false" customHeight="true" outlineLevel="0" collapsed="false">
      <c r="A1142" s="254"/>
      <c r="B1142" s="254"/>
      <c r="C1142" s="254"/>
      <c r="D1142" s="254"/>
      <c r="E1142" s="1"/>
      <c r="F1142" s="14"/>
      <c r="G1142" s="14"/>
      <c r="H1142" s="14"/>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4"/>
      <c r="AW1142" s="121"/>
      <c r="AX1142" s="121"/>
      <c r="AY1142" s="121"/>
      <c r="AZ1142" s="121"/>
      <c r="BA1142" s="121"/>
      <c r="BB1142" s="121"/>
      <c r="BC1142" s="14"/>
      <c r="BD1142" s="121"/>
      <c r="BE1142" s="121"/>
      <c r="BF1142" s="121"/>
      <c r="BG1142" s="121"/>
      <c r="BH1142" s="121"/>
      <c r="BI1142" s="121"/>
      <c r="BJ1142" s="14"/>
      <c r="BK1142" s="254"/>
      <c r="BL1142" s="254"/>
      <c r="BM1142" s="254"/>
      <c r="BN1142" s="254"/>
      <c r="BO1142" s="254"/>
    </row>
    <row r="1143" customFormat="false" ht="12.75" hidden="false" customHeight="true" outlineLevel="0" collapsed="false">
      <c r="A1143" s="254"/>
      <c r="B1143" s="254"/>
      <c r="C1143" s="254"/>
      <c r="D1143" s="254"/>
      <c r="E1143" s="1"/>
      <c r="F1143" s="14"/>
      <c r="G1143" s="183"/>
      <c r="H1143" s="183"/>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4"/>
      <c r="AW1143" s="14"/>
      <c r="AX1143" s="14"/>
      <c r="AY1143" s="14"/>
      <c r="AZ1143" s="14"/>
      <c r="BA1143" s="14"/>
      <c r="BB1143" s="14"/>
      <c r="BC1143" s="14"/>
      <c r="BD1143" s="14"/>
      <c r="BE1143" s="14"/>
      <c r="BF1143" s="14"/>
      <c r="BG1143" s="14"/>
      <c r="BH1143" s="14"/>
      <c r="BI1143" s="14"/>
      <c r="BJ1143" s="14"/>
      <c r="BK1143" s="254"/>
      <c r="BL1143" s="254"/>
      <c r="BM1143" s="254"/>
      <c r="BN1143" s="254"/>
      <c r="BO1143" s="254"/>
    </row>
    <row r="1144" customFormat="false" ht="12.75" hidden="false" customHeight="true" outlineLevel="0" collapsed="false">
      <c r="A1144" s="254"/>
      <c r="B1144" s="254"/>
      <c r="C1144" s="254"/>
      <c r="D1144" s="254"/>
      <c r="E1144" s="1"/>
      <c r="F1144" s="14"/>
      <c r="G1144" s="14"/>
      <c r="H1144" s="14"/>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4"/>
      <c r="AW1144" s="262"/>
      <c r="AX1144" s="262"/>
      <c r="AY1144" s="262"/>
      <c r="AZ1144" s="262"/>
      <c r="BA1144" s="262"/>
      <c r="BB1144" s="262"/>
      <c r="BC1144" s="14"/>
      <c r="BD1144" s="262"/>
      <c r="BE1144" s="262"/>
      <c r="BF1144" s="262"/>
      <c r="BG1144" s="262"/>
      <c r="BH1144" s="262"/>
      <c r="BI1144" s="262"/>
      <c r="BJ1144" s="14"/>
      <c r="BK1144" s="254"/>
      <c r="BL1144" s="254"/>
      <c r="BM1144" s="254"/>
      <c r="BN1144" s="254"/>
      <c r="BO1144" s="254"/>
    </row>
    <row r="1145" customFormat="false" ht="12.75" hidden="false" customHeight="true" outlineLevel="0" collapsed="false">
      <c r="A1145" s="254"/>
      <c r="B1145" s="254"/>
      <c r="C1145" s="254"/>
      <c r="D1145" s="254"/>
      <c r="E1145" s="1"/>
      <c r="F1145" s="14"/>
      <c r="G1145" s="14"/>
      <c r="H1145" s="1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4"/>
      <c r="AW1145" s="121"/>
      <c r="AX1145" s="121"/>
      <c r="AY1145" s="121"/>
      <c r="AZ1145" s="121"/>
      <c r="BA1145" s="121"/>
      <c r="BB1145" s="121"/>
      <c r="BC1145" s="14"/>
      <c r="BD1145" s="121"/>
      <c r="BE1145" s="121"/>
      <c r="BF1145" s="121"/>
      <c r="BG1145" s="121"/>
      <c r="BH1145" s="121"/>
      <c r="BI1145" s="121"/>
      <c r="BJ1145" s="14"/>
      <c r="BK1145" s="254"/>
      <c r="BL1145" s="254"/>
      <c r="BM1145" s="254"/>
      <c r="BN1145" s="254"/>
      <c r="BO1145" s="254"/>
    </row>
    <row r="1146" customFormat="false" ht="12.75" hidden="false" customHeight="true" outlineLevel="0" collapsed="false">
      <c r="A1146" s="254"/>
      <c r="B1146" s="254"/>
      <c r="C1146" s="254"/>
      <c r="D1146" s="254"/>
      <c r="E1146" s="1"/>
      <c r="F1146" s="14"/>
      <c r="G1146" s="14"/>
      <c r="H1146" s="1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4"/>
      <c r="AW1146" s="14"/>
      <c r="AX1146" s="14"/>
      <c r="AY1146" s="14"/>
      <c r="AZ1146" s="14"/>
      <c r="BA1146" s="14"/>
      <c r="BB1146" s="14"/>
      <c r="BC1146" s="14"/>
      <c r="BD1146" s="14"/>
      <c r="BE1146" s="14"/>
      <c r="BF1146" s="14"/>
      <c r="BG1146" s="14"/>
      <c r="BH1146" s="14"/>
      <c r="BI1146" s="14"/>
      <c r="BJ1146" s="14"/>
      <c r="BK1146" s="254"/>
      <c r="BL1146" s="254"/>
      <c r="BM1146" s="254"/>
      <c r="BN1146" s="254"/>
      <c r="BO1146" s="254"/>
    </row>
    <row r="1147" customFormat="false" ht="12.75" hidden="false" customHeight="true" outlineLevel="0" collapsed="false">
      <c r="A1147" s="254"/>
      <c r="B1147" s="254"/>
      <c r="C1147" s="254"/>
      <c r="D1147" s="254"/>
      <c r="E1147" s="1"/>
      <c r="F1147" s="14"/>
      <c r="G1147" s="14"/>
      <c r="H1147" s="14"/>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4"/>
      <c r="AW1147" s="262"/>
      <c r="AX1147" s="262"/>
      <c r="AY1147" s="262"/>
      <c r="AZ1147" s="262"/>
      <c r="BA1147" s="262"/>
      <c r="BB1147" s="262"/>
      <c r="BC1147" s="14"/>
      <c r="BD1147" s="262"/>
      <c r="BE1147" s="262"/>
      <c r="BF1147" s="262"/>
      <c r="BG1147" s="262"/>
      <c r="BH1147" s="262"/>
      <c r="BI1147" s="262"/>
      <c r="BJ1147" s="14"/>
      <c r="BK1147" s="254"/>
      <c r="BL1147" s="254"/>
      <c r="BM1147" s="254"/>
      <c r="BN1147" s="254"/>
      <c r="BO1147" s="254"/>
    </row>
    <row r="1148" customFormat="false" ht="12.75" hidden="false" customHeight="true" outlineLevel="0" collapsed="false">
      <c r="A1148" s="254"/>
      <c r="B1148" s="254"/>
      <c r="C1148" s="254"/>
      <c r="D1148" s="254"/>
      <c r="E1148" s="1"/>
      <c r="F1148" s="14"/>
      <c r="G1148" s="14"/>
      <c r="H1148" s="1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4"/>
      <c r="AW1148" s="121"/>
      <c r="AX1148" s="121"/>
      <c r="AY1148" s="121"/>
      <c r="AZ1148" s="121"/>
      <c r="BA1148" s="121"/>
      <c r="BB1148" s="121"/>
      <c r="BC1148" s="14"/>
      <c r="BD1148" s="121"/>
      <c r="BE1148" s="121"/>
      <c r="BF1148" s="121"/>
      <c r="BG1148" s="121"/>
      <c r="BH1148" s="121"/>
      <c r="BI1148" s="121"/>
      <c r="BJ1148" s="14"/>
      <c r="BK1148" s="254"/>
      <c r="BL1148" s="254"/>
      <c r="BM1148" s="254"/>
      <c r="BN1148" s="254"/>
      <c r="BO1148" s="254"/>
    </row>
    <row r="1149" customFormat="false" ht="12.75" hidden="false" customHeight="true" outlineLevel="0" collapsed="false">
      <c r="A1149" s="254"/>
      <c r="B1149" s="254"/>
      <c r="C1149" s="254"/>
      <c r="D1149" s="254"/>
      <c r="E1149" s="1"/>
      <c r="F1149" s="14"/>
      <c r="G1149" s="14"/>
      <c r="H1149" s="14"/>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4"/>
      <c r="AW1149" s="14"/>
      <c r="AX1149" s="14"/>
      <c r="AY1149" s="14"/>
      <c r="AZ1149" s="14"/>
      <c r="BA1149" s="14"/>
      <c r="BB1149" s="14"/>
      <c r="BC1149" s="14"/>
      <c r="BD1149" s="14"/>
      <c r="BE1149" s="14"/>
      <c r="BF1149" s="14"/>
      <c r="BG1149" s="14"/>
      <c r="BH1149" s="14"/>
      <c r="BI1149" s="14"/>
      <c r="BJ1149" s="14"/>
      <c r="BK1149" s="254"/>
      <c r="BL1149" s="254"/>
      <c r="BM1149" s="254"/>
      <c r="BN1149" s="254"/>
      <c r="BO1149" s="254"/>
    </row>
    <row r="1150" customFormat="false" ht="12.75" hidden="false" customHeight="true" outlineLevel="0" collapsed="false">
      <c r="A1150" s="254"/>
      <c r="B1150" s="254"/>
      <c r="C1150" s="254"/>
      <c r="D1150" s="254"/>
      <c r="E1150" s="1"/>
      <c r="F1150" s="14"/>
      <c r="G1150" s="14"/>
      <c r="H1150" s="14"/>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4"/>
      <c r="AW1150" s="121"/>
      <c r="AX1150" s="121"/>
      <c r="AY1150" s="121"/>
      <c r="AZ1150" s="121"/>
      <c r="BA1150" s="121"/>
      <c r="BB1150" s="121"/>
      <c r="BC1150" s="14"/>
      <c r="BD1150" s="121"/>
      <c r="BE1150" s="121"/>
      <c r="BF1150" s="121"/>
      <c r="BG1150" s="121"/>
      <c r="BH1150" s="121"/>
      <c r="BI1150" s="121"/>
      <c r="BJ1150" s="14"/>
      <c r="BK1150" s="254"/>
      <c r="BL1150" s="254"/>
      <c r="BM1150" s="254"/>
      <c r="BN1150" s="254"/>
      <c r="BO1150" s="254"/>
    </row>
    <row r="1151" customFormat="false" ht="12.75" hidden="false" customHeight="true" outlineLevel="0" collapsed="false">
      <c r="A1151" s="1"/>
      <c r="B1151" s="1"/>
      <c r="C1151" s="1"/>
      <c r="D1151" s="1"/>
      <c r="E1151" s="1"/>
      <c r="F1151" s="14"/>
      <c r="G1151" s="14"/>
      <c r="H1151" s="14"/>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1"/>
      <c r="BL1153" s="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9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5" t="s">
        <v>338</v>
      </c>
      <c r="AX1159" s="255"/>
      <c r="AY1159" s="255"/>
      <c r="AZ1159" s="255"/>
      <c r="BA1159" s="255"/>
      <c r="BB1159" s="255"/>
      <c r="BC1159" s="69"/>
      <c r="BD1159" s="255" t="s">
        <v>339</v>
      </c>
      <c r="BE1159" s="255"/>
      <c r="BF1159" s="255"/>
      <c r="BG1159" s="255"/>
      <c r="BH1159" s="255"/>
      <c r="BI1159" s="255"/>
      <c r="BJ1159" s="14"/>
      <c r="BK1159" s="1"/>
      <c r="BL1159" s="1"/>
      <c r="BM1159" s="1"/>
      <c r="BN1159" s="1"/>
      <c r="BO1159" s="1"/>
    </row>
    <row r="1160" customFormat="false" ht="12.75" hidden="false" customHeight="true" outlineLevel="0" collapsed="false">
      <c r="A1160" s="1"/>
      <c r="B1160" s="1"/>
      <c r="C1160" s="1"/>
      <c r="D1160" s="1"/>
      <c r="E1160" s="1"/>
      <c r="F1160" s="14"/>
      <c r="G1160" s="195" t="s">
        <v>400</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6" t="s">
        <v>266</v>
      </c>
      <c r="H1162" s="256"/>
      <c r="I1162" s="257" t="s">
        <v>401</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4"/>
      <c r="AW1162" s="196" t="n">
        <v>0</v>
      </c>
      <c r="AX1162" s="196"/>
      <c r="AY1162" s="196"/>
      <c r="AZ1162" s="196"/>
      <c r="BA1162" s="196"/>
      <c r="BB1162" s="196"/>
      <c r="BC1162" s="14"/>
      <c r="BD1162" s="196" t="n">
        <v>0</v>
      </c>
      <c r="BE1162" s="196"/>
      <c r="BF1162" s="196"/>
      <c r="BG1162" s="196"/>
      <c r="BH1162" s="196"/>
      <c r="BI1162" s="196"/>
      <c r="BJ1162" s="14"/>
      <c r="BK1162" s="1"/>
      <c r="BL1162" s="1"/>
      <c r="BM1162" s="1"/>
      <c r="BN1162" s="1"/>
      <c r="BO1162" s="1"/>
    </row>
    <row r="1163" customFormat="false" ht="12.75" hidden="false" customHeight="true" outlineLevel="0" collapsed="false">
      <c r="A1163" s="1"/>
      <c r="B1163" s="1"/>
      <c r="C1163" s="1"/>
      <c r="D1163" s="1"/>
      <c r="E1163" s="1"/>
      <c r="F1163" s="14"/>
      <c r="G1163" s="256" t="s">
        <v>269</v>
      </c>
      <c r="H1163" s="256"/>
      <c r="I1163" s="257" t="s">
        <v>402</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4"/>
      <c r="AW1163" s="196" t="n">
        <v>0</v>
      </c>
      <c r="AX1163" s="196"/>
      <c r="AY1163" s="196"/>
      <c r="AZ1163" s="196"/>
      <c r="BA1163" s="196"/>
      <c r="BB1163" s="196"/>
      <c r="BC1163" s="14"/>
      <c r="BD1163" s="196" t="n">
        <v>0</v>
      </c>
      <c r="BE1163" s="196"/>
      <c r="BF1163" s="196"/>
      <c r="BG1163" s="196"/>
      <c r="BH1163" s="196"/>
      <c r="BI1163" s="196"/>
      <c r="BJ1163" s="14"/>
      <c r="BK1163" s="1"/>
      <c r="BL1163" s="1"/>
      <c r="BM1163" s="1"/>
      <c r="BN1163" s="1"/>
      <c r="BO1163" s="1"/>
    </row>
    <row r="1164" customFormat="false" ht="12.75" hidden="false" customHeight="true" outlineLevel="0" collapsed="false">
      <c r="A1164" s="1"/>
      <c r="B1164" s="1"/>
      <c r="C1164" s="1"/>
      <c r="D1164" s="1"/>
      <c r="E1164" s="1"/>
      <c r="F1164" s="14"/>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4"/>
      <c r="AW1164" s="260"/>
      <c r="AX1164" s="260"/>
      <c r="AY1164" s="260"/>
      <c r="AZ1164" s="260"/>
      <c r="BA1164" s="260"/>
      <c r="BB1164" s="260"/>
      <c r="BC1164" s="14"/>
      <c r="BD1164" s="260"/>
      <c r="BE1164" s="260"/>
      <c r="BF1164" s="260"/>
      <c r="BG1164" s="260"/>
      <c r="BH1164" s="260"/>
      <c r="BI1164" s="260"/>
      <c r="BJ1164" s="14"/>
      <c r="BK1164" s="1"/>
      <c r="BL1164" s="1"/>
      <c r="BM1164" s="1"/>
      <c r="BN1164" s="1"/>
      <c r="BO1164" s="1"/>
    </row>
    <row r="1165" customFormat="false" ht="12.75" hidden="false" customHeight="true" outlineLevel="0" collapsed="false">
      <c r="A1165" s="1"/>
      <c r="B1165" s="1"/>
      <c r="C1165" s="1"/>
      <c r="D1165" s="1"/>
      <c r="E1165" s="1"/>
      <c r="F1165" s="14"/>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4"/>
      <c r="AW1165" s="260"/>
      <c r="AX1165" s="260"/>
      <c r="AY1165" s="260"/>
      <c r="AZ1165" s="260"/>
      <c r="BA1165" s="260"/>
      <c r="BB1165" s="260"/>
      <c r="BC1165" s="14"/>
      <c r="BD1165" s="260"/>
      <c r="BE1165" s="260"/>
      <c r="BF1165" s="260"/>
      <c r="BG1165" s="260"/>
      <c r="BH1165" s="260"/>
      <c r="BI1165" s="260"/>
      <c r="BJ1165" s="14"/>
      <c r="BK1165" s="1"/>
      <c r="BL1165" s="1"/>
      <c r="BM1165" s="1"/>
      <c r="BN1165" s="1"/>
      <c r="BO1165" s="1"/>
    </row>
    <row r="1166" customFormat="false" ht="12.75" hidden="false" customHeight="true" outlineLevel="0" collapsed="false">
      <c r="A1166" s="1"/>
      <c r="B1166" s="1"/>
      <c r="C1166" s="1"/>
      <c r="D1166" s="1"/>
      <c r="E1166" s="1"/>
      <c r="F1166" s="14"/>
      <c r="G1166" s="256" t="s">
        <v>271</v>
      </c>
      <c r="H1166" s="256"/>
      <c r="I1166" s="257" t="s">
        <v>403</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8"/>
      <c r="H1167" s="208"/>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254"/>
      <c r="B1168" s="254"/>
      <c r="C1168" s="254"/>
      <c r="D1168" s="254"/>
      <c r="E1168" s="1"/>
      <c r="F1168" s="14"/>
      <c r="G1168" s="208"/>
      <c r="H1168" s="208"/>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4"/>
      <c r="AW1168" s="14"/>
      <c r="AX1168" s="14"/>
      <c r="AY1168" s="14"/>
      <c r="AZ1168" s="14"/>
      <c r="BA1168" s="14"/>
      <c r="BB1168" s="14"/>
      <c r="BC1168" s="14"/>
      <c r="BD1168" s="14"/>
      <c r="BE1168" s="14"/>
      <c r="BF1168" s="14"/>
      <c r="BG1168" s="14"/>
      <c r="BH1168" s="14"/>
      <c r="BI1168" s="14"/>
      <c r="BJ1168" s="14"/>
      <c r="BK1168" s="254"/>
      <c r="BL1168" s="254"/>
      <c r="BM1168" s="254"/>
      <c r="BN1168" s="254"/>
      <c r="BO1168" s="254"/>
    </row>
    <row r="1169" customFormat="false" ht="12.75" hidden="false" customHeight="true" outlineLevel="0" collapsed="false">
      <c r="A1169" s="254"/>
      <c r="B1169" s="254"/>
      <c r="C1169" s="254"/>
      <c r="D1169" s="254"/>
      <c r="E1169" s="1"/>
      <c r="F1169" s="14"/>
      <c r="G1169" s="208"/>
      <c r="H1169" s="208"/>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4"/>
      <c r="AW1169" s="14"/>
      <c r="AX1169" s="14"/>
      <c r="AY1169" s="14"/>
      <c r="AZ1169" s="14"/>
      <c r="BA1169" s="14"/>
      <c r="BB1169" s="14"/>
      <c r="BC1169" s="14"/>
      <c r="BD1169" s="14"/>
      <c r="BE1169" s="14"/>
      <c r="BF1169" s="14"/>
      <c r="BG1169" s="14"/>
      <c r="BH1169" s="14"/>
      <c r="BI1169" s="14"/>
      <c r="BJ1169" s="14"/>
      <c r="BK1169" s="254"/>
      <c r="BL1169" s="254"/>
      <c r="BM1169" s="254"/>
      <c r="BN1169" s="254"/>
      <c r="BO1169" s="254"/>
    </row>
    <row r="1170" customFormat="false" ht="12.75" hidden="false" customHeight="true" outlineLevel="0" collapsed="false">
      <c r="A1170" s="1"/>
      <c r="B1170" s="1"/>
      <c r="C1170" s="1"/>
      <c r="D1170" s="1"/>
      <c r="E1170" s="1"/>
      <c r="F1170" s="14"/>
      <c r="G1170" s="208"/>
      <c r="H1170" s="208"/>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8"/>
      <c r="H1171" s="208"/>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9" t="s">
        <v>404</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4"/>
      <c r="AW1172" s="196" t="n">
        <v>0</v>
      </c>
      <c r="AX1172" s="196"/>
      <c r="AY1172" s="196"/>
      <c r="AZ1172" s="196"/>
      <c r="BA1172" s="196"/>
      <c r="BB1172" s="196"/>
      <c r="BC1172" s="14"/>
      <c r="BD1172" s="196" t="n">
        <v>0</v>
      </c>
      <c r="BE1172" s="196"/>
      <c r="BF1172" s="196"/>
      <c r="BG1172" s="196"/>
      <c r="BH1172" s="196"/>
      <c r="BI1172" s="196"/>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9" t="s">
        <v>405</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4"/>
      <c r="AW1174" s="196" t="n">
        <v>0</v>
      </c>
      <c r="AX1174" s="196"/>
      <c r="AY1174" s="196"/>
      <c r="AZ1174" s="196"/>
      <c r="BA1174" s="196"/>
      <c r="BB1174" s="196"/>
      <c r="BC1174" s="14"/>
      <c r="BD1174" s="196" t="n">
        <v>0</v>
      </c>
      <c r="BE1174" s="196"/>
      <c r="BF1174" s="196"/>
      <c r="BG1174" s="196"/>
      <c r="BH1174" s="196"/>
      <c r="BI1174" s="196"/>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9" t="s">
        <v>406</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4"/>
      <c r="AW1175" s="196" t="n">
        <v>0</v>
      </c>
      <c r="AX1175" s="196"/>
      <c r="AY1175" s="196"/>
      <c r="AZ1175" s="196"/>
      <c r="BA1175" s="196"/>
      <c r="BB1175" s="196"/>
      <c r="BC1175" s="14"/>
      <c r="BD1175" s="196" t="n">
        <v>0</v>
      </c>
      <c r="BE1175" s="196"/>
      <c r="BF1175" s="196"/>
      <c r="BG1175" s="196"/>
      <c r="BH1175" s="196"/>
      <c r="BI1175" s="196"/>
      <c r="BJ1175" s="14"/>
      <c r="BK1175" s="1"/>
      <c r="BL1175" s="1"/>
      <c r="BM1175" s="1"/>
      <c r="BN1175" s="1"/>
      <c r="BO1175" s="1"/>
    </row>
    <row r="1176" customFormat="false" ht="12.75" hidden="false" customHeight="true" outlineLevel="0" collapsed="false">
      <c r="A1176" s="1"/>
      <c r="B1176" s="1"/>
      <c r="C1176" s="1"/>
      <c r="D1176" s="1"/>
      <c r="E1176" s="1"/>
      <c r="F1176" s="14"/>
      <c r="G1176" s="256" t="s">
        <v>273</v>
      </c>
      <c r="H1176" s="256"/>
      <c r="I1176" s="257" t="s">
        <v>407</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4"/>
      <c r="AW1176" s="121"/>
      <c r="AX1176" s="121"/>
      <c r="AY1176" s="121"/>
      <c r="AZ1176" s="121"/>
      <c r="BA1176" s="121"/>
      <c r="BB1176" s="121"/>
      <c r="BC1176" s="14"/>
      <c r="BD1176" s="121"/>
      <c r="BE1176" s="121"/>
      <c r="BF1176" s="121"/>
      <c r="BG1176" s="121"/>
      <c r="BH1176" s="121"/>
      <c r="BI1176" s="121"/>
      <c r="BJ1176" s="14"/>
      <c r="BK1176" s="1"/>
      <c r="BL1176" s="1"/>
      <c r="BM1176" s="1"/>
      <c r="BN1176" s="1"/>
      <c r="BO1176" s="1"/>
    </row>
    <row r="1177" customFormat="false" ht="12.75" hidden="false" customHeight="true" outlineLevel="0" collapsed="false">
      <c r="A1177" s="1"/>
      <c r="B1177" s="1"/>
      <c r="C1177" s="1"/>
      <c r="D1177" s="1"/>
      <c r="E1177" s="1"/>
      <c r="F1177" s="14"/>
      <c r="G1177" s="14"/>
      <c r="H1177" s="14"/>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4"/>
      <c r="AW1177" s="14"/>
      <c r="AX1177" s="14"/>
      <c r="AY1177" s="14"/>
      <c r="AZ1177" s="14"/>
      <c r="BA1177" s="14"/>
      <c r="BB1177" s="14"/>
      <c r="BC1177" s="14"/>
      <c r="BD1177" s="14"/>
      <c r="BE1177" s="14"/>
      <c r="BF1177" s="14"/>
      <c r="BG1177" s="14"/>
      <c r="BH1177" s="14"/>
      <c r="BI1177" s="14"/>
      <c r="BJ1177" s="14"/>
      <c r="BK1177" s="1"/>
      <c r="BL1177" s="1"/>
      <c r="BM1177" s="1"/>
      <c r="BN1177" s="1"/>
      <c r="BO1177" s="1"/>
    </row>
    <row r="1178" customFormat="false" ht="12.75" hidden="false" customHeight="true" outlineLevel="0" collapsed="false">
      <c r="A1178" s="1"/>
      <c r="B1178" s="1"/>
      <c r="C1178" s="1"/>
      <c r="D1178" s="1"/>
      <c r="E1178" s="1"/>
      <c r="F1178" s="14"/>
      <c r="G1178" s="14"/>
      <c r="H1178" s="14"/>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4"/>
      <c r="AW1178" s="121"/>
      <c r="AX1178" s="121"/>
      <c r="AY1178" s="121"/>
      <c r="AZ1178" s="121"/>
      <c r="BA1178" s="121"/>
      <c r="BB1178" s="121"/>
      <c r="BC1178" s="14"/>
      <c r="BD1178" s="121"/>
      <c r="BE1178" s="121"/>
      <c r="BF1178" s="121"/>
      <c r="BG1178" s="121"/>
      <c r="BH1178" s="121"/>
      <c r="BI1178" s="121"/>
      <c r="BJ1178" s="14"/>
      <c r="BK1178" s="1"/>
      <c r="BL1178" s="1"/>
      <c r="BM1178" s="1"/>
      <c r="BN1178" s="1"/>
      <c r="BO1178" s="1"/>
    </row>
    <row r="1179" customFormat="false" ht="12.75" hidden="false" customHeight="true" outlineLevel="0" collapsed="false">
      <c r="A1179" s="1"/>
      <c r="B1179" s="1"/>
      <c r="C1179" s="1"/>
      <c r="D1179" s="1"/>
      <c r="E1179" s="1"/>
      <c r="F1179" s="14"/>
      <c r="G1179" s="14"/>
      <c r="H1179" s="14"/>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4"/>
      <c r="AW1179" s="14"/>
      <c r="AX1179" s="14"/>
      <c r="AY1179" s="14"/>
      <c r="AZ1179" s="14"/>
      <c r="BA1179" s="14"/>
      <c r="BB1179" s="14"/>
      <c r="BC1179" s="14"/>
      <c r="BD1179" s="14"/>
      <c r="BE1179" s="14"/>
      <c r="BF1179" s="14"/>
      <c r="BG1179" s="14"/>
      <c r="BH1179" s="14"/>
      <c r="BI1179" s="14"/>
      <c r="BJ1179" s="14"/>
      <c r="BK1179" s="1"/>
      <c r="BL1179" s="1"/>
      <c r="BM1179" s="1"/>
      <c r="BN1179" s="1"/>
      <c r="BO1179" s="1"/>
    </row>
    <row r="1180" customFormat="false" ht="12.75" hidden="false" customHeight="true" outlineLevel="0" collapsed="false">
      <c r="A1180" s="1"/>
      <c r="B1180" s="1"/>
      <c r="C1180" s="1"/>
      <c r="D1180" s="1"/>
      <c r="E1180" s="1"/>
      <c r="F1180" s="14"/>
      <c r="G1180" s="14"/>
      <c r="H1180" s="14"/>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4"/>
      <c r="AW1180" s="121"/>
      <c r="AX1180" s="121"/>
      <c r="AY1180" s="121"/>
      <c r="AZ1180" s="121"/>
      <c r="BA1180" s="121"/>
      <c r="BB1180" s="121"/>
      <c r="BC1180" s="14"/>
      <c r="BD1180" s="121"/>
      <c r="BE1180" s="121"/>
      <c r="BF1180" s="121"/>
      <c r="BG1180" s="121"/>
      <c r="BH1180" s="121"/>
      <c r="BI1180" s="121"/>
      <c r="BJ1180" s="14"/>
      <c r="BK1180" s="1"/>
      <c r="BL1180" s="1"/>
      <c r="BM1180" s="1"/>
      <c r="BN1180" s="1"/>
      <c r="BO1180" s="1"/>
    </row>
    <row r="1181" customFormat="false" ht="12.75" hidden="false" customHeight="true" outlineLevel="0" collapsed="false">
      <c r="A1181" s="1"/>
      <c r="B1181" s="1"/>
      <c r="C1181" s="1"/>
      <c r="D1181" s="1"/>
      <c r="E1181" s="1"/>
      <c r="F1181" s="14"/>
      <c r="G1181" s="14"/>
      <c r="H1181" s="14"/>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4"/>
      <c r="AW1181" s="121"/>
      <c r="AX1181" s="121"/>
      <c r="AY1181" s="121"/>
      <c r="AZ1181" s="121"/>
      <c r="BA1181" s="121"/>
      <c r="BB1181" s="121"/>
      <c r="BC1181" s="14"/>
      <c r="BD1181" s="121"/>
      <c r="BE1181" s="121"/>
      <c r="BF1181" s="121"/>
      <c r="BG1181" s="121"/>
      <c r="BH1181" s="121"/>
      <c r="BI1181" s="121"/>
      <c r="BJ1181" s="14"/>
      <c r="BK1181" s="1"/>
      <c r="BL1181" s="1"/>
      <c r="BM1181" s="1"/>
      <c r="BN1181" s="1"/>
      <c r="BO1181" s="1"/>
    </row>
    <row r="1182" customFormat="false" ht="12.75" hidden="false" customHeight="true" outlineLevel="0" collapsed="false">
      <c r="A1182" s="1"/>
      <c r="B1182" s="1"/>
      <c r="C1182" s="1"/>
      <c r="D1182" s="1"/>
      <c r="E1182" s="1"/>
      <c r="F1182" s="14"/>
      <c r="G1182" s="14"/>
      <c r="H1182" s="14"/>
      <c r="I1182" s="259" t="s">
        <v>408</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4"/>
      <c r="AW1182" s="196" t="n">
        <v>0</v>
      </c>
      <c r="AX1182" s="196"/>
      <c r="AY1182" s="196"/>
      <c r="AZ1182" s="196"/>
      <c r="BA1182" s="196"/>
      <c r="BB1182" s="196"/>
      <c r="BC1182" s="14"/>
      <c r="BD1182" s="196" t="n">
        <v>0</v>
      </c>
      <c r="BE1182" s="196"/>
      <c r="BF1182" s="196"/>
      <c r="BG1182" s="196"/>
      <c r="BH1182" s="196"/>
      <c r="BI1182" s="196"/>
      <c r="BJ1182" s="14"/>
      <c r="BK1182" s="1"/>
      <c r="BL1182" s="1"/>
      <c r="BM1182" s="1"/>
      <c r="BN1182" s="1"/>
      <c r="BO1182" s="1"/>
    </row>
    <row r="1183" customFormat="false" ht="12.75" hidden="false" customHeight="true" outlineLevel="0" collapsed="false">
      <c r="A1183" s="1"/>
      <c r="B1183" s="1"/>
      <c r="C1183" s="1"/>
      <c r="D1183" s="1"/>
      <c r="E1183" s="1"/>
      <c r="F1183" s="14"/>
      <c r="G1183" s="183"/>
      <c r="H1183" s="183"/>
      <c r="I1183" s="259" t="s">
        <v>409</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4"/>
      <c r="AW1183" s="196" t="n">
        <v>0</v>
      </c>
      <c r="AX1183" s="196"/>
      <c r="AY1183" s="196"/>
      <c r="AZ1183" s="196"/>
      <c r="BA1183" s="196"/>
      <c r="BB1183" s="196"/>
      <c r="BC1183" s="14"/>
      <c r="BD1183" s="196" t="n">
        <v>0</v>
      </c>
      <c r="BE1183" s="196"/>
      <c r="BF1183" s="196"/>
      <c r="BG1183" s="196"/>
      <c r="BH1183" s="196"/>
      <c r="BI1183" s="196"/>
      <c r="BJ1183" s="14"/>
      <c r="BK1183" s="1"/>
      <c r="BL1183" s="1"/>
      <c r="BM1183" s="1"/>
      <c r="BN1183" s="1"/>
      <c r="BO1183" s="1"/>
    </row>
    <row r="1184" customFormat="false" ht="12.75" hidden="false" customHeight="true" outlineLevel="0" collapsed="false">
      <c r="A1184" s="1"/>
      <c r="B1184" s="1"/>
      <c r="C1184" s="1"/>
      <c r="D1184" s="1"/>
      <c r="E1184" s="1"/>
      <c r="F1184" s="14"/>
      <c r="G1184" s="14"/>
      <c r="H1184" s="14"/>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4"/>
      <c r="AW1184" s="121"/>
      <c r="AX1184" s="121"/>
      <c r="AY1184" s="121"/>
      <c r="AZ1184" s="121"/>
      <c r="BA1184" s="121"/>
      <c r="BB1184" s="121"/>
      <c r="BC1184" s="14"/>
      <c r="BD1184" s="121"/>
      <c r="BE1184" s="121"/>
      <c r="BF1184" s="121"/>
      <c r="BG1184" s="121"/>
      <c r="BH1184" s="121"/>
      <c r="BI1184" s="121"/>
      <c r="BJ1184" s="14"/>
      <c r="BK1184" s="1"/>
      <c r="BL1184" s="1"/>
      <c r="BM1184" s="1"/>
      <c r="BN1184" s="1"/>
      <c r="BO1184" s="1"/>
    </row>
    <row r="1185" customFormat="false" ht="12.75" hidden="false" customHeight="true" outlineLevel="0" collapsed="false">
      <c r="A1185" s="1"/>
      <c r="B1185" s="1"/>
      <c r="C1185" s="1"/>
      <c r="D1185" s="1"/>
      <c r="E1185" s="1"/>
      <c r="F1185" s="14"/>
      <c r="G1185" s="14"/>
      <c r="H1185" s="14"/>
      <c r="I1185" s="259" t="s">
        <v>410</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4"/>
      <c r="AW1185" s="196" t="n">
        <v>0</v>
      </c>
      <c r="AX1185" s="196"/>
      <c r="AY1185" s="196"/>
      <c r="AZ1185" s="196"/>
      <c r="BA1185" s="196"/>
      <c r="BB1185" s="196"/>
      <c r="BC1185" s="14"/>
      <c r="BD1185" s="196" t="n">
        <v>0</v>
      </c>
      <c r="BE1185" s="196"/>
      <c r="BF1185" s="196"/>
      <c r="BG1185" s="196"/>
      <c r="BH1185" s="196"/>
      <c r="BI1185" s="196"/>
      <c r="BJ1185" s="14"/>
      <c r="BK1185" s="1"/>
      <c r="BL1185" s="1"/>
      <c r="BM1185" s="1"/>
      <c r="BN1185" s="1"/>
      <c r="BO1185" s="1"/>
    </row>
    <row r="1186" customFormat="false" ht="12.75" hidden="false" customHeight="true" outlineLevel="0" collapsed="false">
      <c r="A1186" s="1"/>
      <c r="B1186" s="1"/>
      <c r="C1186" s="1"/>
      <c r="D1186" s="1"/>
      <c r="E1186" s="1"/>
      <c r="F1186" s="14"/>
      <c r="G1186" s="256" t="s">
        <v>275</v>
      </c>
      <c r="H1186" s="256"/>
      <c r="I1186" s="257" t="s">
        <v>411</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4"/>
      <c r="AW1186" s="196" t="n">
        <v>0</v>
      </c>
      <c r="AX1186" s="196"/>
      <c r="AY1186" s="196"/>
      <c r="AZ1186" s="196"/>
      <c r="BA1186" s="196"/>
      <c r="BB1186" s="196"/>
      <c r="BC1186" s="14"/>
      <c r="BD1186" s="196" t="n">
        <v>0</v>
      </c>
      <c r="BE1186" s="196"/>
      <c r="BF1186" s="196"/>
      <c r="BG1186" s="196"/>
      <c r="BH1186" s="196"/>
      <c r="BI1186" s="196"/>
      <c r="BJ1186" s="14"/>
      <c r="BK1186" s="1"/>
      <c r="BL1186" s="1"/>
      <c r="BM1186" s="1"/>
      <c r="BN1186" s="1"/>
      <c r="BO1186" s="1"/>
    </row>
    <row r="1187" customFormat="false" ht="12.75" hidden="false" customHeight="true" outlineLevel="0" collapsed="false">
      <c r="A1187" s="1"/>
      <c r="B1187" s="1"/>
      <c r="C1187" s="1"/>
      <c r="D1187" s="1"/>
      <c r="E1187" s="1"/>
      <c r="F1187" s="14"/>
      <c r="G1187" s="14"/>
      <c r="H1187" s="14"/>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4"/>
      <c r="AW1187" s="121"/>
      <c r="AX1187" s="121"/>
      <c r="AY1187" s="121"/>
      <c r="AZ1187" s="121"/>
      <c r="BA1187" s="121"/>
      <c r="BB1187" s="121"/>
      <c r="BC1187" s="14"/>
      <c r="BD1187" s="121"/>
      <c r="BE1187" s="121"/>
      <c r="BF1187" s="121"/>
      <c r="BG1187" s="121"/>
      <c r="BH1187" s="121"/>
      <c r="BI1187" s="121"/>
      <c r="BJ1187" s="14"/>
      <c r="BK1187" s="1"/>
      <c r="BL1187" s="1"/>
      <c r="BM1187" s="1"/>
      <c r="BN1187" s="1"/>
      <c r="BO1187" s="1"/>
    </row>
    <row r="1188" customFormat="false" ht="12.75" hidden="false" customHeight="true" outlineLevel="0" collapsed="false">
      <c r="A1188" s="1"/>
      <c r="B1188" s="1"/>
      <c r="C1188" s="1"/>
      <c r="D1188" s="1"/>
      <c r="E1188" s="1"/>
      <c r="F1188" s="14"/>
      <c r="G1188" s="14"/>
      <c r="H1188" s="14"/>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4"/>
      <c r="AW1188" s="14"/>
      <c r="AX1188" s="14"/>
      <c r="AY1188" s="14"/>
      <c r="AZ1188" s="14"/>
      <c r="BA1188" s="14"/>
      <c r="BB1188" s="14"/>
      <c r="BC1188" s="14"/>
      <c r="BD1188" s="14"/>
      <c r="BE1188" s="14"/>
      <c r="BF1188" s="14"/>
      <c r="BG1188" s="14"/>
      <c r="BH1188" s="14"/>
      <c r="BI1188" s="14"/>
      <c r="BJ1188" s="14"/>
      <c r="BK1188" s="1"/>
      <c r="BL1188" s="1"/>
      <c r="BM1188" s="1"/>
      <c r="BN1188" s="1"/>
      <c r="BO1188" s="1"/>
    </row>
    <row r="1189" customFormat="false" ht="12.75" hidden="false" customHeight="true" outlineLevel="0" collapsed="false">
      <c r="A1189" s="1"/>
      <c r="B1189" s="1"/>
      <c r="C1189" s="1"/>
      <c r="D1189" s="1"/>
      <c r="E1189" s="1"/>
      <c r="F1189" s="14"/>
      <c r="G1189" s="14"/>
      <c r="H1189" s="14"/>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4"/>
      <c r="AW1189" s="121"/>
      <c r="AX1189" s="121"/>
      <c r="AY1189" s="121"/>
      <c r="AZ1189" s="121"/>
      <c r="BA1189" s="121"/>
      <c r="BB1189" s="121"/>
      <c r="BC1189" s="14"/>
      <c r="BD1189" s="121"/>
      <c r="BE1189" s="121"/>
      <c r="BF1189" s="121"/>
      <c r="BG1189" s="121"/>
      <c r="BH1189" s="121"/>
      <c r="BI1189" s="121"/>
      <c r="BJ1189" s="14"/>
      <c r="BK1189" s="1"/>
      <c r="BL1189" s="1"/>
      <c r="BM1189" s="1"/>
      <c r="BN1189" s="1"/>
      <c r="BO1189" s="1"/>
    </row>
    <row r="1190" customFormat="false" ht="12.75" hidden="false" customHeight="true" outlineLevel="0" collapsed="false">
      <c r="A1190" s="1"/>
      <c r="B1190" s="1"/>
      <c r="C1190" s="1"/>
      <c r="D1190" s="1"/>
      <c r="E1190" s="1"/>
      <c r="F1190" s="14"/>
      <c r="G1190" s="14"/>
      <c r="H1190" s="1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4"/>
      <c r="AW1190" s="121"/>
      <c r="AX1190" s="121"/>
      <c r="AY1190" s="121"/>
      <c r="AZ1190" s="121"/>
      <c r="BA1190" s="121"/>
      <c r="BB1190" s="121"/>
      <c r="BC1190" s="14"/>
      <c r="BD1190" s="121"/>
      <c r="BE1190" s="121"/>
      <c r="BF1190" s="121"/>
      <c r="BG1190" s="121"/>
      <c r="BH1190" s="121"/>
      <c r="BI1190" s="121"/>
      <c r="BJ1190" s="14"/>
      <c r="BK1190" s="1"/>
      <c r="BL1190" s="1"/>
      <c r="BM1190" s="1"/>
      <c r="BN1190" s="1"/>
      <c r="BO1190" s="1"/>
    </row>
    <row r="1191" customFormat="false" ht="12.75" hidden="false" customHeight="true" outlineLevel="0" collapsed="false">
      <c r="A1191" s="1"/>
      <c r="B1191" s="1"/>
      <c r="C1191" s="1"/>
      <c r="D1191" s="1"/>
      <c r="E1191" s="1"/>
      <c r="F1191" s="14"/>
      <c r="G1191" s="14"/>
      <c r="H1191" s="1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4"/>
      <c r="AW1191" s="121"/>
      <c r="AX1191" s="121"/>
      <c r="AY1191" s="121"/>
      <c r="AZ1191" s="121"/>
      <c r="BA1191" s="121"/>
      <c r="BB1191" s="121"/>
      <c r="BC1191" s="14"/>
      <c r="BD1191" s="121"/>
      <c r="BE1191" s="121"/>
      <c r="BF1191" s="121"/>
      <c r="BG1191" s="121"/>
      <c r="BH1191" s="121"/>
      <c r="BI1191" s="121"/>
      <c r="BJ1191" s="14"/>
      <c r="BK1191" s="1"/>
      <c r="BL1191" s="1"/>
      <c r="BM1191" s="1"/>
      <c r="BN1191" s="1"/>
      <c r="BO1191" s="1"/>
    </row>
    <row r="1192" customFormat="false" ht="12.75" hidden="false" customHeight="true" outlineLevel="0" collapsed="false">
      <c r="A1192" s="1"/>
      <c r="B1192" s="1"/>
      <c r="C1192" s="1"/>
      <c r="D1192" s="1"/>
      <c r="E1192" s="1"/>
      <c r="F1192" s="14"/>
      <c r="G1192" s="14"/>
      <c r="H1192" s="14"/>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9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3"/>
      <c r="AX1200" s="263"/>
      <c r="AY1200" s="263"/>
      <c r="AZ1200" s="263"/>
      <c r="BA1200" s="263"/>
      <c r="BB1200" s="263"/>
      <c r="BC1200" s="69"/>
      <c r="BD1200" s="263"/>
      <c r="BE1200" s="263"/>
      <c r="BF1200" s="263"/>
      <c r="BG1200" s="263"/>
      <c r="BH1200" s="263"/>
      <c r="BI1200" s="263"/>
      <c r="BJ1200" s="14"/>
      <c r="BK1200" s="1"/>
      <c r="BL1200" s="1"/>
      <c r="BM1200" s="1"/>
      <c r="BN1200" s="1"/>
      <c r="BO1200" s="1"/>
    </row>
    <row r="1201" customFormat="false" ht="12.75" hidden="false" customHeight="true" outlineLevel="0" collapsed="false">
      <c r="A1201" s="1"/>
      <c r="B1201" s="1"/>
      <c r="C1201" s="1"/>
      <c r="D1201" s="1"/>
      <c r="E1201" s="1"/>
      <c r="F1201" s="14"/>
      <c r="G1201" s="256" t="s">
        <v>277</v>
      </c>
      <c r="H1201" s="256"/>
      <c r="I1201" s="257" t="s">
        <v>412</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4"/>
      <c r="AW1201" s="262"/>
      <c r="AX1201" s="262"/>
      <c r="AY1201" s="262"/>
      <c r="AZ1201" s="262"/>
      <c r="BA1201" s="262"/>
      <c r="BB1201" s="262"/>
      <c r="BC1201" s="14"/>
      <c r="BD1201" s="262"/>
      <c r="BE1201" s="262"/>
      <c r="BF1201" s="262"/>
      <c r="BG1201" s="262"/>
      <c r="BH1201" s="262"/>
      <c r="BI1201" s="262"/>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61"/>
      <c r="H1203" s="261"/>
      <c r="I1203" s="259" t="s">
        <v>413</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96" t="n">
        <v>0</v>
      </c>
      <c r="AX1203" s="196"/>
      <c r="AY1203" s="196"/>
      <c r="AZ1203" s="196"/>
      <c r="BA1203" s="196"/>
      <c r="BB1203" s="196"/>
      <c r="BC1203" s="14"/>
      <c r="BD1203" s="196" t="n">
        <v>0</v>
      </c>
      <c r="BE1203" s="196"/>
      <c r="BF1203" s="196"/>
      <c r="BG1203" s="196"/>
      <c r="BH1203" s="196"/>
      <c r="BI1203" s="196"/>
      <c r="BJ1203" s="14"/>
      <c r="BK1203" s="1"/>
      <c r="BL1203" s="1"/>
      <c r="BM1203" s="1"/>
      <c r="BN1203" s="1"/>
      <c r="BO1203" s="1"/>
    </row>
    <row r="1204" customFormat="false" ht="12.75" hidden="false" customHeight="true" outlineLevel="0" collapsed="false">
      <c r="A1204" s="1"/>
      <c r="B1204" s="1"/>
      <c r="C1204" s="1"/>
      <c r="D1204" s="1"/>
      <c r="E1204" s="1"/>
      <c r="F1204" s="14"/>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4"/>
      <c r="AW1204" s="262"/>
      <c r="AX1204" s="262"/>
      <c r="AY1204" s="262"/>
      <c r="AZ1204" s="262"/>
      <c r="BA1204" s="262"/>
      <c r="BB1204" s="262"/>
      <c r="BC1204" s="14"/>
      <c r="BD1204" s="262"/>
      <c r="BE1204" s="262"/>
      <c r="BF1204" s="262"/>
      <c r="BG1204" s="262"/>
      <c r="BH1204" s="262"/>
      <c r="BI1204" s="262"/>
      <c r="BJ1204" s="14"/>
      <c r="BK1204" s="1"/>
      <c r="BL1204" s="1"/>
      <c r="BM1204" s="1"/>
      <c r="BN1204" s="1"/>
      <c r="BO1204" s="1"/>
    </row>
    <row r="1205" customFormat="false" ht="12.75" hidden="false" customHeight="true" outlineLevel="0" collapsed="false">
      <c r="A1205" s="1"/>
      <c r="B1205" s="1"/>
      <c r="C1205" s="1"/>
      <c r="D1205" s="1"/>
      <c r="E1205" s="1"/>
      <c r="F1205" s="14"/>
      <c r="G1205" s="258"/>
      <c r="H1205" s="258"/>
      <c r="I1205" s="259" t="s">
        <v>414</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4"/>
      <c r="AW1205" s="196" t="n">
        <v>0</v>
      </c>
      <c r="AX1205" s="196"/>
      <c r="AY1205" s="196"/>
      <c r="AZ1205" s="196"/>
      <c r="BA1205" s="196"/>
      <c r="BB1205" s="196"/>
      <c r="BC1205" s="14"/>
      <c r="BD1205" s="196" t="n">
        <v>0</v>
      </c>
      <c r="BE1205" s="196"/>
      <c r="BF1205" s="196"/>
      <c r="BG1205" s="196"/>
      <c r="BH1205" s="196"/>
      <c r="BI1205" s="196"/>
      <c r="BJ1205" s="14"/>
      <c r="BK1205" s="1"/>
      <c r="BL1205" s="1"/>
      <c r="BM1205" s="1"/>
      <c r="BN1205" s="1"/>
      <c r="BO1205" s="1"/>
    </row>
    <row r="1206" customFormat="false" ht="12.75" hidden="false" customHeight="true" outlineLevel="0" collapsed="false">
      <c r="A1206" s="1"/>
      <c r="B1206" s="1"/>
      <c r="C1206" s="1"/>
      <c r="D1206" s="1"/>
      <c r="E1206" s="1"/>
      <c r="F1206" s="14"/>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4"/>
      <c r="AW1206" s="260"/>
      <c r="AX1206" s="260"/>
      <c r="AY1206" s="260"/>
      <c r="AZ1206" s="260"/>
      <c r="BA1206" s="260"/>
      <c r="BB1206" s="260"/>
      <c r="BC1206" s="14"/>
      <c r="BD1206" s="260"/>
      <c r="BE1206" s="260"/>
      <c r="BF1206" s="260"/>
      <c r="BG1206" s="260"/>
      <c r="BH1206" s="260"/>
      <c r="BI1206" s="260"/>
      <c r="BJ1206" s="14"/>
      <c r="BK1206" s="1"/>
      <c r="BL1206" s="1"/>
      <c r="BM1206" s="1"/>
      <c r="BN1206" s="1"/>
      <c r="BO1206" s="1"/>
    </row>
    <row r="1207" customFormat="false" ht="12.75" hidden="false" customHeight="true" outlineLevel="0" collapsed="false">
      <c r="A1207" s="1"/>
      <c r="B1207" s="1"/>
      <c r="C1207" s="1"/>
      <c r="D1207" s="1"/>
      <c r="E1207" s="1"/>
      <c r="F1207" s="14"/>
      <c r="G1207" s="183"/>
      <c r="H1207" s="183"/>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7</v>
      </c>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1"/>
      <c r="B1209" s="1"/>
      <c r="C1209" s="1"/>
      <c r="D1209" s="1"/>
      <c r="E1209" s="1"/>
      <c r="F1209" s="14"/>
      <c r="G1209" s="208"/>
      <c r="H1209" s="208"/>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4"/>
      <c r="AW1209" s="121"/>
      <c r="AX1209" s="121"/>
      <c r="AY1209" s="121"/>
      <c r="AZ1209" s="121"/>
      <c r="BA1209" s="121"/>
      <c r="BB1209" s="121"/>
      <c r="BC1209" s="14"/>
      <c r="BD1209" s="121"/>
      <c r="BE1209" s="121"/>
      <c r="BF1209" s="121"/>
      <c r="BG1209" s="121"/>
      <c r="BH1209" s="121"/>
      <c r="BI1209" s="121"/>
      <c r="BJ1209" s="14"/>
      <c r="BK1209" s="1"/>
      <c r="BL1209" s="1"/>
      <c r="BM1209" s="1"/>
      <c r="BN1209" s="1"/>
      <c r="BO1209" s="1"/>
    </row>
    <row r="1210" customFormat="false" ht="12.75" hidden="false" customHeight="true" outlineLevel="0" collapsed="false">
      <c r="A1210" s="254"/>
      <c r="B1210" s="254"/>
      <c r="C1210" s="254"/>
      <c r="D1210" s="254"/>
      <c r="E1210" s="1"/>
      <c r="F1210" s="14"/>
      <c r="G1210" s="208"/>
      <c r="H1210" s="208"/>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4"/>
      <c r="AW1210" s="14"/>
      <c r="AX1210" s="14"/>
      <c r="AY1210" s="14"/>
      <c r="AZ1210" s="14"/>
      <c r="BA1210" s="14"/>
      <c r="BB1210" s="14"/>
      <c r="BC1210" s="14"/>
      <c r="BD1210" s="14"/>
      <c r="BE1210" s="14"/>
      <c r="BF1210" s="14"/>
      <c r="BG1210" s="14"/>
      <c r="BH1210" s="14"/>
      <c r="BI1210" s="14"/>
      <c r="BJ1210" s="14"/>
      <c r="BK1210" s="254"/>
      <c r="BL1210" s="254"/>
      <c r="BM1210" s="254"/>
      <c r="BN1210" s="254"/>
      <c r="BO1210" s="254"/>
    </row>
    <row r="1211" customFormat="false" ht="12.75" hidden="false" customHeight="true" outlineLevel="0" collapsed="false">
      <c r="A1211" s="254"/>
      <c r="B1211" s="254"/>
      <c r="C1211" s="254"/>
      <c r="D1211" s="254"/>
      <c r="E1211" s="1"/>
      <c r="F1211" s="14"/>
      <c r="G1211" s="208"/>
      <c r="H1211" s="208"/>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4"/>
      <c r="AW1211" s="14"/>
      <c r="AX1211" s="14"/>
      <c r="AY1211" s="14"/>
      <c r="AZ1211" s="14"/>
      <c r="BA1211" s="14"/>
      <c r="BB1211" s="14"/>
      <c r="BC1211" s="14"/>
      <c r="BD1211" s="14"/>
      <c r="BE1211" s="14"/>
      <c r="BF1211" s="14"/>
      <c r="BG1211" s="14"/>
      <c r="BH1211" s="14"/>
      <c r="BI1211" s="14"/>
      <c r="BJ1211" s="14"/>
      <c r="BK1211" s="254"/>
      <c r="BL1211" s="254"/>
      <c r="BM1211" s="254"/>
      <c r="BN1211" s="254"/>
      <c r="BO1211" s="254"/>
    </row>
    <row r="1212" customFormat="false" ht="12.75" hidden="false" customHeight="true" outlineLevel="0" collapsed="false">
      <c r="A1212" s="1"/>
      <c r="B1212" s="1"/>
      <c r="C1212" s="1"/>
      <c r="D1212" s="1"/>
      <c r="E1212" s="1"/>
      <c r="F1212" s="14"/>
      <c r="G1212" s="208"/>
      <c r="H1212" s="208"/>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4"/>
      <c r="AW1212" s="121"/>
      <c r="AX1212" s="121"/>
      <c r="AY1212" s="121"/>
      <c r="AZ1212" s="121"/>
      <c r="BA1212" s="121"/>
      <c r="BB1212" s="121"/>
      <c r="BC1212" s="14"/>
      <c r="BD1212" s="121"/>
      <c r="BE1212" s="121"/>
      <c r="BF1212" s="121"/>
      <c r="BG1212" s="121"/>
      <c r="BH1212" s="121"/>
      <c r="BI1212" s="121"/>
      <c r="BJ1212" s="14"/>
      <c r="BK1212" s="1"/>
      <c r="BL1212" s="1"/>
      <c r="BM1212" s="1"/>
      <c r="BN1212" s="1"/>
      <c r="BO1212" s="1"/>
    </row>
    <row r="1213" customFormat="false" ht="12.75" hidden="false" customHeight="true" outlineLevel="0" collapsed="false">
      <c r="A1213" s="1"/>
      <c r="B1213" s="1"/>
      <c r="C1213" s="1"/>
      <c r="D1213" s="1"/>
      <c r="E1213" s="1"/>
      <c r="F1213" s="14"/>
      <c r="G1213" s="208"/>
      <c r="H1213" s="208"/>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4"/>
      <c r="AW1214" s="262"/>
      <c r="AX1214" s="262"/>
      <c r="AY1214" s="262"/>
      <c r="AZ1214" s="262"/>
      <c r="BA1214" s="262"/>
      <c r="BB1214" s="262"/>
      <c r="BC1214" s="14"/>
      <c r="BD1214" s="262"/>
      <c r="BE1214" s="262"/>
      <c r="BF1214" s="262"/>
      <c r="BG1214" s="262"/>
      <c r="BH1214" s="262"/>
      <c r="BI1214" s="262"/>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4"/>
      <c r="AW1216" s="262"/>
      <c r="AX1216" s="262"/>
      <c r="AY1216" s="262"/>
      <c r="AZ1216" s="262"/>
      <c r="BA1216" s="262"/>
      <c r="BB1216" s="262"/>
      <c r="BC1216" s="14"/>
      <c r="BD1216" s="262"/>
      <c r="BE1216" s="262"/>
      <c r="BF1216" s="262"/>
      <c r="BG1216" s="262"/>
      <c r="BH1216" s="262"/>
      <c r="BI1216" s="262"/>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4"/>
      <c r="AW1217" s="262"/>
      <c r="AX1217" s="262"/>
      <c r="AY1217" s="262"/>
      <c r="AZ1217" s="262"/>
      <c r="BA1217" s="262"/>
      <c r="BB1217" s="262"/>
      <c r="BC1217" s="14"/>
      <c r="BD1217" s="262"/>
      <c r="BE1217" s="262"/>
      <c r="BF1217" s="262"/>
      <c r="BG1217" s="262"/>
      <c r="BH1217" s="262"/>
      <c r="BI1217" s="262"/>
      <c r="BJ1217" s="14"/>
      <c r="BK1217" s="1"/>
      <c r="BL1217" s="1"/>
      <c r="BM1217" s="1"/>
      <c r="BN1217" s="1"/>
      <c r="BO1217" s="1"/>
    </row>
    <row r="1218" customFormat="false" ht="12.75" hidden="false" customHeight="true" outlineLevel="0" collapsed="false">
      <c r="A1218" s="1"/>
      <c r="B1218" s="1"/>
      <c r="C1218" s="1"/>
      <c r="D1218" s="1"/>
      <c r="E1218" s="1"/>
      <c r="F1218" s="14"/>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4"/>
      <c r="AW1218" s="121"/>
      <c r="AX1218" s="121"/>
      <c r="AY1218" s="121"/>
      <c r="AZ1218" s="121"/>
      <c r="BA1218" s="121"/>
      <c r="BB1218" s="121"/>
      <c r="BC1218" s="14"/>
      <c r="BD1218" s="121"/>
      <c r="BE1218" s="121"/>
      <c r="BF1218" s="121"/>
      <c r="BG1218" s="121"/>
      <c r="BH1218" s="121"/>
      <c r="BI1218" s="121"/>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4"/>
      <c r="AW1220" s="121"/>
      <c r="AX1220" s="121"/>
      <c r="AY1220" s="121"/>
      <c r="AZ1220" s="121"/>
      <c r="BA1220" s="121"/>
      <c r="BB1220" s="121"/>
      <c r="BC1220" s="14"/>
      <c r="BD1220" s="121"/>
      <c r="BE1220" s="121"/>
      <c r="BF1220" s="121"/>
      <c r="BG1220" s="121"/>
      <c r="BH1220" s="121"/>
      <c r="BI1220" s="121"/>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4"/>
      <c r="AW1223" s="121"/>
      <c r="AX1223" s="121"/>
      <c r="AY1223" s="121"/>
      <c r="AZ1223" s="121"/>
      <c r="BA1223" s="121"/>
      <c r="BB1223" s="121"/>
      <c r="BC1223" s="14"/>
      <c r="BD1223" s="121"/>
      <c r="BE1223" s="121"/>
      <c r="BF1223" s="121"/>
      <c r="BG1223" s="121"/>
      <c r="BH1223" s="121"/>
      <c r="BI1223" s="121"/>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4"/>
      <c r="AW1224" s="262"/>
      <c r="AX1224" s="262"/>
      <c r="AY1224" s="262"/>
      <c r="AZ1224" s="262"/>
      <c r="BA1224" s="262"/>
      <c r="BB1224" s="262"/>
      <c r="BC1224" s="14"/>
      <c r="BD1224" s="262"/>
      <c r="BE1224" s="262"/>
      <c r="BF1224" s="262"/>
      <c r="BG1224" s="262"/>
      <c r="BH1224" s="262"/>
      <c r="BI1224" s="262"/>
      <c r="BJ1224" s="14"/>
      <c r="BK1224" s="1"/>
      <c r="BL1224" s="1"/>
      <c r="BM1224" s="1"/>
      <c r="BN1224" s="1"/>
      <c r="BO1224" s="1"/>
    </row>
    <row r="1225" customFormat="false" ht="12.75" hidden="false" customHeight="true" outlineLevel="0" collapsed="false">
      <c r="A1225" s="1"/>
      <c r="B1225" s="1"/>
      <c r="C1225" s="1"/>
      <c r="D1225" s="1"/>
      <c r="E1225" s="1"/>
      <c r="F1225" s="14"/>
      <c r="G1225" s="183"/>
      <c r="H1225" s="183"/>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4"/>
      <c r="AW1225" s="262"/>
      <c r="AX1225" s="264"/>
      <c r="AY1225" s="264"/>
      <c r="AZ1225" s="264"/>
      <c r="BA1225" s="264"/>
      <c r="BB1225" s="264"/>
      <c r="BC1225" s="14"/>
      <c r="BD1225" s="262"/>
      <c r="BE1225" s="264"/>
      <c r="BF1225" s="264"/>
      <c r="BG1225" s="264"/>
      <c r="BH1225" s="264"/>
      <c r="BI1225" s="26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4"/>
      <c r="AW1226" s="121"/>
      <c r="AX1226" s="121"/>
      <c r="AY1226" s="121"/>
      <c r="AZ1226" s="121"/>
      <c r="BA1226" s="121"/>
      <c r="BB1226" s="121"/>
      <c r="BC1226" s="14"/>
      <c r="BD1226" s="121"/>
      <c r="BE1226" s="121"/>
      <c r="BF1226" s="121"/>
      <c r="BG1226" s="121"/>
      <c r="BH1226" s="121"/>
      <c r="BI1226" s="121"/>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4"/>
      <c r="AW1227" s="121"/>
      <c r="AX1227" s="14"/>
      <c r="AY1227" s="14"/>
      <c r="AZ1227" s="14"/>
      <c r="BA1227" s="14"/>
      <c r="BB1227" s="14"/>
      <c r="BC1227" s="14"/>
      <c r="BD1227" s="121"/>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4"/>
      <c r="AW1228" s="262"/>
      <c r="AX1228" s="264"/>
      <c r="AY1228" s="264"/>
      <c r="AZ1228" s="264"/>
      <c r="BA1228" s="264"/>
      <c r="BB1228" s="264"/>
      <c r="BC1228" s="14"/>
      <c r="BD1228" s="262"/>
      <c r="BE1228" s="264"/>
      <c r="BF1228" s="264"/>
      <c r="BG1228" s="264"/>
      <c r="BH1228" s="264"/>
      <c r="BI1228" s="264"/>
      <c r="BJ1228" s="14"/>
      <c r="BK1228" s="1"/>
      <c r="BL1228" s="1"/>
      <c r="BM1228" s="1"/>
      <c r="BN1228" s="1"/>
      <c r="BO1228" s="1"/>
    </row>
    <row r="1229" customFormat="false" ht="12.75" hidden="false" customHeight="true" outlineLevel="0" collapsed="false">
      <c r="A1229" s="1"/>
      <c r="B1229" s="1"/>
      <c r="C1229" s="1"/>
      <c r="D1229" s="1"/>
      <c r="E1229" s="1"/>
      <c r="F1229" s="14"/>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4"/>
      <c r="AW1229" s="262"/>
      <c r="AX1229" s="262"/>
      <c r="AY1229" s="262"/>
      <c r="AZ1229" s="262"/>
      <c r="BA1229" s="262"/>
      <c r="BB1229" s="262"/>
      <c r="BC1229" s="14"/>
      <c r="BD1229" s="262"/>
      <c r="BE1229" s="262"/>
      <c r="BF1229" s="262"/>
      <c r="BG1229" s="262"/>
      <c r="BH1229" s="262"/>
      <c r="BI1229" s="262"/>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9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3"/>
      <c r="AX1241" s="263"/>
      <c r="AY1241" s="263"/>
      <c r="AZ1241" s="263"/>
      <c r="BA1241" s="263"/>
      <c r="BB1241" s="263"/>
      <c r="BC1241" s="69"/>
      <c r="BD1241" s="263"/>
      <c r="BE1241" s="263"/>
      <c r="BF1241" s="263"/>
      <c r="BG1241" s="263"/>
      <c r="BH1241" s="263"/>
      <c r="BI1241" s="263"/>
      <c r="BJ1241" s="14"/>
      <c r="BK1241" s="1"/>
      <c r="BL1241" s="1"/>
      <c r="BM1241" s="1"/>
      <c r="BN1241" s="1"/>
      <c r="BO1241" s="1"/>
    </row>
    <row r="1242" customFormat="false" ht="12.75" hidden="false" customHeight="true" outlineLevel="0" collapsed="false">
      <c r="A1242" s="1"/>
      <c r="B1242" s="1"/>
      <c r="C1242" s="1"/>
      <c r="D1242" s="1"/>
      <c r="E1242" s="1"/>
      <c r="F1242" s="14"/>
      <c r="G1242" s="14"/>
      <c r="H1242" s="14"/>
      <c r="I1242" s="14"/>
      <c r="J1242" s="14"/>
      <c r="K1242" s="275" t="s">
        <v>415</v>
      </c>
      <c r="L1242" s="275"/>
      <c r="M1242" s="275"/>
      <c r="N1242" s="275"/>
      <c r="O1242" s="275"/>
      <c r="P1242" s="275"/>
      <c r="Q1242" s="275"/>
      <c r="R1242" s="276" t="s">
        <v>321</v>
      </c>
      <c r="S1242" s="276"/>
      <c r="T1242" s="276"/>
      <c r="U1242" s="276"/>
      <c r="V1242" s="276"/>
      <c r="W1242" s="276"/>
      <c r="X1242" s="276"/>
      <c r="Y1242" s="275"/>
      <c r="Z1242" s="275"/>
      <c r="AA1242" s="277" t="s">
        <v>416</v>
      </c>
      <c r="AB1242" s="277"/>
      <c r="AC1242" s="277"/>
      <c r="AD1242" s="277"/>
      <c r="AE1242" s="277"/>
      <c r="AF1242" s="277"/>
      <c r="AG1242" s="277"/>
      <c r="AH1242" s="275"/>
      <c r="AI1242" s="278" t="s">
        <v>417</v>
      </c>
      <c r="AJ1242" s="278"/>
      <c r="AK1242" s="278"/>
      <c r="AL1242" s="278"/>
      <c r="AM1242" s="278"/>
      <c r="AN1242" s="278"/>
      <c r="AO1242" s="278"/>
      <c r="AP1242" s="275"/>
      <c r="AQ1242" s="275"/>
      <c r="AR1242" s="277" t="s">
        <v>418</v>
      </c>
      <c r="AS1242" s="277"/>
      <c r="AT1242" s="277"/>
      <c r="AU1242" s="277"/>
      <c r="AV1242" s="277"/>
      <c r="AW1242" s="277"/>
      <c r="AX1242" s="277"/>
      <c r="AY1242" s="277"/>
      <c r="AZ1242" s="14"/>
      <c r="BA1242" s="14"/>
      <c r="BB1242" s="14"/>
      <c r="BC1242" s="14"/>
      <c r="BD1242" s="14"/>
      <c r="BE1242" s="14"/>
      <c r="BF1242" s="14"/>
      <c r="BG1242" s="14"/>
      <c r="BH1242" s="14"/>
      <c r="BI1242" s="14"/>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14"/>
      <c r="J1243" s="14"/>
      <c r="K1243" s="14" t="s">
        <v>419</v>
      </c>
      <c r="L1243" s="14"/>
      <c r="M1243" s="14"/>
      <c r="N1243" s="14"/>
      <c r="O1243" s="14"/>
      <c r="P1243" s="14"/>
      <c r="Q1243" s="14"/>
      <c r="R1243" s="196" t="n">
        <v>3498739.97</v>
      </c>
      <c r="S1243" s="196"/>
      <c r="T1243" s="196"/>
      <c r="U1243" s="196"/>
      <c r="V1243" s="196"/>
      <c r="W1243" s="196"/>
      <c r="X1243" s="196"/>
      <c r="Y1243" s="14"/>
      <c r="Z1243" s="14"/>
      <c r="AA1243" s="279" t="n">
        <v>0.019414007104902</v>
      </c>
      <c r="AB1243" s="279"/>
      <c r="AC1243" s="279"/>
      <c r="AD1243" s="279"/>
      <c r="AE1243" s="279"/>
      <c r="AF1243" s="279"/>
      <c r="AG1243" s="279"/>
      <c r="AH1243" s="14"/>
      <c r="AI1243" s="280" t="n">
        <v>65</v>
      </c>
      <c r="AJ1243" s="280"/>
      <c r="AK1243" s="280"/>
      <c r="AL1243" s="280"/>
      <c r="AM1243" s="280"/>
      <c r="AN1243" s="280"/>
      <c r="AO1243" s="280"/>
      <c r="AP1243" s="14"/>
      <c r="AQ1243" s="14"/>
      <c r="AR1243" s="279" t="n">
        <v>0.0676378772112383</v>
      </c>
      <c r="AS1243" s="279"/>
      <c r="AT1243" s="279"/>
      <c r="AU1243" s="279"/>
      <c r="AV1243" s="279"/>
      <c r="AW1243" s="279"/>
      <c r="AX1243" s="279"/>
      <c r="AY1243" s="279"/>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14"/>
      <c r="H1244" s="14"/>
      <c r="I1244" s="14"/>
      <c r="J1244" s="14"/>
      <c r="K1244" s="14" t="s">
        <v>420</v>
      </c>
      <c r="L1244" s="14"/>
      <c r="M1244" s="14"/>
      <c r="N1244" s="14"/>
      <c r="O1244" s="14"/>
      <c r="P1244" s="14"/>
      <c r="Q1244" s="14"/>
      <c r="R1244" s="196" t="n">
        <v>5375335.68</v>
      </c>
      <c r="S1244" s="196"/>
      <c r="T1244" s="196"/>
      <c r="U1244" s="196"/>
      <c r="V1244" s="196"/>
      <c r="W1244" s="196"/>
      <c r="X1244" s="196"/>
      <c r="Y1244" s="14"/>
      <c r="Z1244" s="14"/>
      <c r="AA1244" s="279" t="n">
        <v>0.0298269679877791</v>
      </c>
      <c r="AB1244" s="279"/>
      <c r="AC1244" s="279"/>
      <c r="AD1244" s="279"/>
      <c r="AE1244" s="279"/>
      <c r="AF1244" s="279"/>
      <c r="AG1244" s="279"/>
      <c r="AH1244" s="14"/>
      <c r="AI1244" s="280" t="n">
        <v>61</v>
      </c>
      <c r="AJ1244" s="280"/>
      <c r="AK1244" s="280"/>
      <c r="AL1244" s="280"/>
      <c r="AM1244" s="280"/>
      <c r="AN1244" s="280"/>
      <c r="AO1244" s="280"/>
      <c r="AP1244" s="14"/>
      <c r="AQ1244" s="14"/>
      <c r="AR1244" s="279" t="n">
        <v>0.0634755463059313</v>
      </c>
      <c r="AS1244" s="279"/>
      <c r="AT1244" s="279"/>
      <c r="AU1244" s="279"/>
      <c r="AV1244" s="279"/>
      <c r="AW1244" s="279"/>
      <c r="AX1244" s="279"/>
      <c r="AY1244" s="279"/>
      <c r="AZ1244" s="14"/>
      <c r="BA1244" s="14"/>
      <c r="BB1244" s="14"/>
      <c r="BC1244" s="14"/>
      <c r="BD1244" s="14"/>
      <c r="BE1244" s="14"/>
      <c r="BF1244" s="14"/>
      <c r="BG1244" s="14"/>
      <c r="BH1244" s="14"/>
      <c r="BI1244" s="14"/>
      <c r="BJ1244" s="14"/>
      <c r="BK1244" s="1"/>
      <c r="BL1244" s="1"/>
      <c r="BM1244" s="1"/>
      <c r="BN1244" s="1"/>
      <c r="BO1244" s="1"/>
    </row>
    <row r="1245" customFormat="false" ht="12.75" hidden="false" customHeight="true" outlineLevel="0" collapsed="false">
      <c r="A1245" s="1"/>
      <c r="B1245" s="1"/>
      <c r="C1245" s="1"/>
      <c r="D1245" s="1"/>
      <c r="E1245" s="1"/>
      <c r="F1245" s="14"/>
      <c r="G1245" s="14"/>
      <c r="H1245" s="14"/>
      <c r="I1245" s="14"/>
      <c r="J1245" s="14"/>
      <c r="K1245" s="14" t="s">
        <v>421</v>
      </c>
      <c r="L1245" s="14"/>
      <c r="M1245" s="14"/>
      <c r="N1245" s="14"/>
      <c r="O1245" s="14"/>
      <c r="P1245" s="14"/>
      <c r="Q1245" s="14"/>
      <c r="R1245" s="196" t="n">
        <v>13054226.02</v>
      </c>
      <c r="S1245" s="196"/>
      <c r="T1245" s="196"/>
      <c r="U1245" s="196"/>
      <c r="V1245" s="196"/>
      <c r="W1245" s="196"/>
      <c r="X1245" s="196"/>
      <c r="Y1245" s="14"/>
      <c r="Z1245" s="14"/>
      <c r="AA1245" s="279" t="n">
        <v>0.0724360309352387</v>
      </c>
      <c r="AB1245" s="279"/>
      <c r="AC1245" s="279"/>
      <c r="AD1245" s="279"/>
      <c r="AE1245" s="279"/>
      <c r="AF1245" s="279"/>
      <c r="AG1245" s="279"/>
      <c r="AH1245" s="14"/>
      <c r="AI1245" s="280" t="n">
        <v>115</v>
      </c>
      <c r="AJ1245" s="280"/>
      <c r="AK1245" s="280"/>
      <c r="AL1245" s="280"/>
      <c r="AM1245" s="280"/>
      <c r="AN1245" s="280"/>
      <c r="AO1245" s="280"/>
      <c r="AP1245" s="14"/>
      <c r="AQ1245" s="14"/>
      <c r="AR1245" s="279" t="n">
        <v>0.119667013527575</v>
      </c>
      <c r="AS1245" s="279"/>
      <c r="AT1245" s="279"/>
      <c r="AU1245" s="279"/>
      <c r="AV1245" s="279"/>
      <c r="AW1245" s="279"/>
      <c r="AX1245" s="279"/>
      <c r="AY1245" s="279"/>
      <c r="AZ1245" s="14"/>
      <c r="BA1245" s="14"/>
      <c r="BB1245" s="14"/>
      <c r="BC1245" s="14"/>
      <c r="BD1245" s="14"/>
      <c r="BE1245" s="14"/>
      <c r="BF1245" s="14"/>
      <c r="BG1245" s="14"/>
      <c r="BH1245" s="14"/>
      <c r="BI1245" s="14"/>
      <c r="BJ1245" s="14"/>
      <c r="BK1245" s="1"/>
      <c r="BL1245" s="1"/>
      <c r="BM1245" s="1"/>
      <c r="BN1245" s="1"/>
      <c r="BO1245" s="1"/>
    </row>
    <row r="1246" customFormat="false" ht="12.75" hidden="false" customHeight="true" outlineLevel="0" collapsed="false">
      <c r="A1246" s="1"/>
      <c r="B1246" s="1"/>
      <c r="C1246" s="1"/>
      <c r="D1246" s="1"/>
      <c r="E1246" s="1"/>
      <c r="F1246" s="14"/>
      <c r="G1246" s="14"/>
      <c r="H1246" s="14"/>
      <c r="I1246" s="14"/>
      <c r="J1246" s="14"/>
      <c r="K1246" s="14" t="s">
        <v>422</v>
      </c>
      <c r="L1246" s="14"/>
      <c r="M1246" s="14"/>
      <c r="N1246" s="14"/>
      <c r="O1246" s="14"/>
      <c r="P1246" s="14"/>
      <c r="Q1246" s="14"/>
      <c r="R1246" s="196" t="n">
        <v>17253426.57</v>
      </c>
      <c r="S1246" s="196"/>
      <c r="T1246" s="196"/>
      <c r="U1246" s="196"/>
      <c r="V1246" s="196"/>
      <c r="W1246" s="196"/>
      <c r="X1246" s="196"/>
      <c r="Y1246" s="14"/>
      <c r="Z1246" s="14"/>
      <c r="AA1246" s="279" t="n">
        <v>0.095736793498799</v>
      </c>
      <c r="AB1246" s="279"/>
      <c r="AC1246" s="279"/>
      <c r="AD1246" s="279"/>
      <c r="AE1246" s="279"/>
      <c r="AF1246" s="279"/>
      <c r="AG1246" s="279"/>
      <c r="AH1246" s="14"/>
      <c r="AI1246" s="280" t="n">
        <v>125</v>
      </c>
      <c r="AJ1246" s="280"/>
      <c r="AK1246" s="280"/>
      <c r="AL1246" s="280"/>
      <c r="AM1246" s="280"/>
      <c r="AN1246" s="280"/>
      <c r="AO1246" s="280"/>
      <c r="AP1246" s="14"/>
      <c r="AQ1246" s="14"/>
      <c r="AR1246" s="279" t="n">
        <v>0.130072840790843</v>
      </c>
      <c r="AS1246" s="279"/>
      <c r="AT1246" s="279"/>
      <c r="AU1246" s="279"/>
      <c r="AV1246" s="279"/>
      <c r="AW1246" s="279"/>
      <c r="AX1246" s="279"/>
      <c r="AY1246" s="279"/>
      <c r="AZ1246" s="14"/>
      <c r="BA1246" s="14"/>
      <c r="BB1246" s="14"/>
      <c r="BC1246" s="14"/>
      <c r="BD1246" s="14"/>
      <c r="BE1246" s="14"/>
      <c r="BF1246" s="14"/>
      <c r="BG1246" s="14"/>
      <c r="BH1246" s="14"/>
      <c r="BI1246" s="14"/>
      <c r="BJ1246" s="14"/>
      <c r="BK1246" s="1"/>
      <c r="BL1246" s="1"/>
      <c r="BM1246" s="1"/>
      <c r="BN1246" s="1"/>
      <c r="BO1246" s="1"/>
    </row>
    <row r="1247" customFormat="false" ht="12.75" hidden="false" customHeight="true" outlineLevel="0" collapsed="false">
      <c r="A1247" s="1"/>
      <c r="B1247" s="1"/>
      <c r="C1247" s="1"/>
      <c r="D1247" s="1"/>
      <c r="E1247" s="1"/>
      <c r="F1247" s="14"/>
      <c r="G1247" s="14"/>
      <c r="H1247" s="14"/>
      <c r="I1247" s="14"/>
      <c r="J1247" s="14"/>
      <c r="K1247" s="14" t="s">
        <v>423</v>
      </c>
      <c r="L1247" s="14"/>
      <c r="M1247" s="14"/>
      <c r="N1247" s="14"/>
      <c r="O1247" s="14"/>
      <c r="P1247" s="14"/>
      <c r="Q1247" s="14"/>
      <c r="R1247" s="196" t="n">
        <v>20704410.1</v>
      </c>
      <c r="S1247" s="196"/>
      <c r="T1247" s="196"/>
      <c r="U1247" s="196"/>
      <c r="V1247" s="196"/>
      <c r="W1247" s="196"/>
      <c r="X1247" s="196"/>
      <c r="Y1247" s="14"/>
      <c r="Z1247" s="14"/>
      <c r="AA1247" s="279" t="n">
        <v>0.114885806956441</v>
      </c>
      <c r="AB1247" s="279"/>
      <c r="AC1247" s="279"/>
      <c r="AD1247" s="279"/>
      <c r="AE1247" s="279"/>
      <c r="AF1247" s="279"/>
      <c r="AG1247" s="279"/>
      <c r="AH1247" s="14"/>
      <c r="AI1247" s="280" t="n">
        <v>128</v>
      </c>
      <c r="AJ1247" s="280"/>
      <c r="AK1247" s="280"/>
      <c r="AL1247" s="280"/>
      <c r="AM1247" s="280"/>
      <c r="AN1247" s="280"/>
      <c r="AO1247" s="280"/>
      <c r="AP1247" s="14"/>
      <c r="AQ1247" s="14"/>
      <c r="AR1247" s="279" t="n">
        <v>0.133194588969823</v>
      </c>
      <c r="AS1247" s="279"/>
      <c r="AT1247" s="279"/>
      <c r="AU1247" s="279"/>
      <c r="AV1247" s="279"/>
      <c r="AW1247" s="279"/>
      <c r="AX1247" s="279"/>
      <c r="AY1247" s="279"/>
      <c r="AZ1247" s="14"/>
      <c r="BA1247" s="14"/>
      <c r="BB1247" s="14"/>
      <c r="BC1247" s="14"/>
      <c r="BD1247" s="14"/>
      <c r="BE1247" s="14"/>
      <c r="BF1247" s="14"/>
      <c r="BG1247" s="14"/>
      <c r="BH1247" s="14"/>
      <c r="BI1247" s="14"/>
      <c r="BJ1247" s="14"/>
      <c r="BK1247" s="1"/>
      <c r="BL1247" s="1"/>
      <c r="BM1247" s="1"/>
      <c r="BN1247" s="1"/>
      <c r="BO1247" s="1"/>
    </row>
    <row r="1248" customFormat="false" ht="12.75" hidden="false" customHeight="true" outlineLevel="0" collapsed="false">
      <c r="A1248" s="1"/>
      <c r="B1248" s="1"/>
      <c r="C1248" s="1"/>
      <c r="D1248" s="1"/>
      <c r="E1248" s="1"/>
      <c r="F1248" s="14"/>
      <c r="G1248" s="14"/>
      <c r="H1248" s="14"/>
      <c r="I1248" s="14"/>
      <c r="J1248" s="14"/>
      <c r="K1248" s="14" t="s">
        <v>424</v>
      </c>
      <c r="L1248" s="14"/>
      <c r="M1248" s="14"/>
      <c r="N1248" s="14"/>
      <c r="O1248" s="14"/>
      <c r="P1248" s="14"/>
      <c r="Q1248" s="14"/>
      <c r="R1248" s="196" t="n">
        <v>21707113.11</v>
      </c>
      <c r="S1248" s="196"/>
      <c r="T1248" s="196"/>
      <c r="U1248" s="196"/>
      <c r="V1248" s="196"/>
      <c r="W1248" s="196"/>
      <c r="X1248" s="196"/>
      <c r="Y1248" s="14"/>
      <c r="Z1248" s="14"/>
      <c r="AA1248" s="279" t="n">
        <v>0.120449662380726</v>
      </c>
      <c r="AB1248" s="279"/>
      <c r="AC1248" s="279"/>
      <c r="AD1248" s="279"/>
      <c r="AE1248" s="279"/>
      <c r="AF1248" s="279"/>
      <c r="AG1248" s="279"/>
      <c r="AH1248" s="14"/>
      <c r="AI1248" s="280" t="n">
        <v>116</v>
      </c>
      <c r="AJ1248" s="280"/>
      <c r="AK1248" s="280"/>
      <c r="AL1248" s="280"/>
      <c r="AM1248" s="280"/>
      <c r="AN1248" s="280"/>
      <c r="AO1248" s="280"/>
      <c r="AP1248" s="14"/>
      <c r="AQ1248" s="14"/>
      <c r="AR1248" s="279" t="n">
        <v>0.120707596253902</v>
      </c>
      <c r="AS1248" s="279"/>
      <c r="AT1248" s="279"/>
      <c r="AU1248" s="279"/>
      <c r="AV1248" s="279"/>
      <c r="AW1248" s="279"/>
      <c r="AX1248" s="279"/>
      <c r="AY1248" s="279"/>
      <c r="AZ1248" s="14"/>
      <c r="BA1248" s="14"/>
      <c r="BB1248" s="14"/>
      <c r="BC1248" s="14"/>
      <c r="BD1248" s="14"/>
      <c r="BE1248" s="14"/>
      <c r="BF1248" s="14"/>
      <c r="BG1248" s="14"/>
      <c r="BH1248" s="14"/>
      <c r="BI1248" s="14"/>
      <c r="BJ1248" s="14"/>
      <c r="BK1248" s="1"/>
      <c r="BL1248" s="1"/>
      <c r="BM1248" s="1"/>
      <c r="BN1248" s="1"/>
      <c r="BO1248" s="1"/>
    </row>
    <row r="1249" customFormat="false" ht="12.75" hidden="false" customHeight="true" outlineLevel="0" collapsed="false">
      <c r="A1249" s="1"/>
      <c r="B1249" s="1"/>
      <c r="C1249" s="1"/>
      <c r="D1249" s="1"/>
      <c r="E1249" s="1"/>
      <c r="F1249" s="14"/>
      <c r="G1249" s="14"/>
      <c r="H1249" s="14"/>
      <c r="I1249" s="14"/>
      <c r="J1249" s="14"/>
      <c r="K1249" s="14" t="s">
        <v>425</v>
      </c>
      <c r="L1249" s="14"/>
      <c r="M1249" s="14"/>
      <c r="N1249" s="14"/>
      <c r="O1249" s="14"/>
      <c r="P1249" s="14"/>
      <c r="Q1249" s="14"/>
      <c r="R1249" s="196" t="n">
        <v>16710894.74</v>
      </c>
      <c r="S1249" s="196"/>
      <c r="T1249" s="196"/>
      <c r="U1249" s="196"/>
      <c r="V1249" s="196"/>
      <c r="W1249" s="196"/>
      <c r="X1249" s="196"/>
      <c r="Y1249" s="14"/>
      <c r="Z1249" s="14"/>
      <c r="AA1249" s="279" t="n">
        <v>0.0927263620598901</v>
      </c>
      <c r="AB1249" s="279"/>
      <c r="AC1249" s="279"/>
      <c r="AD1249" s="279"/>
      <c r="AE1249" s="279"/>
      <c r="AF1249" s="279"/>
      <c r="AG1249" s="279"/>
      <c r="AH1249" s="14"/>
      <c r="AI1249" s="280" t="n">
        <v>79</v>
      </c>
      <c r="AJ1249" s="280"/>
      <c r="AK1249" s="280"/>
      <c r="AL1249" s="280"/>
      <c r="AM1249" s="280"/>
      <c r="AN1249" s="280"/>
      <c r="AO1249" s="280"/>
      <c r="AP1249" s="14"/>
      <c r="AQ1249" s="14"/>
      <c r="AR1249" s="279" t="n">
        <v>0.0822060353798127</v>
      </c>
      <c r="AS1249" s="279"/>
      <c r="AT1249" s="279"/>
      <c r="AU1249" s="279"/>
      <c r="AV1249" s="279"/>
      <c r="AW1249" s="279"/>
      <c r="AX1249" s="279"/>
      <c r="AY1249" s="279"/>
      <c r="AZ1249" s="14"/>
      <c r="BA1249" s="14"/>
      <c r="BB1249" s="14"/>
      <c r="BC1249" s="14"/>
      <c r="BD1249" s="14"/>
      <c r="BE1249" s="14"/>
      <c r="BF1249" s="14"/>
      <c r="BG1249" s="14"/>
      <c r="BH1249" s="14"/>
      <c r="BI1249" s="14"/>
      <c r="BJ1249" s="14"/>
      <c r="BK1249" s="1"/>
      <c r="BL1249" s="1"/>
      <c r="BM1249" s="1"/>
      <c r="BN1249" s="1"/>
      <c r="BO1249" s="1"/>
    </row>
    <row r="1250" customFormat="false" ht="12.75" hidden="false" customHeight="true" outlineLevel="0" collapsed="false">
      <c r="A1250" s="1"/>
      <c r="B1250" s="1"/>
      <c r="C1250" s="1"/>
      <c r="D1250" s="1"/>
      <c r="E1250" s="1"/>
      <c r="F1250" s="14"/>
      <c r="G1250" s="208"/>
      <c r="H1250" s="208"/>
      <c r="I1250" s="274"/>
      <c r="J1250" s="274"/>
      <c r="K1250" s="14" t="s">
        <v>426</v>
      </c>
      <c r="L1250" s="14"/>
      <c r="M1250" s="14"/>
      <c r="N1250" s="14"/>
      <c r="O1250" s="14"/>
      <c r="P1250" s="14"/>
      <c r="Q1250" s="14"/>
      <c r="R1250" s="196" t="n">
        <v>19167607.49</v>
      </c>
      <c r="S1250" s="196"/>
      <c r="T1250" s="196"/>
      <c r="U1250" s="196"/>
      <c r="V1250" s="196"/>
      <c r="W1250" s="196"/>
      <c r="X1250" s="196"/>
      <c r="Y1250" s="14"/>
      <c r="Z1250" s="14"/>
      <c r="AA1250" s="279" t="n">
        <v>0.106358309330096</v>
      </c>
      <c r="AB1250" s="279"/>
      <c r="AC1250" s="279"/>
      <c r="AD1250" s="279"/>
      <c r="AE1250" s="279"/>
      <c r="AF1250" s="279"/>
      <c r="AG1250" s="279"/>
      <c r="AH1250" s="14"/>
      <c r="AI1250" s="280" t="n">
        <v>81</v>
      </c>
      <c r="AJ1250" s="280"/>
      <c r="AK1250" s="280"/>
      <c r="AL1250" s="280"/>
      <c r="AM1250" s="280"/>
      <c r="AN1250" s="280"/>
      <c r="AO1250" s="280"/>
      <c r="AP1250" s="14"/>
      <c r="AQ1250" s="14"/>
      <c r="AR1250" s="279" t="n">
        <v>0.0842872008324662</v>
      </c>
      <c r="AS1250" s="279"/>
      <c r="AT1250" s="279"/>
      <c r="AU1250" s="279"/>
      <c r="AV1250" s="279"/>
      <c r="AW1250" s="279"/>
      <c r="AX1250" s="279"/>
      <c r="AY1250" s="279"/>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4"/>
      <c r="B1251" s="254"/>
      <c r="C1251" s="254"/>
      <c r="D1251" s="254"/>
      <c r="E1251" s="1"/>
      <c r="F1251" s="14"/>
      <c r="G1251" s="208"/>
      <c r="H1251" s="208"/>
      <c r="I1251" s="274"/>
      <c r="J1251" s="274"/>
      <c r="K1251" s="14" t="s">
        <v>427</v>
      </c>
      <c r="L1251" s="14"/>
      <c r="M1251" s="14"/>
      <c r="N1251" s="14"/>
      <c r="O1251" s="14"/>
      <c r="P1251" s="14"/>
      <c r="Q1251" s="14"/>
      <c r="R1251" s="196" t="n">
        <v>15443624.73</v>
      </c>
      <c r="S1251" s="196"/>
      <c r="T1251" s="196"/>
      <c r="U1251" s="196"/>
      <c r="V1251" s="196"/>
      <c r="W1251" s="196"/>
      <c r="X1251" s="196"/>
      <c r="Y1251" s="14"/>
      <c r="Z1251" s="14"/>
      <c r="AA1251" s="279" t="n">
        <v>0.0856944622362604</v>
      </c>
      <c r="AB1251" s="279"/>
      <c r="AC1251" s="279"/>
      <c r="AD1251" s="279"/>
      <c r="AE1251" s="279"/>
      <c r="AF1251" s="279"/>
      <c r="AG1251" s="279"/>
      <c r="AH1251" s="14"/>
      <c r="AI1251" s="280" t="n">
        <v>59</v>
      </c>
      <c r="AJ1251" s="280"/>
      <c r="AK1251" s="280"/>
      <c r="AL1251" s="280"/>
      <c r="AM1251" s="280"/>
      <c r="AN1251" s="280"/>
      <c r="AO1251" s="280"/>
      <c r="AP1251" s="14"/>
      <c r="AQ1251" s="14"/>
      <c r="AR1251" s="279" t="n">
        <v>0.0613943808532778</v>
      </c>
      <c r="AS1251" s="279"/>
      <c r="AT1251" s="279"/>
      <c r="AU1251" s="279"/>
      <c r="AV1251" s="279"/>
      <c r="AW1251" s="279"/>
      <c r="AX1251" s="279"/>
      <c r="AY1251" s="279"/>
      <c r="AZ1251" s="14"/>
      <c r="BA1251" s="14"/>
      <c r="BB1251" s="14"/>
      <c r="BC1251" s="14"/>
      <c r="BD1251" s="14"/>
      <c r="BE1251" s="14"/>
      <c r="BF1251" s="14"/>
      <c r="BG1251" s="14"/>
      <c r="BH1251" s="14"/>
      <c r="BI1251" s="14"/>
      <c r="BJ1251" s="14"/>
      <c r="BK1251" s="254"/>
      <c r="BL1251" s="254"/>
      <c r="BM1251" s="254"/>
      <c r="BN1251" s="254"/>
      <c r="BO1251" s="254"/>
    </row>
    <row r="1252" customFormat="false" ht="12.75" hidden="false" customHeight="true" outlineLevel="0" collapsed="false">
      <c r="A1252" s="254"/>
      <c r="B1252" s="254"/>
      <c r="C1252" s="254"/>
      <c r="D1252" s="254"/>
      <c r="E1252" s="1"/>
      <c r="F1252" s="14"/>
      <c r="G1252" s="208"/>
      <c r="H1252" s="208"/>
      <c r="I1252" s="274"/>
      <c r="J1252" s="274"/>
      <c r="K1252" s="14" t="s">
        <v>428</v>
      </c>
      <c r="L1252" s="14"/>
      <c r="M1252" s="14"/>
      <c r="N1252" s="14"/>
      <c r="O1252" s="14"/>
      <c r="P1252" s="14"/>
      <c r="Q1252" s="14"/>
      <c r="R1252" s="196" t="n">
        <v>11414568.46</v>
      </c>
      <c r="S1252" s="196"/>
      <c r="T1252" s="196"/>
      <c r="U1252" s="196"/>
      <c r="V1252" s="196"/>
      <c r="W1252" s="196"/>
      <c r="X1252" s="196"/>
      <c r="Y1252" s="14"/>
      <c r="Z1252" s="14"/>
      <c r="AA1252" s="279" t="n">
        <v>0.0633378059192635</v>
      </c>
      <c r="AB1252" s="279"/>
      <c r="AC1252" s="279"/>
      <c r="AD1252" s="279"/>
      <c r="AE1252" s="279"/>
      <c r="AF1252" s="279"/>
      <c r="AG1252" s="279"/>
      <c r="AH1252" s="14"/>
      <c r="AI1252" s="280" t="n">
        <v>40</v>
      </c>
      <c r="AJ1252" s="280"/>
      <c r="AK1252" s="280"/>
      <c r="AL1252" s="280"/>
      <c r="AM1252" s="280"/>
      <c r="AN1252" s="280"/>
      <c r="AO1252" s="280"/>
      <c r="AP1252" s="14"/>
      <c r="AQ1252" s="14"/>
      <c r="AR1252" s="279" t="n">
        <v>0.0416233090530697</v>
      </c>
      <c r="AS1252" s="279"/>
      <c r="AT1252" s="279"/>
      <c r="AU1252" s="279"/>
      <c r="AV1252" s="279"/>
      <c r="AW1252" s="279"/>
      <c r="AX1252" s="279"/>
      <c r="AY1252" s="279"/>
      <c r="AZ1252" s="14"/>
      <c r="BA1252" s="14"/>
      <c r="BB1252" s="14"/>
      <c r="BC1252" s="14"/>
      <c r="BD1252" s="14"/>
      <c r="BE1252" s="14"/>
      <c r="BF1252" s="14"/>
      <c r="BG1252" s="14"/>
      <c r="BH1252" s="14"/>
      <c r="BI1252" s="14"/>
      <c r="BJ1252" s="14"/>
      <c r="BK1252" s="254"/>
      <c r="BL1252" s="254"/>
      <c r="BM1252" s="254"/>
      <c r="BN1252" s="254"/>
      <c r="BO1252" s="254"/>
    </row>
    <row r="1253" customFormat="false" ht="12.75" hidden="false" customHeight="true" outlineLevel="0" collapsed="false">
      <c r="A1253" s="1"/>
      <c r="B1253" s="1"/>
      <c r="C1253" s="1"/>
      <c r="D1253" s="1"/>
      <c r="E1253" s="1"/>
      <c r="F1253" s="14"/>
      <c r="G1253" s="208"/>
      <c r="H1253" s="208"/>
      <c r="I1253" s="274"/>
      <c r="J1253" s="274"/>
      <c r="K1253" s="14" t="s">
        <v>429</v>
      </c>
      <c r="L1253" s="14"/>
      <c r="M1253" s="14"/>
      <c r="N1253" s="14"/>
      <c r="O1253" s="14"/>
      <c r="P1253" s="14"/>
      <c r="Q1253" s="14"/>
      <c r="R1253" s="196" t="n">
        <v>8808233.7</v>
      </c>
      <c r="S1253" s="196"/>
      <c r="T1253" s="196"/>
      <c r="U1253" s="196"/>
      <c r="V1253" s="196"/>
      <c r="W1253" s="196"/>
      <c r="X1253" s="196"/>
      <c r="Y1253" s="14"/>
      <c r="Z1253" s="14"/>
      <c r="AA1253" s="279" t="n">
        <v>0.0488756275401161</v>
      </c>
      <c r="AB1253" s="279"/>
      <c r="AC1253" s="279"/>
      <c r="AD1253" s="279"/>
      <c r="AE1253" s="279"/>
      <c r="AF1253" s="279"/>
      <c r="AG1253" s="279"/>
      <c r="AH1253" s="14"/>
      <c r="AI1253" s="280" t="n">
        <v>28</v>
      </c>
      <c r="AJ1253" s="280"/>
      <c r="AK1253" s="280"/>
      <c r="AL1253" s="280"/>
      <c r="AM1253" s="280"/>
      <c r="AN1253" s="280"/>
      <c r="AO1253" s="280"/>
      <c r="AP1253" s="14"/>
      <c r="AQ1253" s="14"/>
      <c r="AR1253" s="279" t="n">
        <v>0.0291363163371488</v>
      </c>
      <c r="AS1253" s="279"/>
      <c r="AT1253" s="279"/>
      <c r="AU1253" s="279"/>
      <c r="AV1253" s="279"/>
      <c r="AW1253" s="279"/>
      <c r="AX1253" s="279"/>
      <c r="AY1253" s="279"/>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8"/>
      <c r="H1254" s="208"/>
      <c r="I1254" s="274"/>
      <c r="J1254" s="274"/>
      <c r="K1254" s="14" t="s">
        <v>430</v>
      </c>
      <c r="L1254" s="14"/>
      <c r="M1254" s="14"/>
      <c r="N1254" s="14"/>
      <c r="O1254" s="14"/>
      <c r="P1254" s="14"/>
      <c r="Q1254" s="14"/>
      <c r="R1254" s="196" t="n">
        <v>4706339.89</v>
      </c>
      <c r="S1254" s="196"/>
      <c r="T1254" s="196"/>
      <c r="U1254" s="196"/>
      <c r="V1254" s="196"/>
      <c r="W1254" s="196"/>
      <c r="X1254" s="196"/>
      <c r="Y1254" s="14"/>
      <c r="Z1254" s="14"/>
      <c r="AA1254" s="279" t="n">
        <v>0.026114806143351</v>
      </c>
      <c r="AB1254" s="279"/>
      <c r="AC1254" s="279"/>
      <c r="AD1254" s="279"/>
      <c r="AE1254" s="279"/>
      <c r="AF1254" s="279"/>
      <c r="AG1254" s="279"/>
      <c r="AH1254" s="14"/>
      <c r="AI1254" s="280" t="n">
        <v>14</v>
      </c>
      <c r="AJ1254" s="280"/>
      <c r="AK1254" s="280"/>
      <c r="AL1254" s="280"/>
      <c r="AM1254" s="280"/>
      <c r="AN1254" s="280"/>
      <c r="AO1254" s="280"/>
      <c r="AP1254" s="14"/>
      <c r="AQ1254" s="14"/>
      <c r="AR1254" s="279" t="n">
        <v>0.0145681581685744</v>
      </c>
      <c r="AS1254" s="279"/>
      <c r="AT1254" s="279"/>
      <c r="AU1254" s="279"/>
      <c r="AV1254" s="279"/>
      <c r="AW1254" s="279"/>
      <c r="AX1254" s="279"/>
      <c r="AY1254" s="279"/>
      <c r="AZ1254" s="14"/>
      <c r="BA1254" s="14"/>
      <c r="BB1254" s="14"/>
      <c r="BC1254" s="14"/>
      <c r="BD1254" s="14"/>
      <c r="BE1254" s="14"/>
      <c r="BF1254" s="14"/>
      <c r="BG1254" s="14"/>
      <c r="BH1254" s="14"/>
      <c r="BI1254" s="14"/>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5"/>
      <c r="J1255" s="274"/>
      <c r="K1255" s="14" t="s">
        <v>431</v>
      </c>
      <c r="L1255" s="14"/>
      <c r="M1255" s="14"/>
      <c r="N1255" s="14"/>
      <c r="O1255" s="14"/>
      <c r="P1255" s="14"/>
      <c r="Q1255" s="14"/>
      <c r="R1255" s="196" t="n">
        <v>3622784.91</v>
      </c>
      <c r="S1255" s="196"/>
      <c r="T1255" s="196"/>
      <c r="U1255" s="196"/>
      <c r="V1255" s="196"/>
      <c r="W1255" s="196"/>
      <c r="X1255" s="196"/>
      <c r="Y1255" s="14"/>
      <c r="Z1255" s="14"/>
      <c r="AA1255" s="279" t="n">
        <v>0.0201023147148234</v>
      </c>
      <c r="AB1255" s="279"/>
      <c r="AC1255" s="279"/>
      <c r="AD1255" s="279"/>
      <c r="AE1255" s="279"/>
      <c r="AF1255" s="279"/>
      <c r="AG1255" s="279"/>
      <c r="AH1255" s="14"/>
      <c r="AI1255" s="280" t="n">
        <v>10</v>
      </c>
      <c r="AJ1255" s="280"/>
      <c r="AK1255" s="280"/>
      <c r="AL1255" s="280"/>
      <c r="AM1255" s="280"/>
      <c r="AN1255" s="280"/>
      <c r="AO1255" s="280"/>
      <c r="AP1255" s="14"/>
      <c r="AQ1255" s="14"/>
      <c r="AR1255" s="279" t="n">
        <v>0.0104058272632674</v>
      </c>
      <c r="AS1255" s="279"/>
      <c r="AT1255" s="279"/>
      <c r="AU1255" s="279"/>
      <c r="AV1255" s="279"/>
      <c r="AW1255" s="279"/>
      <c r="AX1255" s="279"/>
      <c r="AY1255" s="279"/>
      <c r="AZ1255" s="262"/>
      <c r="BA1255" s="262"/>
      <c r="BB1255" s="262"/>
      <c r="BC1255" s="14"/>
      <c r="BD1255" s="262"/>
      <c r="BE1255" s="262"/>
      <c r="BF1255" s="262"/>
      <c r="BG1255" s="262"/>
      <c r="BH1255" s="262"/>
      <c r="BI1255" s="262"/>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4"/>
      <c r="J1256" s="274"/>
      <c r="K1256" s="14" t="s">
        <v>432</v>
      </c>
      <c r="L1256" s="14"/>
      <c r="M1256" s="14"/>
      <c r="N1256" s="14"/>
      <c r="O1256" s="14"/>
      <c r="P1256" s="14"/>
      <c r="Q1256" s="14"/>
      <c r="R1256" s="196" t="n">
        <v>18749996.04</v>
      </c>
      <c r="S1256" s="196"/>
      <c r="T1256" s="196"/>
      <c r="U1256" s="196"/>
      <c r="V1256" s="196"/>
      <c r="W1256" s="196"/>
      <c r="X1256" s="196"/>
      <c r="Y1256" s="14"/>
      <c r="Z1256" s="14"/>
      <c r="AA1256" s="279" t="n">
        <v>0.104041043192314</v>
      </c>
      <c r="AB1256" s="279"/>
      <c r="AC1256" s="279"/>
      <c r="AD1256" s="279"/>
      <c r="AE1256" s="279"/>
      <c r="AF1256" s="279"/>
      <c r="AG1256" s="279"/>
      <c r="AH1256" s="14"/>
      <c r="AI1256" s="280" t="n">
        <v>40</v>
      </c>
      <c r="AJ1256" s="280"/>
      <c r="AK1256" s="280"/>
      <c r="AL1256" s="280"/>
      <c r="AM1256" s="280"/>
      <c r="AN1256" s="280"/>
      <c r="AO1256" s="280"/>
      <c r="AP1256" s="14"/>
      <c r="AQ1256" s="14"/>
      <c r="AR1256" s="279" t="n">
        <v>0.0416233090530697</v>
      </c>
      <c r="AS1256" s="279"/>
      <c r="AT1256" s="279"/>
      <c r="AU1256" s="279"/>
      <c r="AV1256" s="279"/>
      <c r="AW1256" s="279"/>
      <c r="AX1256" s="279"/>
      <c r="AY1256" s="279"/>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5"/>
      <c r="J1257" s="274"/>
      <c r="K1257" s="281" t="s">
        <v>76</v>
      </c>
      <c r="L1257" s="281"/>
      <c r="M1257" s="281"/>
      <c r="N1257" s="281"/>
      <c r="O1257" s="281"/>
      <c r="P1257" s="281"/>
      <c r="Q1257" s="281"/>
      <c r="R1257" s="282" t="n">
        <v>180217301.41</v>
      </c>
      <c r="S1257" s="282"/>
      <c r="T1257" s="282"/>
      <c r="U1257" s="282"/>
      <c r="V1257" s="282"/>
      <c r="W1257" s="282"/>
      <c r="X1257" s="282"/>
      <c r="Y1257" s="281"/>
      <c r="Z1257" s="281"/>
      <c r="AA1257" s="283" t="n">
        <v>1</v>
      </c>
      <c r="AB1257" s="283"/>
      <c r="AC1257" s="283"/>
      <c r="AD1257" s="283"/>
      <c r="AE1257" s="283"/>
      <c r="AF1257" s="283"/>
      <c r="AG1257" s="283"/>
      <c r="AH1257" s="281"/>
      <c r="AI1257" s="284" t="n">
        <v>961</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4"/>
      <c r="BD1257" s="262"/>
      <c r="BE1257" s="262"/>
      <c r="BF1257" s="262"/>
      <c r="BG1257" s="262"/>
      <c r="BH1257" s="262"/>
      <c r="BI1257" s="262"/>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4"/>
      <c r="AW1258" s="262"/>
      <c r="AX1258" s="262"/>
      <c r="AY1258" s="262"/>
      <c r="AZ1258" s="262"/>
      <c r="BA1258" s="262"/>
      <c r="BB1258" s="262"/>
      <c r="BC1258" s="14"/>
      <c r="BD1258" s="262"/>
      <c r="BE1258" s="262"/>
      <c r="BF1258" s="262"/>
      <c r="BG1258" s="262"/>
      <c r="BH1258" s="262"/>
      <c r="BI1258" s="262"/>
      <c r="BJ1258" s="14"/>
      <c r="BK1258" s="1"/>
      <c r="BL1258" s="1"/>
      <c r="BM1258" s="1"/>
      <c r="BN1258" s="1"/>
      <c r="BO1258" s="1"/>
    </row>
    <row r="1259" customFormat="false" ht="12.75" hidden="false" customHeight="true" outlineLevel="0" collapsed="false">
      <c r="A1259" s="1"/>
      <c r="B1259" s="1"/>
      <c r="C1259" s="1"/>
      <c r="D1259" s="1"/>
      <c r="E1259" s="1"/>
      <c r="F1259" s="14"/>
      <c r="G1259" s="261"/>
      <c r="H1259" s="258"/>
      <c r="I1259" s="265"/>
      <c r="J1259" s="274"/>
      <c r="K1259" s="285" t="s">
        <v>433</v>
      </c>
      <c r="L1259" s="285"/>
      <c r="M1259" s="286"/>
      <c r="N1259" s="286"/>
      <c r="O1259" s="286"/>
      <c r="P1259" s="286"/>
      <c r="Q1259" s="286"/>
      <c r="R1259" s="287" t="s">
        <v>321</v>
      </c>
      <c r="S1259" s="287"/>
      <c r="T1259" s="287"/>
      <c r="U1259" s="287"/>
      <c r="V1259" s="287"/>
      <c r="W1259" s="287"/>
      <c r="X1259" s="287"/>
      <c r="Y1259" s="286"/>
      <c r="Z1259" s="286"/>
      <c r="AA1259" s="288" t="s">
        <v>416</v>
      </c>
      <c r="AB1259" s="288"/>
      <c r="AC1259" s="288"/>
      <c r="AD1259" s="288"/>
      <c r="AE1259" s="288"/>
      <c r="AF1259" s="288"/>
      <c r="AG1259" s="288"/>
      <c r="AH1259" s="286"/>
      <c r="AI1259" s="289" t="s">
        <v>417</v>
      </c>
      <c r="AJ1259" s="289"/>
      <c r="AK1259" s="289"/>
      <c r="AL1259" s="289"/>
      <c r="AM1259" s="289"/>
      <c r="AN1259" s="289"/>
      <c r="AO1259" s="289"/>
      <c r="AP1259" s="286"/>
      <c r="AQ1259" s="286"/>
      <c r="AR1259" s="288" t="s">
        <v>418</v>
      </c>
      <c r="AS1259" s="288"/>
      <c r="AT1259" s="288"/>
      <c r="AU1259" s="288"/>
      <c r="AV1259" s="288"/>
      <c r="AW1259" s="288"/>
      <c r="AX1259" s="288"/>
      <c r="AY1259" s="288"/>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4"/>
      <c r="J1260" s="274"/>
      <c r="K1260" s="290" t="s">
        <v>419</v>
      </c>
      <c r="L1260" s="290"/>
      <c r="M1260" s="274"/>
      <c r="N1260" s="274"/>
      <c r="O1260" s="274"/>
      <c r="P1260" s="274"/>
      <c r="Q1260" s="274"/>
      <c r="R1260" s="291" t="n">
        <v>2145050.86</v>
      </c>
      <c r="S1260" s="291"/>
      <c r="T1260" s="291"/>
      <c r="U1260" s="291"/>
      <c r="V1260" s="291"/>
      <c r="W1260" s="291"/>
      <c r="X1260" s="291"/>
      <c r="Y1260" s="274"/>
      <c r="Z1260" s="274"/>
      <c r="AA1260" s="292" t="n">
        <v>0.0119025800698233</v>
      </c>
      <c r="AB1260" s="292"/>
      <c r="AC1260" s="292"/>
      <c r="AD1260" s="292"/>
      <c r="AE1260" s="292"/>
      <c r="AF1260" s="292"/>
      <c r="AG1260" s="292"/>
      <c r="AH1260" s="274"/>
      <c r="AI1260" s="293" t="n">
        <v>42</v>
      </c>
      <c r="AJ1260" s="293"/>
      <c r="AK1260" s="293"/>
      <c r="AL1260" s="293"/>
      <c r="AM1260" s="293"/>
      <c r="AN1260" s="293"/>
      <c r="AO1260" s="293"/>
      <c r="AP1260" s="274"/>
      <c r="AQ1260" s="274"/>
      <c r="AR1260" s="292" t="n">
        <v>0.0437044745057232</v>
      </c>
      <c r="AS1260" s="292"/>
      <c r="AT1260" s="292"/>
      <c r="AU1260" s="292"/>
      <c r="AV1260" s="292"/>
      <c r="AW1260" s="292"/>
      <c r="AX1260" s="292"/>
      <c r="AY1260" s="292"/>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4"/>
      <c r="J1261" s="274"/>
      <c r="K1261" s="290" t="s">
        <v>420</v>
      </c>
      <c r="L1261" s="290"/>
      <c r="M1261" s="274"/>
      <c r="N1261" s="274"/>
      <c r="O1261" s="274"/>
      <c r="P1261" s="274"/>
      <c r="Q1261" s="274"/>
      <c r="R1261" s="291" t="n">
        <v>4371887.07</v>
      </c>
      <c r="S1261" s="291"/>
      <c r="T1261" s="291"/>
      <c r="U1261" s="291"/>
      <c r="V1261" s="291"/>
      <c r="W1261" s="291"/>
      <c r="X1261" s="291"/>
      <c r="Y1261" s="274"/>
      <c r="Z1261" s="274"/>
      <c r="AA1261" s="292" t="n">
        <v>0.0242589753358576</v>
      </c>
      <c r="AB1261" s="292"/>
      <c r="AC1261" s="292"/>
      <c r="AD1261" s="292"/>
      <c r="AE1261" s="292"/>
      <c r="AF1261" s="292"/>
      <c r="AG1261" s="292"/>
      <c r="AH1261" s="274"/>
      <c r="AI1261" s="293" t="n">
        <v>56</v>
      </c>
      <c r="AJ1261" s="293"/>
      <c r="AK1261" s="293"/>
      <c r="AL1261" s="293"/>
      <c r="AM1261" s="293"/>
      <c r="AN1261" s="293"/>
      <c r="AO1261" s="293"/>
      <c r="AP1261" s="274"/>
      <c r="AQ1261" s="274"/>
      <c r="AR1261" s="292" t="n">
        <v>0.0582726326742976</v>
      </c>
      <c r="AS1261" s="292"/>
      <c r="AT1261" s="292"/>
      <c r="AU1261" s="292"/>
      <c r="AV1261" s="292"/>
      <c r="AW1261" s="292"/>
      <c r="AX1261" s="292"/>
      <c r="AY1261" s="292"/>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4"/>
      <c r="J1262" s="274"/>
      <c r="K1262" s="290" t="s">
        <v>421</v>
      </c>
      <c r="L1262" s="290"/>
      <c r="M1262" s="274"/>
      <c r="N1262" s="274"/>
      <c r="O1262" s="274"/>
      <c r="P1262" s="274"/>
      <c r="Q1262" s="274"/>
      <c r="R1262" s="291" t="n">
        <v>9972093.68</v>
      </c>
      <c r="S1262" s="291"/>
      <c r="T1262" s="291"/>
      <c r="U1262" s="291"/>
      <c r="V1262" s="291"/>
      <c r="W1262" s="291"/>
      <c r="X1262" s="291"/>
      <c r="Y1262" s="274"/>
      <c r="Z1262" s="274"/>
      <c r="AA1262" s="292" t="n">
        <v>0.0553337199146777</v>
      </c>
      <c r="AB1262" s="292"/>
      <c r="AC1262" s="292"/>
      <c r="AD1262" s="292"/>
      <c r="AE1262" s="292"/>
      <c r="AF1262" s="292"/>
      <c r="AG1262" s="292"/>
      <c r="AH1262" s="274"/>
      <c r="AI1262" s="293" t="n">
        <v>95</v>
      </c>
      <c r="AJ1262" s="293"/>
      <c r="AK1262" s="293"/>
      <c r="AL1262" s="293"/>
      <c r="AM1262" s="293"/>
      <c r="AN1262" s="293"/>
      <c r="AO1262" s="293"/>
      <c r="AP1262" s="274"/>
      <c r="AQ1262" s="274"/>
      <c r="AR1262" s="292" t="n">
        <v>0.0988553590010406</v>
      </c>
      <c r="AS1262" s="292"/>
      <c r="AT1262" s="292"/>
      <c r="AU1262" s="292"/>
      <c r="AV1262" s="292"/>
      <c r="AW1262" s="292"/>
      <c r="AX1262" s="292"/>
      <c r="AY1262" s="292"/>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4"/>
      <c r="J1263" s="274"/>
      <c r="K1263" s="290" t="s">
        <v>422</v>
      </c>
      <c r="L1263" s="290"/>
      <c r="M1263" s="274"/>
      <c r="N1263" s="274"/>
      <c r="O1263" s="274"/>
      <c r="P1263" s="274"/>
      <c r="Q1263" s="274"/>
      <c r="R1263" s="291" t="n">
        <v>14544714.66</v>
      </c>
      <c r="S1263" s="291"/>
      <c r="T1263" s="291"/>
      <c r="U1263" s="291"/>
      <c r="V1263" s="291"/>
      <c r="W1263" s="291"/>
      <c r="X1263" s="291"/>
      <c r="Y1263" s="274"/>
      <c r="Z1263" s="274"/>
      <c r="AA1263" s="292" t="n">
        <v>0.0807065389738042</v>
      </c>
      <c r="AB1263" s="292"/>
      <c r="AC1263" s="292"/>
      <c r="AD1263" s="292"/>
      <c r="AE1263" s="292"/>
      <c r="AF1263" s="292"/>
      <c r="AG1263" s="292"/>
      <c r="AH1263" s="274"/>
      <c r="AI1263" s="293" t="n">
        <v>114</v>
      </c>
      <c r="AJ1263" s="293"/>
      <c r="AK1263" s="293"/>
      <c r="AL1263" s="293"/>
      <c r="AM1263" s="293"/>
      <c r="AN1263" s="293"/>
      <c r="AO1263" s="293"/>
      <c r="AP1263" s="274"/>
      <c r="AQ1263" s="274"/>
      <c r="AR1263" s="292" t="n">
        <v>0.118626430801249</v>
      </c>
      <c r="AS1263" s="292"/>
      <c r="AT1263" s="292"/>
      <c r="AU1263" s="292"/>
      <c r="AV1263" s="292"/>
      <c r="AW1263" s="292"/>
      <c r="AX1263" s="292"/>
      <c r="AY1263" s="292"/>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4"/>
      <c r="J1264" s="274"/>
      <c r="K1264" s="290" t="s">
        <v>423</v>
      </c>
      <c r="L1264" s="290"/>
      <c r="M1264" s="274"/>
      <c r="N1264" s="274"/>
      <c r="O1264" s="274"/>
      <c r="P1264" s="274"/>
      <c r="Q1264" s="274"/>
      <c r="R1264" s="291" t="n">
        <v>19825268.43</v>
      </c>
      <c r="S1264" s="291"/>
      <c r="T1264" s="291"/>
      <c r="U1264" s="291"/>
      <c r="V1264" s="291"/>
      <c r="W1264" s="291"/>
      <c r="X1264" s="291"/>
      <c r="Y1264" s="274"/>
      <c r="Z1264" s="274"/>
      <c r="AA1264" s="292" t="n">
        <v>0.110007575714925</v>
      </c>
      <c r="AB1264" s="292"/>
      <c r="AC1264" s="292"/>
      <c r="AD1264" s="292"/>
      <c r="AE1264" s="292"/>
      <c r="AF1264" s="292"/>
      <c r="AG1264" s="292"/>
      <c r="AH1264" s="274"/>
      <c r="AI1264" s="293" t="n">
        <v>131</v>
      </c>
      <c r="AJ1264" s="293"/>
      <c r="AK1264" s="293"/>
      <c r="AL1264" s="293"/>
      <c r="AM1264" s="293"/>
      <c r="AN1264" s="293"/>
      <c r="AO1264" s="293"/>
      <c r="AP1264" s="274"/>
      <c r="AQ1264" s="274"/>
      <c r="AR1264" s="292" t="n">
        <v>0.136316337148803</v>
      </c>
      <c r="AS1264" s="292"/>
      <c r="AT1264" s="292"/>
      <c r="AU1264" s="292"/>
      <c r="AV1264" s="292"/>
      <c r="AW1264" s="292"/>
      <c r="AX1264" s="292"/>
      <c r="AY1264" s="292"/>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5"/>
      <c r="J1265" s="274"/>
      <c r="K1265" s="290" t="s">
        <v>424</v>
      </c>
      <c r="L1265" s="290"/>
      <c r="M1265" s="274"/>
      <c r="N1265" s="274"/>
      <c r="O1265" s="274"/>
      <c r="P1265" s="274"/>
      <c r="Q1265" s="274"/>
      <c r="R1265" s="291" t="n">
        <v>19456872.91</v>
      </c>
      <c r="S1265" s="291"/>
      <c r="T1265" s="291"/>
      <c r="U1265" s="291"/>
      <c r="V1265" s="291"/>
      <c r="W1265" s="291"/>
      <c r="X1265" s="291"/>
      <c r="Y1265" s="274"/>
      <c r="Z1265" s="274"/>
      <c r="AA1265" s="292" t="n">
        <v>0.107963401725426</v>
      </c>
      <c r="AB1265" s="292"/>
      <c r="AC1265" s="292"/>
      <c r="AD1265" s="292"/>
      <c r="AE1265" s="292"/>
      <c r="AF1265" s="292"/>
      <c r="AG1265" s="292"/>
      <c r="AH1265" s="274"/>
      <c r="AI1265" s="293" t="n">
        <v>111</v>
      </c>
      <c r="AJ1265" s="293"/>
      <c r="AK1265" s="293"/>
      <c r="AL1265" s="293"/>
      <c r="AM1265" s="293"/>
      <c r="AN1265" s="293"/>
      <c r="AO1265" s="293"/>
      <c r="AP1265" s="274"/>
      <c r="AQ1265" s="274"/>
      <c r="AR1265" s="292" t="n">
        <v>0.115504682622268</v>
      </c>
      <c r="AS1265" s="292"/>
      <c r="AT1265" s="292"/>
      <c r="AU1265" s="292"/>
      <c r="AV1265" s="292"/>
      <c r="AW1265" s="292"/>
      <c r="AX1265" s="292"/>
      <c r="AY1265" s="292"/>
      <c r="AZ1265" s="262"/>
      <c r="BA1265" s="262"/>
      <c r="BB1265" s="262"/>
      <c r="BC1265" s="14"/>
      <c r="BD1265" s="262"/>
      <c r="BE1265" s="262"/>
      <c r="BF1265" s="262"/>
      <c r="BG1265" s="262"/>
      <c r="BH1265" s="262"/>
      <c r="BI1265" s="262"/>
      <c r="BJ1265" s="14"/>
      <c r="BK1265" s="1"/>
      <c r="BL1265" s="1"/>
      <c r="BM1265" s="1"/>
      <c r="BN1265" s="1"/>
      <c r="BO1265" s="1"/>
    </row>
    <row r="1266" customFormat="false" ht="12.75" hidden="false" customHeight="true" outlineLevel="0" collapsed="false">
      <c r="A1266" s="1"/>
      <c r="B1266" s="1"/>
      <c r="C1266" s="1"/>
      <c r="D1266" s="1"/>
      <c r="E1266" s="1"/>
      <c r="F1266" s="14"/>
      <c r="G1266" s="183"/>
      <c r="H1266" s="183"/>
      <c r="I1266" s="265"/>
      <c r="J1266" s="274"/>
      <c r="K1266" s="290" t="s">
        <v>425</v>
      </c>
      <c r="L1266" s="290"/>
      <c r="M1266" s="274"/>
      <c r="N1266" s="274"/>
      <c r="O1266" s="274"/>
      <c r="P1266" s="274"/>
      <c r="Q1266" s="274"/>
      <c r="R1266" s="291" t="n">
        <v>18157202.42</v>
      </c>
      <c r="S1266" s="291"/>
      <c r="T1266" s="291"/>
      <c r="U1266" s="291"/>
      <c r="V1266" s="291"/>
      <c r="W1266" s="291"/>
      <c r="X1266" s="291"/>
      <c r="Y1266" s="274"/>
      <c r="Z1266" s="274"/>
      <c r="AA1266" s="292" t="n">
        <v>0.100751716277739</v>
      </c>
      <c r="AB1266" s="292"/>
      <c r="AC1266" s="292"/>
      <c r="AD1266" s="292"/>
      <c r="AE1266" s="292"/>
      <c r="AF1266" s="292"/>
      <c r="AG1266" s="292"/>
      <c r="AH1266" s="274"/>
      <c r="AI1266" s="293" t="n">
        <v>92</v>
      </c>
      <c r="AJ1266" s="293"/>
      <c r="AK1266" s="293"/>
      <c r="AL1266" s="293"/>
      <c r="AM1266" s="293"/>
      <c r="AN1266" s="293"/>
      <c r="AO1266" s="293"/>
      <c r="AP1266" s="274"/>
      <c r="AQ1266" s="274"/>
      <c r="AR1266" s="292" t="n">
        <v>0.0957336108220604</v>
      </c>
      <c r="AS1266" s="292"/>
      <c r="AT1266" s="292"/>
      <c r="AU1266" s="292"/>
      <c r="AV1266" s="292"/>
      <c r="AW1266" s="292"/>
      <c r="AX1266" s="292"/>
      <c r="AY1266" s="292"/>
      <c r="AZ1266" s="264"/>
      <c r="BA1266" s="264"/>
      <c r="BB1266" s="264"/>
      <c r="BC1266" s="14"/>
      <c r="BD1266" s="262"/>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4"/>
      <c r="J1267" s="274"/>
      <c r="K1267" s="290" t="s">
        <v>426</v>
      </c>
      <c r="L1267" s="290"/>
      <c r="M1267" s="274"/>
      <c r="N1267" s="274"/>
      <c r="O1267" s="274"/>
      <c r="P1267" s="274"/>
      <c r="Q1267" s="274"/>
      <c r="R1267" s="291" t="n">
        <v>18228839.76</v>
      </c>
      <c r="S1267" s="291"/>
      <c r="T1267" s="291"/>
      <c r="U1267" s="291"/>
      <c r="V1267" s="291"/>
      <c r="W1267" s="291"/>
      <c r="X1267" s="291"/>
      <c r="Y1267" s="274"/>
      <c r="Z1267" s="274"/>
      <c r="AA1267" s="292" t="n">
        <v>0.101149221619565</v>
      </c>
      <c r="AB1267" s="292"/>
      <c r="AC1267" s="292"/>
      <c r="AD1267" s="292"/>
      <c r="AE1267" s="292"/>
      <c r="AF1267" s="292"/>
      <c r="AG1267" s="292"/>
      <c r="AH1267" s="274"/>
      <c r="AI1267" s="293" t="n">
        <v>83</v>
      </c>
      <c r="AJ1267" s="293"/>
      <c r="AK1267" s="293"/>
      <c r="AL1267" s="293"/>
      <c r="AM1267" s="293"/>
      <c r="AN1267" s="293"/>
      <c r="AO1267" s="293"/>
      <c r="AP1267" s="274"/>
      <c r="AQ1267" s="274"/>
      <c r="AR1267" s="292" t="n">
        <v>0.0863683662851197</v>
      </c>
      <c r="AS1267" s="292"/>
      <c r="AT1267" s="292"/>
      <c r="AU1267" s="292"/>
      <c r="AV1267" s="292"/>
      <c r="AW1267" s="292"/>
      <c r="AX1267" s="292"/>
      <c r="AY1267" s="292"/>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4"/>
      <c r="J1268" s="274"/>
      <c r="K1268" s="290" t="s">
        <v>427</v>
      </c>
      <c r="L1268" s="290"/>
      <c r="M1268" s="274"/>
      <c r="N1268" s="274"/>
      <c r="O1268" s="274"/>
      <c r="P1268" s="274"/>
      <c r="Q1268" s="274"/>
      <c r="R1268" s="291" t="n">
        <v>16725400.09</v>
      </c>
      <c r="S1268" s="291"/>
      <c r="T1268" s="291"/>
      <c r="U1268" s="291"/>
      <c r="V1268" s="291"/>
      <c r="W1268" s="291"/>
      <c r="X1268" s="291"/>
      <c r="Y1268" s="274"/>
      <c r="Z1268" s="274"/>
      <c r="AA1268" s="292" t="n">
        <v>0.0928068501700022</v>
      </c>
      <c r="AB1268" s="292"/>
      <c r="AC1268" s="292"/>
      <c r="AD1268" s="292"/>
      <c r="AE1268" s="292"/>
      <c r="AF1268" s="292"/>
      <c r="AG1268" s="292"/>
      <c r="AH1268" s="274"/>
      <c r="AI1268" s="293" t="n">
        <v>68</v>
      </c>
      <c r="AJ1268" s="293"/>
      <c r="AK1268" s="293"/>
      <c r="AL1268" s="293"/>
      <c r="AM1268" s="293"/>
      <c r="AN1268" s="293"/>
      <c r="AO1268" s="293"/>
      <c r="AP1268" s="274"/>
      <c r="AQ1268" s="274"/>
      <c r="AR1268" s="292" t="n">
        <v>0.0707596253902185</v>
      </c>
      <c r="AS1268" s="292"/>
      <c r="AT1268" s="292"/>
      <c r="AU1268" s="292"/>
      <c r="AV1268" s="292"/>
      <c r="AW1268" s="292"/>
      <c r="AX1268" s="292"/>
      <c r="AY1268" s="292"/>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5"/>
      <c r="J1269" s="274"/>
      <c r="K1269" s="290" t="s">
        <v>428</v>
      </c>
      <c r="L1269" s="290"/>
      <c r="M1269" s="274"/>
      <c r="N1269" s="274"/>
      <c r="O1269" s="274"/>
      <c r="P1269" s="274"/>
      <c r="Q1269" s="274"/>
      <c r="R1269" s="291" t="n">
        <v>13517718.51</v>
      </c>
      <c r="S1269" s="291"/>
      <c r="T1269" s="291"/>
      <c r="U1269" s="291"/>
      <c r="V1269" s="291"/>
      <c r="W1269" s="291"/>
      <c r="X1269" s="291"/>
      <c r="Y1269" s="274"/>
      <c r="Z1269" s="274"/>
      <c r="AA1269" s="292" t="n">
        <v>0.0750078843942223</v>
      </c>
      <c r="AB1269" s="292"/>
      <c r="AC1269" s="292"/>
      <c r="AD1269" s="292"/>
      <c r="AE1269" s="292"/>
      <c r="AF1269" s="292"/>
      <c r="AG1269" s="292"/>
      <c r="AH1269" s="274"/>
      <c r="AI1269" s="293" t="n">
        <v>50</v>
      </c>
      <c r="AJ1269" s="293"/>
      <c r="AK1269" s="293"/>
      <c r="AL1269" s="293"/>
      <c r="AM1269" s="293"/>
      <c r="AN1269" s="293"/>
      <c r="AO1269" s="293"/>
      <c r="AP1269" s="274"/>
      <c r="AQ1269" s="274"/>
      <c r="AR1269" s="292" t="n">
        <v>0.0520291363163372</v>
      </c>
      <c r="AS1269" s="292"/>
      <c r="AT1269" s="292"/>
      <c r="AU1269" s="292"/>
      <c r="AV1269" s="292"/>
      <c r="AW1269" s="292"/>
      <c r="AX1269" s="292"/>
      <c r="AY1269" s="292"/>
      <c r="AZ1269" s="264"/>
      <c r="BA1269" s="264"/>
      <c r="BB1269" s="264"/>
      <c r="BC1269" s="14"/>
      <c r="BD1269" s="262"/>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1"/>
      <c r="H1270" s="258"/>
      <c r="I1270" s="265"/>
      <c r="J1270" s="274"/>
      <c r="K1270" s="290" t="s">
        <v>429</v>
      </c>
      <c r="L1270" s="290"/>
      <c r="M1270" s="274"/>
      <c r="N1270" s="274"/>
      <c r="O1270" s="274"/>
      <c r="P1270" s="274"/>
      <c r="Q1270" s="274"/>
      <c r="R1270" s="291" t="n">
        <v>10196927</v>
      </c>
      <c r="S1270" s="291"/>
      <c r="T1270" s="291"/>
      <c r="U1270" s="291"/>
      <c r="V1270" s="291"/>
      <c r="W1270" s="291"/>
      <c r="X1270" s="291"/>
      <c r="Y1270" s="274"/>
      <c r="Z1270" s="274"/>
      <c r="AA1270" s="292" t="n">
        <v>0.0565812878132143</v>
      </c>
      <c r="AB1270" s="292"/>
      <c r="AC1270" s="292"/>
      <c r="AD1270" s="292"/>
      <c r="AE1270" s="292"/>
      <c r="AF1270" s="292"/>
      <c r="AG1270" s="292"/>
      <c r="AH1270" s="274"/>
      <c r="AI1270" s="293" t="n">
        <v>36</v>
      </c>
      <c r="AJ1270" s="293"/>
      <c r="AK1270" s="293"/>
      <c r="AL1270" s="293"/>
      <c r="AM1270" s="293"/>
      <c r="AN1270" s="293"/>
      <c r="AO1270" s="293"/>
      <c r="AP1270" s="274"/>
      <c r="AQ1270" s="274"/>
      <c r="AR1270" s="292" t="n">
        <v>0.0374609781477627</v>
      </c>
      <c r="AS1270" s="292"/>
      <c r="AT1270" s="292"/>
      <c r="AU1270" s="292"/>
      <c r="AV1270" s="292"/>
      <c r="AW1270" s="292"/>
      <c r="AX1270" s="292"/>
      <c r="AY1270" s="292"/>
      <c r="AZ1270" s="262"/>
      <c r="BA1270" s="262"/>
      <c r="BB1270" s="262"/>
      <c r="BC1270" s="14"/>
      <c r="BD1270" s="262"/>
      <c r="BE1270" s="262"/>
      <c r="BF1270" s="262"/>
      <c r="BG1270" s="262"/>
      <c r="BH1270" s="262"/>
      <c r="BI1270" s="262"/>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4"/>
      <c r="J1271" s="274"/>
      <c r="K1271" s="290" t="s">
        <v>430</v>
      </c>
      <c r="L1271" s="290"/>
      <c r="M1271" s="274"/>
      <c r="N1271" s="274"/>
      <c r="O1271" s="274"/>
      <c r="P1271" s="274"/>
      <c r="Q1271" s="274"/>
      <c r="R1271" s="291" t="n">
        <v>6108794.86</v>
      </c>
      <c r="S1271" s="291"/>
      <c r="T1271" s="291"/>
      <c r="U1271" s="291"/>
      <c r="V1271" s="291"/>
      <c r="W1271" s="291"/>
      <c r="X1271" s="291"/>
      <c r="Y1271" s="274"/>
      <c r="Z1271" s="274"/>
      <c r="AA1271" s="292" t="n">
        <v>0.0338968279527297</v>
      </c>
      <c r="AB1271" s="292"/>
      <c r="AC1271" s="292"/>
      <c r="AD1271" s="292"/>
      <c r="AE1271" s="292"/>
      <c r="AF1271" s="292"/>
      <c r="AG1271" s="292"/>
      <c r="AH1271" s="274"/>
      <c r="AI1271" s="293" t="n">
        <v>19</v>
      </c>
      <c r="AJ1271" s="293"/>
      <c r="AK1271" s="293"/>
      <c r="AL1271" s="293"/>
      <c r="AM1271" s="293"/>
      <c r="AN1271" s="293"/>
      <c r="AO1271" s="293"/>
      <c r="AP1271" s="274"/>
      <c r="AQ1271" s="274"/>
      <c r="AR1271" s="292" t="n">
        <v>0.0197710718002081</v>
      </c>
      <c r="AS1271" s="292"/>
      <c r="AT1271" s="292"/>
      <c r="AU1271" s="292"/>
      <c r="AV1271" s="292"/>
      <c r="AW1271" s="292"/>
      <c r="AX1271" s="292"/>
      <c r="AY1271" s="292"/>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4"/>
      <c r="J1272" s="274"/>
      <c r="K1272" s="290" t="s">
        <v>431</v>
      </c>
      <c r="L1272" s="290"/>
      <c r="M1272" s="274"/>
      <c r="N1272" s="274"/>
      <c r="O1272" s="274"/>
      <c r="P1272" s="274"/>
      <c r="Q1272" s="274"/>
      <c r="R1272" s="291" t="n">
        <v>5364189.8</v>
      </c>
      <c r="S1272" s="291"/>
      <c r="T1272" s="291"/>
      <c r="U1272" s="291"/>
      <c r="V1272" s="291"/>
      <c r="W1272" s="291"/>
      <c r="X1272" s="291"/>
      <c r="Y1272" s="274"/>
      <c r="Z1272" s="274"/>
      <c r="AA1272" s="292" t="n">
        <v>0.0297651210956505</v>
      </c>
      <c r="AB1272" s="292"/>
      <c r="AC1272" s="292"/>
      <c r="AD1272" s="292"/>
      <c r="AE1272" s="292"/>
      <c r="AF1272" s="292"/>
      <c r="AG1272" s="292"/>
      <c r="AH1272" s="274"/>
      <c r="AI1272" s="293" t="n">
        <v>16</v>
      </c>
      <c r="AJ1272" s="293"/>
      <c r="AK1272" s="293"/>
      <c r="AL1272" s="293"/>
      <c r="AM1272" s="293"/>
      <c r="AN1272" s="293"/>
      <c r="AO1272" s="293"/>
      <c r="AP1272" s="274"/>
      <c r="AQ1272" s="274"/>
      <c r="AR1272" s="292" t="n">
        <v>0.0166493236212279</v>
      </c>
      <c r="AS1272" s="292"/>
      <c r="AT1272" s="292"/>
      <c r="AU1272" s="292"/>
      <c r="AV1272" s="292"/>
      <c r="AW1272" s="292"/>
      <c r="AX1272" s="292"/>
      <c r="AY1272" s="292"/>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4"/>
      <c r="J1273" s="274"/>
      <c r="K1273" s="290" t="s">
        <v>432</v>
      </c>
      <c r="L1273" s="290"/>
      <c r="M1273" s="274"/>
      <c r="N1273" s="274"/>
      <c r="O1273" s="274"/>
      <c r="P1273" s="274"/>
      <c r="Q1273" s="274"/>
      <c r="R1273" s="291" t="n">
        <v>21602341.36</v>
      </c>
      <c r="S1273" s="291"/>
      <c r="T1273" s="291"/>
      <c r="U1273" s="291"/>
      <c r="V1273" s="291"/>
      <c r="W1273" s="291"/>
      <c r="X1273" s="291"/>
      <c r="Y1273" s="274"/>
      <c r="Z1273" s="274"/>
      <c r="AA1273" s="292" t="n">
        <v>0.119868298942364</v>
      </c>
      <c r="AB1273" s="292"/>
      <c r="AC1273" s="292"/>
      <c r="AD1273" s="292"/>
      <c r="AE1273" s="292"/>
      <c r="AF1273" s="292"/>
      <c r="AG1273" s="292"/>
      <c r="AH1273" s="274"/>
      <c r="AI1273" s="293" t="n">
        <v>48</v>
      </c>
      <c r="AJ1273" s="293"/>
      <c r="AK1273" s="293"/>
      <c r="AL1273" s="293"/>
      <c r="AM1273" s="293"/>
      <c r="AN1273" s="293"/>
      <c r="AO1273" s="293"/>
      <c r="AP1273" s="274"/>
      <c r="AQ1273" s="274"/>
      <c r="AR1273" s="292" t="n">
        <v>0.0499479708636837</v>
      </c>
      <c r="AS1273" s="292"/>
      <c r="AT1273" s="292"/>
      <c r="AU1273" s="292"/>
      <c r="AV1273" s="292"/>
      <c r="AW1273" s="292"/>
      <c r="AX1273" s="292"/>
      <c r="AY1273" s="292"/>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3"/>
      <c r="J1274" s="203"/>
      <c r="K1274" s="294" t="s">
        <v>76</v>
      </c>
      <c r="L1274" s="294"/>
      <c r="M1274" s="295"/>
      <c r="N1274" s="295"/>
      <c r="O1274" s="295"/>
      <c r="P1274" s="295"/>
      <c r="Q1274" s="295"/>
      <c r="R1274" s="296" t="n">
        <v>180217301.41</v>
      </c>
      <c r="S1274" s="296"/>
      <c r="T1274" s="296"/>
      <c r="U1274" s="296"/>
      <c r="V1274" s="296"/>
      <c r="W1274" s="296"/>
      <c r="X1274" s="296"/>
      <c r="Y1274" s="295"/>
      <c r="Z1274" s="295"/>
      <c r="AA1274" s="297" t="n">
        <v>1</v>
      </c>
      <c r="AB1274" s="297"/>
      <c r="AC1274" s="297"/>
      <c r="AD1274" s="297"/>
      <c r="AE1274" s="297"/>
      <c r="AF1274" s="297"/>
      <c r="AG1274" s="297"/>
      <c r="AH1274" s="295"/>
      <c r="AI1274" s="298" t="n">
        <v>961</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9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3"/>
      <c r="AX1282" s="263"/>
      <c r="AY1282" s="263"/>
      <c r="AZ1282" s="263"/>
      <c r="BA1282" s="263"/>
      <c r="BB1282" s="263"/>
      <c r="BC1282" s="69"/>
      <c r="BD1282" s="263"/>
      <c r="BE1282" s="263"/>
      <c r="BF1282" s="263"/>
      <c r="BG1282" s="263"/>
      <c r="BH1282" s="263"/>
      <c r="BI1282" s="263"/>
      <c r="BJ1282" s="14"/>
      <c r="BK1282" s="1"/>
      <c r="BL1282" s="1"/>
      <c r="BM1282" s="1"/>
      <c r="BN1282" s="1"/>
      <c r="BO1282" s="1"/>
    </row>
    <row r="1283" customFormat="false" ht="12.75" hidden="false" customHeight="true" outlineLevel="0" collapsed="false">
      <c r="A1283" s="1"/>
      <c r="B1283" s="1"/>
      <c r="C1283" s="1"/>
      <c r="D1283" s="1"/>
      <c r="E1283" s="1"/>
      <c r="F1283" s="14"/>
      <c r="G1283" s="14"/>
      <c r="H1283" s="14"/>
      <c r="I1283" s="14"/>
      <c r="J1283" s="14"/>
      <c r="K1283" s="275" t="s">
        <v>434</v>
      </c>
      <c r="L1283" s="275"/>
      <c r="M1283" s="275"/>
      <c r="N1283" s="275"/>
      <c r="O1283" s="275"/>
      <c r="P1283" s="275"/>
      <c r="Q1283" s="275"/>
      <c r="R1283" s="276" t="s">
        <v>321</v>
      </c>
      <c r="S1283" s="276"/>
      <c r="T1283" s="276"/>
      <c r="U1283" s="276"/>
      <c r="V1283" s="276"/>
      <c r="W1283" s="276"/>
      <c r="X1283" s="276"/>
      <c r="Y1283" s="275"/>
      <c r="Z1283" s="275"/>
      <c r="AA1283" s="277" t="s">
        <v>416</v>
      </c>
      <c r="AB1283" s="277"/>
      <c r="AC1283" s="277"/>
      <c r="AD1283" s="277"/>
      <c r="AE1283" s="277"/>
      <c r="AF1283" s="277"/>
      <c r="AG1283" s="277"/>
      <c r="AH1283" s="275"/>
      <c r="AI1283" s="278" t="s">
        <v>417</v>
      </c>
      <c r="AJ1283" s="278"/>
      <c r="AK1283" s="278"/>
      <c r="AL1283" s="278"/>
      <c r="AM1283" s="278"/>
      <c r="AN1283" s="278"/>
      <c r="AO1283" s="278"/>
      <c r="AP1283" s="275"/>
      <c r="AQ1283" s="275"/>
      <c r="AR1283" s="277" t="s">
        <v>418</v>
      </c>
      <c r="AS1283" s="277"/>
      <c r="AT1283" s="277"/>
      <c r="AU1283" s="277"/>
      <c r="AV1283" s="277"/>
      <c r="AW1283" s="277"/>
      <c r="AX1283" s="277"/>
      <c r="AY1283" s="277"/>
      <c r="AZ1283" s="14"/>
      <c r="BA1283" s="14"/>
      <c r="BB1283" s="14"/>
      <c r="BC1283" s="14"/>
      <c r="BD1283" s="14"/>
      <c r="BE1283" s="14"/>
      <c r="BF1283" s="14"/>
      <c r="BG1283" s="14"/>
      <c r="BH1283" s="14"/>
      <c r="BI1283" s="14"/>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14" t="s">
        <v>435</v>
      </c>
      <c r="L1284" s="14"/>
      <c r="M1284" s="14"/>
      <c r="N1284" s="14"/>
      <c r="O1284" s="14"/>
      <c r="P1284" s="14"/>
      <c r="Q1284" s="14"/>
      <c r="R1284" s="196" t="n">
        <v>69078938.16</v>
      </c>
      <c r="S1284" s="196"/>
      <c r="T1284" s="196"/>
      <c r="U1284" s="196"/>
      <c r="V1284" s="196"/>
      <c r="W1284" s="196"/>
      <c r="X1284" s="196"/>
      <c r="Y1284" s="14"/>
      <c r="Z1284" s="14"/>
      <c r="AA1284" s="279" t="n">
        <v>0.383309136356688</v>
      </c>
      <c r="AB1284" s="279"/>
      <c r="AC1284" s="279"/>
      <c r="AD1284" s="279"/>
      <c r="AE1284" s="279"/>
      <c r="AF1284" s="279"/>
      <c r="AG1284" s="279"/>
      <c r="AH1284" s="14"/>
      <c r="AI1284" s="280" t="n">
        <v>391</v>
      </c>
      <c r="AJ1284" s="280"/>
      <c r="AK1284" s="280"/>
      <c r="AL1284" s="280"/>
      <c r="AM1284" s="280"/>
      <c r="AN1284" s="280"/>
      <c r="AO1284" s="280"/>
      <c r="AP1284" s="14"/>
      <c r="AQ1284" s="14"/>
      <c r="AR1284" s="279" t="n">
        <v>0.406867845993757</v>
      </c>
      <c r="AS1284" s="279"/>
      <c r="AT1284" s="279"/>
      <c r="AU1284" s="279"/>
      <c r="AV1284" s="279"/>
      <c r="AW1284" s="279"/>
      <c r="AX1284" s="279"/>
      <c r="AY1284" s="279"/>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4"/>
      <c r="H1285" s="14"/>
      <c r="I1285" s="14"/>
      <c r="J1285" s="14"/>
      <c r="K1285" s="14" t="s">
        <v>436</v>
      </c>
      <c r="L1285" s="14"/>
      <c r="M1285" s="14"/>
      <c r="N1285" s="14"/>
      <c r="O1285" s="14"/>
      <c r="P1285" s="14"/>
      <c r="Q1285" s="14"/>
      <c r="R1285" s="196" t="n">
        <v>23522482.3</v>
      </c>
      <c r="S1285" s="196"/>
      <c r="T1285" s="196"/>
      <c r="U1285" s="196"/>
      <c r="V1285" s="196"/>
      <c r="W1285" s="196"/>
      <c r="X1285" s="196"/>
      <c r="Y1285" s="14"/>
      <c r="Z1285" s="14"/>
      <c r="AA1285" s="279" t="n">
        <v>0.130522886071219</v>
      </c>
      <c r="AB1285" s="279"/>
      <c r="AC1285" s="279"/>
      <c r="AD1285" s="279"/>
      <c r="AE1285" s="279"/>
      <c r="AF1285" s="279"/>
      <c r="AG1285" s="279"/>
      <c r="AH1285" s="14"/>
      <c r="AI1285" s="280" t="n">
        <v>130</v>
      </c>
      <c r="AJ1285" s="280"/>
      <c r="AK1285" s="280"/>
      <c r="AL1285" s="280"/>
      <c r="AM1285" s="280"/>
      <c r="AN1285" s="280"/>
      <c r="AO1285" s="280"/>
      <c r="AP1285" s="14"/>
      <c r="AQ1285" s="14"/>
      <c r="AR1285" s="279" t="n">
        <v>0.135275754422477</v>
      </c>
      <c r="AS1285" s="279"/>
      <c r="AT1285" s="279"/>
      <c r="AU1285" s="279"/>
      <c r="AV1285" s="279"/>
      <c r="AW1285" s="279"/>
      <c r="AX1285" s="279"/>
      <c r="AY1285" s="279"/>
      <c r="AZ1285" s="14"/>
      <c r="BA1285" s="14"/>
      <c r="BB1285" s="14"/>
      <c r="BC1285" s="14"/>
      <c r="BD1285" s="14"/>
      <c r="BE1285" s="14"/>
      <c r="BF1285" s="14"/>
      <c r="BG1285" s="14"/>
      <c r="BH1285" s="14"/>
      <c r="BI1285" s="14"/>
      <c r="BJ1285" s="14"/>
      <c r="BK1285" s="1"/>
      <c r="BL1285" s="1"/>
      <c r="BM1285" s="1"/>
      <c r="BN1285" s="1"/>
      <c r="BO1285" s="1"/>
    </row>
    <row r="1286" customFormat="false" ht="12.75" hidden="false" customHeight="true" outlineLevel="0" collapsed="false">
      <c r="A1286" s="1"/>
      <c r="B1286" s="1"/>
      <c r="C1286" s="1"/>
      <c r="D1286" s="1"/>
      <c r="E1286" s="1"/>
      <c r="F1286" s="14"/>
      <c r="G1286" s="14"/>
      <c r="H1286" s="14"/>
      <c r="I1286" s="14"/>
      <c r="J1286" s="14"/>
      <c r="K1286" s="14" t="s">
        <v>437</v>
      </c>
      <c r="L1286" s="14"/>
      <c r="M1286" s="14"/>
      <c r="N1286" s="14"/>
      <c r="O1286" s="14"/>
      <c r="P1286" s="14"/>
      <c r="Q1286" s="14"/>
      <c r="R1286" s="196" t="n">
        <v>61006069.6</v>
      </c>
      <c r="S1286" s="196"/>
      <c r="T1286" s="196"/>
      <c r="U1286" s="196"/>
      <c r="V1286" s="196"/>
      <c r="W1286" s="196"/>
      <c r="X1286" s="196"/>
      <c r="Y1286" s="14"/>
      <c r="Z1286" s="14"/>
      <c r="AA1286" s="279" t="n">
        <v>0.338513944680646</v>
      </c>
      <c r="AB1286" s="279"/>
      <c r="AC1286" s="279"/>
      <c r="AD1286" s="279"/>
      <c r="AE1286" s="279"/>
      <c r="AF1286" s="279"/>
      <c r="AG1286" s="279"/>
      <c r="AH1286" s="14"/>
      <c r="AI1286" s="280" t="n">
        <v>311</v>
      </c>
      <c r="AJ1286" s="280"/>
      <c r="AK1286" s="280"/>
      <c r="AL1286" s="280"/>
      <c r="AM1286" s="280"/>
      <c r="AN1286" s="280"/>
      <c r="AO1286" s="280"/>
      <c r="AP1286" s="14"/>
      <c r="AQ1286" s="14"/>
      <c r="AR1286" s="279" t="n">
        <v>0.323621227887617</v>
      </c>
      <c r="AS1286" s="279"/>
      <c r="AT1286" s="279"/>
      <c r="AU1286" s="279"/>
      <c r="AV1286" s="279"/>
      <c r="AW1286" s="279"/>
      <c r="AX1286" s="279"/>
      <c r="AY1286" s="279"/>
      <c r="AZ1286" s="14"/>
      <c r="BA1286" s="14"/>
      <c r="BB1286" s="14"/>
      <c r="BC1286" s="14"/>
      <c r="BD1286" s="14"/>
      <c r="BE1286" s="14"/>
      <c r="BF1286" s="14"/>
      <c r="BG1286" s="14"/>
      <c r="BH1286" s="14"/>
      <c r="BI1286" s="14"/>
      <c r="BJ1286" s="14"/>
      <c r="BK1286" s="1"/>
      <c r="BL1286" s="1"/>
      <c r="BM1286" s="1"/>
      <c r="BN1286" s="1"/>
      <c r="BO1286" s="1"/>
    </row>
    <row r="1287" customFormat="false" ht="12.75" hidden="false" customHeight="true" outlineLevel="0" collapsed="false">
      <c r="A1287" s="1"/>
      <c r="B1287" s="1"/>
      <c r="C1287" s="1"/>
      <c r="D1287" s="1"/>
      <c r="E1287" s="1"/>
      <c r="F1287" s="14"/>
      <c r="G1287" s="14"/>
      <c r="H1287" s="14"/>
      <c r="I1287" s="14"/>
      <c r="J1287" s="14"/>
      <c r="K1287" s="14" t="s">
        <v>438</v>
      </c>
      <c r="L1287" s="14"/>
      <c r="M1287" s="14"/>
      <c r="N1287" s="14"/>
      <c r="O1287" s="14"/>
      <c r="P1287" s="14"/>
      <c r="Q1287" s="14"/>
      <c r="R1287" s="196" t="n">
        <v>14814127.66</v>
      </c>
      <c r="S1287" s="196"/>
      <c r="T1287" s="196"/>
      <c r="U1287" s="196"/>
      <c r="V1287" s="196"/>
      <c r="W1287" s="196"/>
      <c r="X1287" s="196"/>
      <c r="Y1287" s="14"/>
      <c r="Z1287" s="14"/>
      <c r="AA1287" s="279" t="n">
        <v>0.0822014731332448</v>
      </c>
      <c r="AB1287" s="279"/>
      <c r="AC1287" s="279"/>
      <c r="AD1287" s="279"/>
      <c r="AE1287" s="279"/>
      <c r="AF1287" s="279"/>
      <c r="AG1287" s="279"/>
      <c r="AH1287" s="14"/>
      <c r="AI1287" s="280" t="n">
        <v>69</v>
      </c>
      <c r="AJ1287" s="280"/>
      <c r="AK1287" s="280"/>
      <c r="AL1287" s="280"/>
      <c r="AM1287" s="280"/>
      <c r="AN1287" s="280"/>
      <c r="AO1287" s="280"/>
      <c r="AP1287" s="14"/>
      <c r="AQ1287" s="14"/>
      <c r="AR1287" s="279" t="n">
        <v>0.0718002081165453</v>
      </c>
      <c r="AS1287" s="279"/>
      <c r="AT1287" s="279"/>
      <c r="AU1287" s="279"/>
      <c r="AV1287" s="279"/>
      <c r="AW1287" s="279"/>
      <c r="AX1287" s="279"/>
      <c r="AY1287" s="279"/>
      <c r="AZ1287" s="14"/>
      <c r="BA1287" s="14"/>
      <c r="BB1287" s="14"/>
      <c r="BC1287" s="14"/>
      <c r="BD1287" s="14"/>
      <c r="BE1287" s="14"/>
      <c r="BF1287" s="14"/>
      <c r="BG1287" s="14"/>
      <c r="BH1287" s="14"/>
      <c r="BI1287" s="14"/>
      <c r="BJ1287" s="14"/>
      <c r="BK1287" s="1"/>
      <c r="BL1287" s="1"/>
      <c r="BM1287" s="1"/>
      <c r="BN1287" s="1"/>
      <c r="BO1287" s="1"/>
    </row>
    <row r="1288" customFormat="false" ht="12.75" hidden="false" customHeight="true" outlineLevel="0" collapsed="false">
      <c r="A1288" s="1"/>
      <c r="B1288" s="1"/>
      <c r="C1288" s="1"/>
      <c r="D1288" s="1"/>
      <c r="E1288" s="1"/>
      <c r="F1288" s="14"/>
      <c r="G1288" s="14"/>
      <c r="H1288" s="14"/>
      <c r="I1288" s="14"/>
      <c r="J1288" s="14"/>
      <c r="K1288" s="14" t="s">
        <v>439</v>
      </c>
      <c r="L1288" s="14"/>
      <c r="M1288" s="14"/>
      <c r="N1288" s="14"/>
      <c r="O1288" s="14"/>
      <c r="P1288" s="14"/>
      <c r="Q1288" s="14"/>
      <c r="R1288" s="196" t="n">
        <v>11795683.69</v>
      </c>
      <c r="S1288" s="196"/>
      <c r="T1288" s="196"/>
      <c r="U1288" s="196"/>
      <c r="V1288" s="196"/>
      <c r="W1288" s="196"/>
      <c r="X1288" s="196"/>
      <c r="Y1288" s="14"/>
      <c r="Z1288" s="14"/>
      <c r="AA1288" s="279" t="n">
        <v>0.0654525597582024</v>
      </c>
      <c r="AB1288" s="279"/>
      <c r="AC1288" s="279"/>
      <c r="AD1288" s="279"/>
      <c r="AE1288" s="279"/>
      <c r="AF1288" s="279"/>
      <c r="AG1288" s="279"/>
      <c r="AH1288" s="14"/>
      <c r="AI1288" s="280" t="n">
        <v>60</v>
      </c>
      <c r="AJ1288" s="280"/>
      <c r="AK1288" s="280"/>
      <c r="AL1288" s="280"/>
      <c r="AM1288" s="280"/>
      <c r="AN1288" s="280"/>
      <c r="AO1288" s="280"/>
      <c r="AP1288" s="14"/>
      <c r="AQ1288" s="14"/>
      <c r="AR1288" s="279" t="n">
        <v>0.0624349635796046</v>
      </c>
      <c r="AS1288" s="279"/>
      <c r="AT1288" s="279"/>
      <c r="AU1288" s="279"/>
      <c r="AV1288" s="279"/>
      <c r="AW1288" s="279"/>
      <c r="AX1288" s="279"/>
      <c r="AY1288" s="279"/>
      <c r="AZ1288" s="14"/>
      <c r="BA1288" s="14"/>
      <c r="BB1288" s="14"/>
      <c r="BC1288" s="14"/>
      <c r="BD1288" s="14"/>
      <c r="BE1288" s="14"/>
      <c r="BF1288" s="14"/>
      <c r="BG1288" s="14"/>
      <c r="BH1288" s="14"/>
      <c r="BI1288" s="14"/>
      <c r="BJ1288" s="14"/>
      <c r="BK1288" s="1"/>
      <c r="BL1288" s="1"/>
      <c r="BM1288" s="1"/>
      <c r="BN1288" s="1"/>
      <c r="BO1288" s="1"/>
    </row>
    <row r="1289" customFormat="false" ht="12.75" hidden="false" customHeight="true" outlineLevel="0" collapsed="false">
      <c r="A1289" s="1"/>
      <c r="B1289" s="1"/>
      <c r="C1289" s="1"/>
      <c r="D1289" s="1"/>
      <c r="E1289" s="1"/>
      <c r="F1289" s="14"/>
      <c r="G1289" s="14"/>
      <c r="H1289" s="14"/>
      <c r="I1289" s="14"/>
      <c r="J1289" s="14"/>
      <c r="K1289" s="14" t="s">
        <v>440</v>
      </c>
      <c r="L1289" s="14"/>
      <c r="M1289" s="14"/>
      <c r="N1289" s="14"/>
      <c r="O1289" s="14"/>
      <c r="P1289" s="14"/>
      <c r="Q1289" s="14"/>
      <c r="R1289" s="196" t="n">
        <v>0</v>
      </c>
      <c r="S1289" s="196"/>
      <c r="T1289" s="196"/>
      <c r="U1289" s="196"/>
      <c r="V1289" s="196"/>
      <c r="W1289" s="196"/>
      <c r="X1289" s="196"/>
      <c r="Y1289" s="14"/>
      <c r="Z1289" s="14"/>
      <c r="AA1289" s="279" t="n">
        <v>0</v>
      </c>
      <c r="AB1289" s="279"/>
      <c r="AC1289" s="279"/>
      <c r="AD1289" s="279"/>
      <c r="AE1289" s="279"/>
      <c r="AF1289" s="279"/>
      <c r="AG1289" s="279"/>
      <c r="AH1289" s="14"/>
      <c r="AI1289" s="280" t="n">
        <v>0</v>
      </c>
      <c r="AJ1289" s="280"/>
      <c r="AK1289" s="280"/>
      <c r="AL1289" s="280"/>
      <c r="AM1289" s="280"/>
      <c r="AN1289" s="280"/>
      <c r="AO1289" s="280"/>
      <c r="AP1289" s="14"/>
      <c r="AQ1289" s="14"/>
      <c r="AR1289" s="279" t="n">
        <v>0</v>
      </c>
      <c r="AS1289" s="279"/>
      <c r="AT1289" s="279"/>
      <c r="AU1289" s="279"/>
      <c r="AV1289" s="279"/>
      <c r="AW1289" s="279"/>
      <c r="AX1289" s="279"/>
      <c r="AY1289" s="279"/>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4"/>
      <c r="H1290" s="14"/>
      <c r="I1290" s="14"/>
      <c r="J1290" s="14"/>
      <c r="K1290" s="14" t="s">
        <v>441</v>
      </c>
      <c r="L1290" s="14"/>
      <c r="M1290" s="14"/>
      <c r="N1290" s="14"/>
      <c r="O1290" s="14"/>
      <c r="P1290" s="14"/>
      <c r="Q1290" s="14"/>
      <c r="R1290" s="196" t="n">
        <v>0</v>
      </c>
      <c r="S1290" s="196"/>
      <c r="T1290" s="196"/>
      <c r="U1290" s="196"/>
      <c r="V1290" s="196"/>
      <c r="W1290" s="196"/>
      <c r="X1290" s="196"/>
      <c r="Y1290" s="14"/>
      <c r="Z1290" s="14"/>
      <c r="AA1290" s="279" t="n">
        <v>0</v>
      </c>
      <c r="AB1290" s="279"/>
      <c r="AC1290" s="279"/>
      <c r="AD1290" s="279"/>
      <c r="AE1290" s="279"/>
      <c r="AF1290" s="279"/>
      <c r="AG1290" s="279"/>
      <c r="AH1290" s="14"/>
      <c r="AI1290" s="280" t="n">
        <v>0</v>
      </c>
      <c r="AJ1290" s="280"/>
      <c r="AK1290" s="280"/>
      <c r="AL1290" s="280"/>
      <c r="AM1290" s="280"/>
      <c r="AN1290" s="280"/>
      <c r="AO1290" s="280"/>
      <c r="AP1290" s="14"/>
      <c r="AQ1290" s="14"/>
      <c r="AR1290" s="279" t="n">
        <v>0</v>
      </c>
      <c r="AS1290" s="279"/>
      <c r="AT1290" s="279"/>
      <c r="AU1290" s="279"/>
      <c r="AV1290" s="279"/>
      <c r="AW1290" s="279"/>
      <c r="AX1290" s="279"/>
      <c r="AY1290" s="279"/>
      <c r="AZ1290" s="14"/>
      <c r="BA1290" s="14"/>
      <c r="BB1290" s="14"/>
      <c r="BC1290" s="14"/>
      <c r="BD1290" s="14"/>
      <c r="BE1290" s="14"/>
      <c r="BF1290" s="14"/>
      <c r="BG1290" s="14"/>
      <c r="BH1290" s="14"/>
      <c r="BI1290" s="14"/>
      <c r="BJ1290" s="14"/>
      <c r="BK1290" s="1"/>
      <c r="BL1290" s="1"/>
      <c r="BM1290" s="1"/>
      <c r="BN1290" s="1"/>
      <c r="BO1290" s="1"/>
    </row>
    <row r="1291" customFormat="false" ht="12.75" hidden="false" customHeight="true" outlineLevel="0" collapsed="false">
      <c r="A1291" s="1"/>
      <c r="B1291" s="1"/>
      <c r="C1291" s="1"/>
      <c r="D1291" s="1"/>
      <c r="E1291" s="1"/>
      <c r="F1291" s="14"/>
      <c r="G1291" s="208"/>
      <c r="H1291" s="208"/>
      <c r="I1291" s="274"/>
      <c r="J1291" s="274"/>
      <c r="K1291" s="281" t="s">
        <v>76</v>
      </c>
      <c r="L1291" s="281"/>
      <c r="M1291" s="281"/>
      <c r="N1291" s="281"/>
      <c r="O1291" s="281"/>
      <c r="P1291" s="281"/>
      <c r="Q1291" s="281"/>
      <c r="R1291" s="282" t="n">
        <v>180217301.41</v>
      </c>
      <c r="S1291" s="282"/>
      <c r="T1291" s="282"/>
      <c r="U1291" s="282"/>
      <c r="V1291" s="282"/>
      <c r="W1291" s="282"/>
      <c r="X1291" s="282"/>
      <c r="Y1291" s="281"/>
      <c r="Z1291" s="281"/>
      <c r="AA1291" s="283" t="n">
        <v>1</v>
      </c>
      <c r="AB1291" s="283"/>
      <c r="AC1291" s="283"/>
      <c r="AD1291" s="283"/>
      <c r="AE1291" s="283"/>
      <c r="AF1291" s="283"/>
      <c r="AG1291" s="283"/>
      <c r="AH1291" s="281"/>
      <c r="AI1291" s="284" t="n">
        <v>961</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254"/>
      <c r="B1292" s="254"/>
      <c r="C1292" s="254"/>
      <c r="D1292" s="254"/>
      <c r="E1292" s="1"/>
      <c r="F1292" s="14"/>
      <c r="G1292" s="208"/>
      <c r="H1292" s="208"/>
      <c r="I1292" s="274"/>
      <c r="J1292" s="274"/>
      <c r="K1292" s="14"/>
      <c r="L1292" s="14"/>
      <c r="M1292" s="14"/>
      <c r="N1292" s="14"/>
      <c r="O1292" s="14"/>
      <c r="P1292" s="14"/>
      <c r="Q1292" s="14"/>
      <c r="R1292" s="262"/>
      <c r="S1292" s="262"/>
      <c r="T1292" s="262"/>
      <c r="U1292" s="262"/>
      <c r="V1292" s="262"/>
      <c r="W1292" s="262"/>
      <c r="X1292" s="262"/>
      <c r="Y1292" s="14"/>
      <c r="Z1292" s="14"/>
      <c r="AA1292" s="299"/>
      <c r="AB1292" s="299"/>
      <c r="AC1292" s="299"/>
      <c r="AD1292" s="299"/>
      <c r="AE1292" s="299"/>
      <c r="AF1292" s="299"/>
      <c r="AG1292" s="299"/>
      <c r="AH1292" s="14"/>
      <c r="AI1292" s="300"/>
      <c r="AJ1292" s="300"/>
      <c r="AK1292" s="300"/>
      <c r="AL1292" s="300"/>
      <c r="AM1292" s="300"/>
      <c r="AN1292" s="300"/>
      <c r="AO1292" s="300"/>
      <c r="AP1292" s="14"/>
      <c r="AQ1292" s="14"/>
      <c r="AR1292" s="299"/>
      <c r="AS1292" s="299"/>
      <c r="AT1292" s="299"/>
      <c r="AU1292" s="299"/>
      <c r="AV1292" s="299"/>
      <c r="AW1292" s="299"/>
      <c r="AX1292" s="299"/>
      <c r="AY1292" s="299"/>
      <c r="AZ1292" s="14"/>
      <c r="BA1292" s="14"/>
      <c r="BB1292" s="14"/>
      <c r="BC1292" s="14"/>
      <c r="BD1292" s="14"/>
      <c r="BE1292" s="14"/>
      <c r="BF1292" s="14"/>
      <c r="BG1292" s="14"/>
      <c r="BH1292" s="14"/>
      <c r="BI1292" s="14"/>
      <c r="BJ1292" s="14"/>
      <c r="BK1292" s="254"/>
      <c r="BL1292" s="254"/>
      <c r="BM1292" s="254"/>
      <c r="BN1292" s="254"/>
      <c r="BO1292" s="254"/>
    </row>
    <row r="1293" customFormat="false" ht="12.75" hidden="false" customHeight="true" outlineLevel="0" collapsed="false">
      <c r="A1293" s="254"/>
      <c r="B1293" s="254"/>
      <c r="C1293" s="254"/>
      <c r="D1293" s="254"/>
      <c r="E1293" s="1"/>
      <c r="F1293" s="14"/>
      <c r="G1293" s="208"/>
      <c r="H1293" s="208"/>
      <c r="I1293" s="274"/>
      <c r="J1293" s="274"/>
      <c r="K1293" s="275" t="s">
        <v>442</v>
      </c>
      <c r="L1293" s="275"/>
      <c r="M1293" s="275"/>
      <c r="N1293" s="275"/>
      <c r="O1293" s="275"/>
      <c r="P1293" s="275"/>
      <c r="Q1293" s="275"/>
      <c r="R1293" s="276" t="s">
        <v>321</v>
      </c>
      <c r="S1293" s="276"/>
      <c r="T1293" s="276"/>
      <c r="U1293" s="276"/>
      <c r="V1293" s="276"/>
      <c r="W1293" s="276"/>
      <c r="X1293" s="276"/>
      <c r="Y1293" s="275"/>
      <c r="Z1293" s="275"/>
      <c r="AA1293" s="301" t="s">
        <v>416</v>
      </c>
      <c r="AB1293" s="301"/>
      <c r="AC1293" s="301"/>
      <c r="AD1293" s="301"/>
      <c r="AE1293" s="301"/>
      <c r="AF1293" s="301"/>
      <c r="AG1293" s="301"/>
      <c r="AH1293" s="275"/>
      <c r="AI1293" s="302" t="s">
        <v>417</v>
      </c>
      <c r="AJ1293" s="302"/>
      <c r="AK1293" s="302"/>
      <c r="AL1293" s="302"/>
      <c r="AM1293" s="302"/>
      <c r="AN1293" s="302"/>
      <c r="AO1293" s="302"/>
      <c r="AP1293" s="275"/>
      <c r="AQ1293" s="275"/>
      <c r="AR1293" s="301" t="s">
        <v>418</v>
      </c>
      <c r="AS1293" s="301"/>
      <c r="AT1293" s="301"/>
      <c r="AU1293" s="301"/>
      <c r="AV1293" s="301"/>
      <c r="AW1293" s="301"/>
      <c r="AX1293" s="301"/>
      <c r="AY1293" s="301"/>
      <c r="AZ1293" s="14"/>
      <c r="BA1293" s="14"/>
      <c r="BB1293" s="14"/>
      <c r="BC1293" s="14"/>
      <c r="BD1293" s="14"/>
      <c r="BE1293" s="14"/>
      <c r="BF1293" s="14"/>
      <c r="BG1293" s="14"/>
      <c r="BH1293" s="14"/>
      <c r="BI1293" s="14"/>
      <c r="BJ1293" s="14"/>
      <c r="BK1293" s="254"/>
      <c r="BL1293" s="254"/>
      <c r="BM1293" s="254"/>
      <c r="BN1293" s="254"/>
      <c r="BO1293" s="254"/>
    </row>
    <row r="1294" customFormat="false" ht="12.75" hidden="false" customHeight="true" outlineLevel="0" collapsed="false">
      <c r="A1294" s="1"/>
      <c r="B1294" s="1"/>
      <c r="C1294" s="1"/>
      <c r="D1294" s="1"/>
      <c r="E1294" s="1"/>
      <c r="F1294" s="14"/>
      <c r="G1294" s="208"/>
      <c r="H1294" s="208"/>
      <c r="I1294" s="274"/>
      <c r="J1294" s="274"/>
      <c r="K1294" s="14" t="s">
        <v>435</v>
      </c>
      <c r="L1294" s="14"/>
      <c r="M1294" s="14"/>
      <c r="N1294" s="14"/>
      <c r="O1294" s="14"/>
      <c r="P1294" s="14"/>
      <c r="Q1294" s="14"/>
      <c r="R1294" s="196" t="n">
        <v>104496312.66</v>
      </c>
      <c r="S1294" s="196"/>
      <c r="T1294" s="196"/>
      <c r="U1294" s="196"/>
      <c r="V1294" s="196"/>
      <c r="W1294" s="196"/>
      <c r="X1294" s="196"/>
      <c r="Y1294" s="14"/>
      <c r="Z1294" s="14"/>
      <c r="AA1294" s="279" t="n">
        <v>0.579835076002318</v>
      </c>
      <c r="AB1294" s="279"/>
      <c r="AC1294" s="279"/>
      <c r="AD1294" s="279"/>
      <c r="AE1294" s="279"/>
      <c r="AF1294" s="279"/>
      <c r="AG1294" s="279"/>
      <c r="AH1294" s="14"/>
      <c r="AI1294" s="280" t="n">
        <v>581</v>
      </c>
      <c r="AJ1294" s="280"/>
      <c r="AK1294" s="280"/>
      <c r="AL1294" s="280"/>
      <c r="AM1294" s="280"/>
      <c r="AN1294" s="280"/>
      <c r="AO1294" s="280"/>
      <c r="AP1294" s="14"/>
      <c r="AQ1294" s="14"/>
      <c r="AR1294" s="279" t="n">
        <v>0.604578563995838</v>
      </c>
      <c r="AS1294" s="279"/>
      <c r="AT1294" s="279"/>
      <c r="AU1294" s="279"/>
      <c r="AV1294" s="279"/>
      <c r="AW1294" s="279"/>
      <c r="AX1294" s="279"/>
      <c r="AY1294" s="279"/>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8"/>
      <c r="H1295" s="208"/>
      <c r="I1295" s="274"/>
      <c r="J1295" s="274"/>
      <c r="K1295" s="14" t="s">
        <v>436</v>
      </c>
      <c r="L1295" s="14"/>
      <c r="M1295" s="14"/>
      <c r="N1295" s="14"/>
      <c r="O1295" s="14"/>
      <c r="P1295" s="14"/>
      <c r="Q1295" s="14"/>
      <c r="R1295" s="196" t="n">
        <v>48780316.74</v>
      </c>
      <c r="S1295" s="196"/>
      <c r="T1295" s="196"/>
      <c r="U1295" s="196"/>
      <c r="V1295" s="196"/>
      <c r="W1295" s="196"/>
      <c r="X1295" s="196"/>
      <c r="Y1295" s="14"/>
      <c r="Z1295" s="14"/>
      <c r="AA1295" s="279" t="n">
        <v>0.270674992680216</v>
      </c>
      <c r="AB1295" s="279"/>
      <c r="AC1295" s="279"/>
      <c r="AD1295" s="279"/>
      <c r="AE1295" s="279"/>
      <c r="AF1295" s="279"/>
      <c r="AG1295" s="279"/>
      <c r="AH1295" s="14"/>
      <c r="AI1295" s="280" t="n">
        <v>256</v>
      </c>
      <c r="AJ1295" s="280"/>
      <c r="AK1295" s="280"/>
      <c r="AL1295" s="280"/>
      <c r="AM1295" s="280"/>
      <c r="AN1295" s="280"/>
      <c r="AO1295" s="280"/>
      <c r="AP1295" s="14"/>
      <c r="AQ1295" s="14"/>
      <c r="AR1295" s="279" t="n">
        <v>0.266389177939646</v>
      </c>
      <c r="AS1295" s="279"/>
      <c r="AT1295" s="279"/>
      <c r="AU1295" s="279"/>
      <c r="AV1295" s="279"/>
      <c r="AW1295" s="279"/>
      <c r="AX1295" s="279"/>
      <c r="AY1295" s="279"/>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65"/>
      <c r="J1296" s="274"/>
      <c r="K1296" s="14" t="s">
        <v>437</v>
      </c>
      <c r="L1296" s="14"/>
      <c r="M1296" s="14"/>
      <c r="N1296" s="14"/>
      <c r="O1296" s="14"/>
      <c r="P1296" s="14"/>
      <c r="Q1296" s="14"/>
      <c r="R1296" s="196" t="n">
        <v>15207095.41</v>
      </c>
      <c r="S1296" s="196"/>
      <c r="T1296" s="196"/>
      <c r="U1296" s="196"/>
      <c r="V1296" s="196"/>
      <c r="W1296" s="196"/>
      <c r="X1296" s="196"/>
      <c r="Y1296" s="14"/>
      <c r="Z1296" s="14"/>
      <c r="AA1296" s="279" t="n">
        <v>0.0843819949084876</v>
      </c>
      <c r="AB1296" s="279"/>
      <c r="AC1296" s="279"/>
      <c r="AD1296" s="279"/>
      <c r="AE1296" s="279"/>
      <c r="AF1296" s="279"/>
      <c r="AG1296" s="279"/>
      <c r="AH1296" s="14"/>
      <c r="AI1296" s="280" t="n">
        <v>66</v>
      </c>
      <c r="AJ1296" s="280"/>
      <c r="AK1296" s="280"/>
      <c r="AL1296" s="280"/>
      <c r="AM1296" s="280"/>
      <c r="AN1296" s="280"/>
      <c r="AO1296" s="280"/>
      <c r="AP1296" s="14"/>
      <c r="AQ1296" s="14"/>
      <c r="AR1296" s="279" t="n">
        <v>0.068678459937565</v>
      </c>
      <c r="AS1296" s="279"/>
      <c r="AT1296" s="279"/>
      <c r="AU1296" s="279"/>
      <c r="AV1296" s="279"/>
      <c r="AW1296" s="279"/>
      <c r="AX1296" s="279"/>
      <c r="AY1296" s="279"/>
      <c r="AZ1296" s="262"/>
      <c r="BA1296" s="262"/>
      <c r="BB1296" s="262"/>
      <c r="BC1296" s="14"/>
      <c r="BD1296" s="262"/>
      <c r="BE1296" s="262"/>
      <c r="BF1296" s="262"/>
      <c r="BG1296" s="262"/>
      <c r="BH1296" s="262"/>
      <c r="BI1296" s="262"/>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74"/>
      <c r="J1297" s="274"/>
      <c r="K1297" s="14" t="s">
        <v>438</v>
      </c>
      <c r="L1297" s="14"/>
      <c r="M1297" s="14"/>
      <c r="N1297" s="14"/>
      <c r="O1297" s="14"/>
      <c r="P1297" s="14"/>
      <c r="Q1297" s="14"/>
      <c r="R1297" s="196" t="n">
        <v>11657415.78</v>
      </c>
      <c r="S1297" s="196"/>
      <c r="T1297" s="196"/>
      <c r="U1297" s="196"/>
      <c r="V1297" s="196"/>
      <c r="W1297" s="196"/>
      <c r="X1297" s="196"/>
      <c r="Y1297" s="14"/>
      <c r="Z1297" s="14"/>
      <c r="AA1297" s="279" t="n">
        <v>0.0646853309243545</v>
      </c>
      <c r="AB1297" s="279"/>
      <c r="AC1297" s="279"/>
      <c r="AD1297" s="279"/>
      <c r="AE1297" s="279"/>
      <c r="AF1297" s="279"/>
      <c r="AG1297" s="279"/>
      <c r="AH1297" s="14"/>
      <c r="AI1297" s="280" t="n">
        <v>57</v>
      </c>
      <c r="AJ1297" s="280"/>
      <c r="AK1297" s="280"/>
      <c r="AL1297" s="280"/>
      <c r="AM1297" s="280"/>
      <c r="AN1297" s="280"/>
      <c r="AO1297" s="280"/>
      <c r="AP1297" s="14"/>
      <c r="AQ1297" s="14"/>
      <c r="AR1297" s="279" t="n">
        <v>0.0593132154006244</v>
      </c>
      <c r="AS1297" s="279"/>
      <c r="AT1297" s="279"/>
      <c r="AU1297" s="279"/>
      <c r="AV1297" s="279"/>
      <c r="AW1297" s="279"/>
      <c r="AX1297" s="279"/>
      <c r="AY1297" s="279"/>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5"/>
      <c r="J1298" s="274"/>
      <c r="K1298" s="14" t="s">
        <v>439</v>
      </c>
      <c r="L1298" s="14"/>
      <c r="M1298" s="14"/>
      <c r="N1298" s="14"/>
      <c r="O1298" s="14"/>
      <c r="P1298" s="14"/>
      <c r="Q1298" s="14"/>
      <c r="R1298" s="196" t="n">
        <v>76160.82</v>
      </c>
      <c r="S1298" s="196"/>
      <c r="T1298" s="196"/>
      <c r="U1298" s="196"/>
      <c r="V1298" s="196"/>
      <c r="W1298" s="196"/>
      <c r="X1298" s="196"/>
      <c r="Y1298" s="14"/>
      <c r="Z1298" s="14"/>
      <c r="AA1298" s="279" t="n">
        <v>0.000422605484623986</v>
      </c>
      <c r="AB1298" s="279"/>
      <c r="AC1298" s="279"/>
      <c r="AD1298" s="279"/>
      <c r="AE1298" s="279"/>
      <c r="AF1298" s="279"/>
      <c r="AG1298" s="279"/>
      <c r="AH1298" s="14"/>
      <c r="AI1298" s="280" t="n">
        <v>1</v>
      </c>
      <c r="AJ1298" s="280"/>
      <c r="AK1298" s="280"/>
      <c r="AL1298" s="280"/>
      <c r="AM1298" s="280"/>
      <c r="AN1298" s="280"/>
      <c r="AO1298" s="280"/>
      <c r="AP1298" s="14"/>
      <c r="AQ1298" s="14"/>
      <c r="AR1298" s="279" t="n">
        <v>0.00104058272632674</v>
      </c>
      <c r="AS1298" s="279"/>
      <c r="AT1298" s="279"/>
      <c r="AU1298" s="279"/>
      <c r="AV1298" s="279"/>
      <c r="AW1298" s="279"/>
      <c r="AX1298" s="279"/>
      <c r="AY1298" s="279"/>
      <c r="AZ1298" s="262"/>
      <c r="BA1298" s="262"/>
      <c r="BB1298" s="262"/>
      <c r="BC1298" s="14"/>
      <c r="BD1298" s="262"/>
      <c r="BE1298" s="262"/>
      <c r="BF1298" s="262"/>
      <c r="BG1298" s="262"/>
      <c r="BH1298" s="262"/>
      <c r="BI1298" s="262"/>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65"/>
      <c r="J1299" s="274"/>
      <c r="K1299" s="14" t="s">
        <v>440</v>
      </c>
      <c r="L1299" s="14"/>
      <c r="M1299" s="14"/>
      <c r="N1299" s="14"/>
      <c r="O1299" s="14"/>
      <c r="P1299" s="14"/>
      <c r="Q1299" s="14"/>
      <c r="R1299" s="196" t="n">
        <v>0</v>
      </c>
      <c r="S1299" s="196"/>
      <c r="T1299" s="196"/>
      <c r="U1299" s="196"/>
      <c r="V1299" s="196"/>
      <c r="W1299" s="196"/>
      <c r="X1299" s="196"/>
      <c r="Y1299" s="14"/>
      <c r="Z1299" s="14"/>
      <c r="AA1299" s="279" t="n">
        <v>0</v>
      </c>
      <c r="AB1299" s="279"/>
      <c r="AC1299" s="279"/>
      <c r="AD1299" s="279"/>
      <c r="AE1299" s="279"/>
      <c r="AF1299" s="279"/>
      <c r="AG1299" s="279"/>
      <c r="AH1299" s="14"/>
      <c r="AI1299" s="280" t="n">
        <v>0</v>
      </c>
      <c r="AJ1299" s="280"/>
      <c r="AK1299" s="280"/>
      <c r="AL1299" s="280"/>
      <c r="AM1299" s="280"/>
      <c r="AN1299" s="280"/>
      <c r="AO1299" s="280"/>
      <c r="AP1299" s="14"/>
      <c r="AQ1299" s="14"/>
      <c r="AR1299" s="279" t="n">
        <v>0</v>
      </c>
      <c r="AS1299" s="279"/>
      <c r="AT1299" s="279"/>
      <c r="AU1299" s="279"/>
      <c r="AV1299" s="279"/>
      <c r="AW1299" s="279"/>
      <c r="AX1299" s="279"/>
      <c r="AY1299" s="279"/>
      <c r="AZ1299" s="262"/>
      <c r="BA1299" s="262"/>
      <c r="BB1299" s="262"/>
      <c r="BC1299" s="14"/>
      <c r="BD1299" s="262"/>
      <c r="BE1299" s="262"/>
      <c r="BF1299" s="262"/>
      <c r="BG1299" s="262"/>
      <c r="BH1299" s="262"/>
      <c r="BI1299" s="262"/>
      <c r="BJ1299" s="14"/>
      <c r="BK1299" s="1"/>
      <c r="BL1299" s="1"/>
      <c r="BM1299" s="1"/>
      <c r="BN1299" s="1"/>
      <c r="BO1299" s="1"/>
    </row>
    <row r="1300" customFormat="false" ht="12.75" hidden="false" customHeight="true" outlineLevel="0" collapsed="false">
      <c r="A1300" s="1"/>
      <c r="B1300" s="1"/>
      <c r="C1300" s="1"/>
      <c r="D1300" s="1"/>
      <c r="E1300" s="1"/>
      <c r="F1300" s="14"/>
      <c r="G1300" s="261"/>
      <c r="H1300" s="258"/>
      <c r="I1300" s="265"/>
      <c r="J1300" s="274"/>
      <c r="K1300" s="14" t="s">
        <v>443</v>
      </c>
      <c r="L1300" s="14"/>
      <c r="M1300" s="14"/>
      <c r="N1300" s="14"/>
      <c r="O1300" s="14"/>
      <c r="P1300" s="14"/>
      <c r="Q1300" s="14"/>
      <c r="R1300" s="196" t="n">
        <v>0</v>
      </c>
      <c r="S1300" s="196"/>
      <c r="T1300" s="196"/>
      <c r="U1300" s="196"/>
      <c r="V1300" s="196"/>
      <c r="W1300" s="196"/>
      <c r="X1300" s="196"/>
      <c r="Y1300" s="14"/>
      <c r="Z1300" s="14"/>
      <c r="AA1300" s="279" t="n">
        <v>0</v>
      </c>
      <c r="AB1300" s="279"/>
      <c r="AC1300" s="279"/>
      <c r="AD1300" s="279"/>
      <c r="AE1300" s="279"/>
      <c r="AF1300" s="279"/>
      <c r="AG1300" s="279"/>
      <c r="AH1300" s="14"/>
      <c r="AI1300" s="280" t="n">
        <v>0</v>
      </c>
      <c r="AJ1300" s="280"/>
      <c r="AK1300" s="280"/>
      <c r="AL1300" s="280"/>
      <c r="AM1300" s="280"/>
      <c r="AN1300" s="280"/>
      <c r="AO1300" s="280"/>
      <c r="AP1300" s="14"/>
      <c r="AQ1300" s="14"/>
      <c r="AR1300" s="279" t="n">
        <v>0</v>
      </c>
      <c r="AS1300" s="279"/>
      <c r="AT1300" s="279"/>
      <c r="AU1300" s="279"/>
      <c r="AV1300" s="279"/>
      <c r="AW1300" s="279"/>
      <c r="AX1300" s="279"/>
      <c r="AY1300" s="279"/>
      <c r="AZ1300" s="121"/>
      <c r="BA1300" s="121"/>
      <c r="BB1300" s="121"/>
      <c r="BC1300" s="14"/>
      <c r="BD1300" s="121"/>
      <c r="BE1300" s="121"/>
      <c r="BF1300" s="121"/>
      <c r="BG1300" s="121"/>
      <c r="BH1300" s="121"/>
      <c r="BI1300" s="121"/>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74"/>
      <c r="J1301" s="274"/>
      <c r="K1301" s="14" t="s">
        <v>444</v>
      </c>
      <c r="L1301" s="14"/>
      <c r="M1301" s="14"/>
      <c r="N1301" s="14"/>
      <c r="O1301" s="14"/>
      <c r="P1301" s="14"/>
      <c r="Q1301" s="14"/>
      <c r="R1301" s="196" t="n">
        <v>0</v>
      </c>
      <c r="S1301" s="196"/>
      <c r="T1301" s="196"/>
      <c r="U1301" s="196"/>
      <c r="V1301" s="196"/>
      <c r="W1301" s="196"/>
      <c r="X1301" s="196"/>
      <c r="Y1301" s="14"/>
      <c r="Z1301" s="14"/>
      <c r="AA1301" s="279" t="n">
        <v>0</v>
      </c>
      <c r="AB1301" s="279"/>
      <c r="AC1301" s="279"/>
      <c r="AD1301" s="279"/>
      <c r="AE1301" s="279"/>
      <c r="AF1301" s="279"/>
      <c r="AG1301" s="279"/>
      <c r="AH1301" s="14"/>
      <c r="AI1301" s="280" t="n">
        <v>0</v>
      </c>
      <c r="AJ1301" s="280"/>
      <c r="AK1301" s="280"/>
      <c r="AL1301" s="280"/>
      <c r="AM1301" s="280"/>
      <c r="AN1301" s="280"/>
      <c r="AO1301" s="280"/>
      <c r="AP1301" s="14"/>
      <c r="AQ1301" s="14"/>
      <c r="AR1301" s="279" t="n">
        <v>0</v>
      </c>
      <c r="AS1301" s="279"/>
      <c r="AT1301" s="279"/>
      <c r="AU1301" s="279"/>
      <c r="AV1301" s="279"/>
      <c r="AW1301" s="279"/>
      <c r="AX1301" s="279"/>
      <c r="AY1301" s="279"/>
      <c r="AZ1301" s="14"/>
      <c r="BA1301" s="14"/>
      <c r="BB1301" s="14"/>
      <c r="BC1301" s="14"/>
      <c r="BD1301" s="14"/>
      <c r="BE1301" s="14"/>
      <c r="BF1301" s="14"/>
      <c r="BG1301" s="14"/>
      <c r="BH1301" s="14"/>
      <c r="BI1301" s="14"/>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74"/>
      <c r="J1302" s="274"/>
      <c r="K1302" s="14" t="s">
        <v>445</v>
      </c>
      <c r="L1302" s="14"/>
      <c r="M1302" s="14"/>
      <c r="N1302" s="14"/>
      <c r="O1302" s="14"/>
      <c r="P1302" s="14"/>
      <c r="Q1302" s="14"/>
      <c r="R1302" s="196" t="n">
        <v>0</v>
      </c>
      <c r="S1302" s="196"/>
      <c r="T1302" s="196"/>
      <c r="U1302" s="196"/>
      <c r="V1302" s="196"/>
      <c r="W1302" s="196"/>
      <c r="X1302" s="196"/>
      <c r="Y1302" s="14"/>
      <c r="Z1302" s="14"/>
      <c r="AA1302" s="279" t="n">
        <v>0</v>
      </c>
      <c r="AB1302" s="279"/>
      <c r="AC1302" s="279"/>
      <c r="AD1302" s="279"/>
      <c r="AE1302" s="279"/>
      <c r="AF1302" s="279"/>
      <c r="AG1302" s="279"/>
      <c r="AH1302" s="14"/>
      <c r="AI1302" s="280" t="n">
        <v>0</v>
      </c>
      <c r="AJ1302" s="280"/>
      <c r="AK1302" s="280"/>
      <c r="AL1302" s="280"/>
      <c r="AM1302" s="280"/>
      <c r="AN1302" s="280"/>
      <c r="AO1302" s="280"/>
      <c r="AP1302" s="14"/>
      <c r="AQ1302" s="14"/>
      <c r="AR1302" s="279" t="n">
        <v>0</v>
      </c>
      <c r="AS1302" s="279"/>
      <c r="AT1302" s="279"/>
      <c r="AU1302" s="279"/>
      <c r="AV1302" s="279"/>
      <c r="AW1302" s="279"/>
      <c r="AX1302" s="279"/>
      <c r="AY1302" s="279"/>
      <c r="AZ1302" s="121"/>
      <c r="BA1302" s="121"/>
      <c r="BB1302" s="121"/>
      <c r="BC1302" s="14"/>
      <c r="BD1302" s="121"/>
      <c r="BE1302" s="121"/>
      <c r="BF1302" s="121"/>
      <c r="BG1302" s="121"/>
      <c r="BH1302" s="121"/>
      <c r="BI1302" s="121"/>
      <c r="BJ1302" s="14"/>
      <c r="BK1302" s="1"/>
      <c r="BL1302" s="1"/>
      <c r="BM1302" s="1"/>
      <c r="BN1302" s="1"/>
      <c r="BO1302" s="1"/>
    </row>
    <row r="1303" customFormat="false" ht="12.75" hidden="false" customHeight="true" outlineLevel="0" collapsed="false">
      <c r="A1303" s="1"/>
      <c r="B1303" s="1"/>
      <c r="C1303" s="1"/>
      <c r="D1303" s="1"/>
      <c r="E1303" s="1"/>
      <c r="F1303" s="14"/>
      <c r="G1303" s="14"/>
      <c r="H1303" s="14"/>
      <c r="I1303" s="274"/>
      <c r="J1303" s="274"/>
      <c r="K1303" s="281" t="s">
        <v>76</v>
      </c>
      <c r="L1303" s="281"/>
      <c r="M1303" s="281"/>
      <c r="N1303" s="281"/>
      <c r="O1303" s="281"/>
      <c r="P1303" s="281"/>
      <c r="Q1303" s="281"/>
      <c r="R1303" s="282" t="n">
        <v>180217301.41</v>
      </c>
      <c r="S1303" s="282"/>
      <c r="T1303" s="282"/>
      <c r="U1303" s="282"/>
      <c r="V1303" s="282"/>
      <c r="W1303" s="282"/>
      <c r="X1303" s="282"/>
      <c r="Y1303" s="281"/>
      <c r="Z1303" s="281"/>
      <c r="AA1303" s="283" t="n">
        <v>1</v>
      </c>
      <c r="AB1303" s="283"/>
      <c r="AC1303" s="283"/>
      <c r="AD1303" s="283"/>
      <c r="AE1303" s="283"/>
      <c r="AF1303" s="283"/>
      <c r="AG1303" s="283"/>
      <c r="AH1303" s="281"/>
      <c r="AI1303" s="284" t="n">
        <v>961</v>
      </c>
      <c r="AJ1303" s="284"/>
      <c r="AK1303" s="284"/>
      <c r="AL1303" s="284"/>
      <c r="AM1303" s="284"/>
      <c r="AN1303" s="284"/>
      <c r="AO1303" s="284"/>
      <c r="AP1303" s="281"/>
      <c r="AQ1303" s="281"/>
      <c r="AR1303" s="283" t="n">
        <v>1</v>
      </c>
      <c r="AS1303" s="283"/>
      <c r="AT1303" s="283"/>
      <c r="AU1303" s="283"/>
      <c r="AV1303" s="283"/>
      <c r="AW1303" s="283"/>
      <c r="AX1303" s="283"/>
      <c r="AY1303" s="283"/>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4"/>
      <c r="BD1304" s="121"/>
      <c r="BE1304" s="121"/>
      <c r="BF1304" s="121"/>
      <c r="BG1304" s="121"/>
      <c r="BH1304" s="121"/>
      <c r="BI1304" s="121"/>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4"/>
      <c r="BD1305" s="121"/>
      <c r="BE1305" s="121"/>
      <c r="BF1305" s="121"/>
      <c r="BG1305" s="121"/>
      <c r="BH1305" s="121"/>
      <c r="BI1305" s="121"/>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4"/>
      <c r="BD1306" s="262"/>
      <c r="BE1306" s="262"/>
      <c r="BF1306" s="262"/>
      <c r="BG1306" s="262"/>
      <c r="BH1306" s="262"/>
      <c r="BI1306" s="262"/>
      <c r="BJ1306" s="14"/>
      <c r="BK1306" s="1"/>
      <c r="BL1306" s="1"/>
      <c r="BM1306" s="1"/>
      <c r="BN1306" s="1"/>
      <c r="BO1306" s="1"/>
    </row>
    <row r="1307" customFormat="false" ht="12.75" hidden="false" customHeight="true" outlineLevel="0" collapsed="false">
      <c r="A1307" s="1"/>
      <c r="B1307" s="1"/>
      <c r="C1307" s="1"/>
      <c r="D1307" s="1"/>
      <c r="E1307" s="1"/>
      <c r="F1307" s="14"/>
      <c r="G1307" s="183"/>
      <c r="H1307" s="183"/>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4"/>
      <c r="BD1307" s="262"/>
      <c r="BE1307" s="264"/>
      <c r="BF1307" s="264"/>
      <c r="BG1307" s="264"/>
      <c r="BH1307" s="264"/>
      <c r="BI1307" s="264"/>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4"/>
      <c r="BD1308" s="121"/>
      <c r="BE1308" s="121"/>
      <c r="BF1308" s="121"/>
      <c r="BG1308" s="121"/>
      <c r="BH1308" s="121"/>
      <c r="BI1308" s="121"/>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4"/>
      <c r="BA1309" s="14"/>
      <c r="BB1309" s="14"/>
      <c r="BC1309" s="14"/>
      <c r="BD1309" s="121"/>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14"/>
      <c r="H1310" s="14"/>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4"/>
      <c r="BD1310" s="262"/>
      <c r="BE1310" s="264"/>
      <c r="BF1310" s="264"/>
      <c r="BG1310" s="264"/>
      <c r="BH1310" s="264"/>
      <c r="BI1310" s="264"/>
      <c r="BJ1310" s="14"/>
      <c r="BK1310" s="1"/>
      <c r="BL1310" s="1"/>
      <c r="BM1310" s="1"/>
      <c r="BN1310" s="1"/>
      <c r="BO1310" s="1"/>
    </row>
    <row r="1311" customFormat="false" ht="12.75" hidden="false" customHeight="true" outlineLevel="0" collapsed="false">
      <c r="A1311" s="1"/>
      <c r="B1311" s="1"/>
      <c r="C1311" s="1"/>
      <c r="D1311" s="1"/>
      <c r="E1311" s="1"/>
      <c r="F1311" s="14"/>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4"/>
      <c r="BD1311" s="262"/>
      <c r="BE1311" s="262"/>
      <c r="BF1311" s="262"/>
      <c r="BG1311" s="262"/>
      <c r="BH1311" s="262"/>
      <c r="BI1311" s="262"/>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4"/>
      <c r="BD1312" s="121"/>
      <c r="BE1312" s="121"/>
      <c r="BF1312" s="121"/>
      <c r="BG1312" s="121"/>
      <c r="BH1312" s="121"/>
      <c r="BI1312" s="121"/>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4"/>
      <c r="BA1313" s="14"/>
      <c r="BB1313" s="14"/>
      <c r="BC1313" s="14"/>
      <c r="BD1313" s="14"/>
      <c r="BE1313" s="14"/>
      <c r="BF1313" s="14"/>
      <c r="BG1313" s="14"/>
      <c r="BH1313" s="14"/>
      <c r="BI1313" s="14"/>
      <c r="BJ1313" s="14"/>
      <c r="BK1313" s="1"/>
      <c r="BL1313" s="1"/>
      <c r="BM1313" s="1"/>
      <c r="BN1313" s="1"/>
      <c r="BO1313" s="1"/>
    </row>
    <row r="1314" customFormat="false" ht="12.75" hidden="false" customHeight="true" outlineLevel="0" collapsed="false">
      <c r="A1314" s="1"/>
      <c r="B1314" s="1"/>
      <c r="C1314" s="1"/>
      <c r="D1314" s="1"/>
      <c r="E1314" s="1"/>
      <c r="F1314" s="14"/>
      <c r="G1314" s="14"/>
      <c r="H1314" s="14"/>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4"/>
      <c r="BD1314" s="121"/>
      <c r="BE1314" s="121"/>
      <c r="BF1314" s="121"/>
      <c r="BG1314" s="121"/>
      <c r="BH1314" s="121"/>
      <c r="BI1314" s="121"/>
      <c r="BJ1314" s="14"/>
      <c r="BK1314" s="1"/>
      <c r="BL1314" s="1"/>
      <c r="BM1314" s="1"/>
      <c r="BN1314" s="1"/>
      <c r="BO1314" s="1"/>
    </row>
    <row r="1315" customFormat="false" ht="12.75" hidden="false" customHeight="true" outlineLevel="0" collapsed="false">
      <c r="A1315" s="1"/>
      <c r="B1315" s="1"/>
      <c r="C1315" s="1"/>
      <c r="D1315" s="1"/>
      <c r="E1315" s="1"/>
      <c r="F1315" s="14"/>
      <c r="G1315" s="14"/>
      <c r="H1315" s="14"/>
      <c r="I1315" s="203"/>
      <c r="J1315" s="203"/>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9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63"/>
      <c r="AX1323" s="263"/>
      <c r="AY1323" s="263"/>
      <c r="AZ1323" s="263"/>
      <c r="BA1323" s="263"/>
      <c r="BB1323" s="263"/>
      <c r="BC1323" s="69"/>
      <c r="BD1323" s="263"/>
      <c r="BE1323" s="263"/>
      <c r="BF1323" s="263"/>
      <c r="BG1323" s="263"/>
      <c r="BH1323" s="263"/>
      <c r="BI1323" s="263"/>
      <c r="BJ1323" s="14"/>
      <c r="BK1323" s="1"/>
      <c r="BL1323" s="1"/>
      <c r="BM1323" s="1"/>
      <c r="BN1323" s="1"/>
      <c r="BO1323" s="1"/>
    </row>
    <row r="1324" customFormat="false" ht="12.75" hidden="false" customHeight="true" outlineLevel="0" collapsed="false">
      <c r="A1324" s="1"/>
      <c r="B1324" s="1"/>
      <c r="C1324" s="1"/>
      <c r="D1324" s="1"/>
      <c r="E1324" s="1"/>
      <c r="F1324" s="14"/>
      <c r="G1324" s="14"/>
      <c r="H1324" s="14"/>
      <c r="I1324" s="14"/>
      <c r="J1324" s="14"/>
      <c r="K1324" s="275" t="s">
        <v>446</v>
      </c>
      <c r="L1324" s="275"/>
      <c r="M1324" s="275"/>
      <c r="N1324" s="275"/>
      <c r="O1324" s="275"/>
      <c r="P1324" s="275"/>
      <c r="Q1324" s="275"/>
      <c r="R1324" s="276" t="s">
        <v>321</v>
      </c>
      <c r="S1324" s="276"/>
      <c r="T1324" s="276"/>
      <c r="U1324" s="276"/>
      <c r="V1324" s="276"/>
      <c r="W1324" s="276"/>
      <c r="X1324" s="276"/>
      <c r="Y1324" s="275"/>
      <c r="Z1324" s="275"/>
      <c r="AA1324" s="277" t="s">
        <v>416</v>
      </c>
      <c r="AB1324" s="277"/>
      <c r="AC1324" s="277"/>
      <c r="AD1324" s="277"/>
      <c r="AE1324" s="277"/>
      <c r="AF1324" s="277"/>
      <c r="AG1324" s="277"/>
      <c r="AH1324" s="275"/>
      <c r="AI1324" s="278" t="s">
        <v>417</v>
      </c>
      <c r="AJ1324" s="278"/>
      <c r="AK1324" s="278"/>
      <c r="AL1324" s="278"/>
      <c r="AM1324" s="278"/>
      <c r="AN1324" s="278"/>
      <c r="AO1324" s="278"/>
      <c r="AP1324" s="275"/>
      <c r="AQ1324" s="275"/>
      <c r="AR1324" s="277" t="s">
        <v>418</v>
      </c>
      <c r="AS1324" s="277"/>
      <c r="AT1324" s="277"/>
      <c r="AU1324" s="277"/>
      <c r="AV1324" s="277"/>
      <c r="AW1324" s="277"/>
      <c r="AX1324" s="277"/>
      <c r="AY1324" s="277"/>
      <c r="AZ1324" s="14"/>
      <c r="BA1324" s="14"/>
      <c r="BB1324" s="14"/>
      <c r="BC1324" s="14"/>
      <c r="BD1324" s="14"/>
      <c r="BE1324" s="14"/>
      <c r="BF1324" s="14"/>
      <c r="BG1324" s="14"/>
      <c r="BH1324" s="14"/>
      <c r="BI1324" s="14"/>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6" t="s">
        <v>447</v>
      </c>
      <c r="L1325" s="306"/>
      <c r="M1325" s="306"/>
      <c r="N1325" s="306"/>
      <c r="O1325" s="14"/>
      <c r="P1325" s="14"/>
      <c r="Q1325" s="14"/>
      <c r="R1325" s="196" t="n">
        <v>0</v>
      </c>
      <c r="S1325" s="196"/>
      <c r="T1325" s="196"/>
      <c r="U1325" s="196"/>
      <c r="V1325" s="196"/>
      <c r="W1325" s="196"/>
      <c r="X1325" s="196"/>
      <c r="Y1325" s="14"/>
      <c r="Z1325" s="14"/>
      <c r="AA1325" s="279" t="n">
        <v>0</v>
      </c>
      <c r="AB1325" s="279"/>
      <c r="AC1325" s="279"/>
      <c r="AD1325" s="279"/>
      <c r="AE1325" s="279"/>
      <c r="AF1325" s="279"/>
      <c r="AG1325" s="279"/>
      <c r="AH1325" s="14"/>
      <c r="AI1325" s="280" t="n">
        <v>0</v>
      </c>
      <c r="AJ1325" s="280"/>
      <c r="AK1325" s="280"/>
      <c r="AL1325" s="280"/>
      <c r="AM1325" s="280"/>
      <c r="AN1325" s="280"/>
      <c r="AO1325" s="280"/>
      <c r="AP1325" s="14"/>
      <c r="AQ1325" s="14"/>
      <c r="AR1325" s="279" t="n">
        <v>0</v>
      </c>
      <c r="AS1325" s="279"/>
      <c r="AT1325" s="279"/>
      <c r="AU1325" s="279"/>
      <c r="AV1325" s="279"/>
      <c r="AW1325" s="279"/>
      <c r="AX1325" s="279"/>
      <c r="AY1325" s="279"/>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4"/>
      <c r="H1326" s="14"/>
      <c r="I1326" s="14"/>
      <c r="J1326" s="14"/>
      <c r="K1326" s="306" t="n">
        <v>2014</v>
      </c>
      <c r="L1326" s="306"/>
      <c r="M1326" s="306"/>
      <c r="N1326" s="306"/>
      <c r="O1326" s="14"/>
      <c r="P1326" s="14"/>
      <c r="Q1326" s="14"/>
      <c r="R1326" s="196" t="n">
        <v>0</v>
      </c>
      <c r="S1326" s="196"/>
      <c r="T1326" s="196"/>
      <c r="U1326" s="196"/>
      <c r="V1326" s="196"/>
      <c r="W1326" s="196"/>
      <c r="X1326" s="196"/>
      <c r="Y1326" s="14"/>
      <c r="Z1326" s="14"/>
      <c r="AA1326" s="279" t="n">
        <v>0</v>
      </c>
      <c r="AB1326" s="279"/>
      <c r="AC1326" s="279"/>
      <c r="AD1326" s="279"/>
      <c r="AE1326" s="279"/>
      <c r="AF1326" s="279"/>
      <c r="AG1326" s="279"/>
      <c r="AH1326" s="14"/>
      <c r="AI1326" s="280" t="n">
        <v>0</v>
      </c>
      <c r="AJ1326" s="280"/>
      <c r="AK1326" s="280"/>
      <c r="AL1326" s="280"/>
      <c r="AM1326" s="280"/>
      <c r="AN1326" s="280"/>
      <c r="AO1326" s="280"/>
      <c r="AP1326" s="14"/>
      <c r="AQ1326" s="14"/>
      <c r="AR1326" s="279" t="n">
        <v>0</v>
      </c>
      <c r="AS1326" s="279"/>
      <c r="AT1326" s="279"/>
      <c r="AU1326" s="279"/>
      <c r="AV1326" s="279"/>
      <c r="AW1326" s="279"/>
      <c r="AX1326" s="279"/>
      <c r="AY1326" s="279"/>
      <c r="AZ1326" s="14"/>
      <c r="BA1326" s="14"/>
      <c r="BB1326" s="14"/>
      <c r="BC1326" s="14"/>
      <c r="BD1326" s="14"/>
      <c r="BE1326" s="14"/>
      <c r="BF1326" s="14"/>
      <c r="BG1326" s="14"/>
      <c r="BH1326" s="14"/>
      <c r="BI1326" s="14"/>
      <c r="BJ1326" s="14"/>
      <c r="BK1326" s="1"/>
      <c r="BL1326" s="1"/>
      <c r="BM1326" s="1"/>
      <c r="BN1326" s="1"/>
      <c r="BO1326" s="1"/>
    </row>
    <row r="1327" customFormat="false" ht="12.75" hidden="false" customHeight="true" outlineLevel="0" collapsed="false">
      <c r="A1327" s="1"/>
      <c r="B1327" s="1"/>
      <c r="C1327" s="1"/>
      <c r="D1327" s="1"/>
      <c r="E1327" s="1"/>
      <c r="F1327" s="14"/>
      <c r="G1327" s="14"/>
      <c r="H1327" s="14"/>
      <c r="I1327" s="14"/>
      <c r="J1327" s="14"/>
      <c r="K1327" s="306" t="n">
        <v>2015</v>
      </c>
      <c r="L1327" s="306"/>
      <c r="M1327" s="306"/>
      <c r="N1327" s="306"/>
      <c r="O1327" s="14"/>
      <c r="P1327" s="14"/>
      <c r="Q1327" s="14"/>
      <c r="R1327" s="196" t="n">
        <v>0</v>
      </c>
      <c r="S1327" s="196"/>
      <c r="T1327" s="196"/>
      <c r="U1327" s="196"/>
      <c r="V1327" s="196"/>
      <c r="W1327" s="196"/>
      <c r="X1327" s="196"/>
      <c r="Y1327" s="14"/>
      <c r="Z1327" s="14"/>
      <c r="AA1327" s="279" t="n">
        <v>0</v>
      </c>
      <c r="AB1327" s="279"/>
      <c r="AC1327" s="279"/>
      <c r="AD1327" s="279"/>
      <c r="AE1327" s="279"/>
      <c r="AF1327" s="279"/>
      <c r="AG1327" s="279"/>
      <c r="AH1327" s="14"/>
      <c r="AI1327" s="280" t="n">
        <v>0</v>
      </c>
      <c r="AJ1327" s="280"/>
      <c r="AK1327" s="280"/>
      <c r="AL1327" s="280"/>
      <c r="AM1327" s="280"/>
      <c r="AN1327" s="280"/>
      <c r="AO1327" s="280"/>
      <c r="AP1327" s="14"/>
      <c r="AQ1327" s="14"/>
      <c r="AR1327" s="279" t="n">
        <v>0</v>
      </c>
      <c r="AS1327" s="279"/>
      <c r="AT1327" s="279"/>
      <c r="AU1327" s="279"/>
      <c r="AV1327" s="279"/>
      <c r="AW1327" s="279"/>
      <c r="AX1327" s="279"/>
      <c r="AY1327" s="279"/>
      <c r="AZ1327" s="14"/>
      <c r="BA1327" s="14"/>
      <c r="BB1327" s="14"/>
      <c r="BC1327" s="14"/>
      <c r="BD1327" s="14"/>
      <c r="BE1327" s="14"/>
      <c r="BF1327" s="14"/>
      <c r="BG1327" s="14"/>
      <c r="BH1327" s="14"/>
      <c r="BI1327" s="14"/>
      <c r="BJ1327" s="14"/>
      <c r="BK1327" s="1"/>
      <c r="BL1327" s="1"/>
      <c r="BM1327" s="1"/>
      <c r="BN1327" s="1"/>
      <c r="BO1327" s="1"/>
    </row>
    <row r="1328" customFormat="false" ht="12.75" hidden="false" customHeight="true" outlineLevel="0" collapsed="false">
      <c r="A1328" s="1"/>
      <c r="B1328" s="1"/>
      <c r="C1328" s="1"/>
      <c r="D1328" s="1"/>
      <c r="E1328" s="1"/>
      <c r="F1328" s="14"/>
      <c r="G1328" s="14"/>
      <c r="H1328" s="14"/>
      <c r="I1328" s="14"/>
      <c r="J1328" s="14"/>
      <c r="K1328" s="306" t="n">
        <v>2016</v>
      </c>
      <c r="L1328" s="306"/>
      <c r="M1328" s="306"/>
      <c r="N1328" s="306"/>
      <c r="O1328" s="14"/>
      <c r="P1328" s="14"/>
      <c r="Q1328" s="14"/>
      <c r="R1328" s="196" t="n">
        <v>74483.51</v>
      </c>
      <c r="S1328" s="196"/>
      <c r="T1328" s="196"/>
      <c r="U1328" s="196"/>
      <c r="V1328" s="196"/>
      <c r="W1328" s="196"/>
      <c r="X1328" s="196"/>
      <c r="Y1328" s="14"/>
      <c r="Z1328" s="14"/>
      <c r="AA1328" s="279" t="n">
        <v>0.000413298331609947</v>
      </c>
      <c r="AB1328" s="279"/>
      <c r="AC1328" s="279"/>
      <c r="AD1328" s="279"/>
      <c r="AE1328" s="279"/>
      <c r="AF1328" s="279"/>
      <c r="AG1328" s="279"/>
      <c r="AH1328" s="14"/>
      <c r="AI1328" s="280" t="n">
        <v>1</v>
      </c>
      <c r="AJ1328" s="280"/>
      <c r="AK1328" s="280"/>
      <c r="AL1328" s="280"/>
      <c r="AM1328" s="280"/>
      <c r="AN1328" s="280"/>
      <c r="AO1328" s="280"/>
      <c r="AP1328" s="14"/>
      <c r="AQ1328" s="14"/>
      <c r="AR1328" s="279" t="n">
        <v>0.00104058272632674</v>
      </c>
      <c r="AS1328" s="279"/>
      <c r="AT1328" s="279"/>
      <c r="AU1328" s="279"/>
      <c r="AV1328" s="279"/>
      <c r="AW1328" s="279"/>
      <c r="AX1328" s="279"/>
      <c r="AY1328" s="279"/>
      <c r="AZ1328" s="14"/>
      <c r="BA1328" s="14"/>
      <c r="BB1328" s="14"/>
      <c r="BC1328" s="14"/>
      <c r="BD1328" s="14"/>
      <c r="BE1328" s="14"/>
      <c r="BF1328" s="14"/>
      <c r="BG1328" s="14"/>
      <c r="BH1328" s="14"/>
      <c r="BI1328" s="14"/>
      <c r="BJ1328" s="14"/>
      <c r="BK1328" s="1"/>
      <c r="BL1328" s="1"/>
      <c r="BM1328" s="1"/>
      <c r="BN1328" s="1"/>
      <c r="BO1328" s="1"/>
    </row>
    <row r="1329" customFormat="false" ht="12.75" hidden="false" customHeight="true" outlineLevel="0" collapsed="false">
      <c r="A1329" s="1"/>
      <c r="B1329" s="1"/>
      <c r="C1329" s="1"/>
      <c r="D1329" s="1"/>
      <c r="E1329" s="1"/>
      <c r="F1329" s="14"/>
      <c r="G1329" s="14"/>
      <c r="H1329" s="14"/>
      <c r="I1329" s="14"/>
      <c r="J1329" s="14"/>
      <c r="K1329" s="306" t="n">
        <v>2017</v>
      </c>
      <c r="L1329" s="306"/>
      <c r="M1329" s="306"/>
      <c r="N1329" s="306"/>
      <c r="O1329" s="14"/>
      <c r="P1329" s="14"/>
      <c r="Q1329" s="14"/>
      <c r="R1329" s="196" t="n">
        <v>1200897.94</v>
      </c>
      <c r="S1329" s="196"/>
      <c r="T1329" s="196"/>
      <c r="U1329" s="196"/>
      <c r="V1329" s="196"/>
      <c r="W1329" s="196"/>
      <c r="X1329" s="196"/>
      <c r="Y1329" s="14"/>
      <c r="Z1329" s="14"/>
      <c r="AA1329" s="279" t="n">
        <v>0.00666361071109327</v>
      </c>
      <c r="AB1329" s="279"/>
      <c r="AC1329" s="279"/>
      <c r="AD1329" s="279"/>
      <c r="AE1329" s="279"/>
      <c r="AF1329" s="279"/>
      <c r="AG1329" s="279"/>
      <c r="AH1329" s="14"/>
      <c r="AI1329" s="280" t="n">
        <v>5</v>
      </c>
      <c r="AJ1329" s="280"/>
      <c r="AK1329" s="280"/>
      <c r="AL1329" s="280"/>
      <c r="AM1329" s="280"/>
      <c r="AN1329" s="280"/>
      <c r="AO1329" s="280"/>
      <c r="AP1329" s="14"/>
      <c r="AQ1329" s="14"/>
      <c r="AR1329" s="279" t="n">
        <v>0.00520291363163372</v>
      </c>
      <c r="AS1329" s="279"/>
      <c r="AT1329" s="279"/>
      <c r="AU1329" s="279"/>
      <c r="AV1329" s="279"/>
      <c r="AW1329" s="279"/>
      <c r="AX1329" s="279"/>
      <c r="AY1329" s="279"/>
      <c r="AZ1329" s="14"/>
      <c r="BA1329" s="14"/>
      <c r="BB1329" s="14"/>
      <c r="BC1329" s="14"/>
      <c r="BD1329" s="14"/>
      <c r="BE1329" s="14"/>
      <c r="BF1329" s="14"/>
      <c r="BG1329" s="14"/>
      <c r="BH1329" s="14"/>
      <c r="BI1329" s="14"/>
      <c r="BJ1329" s="14"/>
      <c r="BK1329" s="1"/>
      <c r="BL1329" s="1"/>
      <c r="BM1329" s="1"/>
      <c r="BN1329" s="1"/>
      <c r="BO1329" s="1"/>
    </row>
    <row r="1330" customFormat="false" ht="12.75" hidden="false" customHeight="true" outlineLevel="0" collapsed="false">
      <c r="A1330" s="1"/>
      <c r="B1330" s="1"/>
      <c r="C1330" s="1"/>
      <c r="D1330" s="1"/>
      <c r="E1330" s="1"/>
      <c r="F1330" s="14"/>
      <c r="G1330" s="14"/>
      <c r="H1330" s="14"/>
      <c r="I1330" s="14"/>
      <c r="J1330" s="14"/>
      <c r="K1330" s="306" t="n">
        <v>2018</v>
      </c>
      <c r="L1330" s="306"/>
      <c r="M1330" s="306"/>
      <c r="N1330" s="306"/>
      <c r="O1330" s="14"/>
      <c r="P1330" s="14"/>
      <c r="Q1330" s="14"/>
      <c r="R1330" s="196" t="n">
        <v>1094736.16</v>
      </c>
      <c r="S1330" s="196"/>
      <c r="T1330" s="196"/>
      <c r="U1330" s="196"/>
      <c r="V1330" s="196"/>
      <c r="W1330" s="196"/>
      <c r="X1330" s="196"/>
      <c r="Y1330" s="14"/>
      <c r="Z1330" s="14"/>
      <c r="AA1330" s="279" t="n">
        <v>0.00607453419530149</v>
      </c>
      <c r="AB1330" s="279"/>
      <c r="AC1330" s="279"/>
      <c r="AD1330" s="279"/>
      <c r="AE1330" s="279"/>
      <c r="AF1330" s="279"/>
      <c r="AG1330" s="279"/>
      <c r="AH1330" s="14"/>
      <c r="AI1330" s="280" t="n">
        <v>7</v>
      </c>
      <c r="AJ1330" s="280"/>
      <c r="AK1330" s="280"/>
      <c r="AL1330" s="280"/>
      <c r="AM1330" s="280"/>
      <c r="AN1330" s="280"/>
      <c r="AO1330" s="280"/>
      <c r="AP1330" s="14"/>
      <c r="AQ1330" s="14"/>
      <c r="AR1330" s="279" t="n">
        <v>0.0072840790842872</v>
      </c>
      <c r="AS1330" s="279"/>
      <c r="AT1330" s="279"/>
      <c r="AU1330" s="279"/>
      <c r="AV1330" s="279"/>
      <c r="AW1330" s="279"/>
      <c r="AX1330" s="279"/>
      <c r="AY1330" s="279"/>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4"/>
      <c r="H1331" s="14"/>
      <c r="I1331" s="14"/>
      <c r="J1331" s="14"/>
      <c r="K1331" s="306" t="n">
        <v>2019</v>
      </c>
      <c r="L1331" s="306"/>
      <c r="M1331" s="306"/>
      <c r="N1331" s="306"/>
      <c r="O1331" s="14"/>
      <c r="P1331" s="14"/>
      <c r="Q1331" s="14"/>
      <c r="R1331" s="196" t="n">
        <v>987093.48</v>
      </c>
      <c r="S1331" s="196"/>
      <c r="T1331" s="196"/>
      <c r="U1331" s="196"/>
      <c r="V1331" s="196"/>
      <c r="W1331" s="196"/>
      <c r="X1331" s="196"/>
      <c r="Y1331" s="14"/>
      <c r="Z1331" s="14"/>
      <c r="AA1331" s="279" t="n">
        <v>0.00547724037746149</v>
      </c>
      <c r="AB1331" s="279"/>
      <c r="AC1331" s="279"/>
      <c r="AD1331" s="279"/>
      <c r="AE1331" s="279"/>
      <c r="AF1331" s="279"/>
      <c r="AG1331" s="279"/>
      <c r="AH1331" s="14"/>
      <c r="AI1331" s="280" t="n">
        <v>10</v>
      </c>
      <c r="AJ1331" s="280"/>
      <c r="AK1331" s="280"/>
      <c r="AL1331" s="280"/>
      <c r="AM1331" s="280"/>
      <c r="AN1331" s="280"/>
      <c r="AO1331" s="280"/>
      <c r="AP1331" s="14"/>
      <c r="AQ1331" s="14"/>
      <c r="AR1331" s="279" t="n">
        <v>0.0104058272632674</v>
      </c>
      <c r="AS1331" s="279"/>
      <c r="AT1331" s="279"/>
      <c r="AU1331" s="279"/>
      <c r="AV1331" s="279"/>
      <c r="AW1331" s="279"/>
      <c r="AX1331" s="279"/>
      <c r="AY1331" s="279"/>
      <c r="AZ1331" s="14"/>
      <c r="BA1331" s="14"/>
      <c r="BB1331" s="14"/>
      <c r="BC1331" s="14"/>
      <c r="BD1331" s="14"/>
      <c r="BE1331" s="14"/>
      <c r="BF1331" s="14"/>
      <c r="BG1331" s="14"/>
      <c r="BH1331" s="14"/>
      <c r="BI1331" s="14"/>
      <c r="BJ1331" s="14"/>
      <c r="BK1331" s="1"/>
      <c r="BL1331" s="1"/>
      <c r="BM1331" s="1"/>
      <c r="BN1331" s="1"/>
      <c r="BO1331" s="1"/>
    </row>
    <row r="1332" customFormat="false" ht="12.75" hidden="false" customHeight="true" outlineLevel="0" collapsed="false">
      <c r="A1332" s="1"/>
      <c r="B1332" s="1"/>
      <c r="C1332" s="1"/>
      <c r="D1332" s="1"/>
      <c r="E1332" s="1"/>
      <c r="F1332" s="14"/>
      <c r="G1332" s="208"/>
      <c r="H1332" s="208"/>
      <c r="I1332" s="274"/>
      <c r="J1332" s="274"/>
      <c r="K1332" s="306" t="n">
        <v>2020</v>
      </c>
      <c r="L1332" s="306"/>
      <c r="M1332" s="306"/>
      <c r="N1332" s="306"/>
      <c r="O1332" s="14"/>
      <c r="P1332" s="14"/>
      <c r="Q1332" s="14"/>
      <c r="R1332" s="196" t="n">
        <v>18674357.69</v>
      </c>
      <c r="S1332" s="196"/>
      <c r="T1332" s="196"/>
      <c r="U1332" s="196"/>
      <c r="V1332" s="196"/>
      <c r="W1332" s="196"/>
      <c r="X1332" s="196"/>
      <c r="Y1332" s="14"/>
      <c r="Z1332" s="14"/>
      <c r="AA1332" s="279" t="n">
        <v>0.103621336818906</v>
      </c>
      <c r="AB1332" s="279"/>
      <c r="AC1332" s="279"/>
      <c r="AD1332" s="279"/>
      <c r="AE1332" s="279"/>
      <c r="AF1332" s="279"/>
      <c r="AG1332" s="279"/>
      <c r="AH1332" s="14"/>
      <c r="AI1332" s="280" t="n">
        <v>104</v>
      </c>
      <c r="AJ1332" s="280"/>
      <c r="AK1332" s="280"/>
      <c r="AL1332" s="280"/>
      <c r="AM1332" s="280"/>
      <c r="AN1332" s="280"/>
      <c r="AO1332" s="280"/>
      <c r="AP1332" s="14"/>
      <c r="AQ1332" s="14"/>
      <c r="AR1332" s="279" t="n">
        <v>0.108220603537981</v>
      </c>
      <c r="AS1332" s="279"/>
      <c r="AT1332" s="279"/>
      <c r="AU1332" s="279"/>
      <c r="AV1332" s="279"/>
      <c r="AW1332" s="279"/>
      <c r="AX1332" s="279"/>
      <c r="AY1332" s="279"/>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254"/>
      <c r="B1333" s="254"/>
      <c r="C1333" s="254"/>
      <c r="D1333" s="254"/>
      <c r="E1333" s="1"/>
      <c r="F1333" s="14"/>
      <c r="G1333" s="208"/>
      <c r="H1333" s="208"/>
      <c r="I1333" s="274"/>
      <c r="J1333" s="274"/>
      <c r="K1333" s="306" t="n">
        <v>2021</v>
      </c>
      <c r="L1333" s="306"/>
      <c r="M1333" s="306"/>
      <c r="N1333" s="306"/>
      <c r="O1333" s="14"/>
      <c r="P1333" s="14"/>
      <c r="Q1333" s="14"/>
      <c r="R1333" s="196" t="n">
        <v>42174864.07</v>
      </c>
      <c r="S1333" s="196"/>
      <c r="T1333" s="196"/>
      <c r="U1333" s="196"/>
      <c r="V1333" s="196"/>
      <c r="W1333" s="196"/>
      <c r="X1333" s="196"/>
      <c r="Y1333" s="14"/>
      <c r="Z1333" s="14"/>
      <c r="AA1333" s="279" t="n">
        <v>0.234022281656803</v>
      </c>
      <c r="AB1333" s="279"/>
      <c r="AC1333" s="279"/>
      <c r="AD1333" s="279"/>
      <c r="AE1333" s="279"/>
      <c r="AF1333" s="279"/>
      <c r="AG1333" s="279"/>
      <c r="AH1333" s="14"/>
      <c r="AI1333" s="280" t="n">
        <v>229</v>
      </c>
      <c r="AJ1333" s="280"/>
      <c r="AK1333" s="280"/>
      <c r="AL1333" s="280"/>
      <c r="AM1333" s="280"/>
      <c r="AN1333" s="280"/>
      <c r="AO1333" s="280"/>
      <c r="AP1333" s="14"/>
      <c r="AQ1333" s="14"/>
      <c r="AR1333" s="279" t="n">
        <v>0.238293444328824</v>
      </c>
      <c r="AS1333" s="279"/>
      <c r="AT1333" s="279"/>
      <c r="AU1333" s="279"/>
      <c r="AV1333" s="279"/>
      <c r="AW1333" s="279"/>
      <c r="AX1333" s="279"/>
      <c r="AY1333" s="279"/>
      <c r="AZ1333" s="14"/>
      <c r="BA1333" s="14"/>
      <c r="BB1333" s="14"/>
      <c r="BC1333" s="14"/>
      <c r="BD1333" s="14"/>
      <c r="BE1333" s="14"/>
      <c r="BF1333" s="14"/>
      <c r="BG1333" s="14"/>
      <c r="BH1333" s="14"/>
      <c r="BI1333" s="14"/>
      <c r="BJ1333" s="14"/>
      <c r="BK1333" s="254"/>
      <c r="BL1333" s="254"/>
      <c r="BM1333" s="254"/>
      <c r="BN1333" s="254"/>
      <c r="BO1333" s="254"/>
    </row>
    <row r="1334" customFormat="false" ht="12.75" hidden="false" customHeight="true" outlineLevel="0" collapsed="false">
      <c r="A1334" s="254"/>
      <c r="B1334" s="254"/>
      <c r="C1334" s="254"/>
      <c r="D1334" s="254"/>
      <c r="E1334" s="1"/>
      <c r="F1334" s="14"/>
      <c r="G1334" s="208"/>
      <c r="H1334" s="208"/>
      <c r="I1334" s="274"/>
      <c r="J1334" s="274"/>
      <c r="K1334" s="306" t="n">
        <v>2022</v>
      </c>
      <c r="L1334" s="306"/>
      <c r="M1334" s="306"/>
      <c r="N1334" s="306"/>
      <c r="O1334" s="14"/>
      <c r="P1334" s="14"/>
      <c r="Q1334" s="14"/>
      <c r="R1334" s="196" t="n">
        <v>111481944.34</v>
      </c>
      <c r="S1334" s="196"/>
      <c r="T1334" s="196"/>
      <c r="U1334" s="196"/>
      <c r="V1334" s="196"/>
      <c r="W1334" s="196"/>
      <c r="X1334" s="196"/>
      <c r="Y1334" s="14"/>
      <c r="Z1334" s="14"/>
      <c r="AA1334" s="279" t="n">
        <v>0.618597345913948</v>
      </c>
      <c r="AB1334" s="279"/>
      <c r="AC1334" s="279"/>
      <c r="AD1334" s="279"/>
      <c r="AE1334" s="279"/>
      <c r="AF1334" s="279"/>
      <c r="AG1334" s="279"/>
      <c r="AH1334" s="14"/>
      <c r="AI1334" s="280" t="n">
        <v>582</v>
      </c>
      <c r="AJ1334" s="280"/>
      <c r="AK1334" s="280"/>
      <c r="AL1334" s="280"/>
      <c r="AM1334" s="280"/>
      <c r="AN1334" s="280"/>
      <c r="AO1334" s="280"/>
      <c r="AP1334" s="14"/>
      <c r="AQ1334" s="14"/>
      <c r="AR1334" s="279" t="n">
        <v>0.605619146722164</v>
      </c>
      <c r="AS1334" s="279"/>
      <c r="AT1334" s="279"/>
      <c r="AU1334" s="279"/>
      <c r="AV1334" s="279"/>
      <c r="AW1334" s="279"/>
      <c r="AX1334" s="279"/>
      <c r="AY1334" s="279"/>
      <c r="AZ1334" s="14"/>
      <c r="BA1334" s="14"/>
      <c r="BB1334" s="14"/>
      <c r="BC1334" s="14"/>
      <c r="BD1334" s="14"/>
      <c r="BE1334" s="14"/>
      <c r="BF1334" s="14"/>
      <c r="BG1334" s="14"/>
      <c r="BH1334" s="14"/>
      <c r="BI1334" s="14"/>
      <c r="BJ1334" s="14"/>
      <c r="BK1334" s="254"/>
      <c r="BL1334" s="254"/>
      <c r="BM1334" s="254"/>
      <c r="BN1334" s="254"/>
      <c r="BO1334" s="254"/>
    </row>
    <row r="1335" customFormat="false" ht="12.75" hidden="false" customHeight="true" outlineLevel="0" collapsed="false">
      <c r="A1335" s="1"/>
      <c r="B1335" s="1"/>
      <c r="C1335" s="1"/>
      <c r="D1335" s="1"/>
      <c r="E1335" s="1"/>
      <c r="F1335" s="14"/>
      <c r="G1335" s="208"/>
      <c r="H1335" s="208"/>
      <c r="I1335" s="274"/>
      <c r="J1335" s="274"/>
      <c r="K1335" s="306" t="n">
        <v>2023</v>
      </c>
      <c r="L1335" s="306"/>
      <c r="M1335" s="306"/>
      <c r="N1335" s="306"/>
      <c r="O1335" s="14"/>
      <c r="P1335" s="14"/>
      <c r="Q1335" s="14"/>
      <c r="R1335" s="196" t="n">
        <v>4528924.22</v>
      </c>
      <c r="S1335" s="196"/>
      <c r="T1335" s="196"/>
      <c r="U1335" s="196"/>
      <c r="V1335" s="196"/>
      <c r="W1335" s="196"/>
      <c r="X1335" s="196"/>
      <c r="Y1335" s="14"/>
      <c r="Z1335" s="14"/>
      <c r="AA1335" s="279" t="n">
        <v>0.0251303519948762</v>
      </c>
      <c r="AB1335" s="279"/>
      <c r="AC1335" s="279"/>
      <c r="AD1335" s="279"/>
      <c r="AE1335" s="279"/>
      <c r="AF1335" s="279"/>
      <c r="AG1335" s="279"/>
      <c r="AH1335" s="14"/>
      <c r="AI1335" s="280" t="n">
        <v>23</v>
      </c>
      <c r="AJ1335" s="280"/>
      <c r="AK1335" s="280"/>
      <c r="AL1335" s="280"/>
      <c r="AM1335" s="280"/>
      <c r="AN1335" s="280"/>
      <c r="AO1335" s="280"/>
      <c r="AP1335" s="14"/>
      <c r="AQ1335" s="14"/>
      <c r="AR1335" s="279" t="n">
        <v>0.0239334027055151</v>
      </c>
      <c r="AS1335" s="279"/>
      <c r="AT1335" s="279"/>
      <c r="AU1335" s="279"/>
      <c r="AV1335" s="279"/>
      <c r="AW1335" s="279"/>
      <c r="AX1335" s="279"/>
      <c r="AY1335" s="279"/>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14"/>
      <c r="H1336" s="14"/>
      <c r="I1336" s="265"/>
      <c r="J1336" s="274"/>
      <c r="K1336" s="281" t="s">
        <v>76</v>
      </c>
      <c r="L1336" s="281"/>
      <c r="M1336" s="281"/>
      <c r="N1336" s="281"/>
      <c r="O1336" s="281"/>
      <c r="P1336" s="281"/>
      <c r="Q1336" s="281"/>
      <c r="R1336" s="282" t="n">
        <v>180217301.41</v>
      </c>
      <c r="S1336" s="282"/>
      <c r="T1336" s="282"/>
      <c r="U1336" s="282"/>
      <c r="V1336" s="282"/>
      <c r="W1336" s="282"/>
      <c r="X1336" s="282"/>
      <c r="Y1336" s="281"/>
      <c r="Z1336" s="281"/>
      <c r="AA1336" s="283" t="n">
        <v>1</v>
      </c>
      <c r="AB1336" s="283"/>
      <c r="AC1336" s="283"/>
      <c r="AD1336" s="283"/>
      <c r="AE1336" s="283"/>
      <c r="AF1336" s="283"/>
      <c r="AG1336" s="283"/>
      <c r="AH1336" s="281"/>
      <c r="AI1336" s="284" t="n">
        <v>961</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4"/>
      <c r="BD1336" s="262"/>
      <c r="BE1336" s="262"/>
      <c r="BF1336" s="262"/>
      <c r="BG1336" s="262"/>
      <c r="BH1336" s="262"/>
      <c r="BI1336" s="262"/>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4"/>
      <c r="BA1337" s="14"/>
      <c r="BB1337" s="14"/>
      <c r="BC1337" s="14"/>
      <c r="BD1337" s="14"/>
      <c r="BE1337" s="14"/>
      <c r="BF1337" s="14"/>
      <c r="BG1337" s="14"/>
      <c r="BH1337" s="14"/>
      <c r="BI1337" s="14"/>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65"/>
      <c r="J1338" s="274"/>
      <c r="K1338" s="275" t="s">
        <v>448</v>
      </c>
      <c r="L1338" s="275"/>
      <c r="M1338" s="275"/>
      <c r="N1338" s="275"/>
      <c r="O1338" s="275"/>
      <c r="P1338" s="275"/>
      <c r="Q1338" s="275"/>
      <c r="R1338" s="276" t="s">
        <v>321</v>
      </c>
      <c r="S1338" s="276"/>
      <c r="T1338" s="276"/>
      <c r="U1338" s="276"/>
      <c r="V1338" s="276"/>
      <c r="W1338" s="276"/>
      <c r="X1338" s="276"/>
      <c r="Y1338" s="275"/>
      <c r="Z1338" s="275"/>
      <c r="AA1338" s="301" t="s">
        <v>416</v>
      </c>
      <c r="AB1338" s="301"/>
      <c r="AC1338" s="301"/>
      <c r="AD1338" s="301"/>
      <c r="AE1338" s="301"/>
      <c r="AF1338" s="301"/>
      <c r="AG1338" s="301"/>
      <c r="AH1338" s="275"/>
      <c r="AI1338" s="302" t="s">
        <v>417</v>
      </c>
      <c r="AJ1338" s="302"/>
      <c r="AK1338" s="302"/>
      <c r="AL1338" s="302"/>
      <c r="AM1338" s="302"/>
      <c r="AN1338" s="302"/>
      <c r="AO1338" s="302"/>
      <c r="AP1338" s="275"/>
      <c r="AQ1338" s="275"/>
      <c r="AR1338" s="301" t="s">
        <v>418</v>
      </c>
      <c r="AS1338" s="301"/>
      <c r="AT1338" s="301"/>
      <c r="AU1338" s="301"/>
      <c r="AV1338" s="301"/>
      <c r="AW1338" s="301"/>
      <c r="AX1338" s="301"/>
      <c r="AY1338" s="301"/>
      <c r="AZ1338" s="262"/>
      <c r="BA1338" s="262"/>
      <c r="BB1338" s="262"/>
      <c r="BC1338" s="14"/>
      <c r="BD1338" s="262"/>
      <c r="BE1338" s="262"/>
      <c r="BF1338" s="262"/>
      <c r="BG1338" s="262"/>
      <c r="BH1338" s="262"/>
      <c r="BI1338" s="262"/>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65"/>
      <c r="J1339" s="274"/>
      <c r="K1339" s="14" t="s">
        <v>449</v>
      </c>
      <c r="L1339" s="14"/>
      <c r="M1339" s="14"/>
      <c r="N1339" s="14"/>
      <c r="O1339" s="14"/>
      <c r="P1339" s="14"/>
      <c r="Q1339" s="14"/>
      <c r="R1339" s="196" t="n">
        <v>12816667</v>
      </c>
      <c r="S1339" s="196"/>
      <c r="T1339" s="196"/>
      <c r="U1339" s="196"/>
      <c r="V1339" s="196"/>
      <c r="W1339" s="196"/>
      <c r="X1339" s="196"/>
      <c r="Y1339" s="14"/>
      <c r="Z1339" s="14"/>
      <c r="AA1339" s="279" t="n">
        <v>0.0711178499496099</v>
      </c>
      <c r="AB1339" s="279"/>
      <c r="AC1339" s="279"/>
      <c r="AD1339" s="279"/>
      <c r="AE1339" s="279"/>
      <c r="AF1339" s="279"/>
      <c r="AG1339" s="279"/>
      <c r="AH1339" s="14"/>
      <c r="AI1339" s="280" t="n">
        <v>93</v>
      </c>
      <c r="AJ1339" s="280"/>
      <c r="AK1339" s="280"/>
      <c r="AL1339" s="280"/>
      <c r="AM1339" s="280"/>
      <c r="AN1339" s="280"/>
      <c r="AO1339" s="280"/>
      <c r="AP1339" s="14"/>
      <c r="AQ1339" s="14"/>
      <c r="AR1339" s="279" t="n">
        <v>0.0967741935483871</v>
      </c>
      <c r="AS1339" s="279"/>
      <c r="AT1339" s="279"/>
      <c r="AU1339" s="279"/>
      <c r="AV1339" s="279"/>
      <c r="AW1339" s="279"/>
      <c r="AX1339" s="279"/>
      <c r="AY1339" s="279"/>
      <c r="AZ1339" s="262"/>
      <c r="BA1339" s="262"/>
      <c r="BB1339" s="262"/>
      <c r="BC1339" s="14"/>
      <c r="BD1339" s="262"/>
      <c r="BE1339" s="262"/>
      <c r="BF1339" s="262"/>
      <c r="BG1339" s="262"/>
      <c r="BH1339" s="262"/>
      <c r="BI1339" s="262"/>
      <c r="BJ1339" s="14"/>
      <c r="BK1339" s="1"/>
      <c r="BL1339" s="1"/>
      <c r="BM1339" s="1"/>
      <c r="BN1339" s="1"/>
      <c r="BO1339" s="1"/>
    </row>
    <row r="1340" customFormat="false" ht="12.75" hidden="false" customHeight="true" outlineLevel="0" collapsed="false">
      <c r="A1340" s="1"/>
      <c r="B1340" s="1"/>
      <c r="C1340" s="1"/>
      <c r="D1340" s="1"/>
      <c r="E1340" s="1"/>
      <c r="F1340" s="14"/>
      <c r="G1340" s="261"/>
      <c r="H1340" s="258"/>
      <c r="I1340" s="265"/>
      <c r="J1340" s="274"/>
      <c r="K1340" s="14" t="s">
        <v>450</v>
      </c>
      <c r="L1340" s="14"/>
      <c r="M1340" s="14"/>
      <c r="N1340" s="14"/>
      <c r="O1340" s="14"/>
      <c r="P1340" s="14"/>
      <c r="Q1340" s="14"/>
      <c r="R1340" s="196" t="n">
        <v>8440054.99</v>
      </c>
      <c r="S1340" s="196"/>
      <c r="T1340" s="196"/>
      <c r="U1340" s="196"/>
      <c r="V1340" s="196"/>
      <c r="W1340" s="196"/>
      <c r="X1340" s="196"/>
      <c r="Y1340" s="14"/>
      <c r="Z1340" s="14"/>
      <c r="AA1340" s="279" t="n">
        <v>0.046832656598262</v>
      </c>
      <c r="AB1340" s="279"/>
      <c r="AC1340" s="279"/>
      <c r="AD1340" s="279"/>
      <c r="AE1340" s="279"/>
      <c r="AF1340" s="279"/>
      <c r="AG1340" s="279"/>
      <c r="AH1340" s="14"/>
      <c r="AI1340" s="280" t="n">
        <v>46</v>
      </c>
      <c r="AJ1340" s="280"/>
      <c r="AK1340" s="280"/>
      <c r="AL1340" s="280"/>
      <c r="AM1340" s="280"/>
      <c r="AN1340" s="280"/>
      <c r="AO1340" s="280"/>
      <c r="AP1340" s="14"/>
      <c r="AQ1340" s="14"/>
      <c r="AR1340" s="279" t="n">
        <v>0.0478668054110302</v>
      </c>
      <c r="AS1340" s="279"/>
      <c r="AT1340" s="279"/>
      <c r="AU1340" s="279"/>
      <c r="AV1340" s="279"/>
      <c r="AW1340" s="279"/>
      <c r="AX1340" s="279"/>
      <c r="AY1340" s="279"/>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1"/>
      <c r="B1341" s="1"/>
      <c r="C1341" s="1"/>
      <c r="D1341" s="1"/>
      <c r="E1341" s="1"/>
      <c r="F1341" s="14"/>
      <c r="G1341" s="14"/>
      <c r="H1341" s="14"/>
      <c r="I1341" s="274"/>
      <c r="J1341" s="274"/>
      <c r="K1341" s="14" t="s">
        <v>451</v>
      </c>
      <c r="L1341" s="14"/>
      <c r="M1341" s="14"/>
      <c r="N1341" s="14"/>
      <c r="O1341" s="14"/>
      <c r="P1341" s="14"/>
      <c r="Q1341" s="14"/>
      <c r="R1341" s="196" t="n">
        <v>8344322.04</v>
      </c>
      <c r="S1341" s="196"/>
      <c r="T1341" s="196"/>
      <c r="U1341" s="196"/>
      <c r="V1341" s="196"/>
      <c r="W1341" s="196"/>
      <c r="X1341" s="196"/>
      <c r="Y1341" s="14"/>
      <c r="Z1341" s="14"/>
      <c r="AA1341" s="279" t="n">
        <v>0.0463014481668239</v>
      </c>
      <c r="AB1341" s="279"/>
      <c r="AC1341" s="279"/>
      <c r="AD1341" s="279"/>
      <c r="AE1341" s="279"/>
      <c r="AF1341" s="279"/>
      <c r="AG1341" s="279"/>
      <c r="AH1341" s="14"/>
      <c r="AI1341" s="280" t="n">
        <v>44</v>
      </c>
      <c r="AJ1341" s="280"/>
      <c r="AK1341" s="280"/>
      <c r="AL1341" s="280"/>
      <c r="AM1341" s="280"/>
      <c r="AN1341" s="280"/>
      <c r="AO1341" s="280"/>
      <c r="AP1341" s="14"/>
      <c r="AQ1341" s="14"/>
      <c r="AR1341" s="279" t="n">
        <v>0.0457856399583767</v>
      </c>
      <c r="AS1341" s="279"/>
      <c r="AT1341" s="279"/>
      <c r="AU1341" s="279"/>
      <c r="AV1341" s="279"/>
      <c r="AW1341" s="279"/>
      <c r="AX1341" s="279"/>
      <c r="AY1341" s="279"/>
      <c r="AZ1341" s="14"/>
      <c r="BA1341" s="14"/>
      <c r="BB1341" s="14"/>
      <c r="BC1341" s="14"/>
      <c r="BD1341" s="14"/>
      <c r="BE1341" s="14"/>
      <c r="BF1341" s="14"/>
      <c r="BG1341" s="14"/>
      <c r="BH1341" s="14"/>
      <c r="BI1341" s="14"/>
      <c r="BJ1341" s="14"/>
      <c r="BK1341" s="1"/>
      <c r="BL1341" s="1"/>
      <c r="BM1341" s="1"/>
      <c r="BN1341" s="1"/>
      <c r="BO1341" s="1"/>
    </row>
    <row r="1342" customFormat="false" ht="12.75" hidden="false" customHeight="true" outlineLevel="0" collapsed="false">
      <c r="A1342" s="1"/>
      <c r="B1342" s="1"/>
      <c r="C1342" s="1"/>
      <c r="D1342" s="1"/>
      <c r="E1342" s="1"/>
      <c r="F1342" s="14"/>
      <c r="G1342" s="14"/>
      <c r="H1342" s="14"/>
      <c r="I1342" s="274"/>
      <c r="J1342" s="274"/>
      <c r="K1342" s="14" t="s">
        <v>452</v>
      </c>
      <c r="L1342" s="14"/>
      <c r="M1342" s="14"/>
      <c r="N1342" s="14"/>
      <c r="O1342" s="14"/>
      <c r="P1342" s="14"/>
      <c r="Q1342" s="14"/>
      <c r="R1342" s="196" t="n">
        <v>8475683.45</v>
      </c>
      <c r="S1342" s="196"/>
      <c r="T1342" s="196"/>
      <c r="U1342" s="196"/>
      <c r="V1342" s="196"/>
      <c r="W1342" s="196"/>
      <c r="X1342" s="196"/>
      <c r="Y1342" s="14"/>
      <c r="Z1342" s="14"/>
      <c r="AA1342" s="279" t="n">
        <v>0.0470303538211215</v>
      </c>
      <c r="AB1342" s="279"/>
      <c r="AC1342" s="279"/>
      <c r="AD1342" s="279"/>
      <c r="AE1342" s="279"/>
      <c r="AF1342" s="279"/>
      <c r="AG1342" s="279"/>
      <c r="AH1342" s="14"/>
      <c r="AI1342" s="280" t="n">
        <v>51</v>
      </c>
      <c r="AJ1342" s="280"/>
      <c r="AK1342" s="280"/>
      <c r="AL1342" s="280"/>
      <c r="AM1342" s="280"/>
      <c r="AN1342" s="280"/>
      <c r="AO1342" s="280"/>
      <c r="AP1342" s="14"/>
      <c r="AQ1342" s="14"/>
      <c r="AR1342" s="279" t="n">
        <v>0.0530697190426639</v>
      </c>
      <c r="AS1342" s="279"/>
      <c r="AT1342" s="279"/>
      <c r="AU1342" s="279"/>
      <c r="AV1342" s="279"/>
      <c r="AW1342" s="279"/>
      <c r="AX1342" s="279"/>
      <c r="AY1342" s="279"/>
      <c r="AZ1342" s="121"/>
      <c r="BA1342" s="121"/>
      <c r="BB1342" s="121"/>
      <c r="BC1342" s="14"/>
      <c r="BD1342" s="121"/>
      <c r="BE1342" s="121"/>
      <c r="BF1342" s="121"/>
      <c r="BG1342" s="121"/>
      <c r="BH1342" s="121"/>
      <c r="BI1342" s="121"/>
      <c r="BJ1342" s="14"/>
      <c r="BK1342" s="1"/>
      <c r="BL1342" s="1"/>
      <c r="BM1342" s="1"/>
      <c r="BN1342" s="1"/>
      <c r="BO1342" s="1"/>
    </row>
    <row r="1343" customFormat="false" ht="12.75" hidden="false" customHeight="true" outlineLevel="0" collapsed="false">
      <c r="A1343" s="1"/>
      <c r="B1343" s="1"/>
      <c r="C1343" s="1"/>
      <c r="D1343" s="1"/>
      <c r="E1343" s="1"/>
      <c r="F1343" s="14"/>
      <c r="G1343" s="14"/>
      <c r="H1343" s="14"/>
      <c r="I1343" s="274"/>
      <c r="J1343" s="274"/>
      <c r="K1343" s="14" t="s">
        <v>453</v>
      </c>
      <c r="L1343" s="14"/>
      <c r="M1343" s="14"/>
      <c r="N1343" s="14"/>
      <c r="O1343" s="14"/>
      <c r="P1343" s="14"/>
      <c r="Q1343" s="14"/>
      <c r="R1343" s="196" t="n">
        <v>8681650.88</v>
      </c>
      <c r="S1343" s="196"/>
      <c r="T1343" s="196"/>
      <c r="U1343" s="196"/>
      <c r="V1343" s="196"/>
      <c r="W1343" s="196"/>
      <c r="X1343" s="196"/>
      <c r="Y1343" s="14"/>
      <c r="Z1343" s="14"/>
      <c r="AA1343" s="279" t="n">
        <v>0.0481732375974767</v>
      </c>
      <c r="AB1343" s="279"/>
      <c r="AC1343" s="279"/>
      <c r="AD1343" s="279"/>
      <c r="AE1343" s="279"/>
      <c r="AF1343" s="279"/>
      <c r="AG1343" s="279"/>
      <c r="AH1343" s="14"/>
      <c r="AI1343" s="280" t="n">
        <v>49</v>
      </c>
      <c r="AJ1343" s="280"/>
      <c r="AK1343" s="280"/>
      <c r="AL1343" s="280"/>
      <c r="AM1343" s="280"/>
      <c r="AN1343" s="280"/>
      <c r="AO1343" s="280"/>
      <c r="AP1343" s="14"/>
      <c r="AQ1343" s="14"/>
      <c r="AR1343" s="279" t="n">
        <v>0.0509885535900104</v>
      </c>
      <c r="AS1343" s="279"/>
      <c r="AT1343" s="279"/>
      <c r="AU1343" s="279"/>
      <c r="AV1343" s="279"/>
      <c r="AW1343" s="279"/>
      <c r="AX1343" s="279"/>
      <c r="AY1343" s="279"/>
      <c r="AZ1343" s="14"/>
      <c r="BA1343" s="14"/>
      <c r="BB1343" s="14"/>
      <c r="BC1343" s="14"/>
      <c r="BD1343" s="14"/>
      <c r="BE1343" s="14"/>
      <c r="BF1343" s="14"/>
      <c r="BG1343" s="14"/>
      <c r="BH1343" s="14"/>
      <c r="BI1343" s="14"/>
      <c r="BJ1343" s="14"/>
      <c r="BK1343" s="1"/>
      <c r="BL1343" s="1"/>
      <c r="BM1343" s="1"/>
      <c r="BN1343" s="1"/>
      <c r="BO1343" s="1"/>
    </row>
    <row r="1344" customFormat="false" ht="12.75" hidden="false" customHeight="true" outlineLevel="0" collapsed="false">
      <c r="A1344" s="1"/>
      <c r="B1344" s="1"/>
      <c r="C1344" s="1"/>
      <c r="D1344" s="1"/>
      <c r="E1344" s="1"/>
      <c r="F1344" s="14"/>
      <c r="G1344" s="14"/>
      <c r="H1344" s="14"/>
      <c r="I1344" s="274"/>
      <c r="J1344" s="274"/>
      <c r="K1344" s="14" t="s">
        <v>454</v>
      </c>
      <c r="L1344" s="14"/>
      <c r="M1344" s="14"/>
      <c r="N1344" s="14"/>
      <c r="O1344" s="14"/>
      <c r="P1344" s="14"/>
      <c r="Q1344" s="14"/>
      <c r="R1344" s="196" t="n">
        <v>8673228.56</v>
      </c>
      <c r="S1344" s="196"/>
      <c r="T1344" s="196"/>
      <c r="U1344" s="196"/>
      <c r="V1344" s="196"/>
      <c r="W1344" s="196"/>
      <c r="X1344" s="196"/>
      <c r="Y1344" s="14"/>
      <c r="Z1344" s="14"/>
      <c r="AA1344" s="279" t="n">
        <v>0.0481265033497984</v>
      </c>
      <c r="AB1344" s="279"/>
      <c r="AC1344" s="279"/>
      <c r="AD1344" s="279"/>
      <c r="AE1344" s="279"/>
      <c r="AF1344" s="279"/>
      <c r="AG1344" s="279"/>
      <c r="AH1344" s="14"/>
      <c r="AI1344" s="280" t="n">
        <v>43</v>
      </c>
      <c r="AJ1344" s="280"/>
      <c r="AK1344" s="280"/>
      <c r="AL1344" s="280"/>
      <c r="AM1344" s="280"/>
      <c r="AN1344" s="280"/>
      <c r="AO1344" s="280"/>
      <c r="AP1344" s="14"/>
      <c r="AQ1344" s="14"/>
      <c r="AR1344" s="279" t="n">
        <v>0.0447450572320499</v>
      </c>
      <c r="AS1344" s="279"/>
      <c r="AT1344" s="279"/>
      <c r="AU1344" s="279"/>
      <c r="AV1344" s="279"/>
      <c r="AW1344" s="279"/>
      <c r="AX1344" s="279"/>
      <c r="AY1344" s="279"/>
      <c r="AZ1344" s="121"/>
      <c r="BA1344" s="121"/>
      <c r="BB1344" s="121"/>
      <c r="BC1344" s="14"/>
      <c r="BD1344" s="121"/>
      <c r="BE1344" s="121"/>
      <c r="BF1344" s="121"/>
      <c r="BG1344" s="121"/>
      <c r="BH1344" s="121"/>
      <c r="BI1344" s="121"/>
      <c r="BJ1344" s="14"/>
      <c r="BK1344" s="1"/>
      <c r="BL1344" s="1"/>
      <c r="BM1344" s="1"/>
      <c r="BN1344" s="1"/>
      <c r="BO1344" s="1"/>
    </row>
    <row r="1345" customFormat="false" ht="12.75" hidden="false" customHeight="true" outlineLevel="0" collapsed="false">
      <c r="A1345" s="1"/>
      <c r="B1345" s="1"/>
      <c r="C1345" s="1"/>
      <c r="D1345" s="1"/>
      <c r="E1345" s="1"/>
      <c r="F1345" s="14"/>
      <c r="G1345" s="14"/>
      <c r="H1345" s="14"/>
      <c r="I1345" s="274"/>
      <c r="J1345" s="274"/>
      <c r="K1345" s="14" t="s">
        <v>455</v>
      </c>
      <c r="L1345" s="14"/>
      <c r="M1345" s="14"/>
      <c r="N1345" s="14"/>
      <c r="O1345" s="14"/>
      <c r="P1345" s="14"/>
      <c r="Q1345" s="14"/>
      <c r="R1345" s="196" t="n">
        <v>16489950.28</v>
      </c>
      <c r="S1345" s="196"/>
      <c r="T1345" s="196"/>
      <c r="U1345" s="196"/>
      <c r="V1345" s="196"/>
      <c r="W1345" s="196"/>
      <c r="X1345" s="196"/>
      <c r="Y1345" s="14"/>
      <c r="Z1345" s="14"/>
      <c r="AA1345" s="279" t="n">
        <v>0.0915003728886432</v>
      </c>
      <c r="AB1345" s="279"/>
      <c r="AC1345" s="279"/>
      <c r="AD1345" s="279"/>
      <c r="AE1345" s="279"/>
      <c r="AF1345" s="279"/>
      <c r="AG1345" s="279"/>
      <c r="AH1345" s="14"/>
      <c r="AI1345" s="280" t="n">
        <v>87</v>
      </c>
      <c r="AJ1345" s="280"/>
      <c r="AK1345" s="280"/>
      <c r="AL1345" s="280"/>
      <c r="AM1345" s="280"/>
      <c r="AN1345" s="280"/>
      <c r="AO1345" s="280"/>
      <c r="AP1345" s="14"/>
      <c r="AQ1345" s="14"/>
      <c r="AR1345" s="279" t="n">
        <v>0.0905306971904266</v>
      </c>
      <c r="AS1345" s="279"/>
      <c r="AT1345" s="279"/>
      <c r="AU1345" s="279"/>
      <c r="AV1345" s="279"/>
      <c r="AW1345" s="279"/>
      <c r="AX1345" s="279"/>
      <c r="AY1345" s="279"/>
      <c r="AZ1345" s="121"/>
      <c r="BA1345" s="121"/>
      <c r="BB1345" s="121"/>
      <c r="BC1345" s="14"/>
      <c r="BD1345" s="121"/>
      <c r="BE1345" s="121"/>
      <c r="BF1345" s="121"/>
      <c r="BG1345" s="121"/>
      <c r="BH1345" s="121"/>
      <c r="BI1345" s="121"/>
      <c r="BJ1345" s="14"/>
      <c r="BK1345" s="1"/>
      <c r="BL1345" s="1"/>
      <c r="BM1345" s="1"/>
      <c r="BN1345" s="1"/>
      <c r="BO1345" s="1"/>
    </row>
    <row r="1346" customFormat="false" ht="12.75" hidden="false" customHeight="true" outlineLevel="0" collapsed="false">
      <c r="A1346" s="1"/>
      <c r="B1346" s="1"/>
      <c r="C1346" s="1"/>
      <c r="D1346" s="1"/>
      <c r="E1346" s="1"/>
      <c r="F1346" s="14"/>
      <c r="G1346" s="14"/>
      <c r="H1346" s="14"/>
      <c r="I1346" s="265"/>
      <c r="J1346" s="274"/>
      <c r="K1346" s="14" t="s">
        <v>456</v>
      </c>
      <c r="L1346" s="14"/>
      <c r="M1346" s="14"/>
      <c r="N1346" s="14"/>
      <c r="O1346" s="14"/>
      <c r="P1346" s="14"/>
      <c r="Q1346" s="14"/>
      <c r="R1346" s="196" t="n">
        <v>13167776.57</v>
      </c>
      <c r="S1346" s="196"/>
      <c r="T1346" s="196"/>
      <c r="U1346" s="196"/>
      <c r="V1346" s="196"/>
      <c r="W1346" s="196"/>
      <c r="X1346" s="196"/>
      <c r="Y1346" s="14"/>
      <c r="Z1346" s="14"/>
      <c r="AA1346" s="279" t="n">
        <v>0.0730661066777539</v>
      </c>
      <c r="AB1346" s="279"/>
      <c r="AC1346" s="279"/>
      <c r="AD1346" s="279"/>
      <c r="AE1346" s="279"/>
      <c r="AF1346" s="279"/>
      <c r="AG1346" s="279"/>
      <c r="AH1346" s="14"/>
      <c r="AI1346" s="280" t="n">
        <v>61</v>
      </c>
      <c r="AJ1346" s="280"/>
      <c r="AK1346" s="280"/>
      <c r="AL1346" s="280"/>
      <c r="AM1346" s="280"/>
      <c r="AN1346" s="280"/>
      <c r="AO1346" s="280"/>
      <c r="AP1346" s="14"/>
      <c r="AQ1346" s="14"/>
      <c r="AR1346" s="279" t="n">
        <v>0.0634755463059313</v>
      </c>
      <c r="AS1346" s="279"/>
      <c r="AT1346" s="279"/>
      <c r="AU1346" s="279"/>
      <c r="AV1346" s="279"/>
      <c r="AW1346" s="279"/>
      <c r="AX1346" s="279"/>
      <c r="AY1346" s="279"/>
      <c r="AZ1346" s="262"/>
      <c r="BA1346" s="262"/>
      <c r="BB1346" s="262"/>
      <c r="BC1346" s="14"/>
      <c r="BD1346" s="262"/>
      <c r="BE1346" s="262"/>
      <c r="BF1346" s="262"/>
      <c r="BG1346" s="262"/>
      <c r="BH1346" s="262"/>
      <c r="BI1346" s="262"/>
      <c r="BJ1346" s="14"/>
      <c r="BK1346" s="1"/>
      <c r="BL1346" s="1"/>
      <c r="BM1346" s="1"/>
      <c r="BN1346" s="1"/>
      <c r="BO1346" s="1"/>
    </row>
    <row r="1347" customFormat="false" ht="12.75" hidden="false" customHeight="true" outlineLevel="0" collapsed="false">
      <c r="A1347" s="1"/>
      <c r="B1347" s="1"/>
      <c r="C1347" s="1"/>
      <c r="D1347" s="1"/>
      <c r="E1347" s="1"/>
      <c r="F1347" s="14"/>
      <c r="G1347" s="183"/>
      <c r="H1347" s="183"/>
      <c r="I1347" s="265"/>
      <c r="J1347" s="274"/>
      <c r="K1347" s="14" t="s">
        <v>457</v>
      </c>
      <c r="L1347" s="14"/>
      <c r="M1347" s="14"/>
      <c r="N1347" s="14"/>
      <c r="O1347" s="14"/>
      <c r="P1347" s="14"/>
      <c r="Q1347" s="14"/>
      <c r="R1347" s="196" t="n">
        <v>95127967.64</v>
      </c>
      <c r="S1347" s="196"/>
      <c r="T1347" s="196"/>
      <c r="U1347" s="196"/>
      <c r="V1347" s="196"/>
      <c r="W1347" s="196"/>
      <c r="X1347" s="196"/>
      <c r="Y1347" s="14"/>
      <c r="Z1347" s="14"/>
      <c r="AA1347" s="279" t="n">
        <v>0.52785147095051</v>
      </c>
      <c r="AB1347" s="279"/>
      <c r="AC1347" s="279"/>
      <c r="AD1347" s="279"/>
      <c r="AE1347" s="279"/>
      <c r="AF1347" s="279"/>
      <c r="AG1347" s="279"/>
      <c r="AH1347" s="14"/>
      <c r="AI1347" s="280" t="n">
        <v>487</v>
      </c>
      <c r="AJ1347" s="280"/>
      <c r="AK1347" s="280"/>
      <c r="AL1347" s="280"/>
      <c r="AM1347" s="280"/>
      <c r="AN1347" s="280"/>
      <c r="AO1347" s="280"/>
      <c r="AP1347" s="14"/>
      <c r="AQ1347" s="14"/>
      <c r="AR1347" s="279" t="n">
        <v>0.506763787721124</v>
      </c>
      <c r="AS1347" s="279"/>
      <c r="AT1347" s="279"/>
      <c r="AU1347" s="279"/>
      <c r="AV1347" s="279"/>
      <c r="AW1347" s="279"/>
      <c r="AX1347" s="279"/>
      <c r="AY1347" s="279"/>
      <c r="AZ1347" s="264"/>
      <c r="BA1347" s="264"/>
      <c r="BB1347" s="264"/>
      <c r="BC1347" s="14"/>
      <c r="BD1347" s="262"/>
      <c r="BE1347" s="264"/>
      <c r="BF1347" s="264"/>
      <c r="BG1347" s="264"/>
      <c r="BH1347" s="264"/>
      <c r="BI1347" s="264"/>
      <c r="BJ1347" s="14"/>
      <c r="BK1347" s="1"/>
      <c r="BL1347" s="1"/>
      <c r="BM1347" s="1"/>
      <c r="BN1347" s="1"/>
      <c r="BO1347" s="1"/>
    </row>
    <row r="1348" customFormat="false" ht="12.75" hidden="false" customHeight="true" outlineLevel="0" collapsed="false">
      <c r="A1348" s="1"/>
      <c r="B1348" s="1"/>
      <c r="C1348" s="1"/>
      <c r="D1348" s="1"/>
      <c r="E1348" s="1"/>
      <c r="F1348" s="14"/>
      <c r="G1348" s="14"/>
      <c r="H1348" s="14"/>
      <c r="I1348" s="274"/>
      <c r="J1348" s="274"/>
      <c r="K1348" s="281" t="s">
        <v>76</v>
      </c>
      <c r="L1348" s="281"/>
      <c r="M1348" s="281"/>
      <c r="N1348" s="281"/>
      <c r="O1348" s="281"/>
      <c r="P1348" s="281"/>
      <c r="Q1348" s="281"/>
      <c r="R1348" s="282" t="n">
        <v>180217301.41</v>
      </c>
      <c r="S1348" s="282"/>
      <c r="T1348" s="282"/>
      <c r="U1348" s="282"/>
      <c r="V1348" s="282"/>
      <c r="W1348" s="282"/>
      <c r="X1348" s="282"/>
      <c r="Y1348" s="281"/>
      <c r="Z1348" s="281"/>
      <c r="AA1348" s="283" t="n">
        <v>1</v>
      </c>
      <c r="AB1348" s="283"/>
      <c r="AC1348" s="283"/>
      <c r="AD1348" s="283"/>
      <c r="AE1348" s="283"/>
      <c r="AF1348" s="283"/>
      <c r="AG1348" s="283"/>
      <c r="AH1348" s="281"/>
      <c r="AI1348" s="284" t="n">
        <v>961</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4"/>
      <c r="BD1348" s="121"/>
      <c r="BE1348" s="121"/>
      <c r="BF1348" s="121"/>
      <c r="BG1348" s="121"/>
      <c r="BH1348" s="121"/>
      <c r="BI1348" s="121"/>
      <c r="BJ1348" s="14"/>
      <c r="BK1348" s="1"/>
      <c r="BL1348" s="1"/>
      <c r="BM1348" s="1"/>
      <c r="BN1348" s="1"/>
      <c r="BO1348" s="1"/>
    </row>
    <row r="1349" customFormat="false" ht="12.75" hidden="false" customHeight="true" outlineLevel="0" collapsed="false">
      <c r="A1349" s="1"/>
      <c r="B1349" s="1"/>
      <c r="C1349" s="1"/>
      <c r="D1349" s="1"/>
      <c r="E1349" s="1"/>
      <c r="F1349" s="14"/>
      <c r="G1349" s="14"/>
      <c r="H1349" s="14"/>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4"/>
      <c r="BA1349" s="14"/>
      <c r="BB1349" s="14"/>
      <c r="BC1349" s="14"/>
      <c r="BD1349" s="121"/>
      <c r="BE1349" s="14"/>
      <c r="BF1349" s="14"/>
      <c r="BG1349" s="14"/>
      <c r="BH1349" s="14"/>
      <c r="BI1349" s="14"/>
      <c r="BJ1349" s="14"/>
      <c r="BK1349" s="1"/>
      <c r="BL1349" s="1"/>
      <c r="BM1349" s="1"/>
      <c r="BN1349" s="1"/>
      <c r="BO1349" s="1"/>
    </row>
    <row r="1350" customFormat="false" ht="12.75" hidden="false" customHeight="true" outlineLevel="0" collapsed="false">
      <c r="A1350" s="1"/>
      <c r="B1350" s="1"/>
      <c r="C1350" s="1"/>
      <c r="D1350" s="1"/>
      <c r="E1350" s="1"/>
      <c r="F1350" s="14"/>
      <c r="G1350" s="14"/>
      <c r="H1350" s="14"/>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4"/>
      <c r="BD1350" s="262"/>
      <c r="BE1350" s="264"/>
      <c r="BF1350" s="264"/>
      <c r="BG1350" s="264"/>
      <c r="BH1350" s="264"/>
      <c r="BI1350" s="264"/>
      <c r="BJ1350" s="14"/>
      <c r="BK1350" s="1"/>
      <c r="BL1350" s="1"/>
      <c r="BM1350" s="1"/>
      <c r="BN1350" s="1"/>
      <c r="BO1350" s="1"/>
    </row>
    <row r="1351" customFormat="false" ht="12.75" hidden="false" customHeight="true" outlineLevel="0" collapsed="false">
      <c r="A1351" s="1"/>
      <c r="B1351" s="1"/>
      <c r="C1351" s="1"/>
      <c r="D1351" s="1"/>
      <c r="E1351" s="1"/>
      <c r="F1351" s="14"/>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4"/>
      <c r="BD1351" s="262"/>
      <c r="BE1351" s="262"/>
      <c r="BF1351" s="262"/>
      <c r="BG1351" s="262"/>
      <c r="BH1351" s="262"/>
      <c r="BI1351" s="262"/>
      <c r="BJ1351" s="14"/>
      <c r="BK1351" s="1"/>
      <c r="BL1351" s="1"/>
      <c r="BM1351" s="1"/>
      <c r="BN1351" s="1"/>
      <c r="BO1351" s="1"/>
    </row>
    <row r="1352" customFormat="false" ht="12.75" hidden="false" customHeight="true" outlineLevel="0" collapsed="false">
      <c r="A1352" s="1"/>
      <c r="B1352" s="1"/>
      <c r="C1352" s="1"/>
      <c r="D1352" s="1"/>
      <c r="E1352" s="1"/>
      <c r="F1352" s="14"/>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4"/>
      <c r="BD1352" s="262"/>
      <c r="BE1352" s="262"/>
      <c r="BF1352" s="262"/>
      <c r="BG1352" s="262"/>
      <c r="BH1352" s="262"/>
      <c r="BI1352" s="262"/>
      <c r="BJ1352" s="14"/>
      <c r="BK1352" s="1"/>
      <c r="BL1352" s="1"/>
      <c r="BM1352" s="1"/>
      <c r="BN1352" s="1"/>
      <c r="BO1352" s="1"/>
    </row>
    <row r="1353" customFormat="false" ht="12.75" hidden="false" customHeight="true" outlineLevel="0" collapsed="false">
      <c r="A1353" s="1"/>
      <c r="B1353" s="1"/>
      <c r="C1353" s="1"/>
      <c r="D1353" s="1"/>
      <c r="E1353" s="1"/>
      <c r="F1353" s="14"/>
      <c r="G1353" s="14"/>
      <c r="H1353" s="14"/>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4"/>
      <c r="BD1353" s="121"/>
      <c r="BE1353" s="121"/>
      <c r="BF1353" s="121"/>
      <c r="BG1353" s="121"/>
      <c r="BH1353" s="121"/>
      <c r="BI1353" s="121"/>
      <c r="BJ1353" s="14"/>
      <c r="BK1353" s="1"/>
      <c r="BL1353" s="1"/>
      <c r="BM1353" s="1"/>
      <c r="BN1353" s="1"/>
      <c r="BO1353" s="1"/>
    </row>
    <row r="1354" customFormat="false" ht="12.75" hidden="false" customHeight="true" outlineLevel="0" collapsed="false">
      <c r="A1354" s="1"/>
      <c r="B1354" s="1"/>
      <c r="C1354" s="1"/>
      <c r="D1354" s="1"/>
      <c r="E1354" s="1"/>
      <c r="F1354" s="14"/>
      <c r="G1354" s="14"/>
      <c r="H1354" s="14"/>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4"/>
      <c r="BA1354" s="14"/>
      <c r="BB1354" s="14"/>
      <c r="BC1354" s="14"/>
      <c r="BD1354" s="14"/>
      <c r="BE1354" s="14"/>
      <c r="BF1354" s="14"/>
      <c r="BG1354" s="14"/>
      <c r="BH1354" s="14"/>
      <c r="BI1354" s="14"/>
      <c r="BJ1354" s="14"/>
      <c r="BK1354" s="1"/>
      <c r="BL1354" s="1"/>
      <c r="BM1354" s="1"/>
      <c r="BN1354" s="1"/>
      <c r="BO1354" s="1"/>
    </row>
    <row r="1355" customFormat="false" ht="12.75" hidden="false" customHeight="true" outlineLevel="0" collapsed="false">
      <c r="A1355" s="1"/>
      <c r="B1355" s="1"/>
      <c r="C1355" s="1"/>
      <c r="D1355" s="1"/>
      <c r="E1355" s="1"/>
      <c r="F1355" s="14"/>
      <c r="G1355" s="14"/>
      <c r="H1355" s="14"/>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4"/>
      <c r="BD1355" s="121"/>
      <c r="BE1355" s="121"/>
      <c r="BF1355" s="121"/>
      <c r="BG1355" s="121"/>
      <c r="BH1355" s="121"/>
      <c r="BI1355" s="121"/>
      <c r="BJ1355" s="14"/>
      <c r="BK1355" s="1"/>
      <c r="BL1355" s="1"/>
      <c r="BM1355" s="1"/>
      <c r="BN1355" s="1"/>
      <c r="BO1355" s="1"/>
    </row>
    <row r="1356" customFormat="false" ht="12.75" hidden="false" customHeight="true" outlineLevel="0" collapsed="false">
      <c r="A1356" s="1"/>
      <c r="B1356" s="1"/>
      <c r="C1356" s="1"/>
      <c r="D1356" s="1"/>
      <c r="E1356" s="1"/>
      <c r="F1356" s="14"/>
      <c r="G1356" s="14"/>
      <c r="H1356" s="14"/>
      <c r="I1356" s="203"/>
      <c r="J1356" s="203"/>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9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63"/>
      <c r="AX1364" s="263"/>
      <c r="AY1364" s="263"/>
      <c r="AZ1364" s="263"/>
      <c r="BA1364" s="263"/>
      <c r="BB1364" s="263"/>
      <c r="BC1364" s="69"/>
      <c r="BD1364" s="263"/>
      <c r="BE1364" s="263"/>
      <c r="BF1364" s="263"/>
      <c r="BG1364" s="263"/>
      <c r="BH1364" s="263"/>
      <c r="BI1364" s="263"/>
      <c r="BJ1364" s="14"/>
      <c r="BK1364" s="1"/>
      <c r="BL1364" s="1"/>
      <c r="BM1364" s="1"/>
      <c r="BN1364" s="1"/>
      <c r="BO1364" s="1"/>
    </row>
    <row r="1365" customFormat="false" ht="12.75" hidden="false" customHeight="true" outlineLevel="0" collapsed="false">
      <c r="A1365" s="1"/>
      <c r="B1365" s="1"/>
      <c r="C1365" s="1"/>
      <c r="D1365" s="1"/>
      <c r="E1365" s="1"/>
      <c r="F1365" s="14"/>
      <c r="G1365" s="14"/>
      <c r="H1365" s="14"/>
      <c r="I1365" s="14"/>
      <c r="J1365" s="14"/>
      <c r="K1365" s="275" t="s">
        <v>458</v>
      </c>
      <c r="L1365" s="275"/>
      <c r="M1365" s="275"/>
      <c r="N1365" s="275"/>
      <c r="O1365" s="275"/>
      <c r="P1365" s="275"/>
      <c r="Q1365" s="275"/>
      <c r="R1365" s="276" t="s">
        <v>321</v>
      </c>
      <c r="S1365" s="276"/>
      <c r="T1365" s="276"/>
      <c r="U1365" s="276"/>
      <c r="V1365" s="276"/>
      <c r="W1365" s="276"/>
      <c r="X1365" s="276"/>
      <c r="Y1365" s="275"/>
      <c r="Z1365" s="275"/>
      <c r="AA1365" s="277" t="s">
        <v>416</v>
      </c>
      <c r="AB1365" s="277"/>
      <c r="AC1365" s="277"/>
      <c r="AD1365" s="277"/>
      <c r="AE1365" s="277"/>
      <c r="AF1365" s="277"/>
      <c r="AG1365" s="277"/>
      <c r="AH1365" s="275"/>
      <c r="AI1365" s="278" t="s">
        <v>417</v>
      </c>
      <c r="AJ1365" s="278"/>
      <c r="AK1365" s="278"/>
      <c r="AL1365" s="278"/>
      <c r="AM1365" s="278"/>
      <c r="AN1365" s="278"/>
      <c r="AO1365" s="278"/>
      <c r="AP1365" s="275"/>
      <c r="AQ1365" s="275"/>
      <c r="AR1365" s="277" t="s">
        <v>418</v>
      </c>
      <c r="AS1365" s="277"/>
      <c r="AT1365" s="277"/>
      <c r="AU1365" s="277"/>
      <c r="AV1365" s="277"/>
      <c r="AW1365" s="277"/>
      <c r="AX1365" s="277"/>
      <c r="AY1365" s="277"/>
      <c r="AZ1365" s="14"/>
      <c r="BA1365" s="14"/>
      <c r="BB1365" s="14"/>
      <c r="BC1365" s="14"/>
      <c r="BD1365" s="14"/>
      <c r="BE1365" s="14"/>
      <c r="BF1365" s="14"/>
      <c r="BG1365" s="14"/>
      <c r="BH1365" s="14"/>
      <c r="BI1365" s="14"/>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14" t="s">
        <v>459</v>
      </c>
      <c r="L1366" s="14"/>
      <c r="M1366" s="14"/>
      <c r="N1366" s="14"/>
      <c r="O1366" s="14"/>
      <c r="P1366" s="14"/>
      <c r="Q1366" s="14"/>
      <c r="R1366" s="196" t="n">
        <v>3006117.11</v>
      </c>
      <c r="S1366" s="196"/>
      <c r="T1366" s="196"/>
      <c r="U1366" s="196"/>
      <c r="V1366" s="196"/>
      <c r="W1366" s="196"/>
      <c r="X1366" s="196"/>
      <c r="Y1366" s="14"/>
      <c r="Z1366" s="14"/>
      <c r="AA1366" s="279" t="n">
        <v>0.0166805133939998</v>
      </c>
      <c r="AB1366" s="279"/>
      <c r="AC1366" s="279"/>
      <c r="AD1366" s="279"/>
      <c r="AE1366" s="279"/>
      <c r="AF1366" s="279"/>
      <c r="AG1366" s="279"/>
      <c r="AH1366" s="14"/>
      <c r="AI1366" s="280" t="n">
        <v>20</v>
      </c>
      <c r="AJ1366" s="280"/>
      <c r="AK1366" s="280"/>
      <c r="AL1366" s="280"/>
      <c r="AM1366" s="280"/>
      <c r="AN1366" s="280"/>
      <c r="AO1366" s="280"/>
      <c r="AP1366" s="14"/>
      <c r="AQ1366" s="14"/>
      <c r="AR1366" s="279" t="n">
        <v>0.0208116545265349</v>
      </c>
      <c r="AS1366" s="279"/>
      <c r="AT1366" s="279"/>
      <c r="AU1366" s="279"/>
      <c r="AV1366" s="279"/>
      <c r="AW1366" s="279"/>
      <c r="AX1366" s="279"/>
      <c r="AY1366" s="279"/>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4"/>
      <c r="H1367" s="14"/>
      <c r="I1367" s="14"/>
      <c r="J1367" s="14"/>
      <c r="K1367" s="14" t="s">
        <v>460</v>
      </c>
      <c r="L1367" s="14"/>
      <c r="M1367" s="14"/>
      <c r="N1367" s="14"/>
      <c r="O1367" s="14"/>
      <c r="P1367" s="14"/>
      <c r="Q1367" s="14"/>
      <c r="R1367" s="196" t="n">
        <v>3247367.66</v>
      </c>
      <c r="S1367" s="196"/>
      <c r="T1367" s="196"/>
      <c r="U1367" s="196"/>
      <c r="V1367" s="196"/>
      <c r="W1367" s="196"/>
      <c r="X1367" s="196"/>
      <c r="Y1367" s="14"/>
      <c r="Z1367" s="14"/>
      <c r="AA1367" s="279" t="n">
        <v>0.0180191781510041</v>
      </c>
      <c r="AB1367" s="279"/>
      <c r="AC1367" s="279"/>
      <c r="AD1367" s="279"/>
      <c r="AE1367" s="279"/>
      <c r="AF1367" s="279"/>
      <c r="AG1367" s="279"/>
      <c r="AH1367" s="14"/>
      <c r="AI1367" s="280" t="n">
        <v>28</v>
      </c>
      <c r="AJ1367" s="280"/>
      <c r="AK1367" s="280"/>
      <c r="AL1367" s="280"/>
      <c r="AM1367" s="280"/>
      <c r="AN1367" s="280"/>
      <c r="AO1367" s="280"/>
      <c r="AP1367" s="14"/>
      <c r="AQ1367" s="14"/>
      <c r="AR1367" s="279" t="n">
        <v>0.0291363163371488</v>
      </c>
      <c r="AS1367" s="279"/>
      <c r="AT1367" s="279"/>
      <c r="AU1367" s="279"/>
      <c r="AV1367" s="279"/>
      <c r="AW1367" s="279"/>
      <c r="AX1367" s="279"/>
      <c r="AY1367" s="279"/>
      <c r="AZ1367" s="14"/>
      <c r="BA1367" s="14"/>
      <c r="BB1367" s="14"/>
      <c r="BC1367" s="14"/>
      <c r="BD1367" s="14"/>
      <c r="BE1367" s="14"/>
      <c r="BF1367" s="14"/>
      <c r="BG1367" s="14"/>
      <c r="BH1367" s="14"/>
      <c r="BI1367" s="14"/>
      <c r="BJ1367" s="14"/>
      <c r="BK1367" s="1"/>
      <c r="BL1367" s="1"/>
      <c r="BM1367" s="1"/>
      <c r="BN1367" s="1"/>
      <c r="BO1367" s="1"/>
    </row>
    <row r="1368" customFormat="false" ht="12.75" hidden="false" customHeight="true" outlineLevel="0" collapsed="false">
      <c r="A1368" s="1"/>
      <c r="B1368" s="1"/>
      <c r="C1368" s="1"/>
      <c r="D1368" s="1"/>
      <c r="E1368" s="1"/>
      <c r="F1368" s="14"/>
      <c r="G1368" s="14"/>
      <c r="H1368" s="14"/>
      <c r="I1368" s="14"/>
      <c r="J1368" s="14"/>
      <c r="K1368" s="14" t="s">
        <v>461</v>
      </c>
      <c r="L1368" s="14"/>
      <c r="M1368" s="14"/>
      <c r="N1368" s="14"/>
      <c r="O1368" s="14"/>
      <c r="P1368" s="14"/>
      <c r="Q1368" s="14"/>
      <c r="R1368" s="196" t="n">
        <v>4216148.64</v>
      </c>
      <c r="S1368" s="196"/>
      <c r="T1368" s="196"/>
      <c r="U1368" s="196"/>
      <c r="V1368" s="196"/>
      <c r="W1368" s="196"/>
      <c r="X1368" s="196"/>
      <c r="Y1368" s="14"/>
      <c r="Z1368" s="14"/>
      <c r="AA1368" s="279" t="n">
        <v>0.0233948050881537</v>
      </c>
      <c r="AB1368" s="279"/>
      <c r="AC1368" s="279"/>
      <c r="AD1368" s="279"/>
      <c r="AE1368" s="279"/>
      <c r="AF1368" s="279"/>
      <c r="AG1368" s="279"/>
      <c r="AH1368" s="14"/>
      <c r="AI1368" s="280" t="n">
        <v>30</v>
      </c>
      <c r="AJ1368" s="280"/>
      <c r="AK1368" s="280"/>
      <c r="AL1368" s="280"/>
      <c r="AM1368" s="280"/>
      <c r="AN1368" s="280"/>
      <c r="AO1368" s="280"/>
      <c r="AP1368" s="14"/>
      <c r="AQ1368" s="14"/>
      <c r="AR1368" s="279" t="n">
        <v>0.0312174817898023</v>
      </c>
      <c r="AS1368" s="279"/>
      <c r="AT1368" s="279"/>
      <c r="AU1368" s="279"/>
      <c r="AV1368" s="279"/>
      <c r="AW1368" s="279"/>
      <c r="AX1368" s="279"/>
      <c r="AY1368" s="279"/>
      <c r="AZ1368" s="14"/>
      <c r="BA1368" s="14"/>
      <c r="BB1368" s="14"/>
      <c r="BC1368" s="14"/>
      <c r="BD1368" s="14"/>
      <c r="BE1368" s="14"/>
      <c r="BF1368" s="14"/>
      <c r="BG1368" s="14"/>
      <c r="BH1368" s="14"/>
      <c r="BI1368" s="14"/>
      <c r="BJ1368" s="14"/>
      <c r="BK1368" s="1"/>
      <c r="BL1368" s="1"/>
      <c r="BM1368" s="1"/>
      <c r="BN1368" s="1"/>
      <c r="BO1368" s="1"/>
    </row>
    <row r="1369" customFormat="false" ht="12.75" hidden="false" customHeight="true" outlineLevel="0" collapsed="false">
      <c r="A1369" s="1"/>
      <c r="B1369" s="1"/>
      <c r="C1369" s="1"/>
      <c r="D1369" s="1"/>
      <c r="E1369" s="1"/>
      <c r="F1369" s="14"/>
      <c r="G1369" s="14"/>
      <c r="H1369" s="14"/>
      <c r="I1369" s="14"/>
      <c r="J1369" s="14"/>
      <c r="K1369" s="14" t="s">
        <v>462</v>
      </c>
      <c r="L1369" s="14"/>
      <c r="M1369" s="14"/>
      <c r="N1369" s="14"/>
      <c r="O1369" s="14"/>
      <c r="P1369" s="14"/>
      <c r="Q1369" s="14"/>
      <c r="R1369" s="196" t="n">
        <v>12626361.92</v>
      </c>
      <c r="S1369" s="196"/>
      <c r="T1369" s="196"/>
      <c r="U1369" s="196"/>
      <c r="V1369" s="196"/>
      <c r="W1369" s="196"/>
      <c r="X1369" s="196"/>
      <c r="Y1369" s="14"/>
      <c r="Z1369" s="14"/>
      <c r="AA1369" s="279" t="n">
        <v>0.0700618743106947</v>
      </c>
      <c r="AB1369" s="279"/>
      <c r="AC1369" s="279"/>
      <c r="AD1369" s="279"/>
      <c r="AE1369" s="279"/>
      <c r="AF1369" s="279"/>
      <c r="AG1369" s="279"/>
      <c r="AH1369" s="14"/>
      <c r="AI1369" s="280" t="n">
        <v>70</v>
      </c>
      <c r="AJ1369" s="280"/>
      <c r="AK1369" s="280"/>
      <c r="AL1369" s="280"/>
      <c r="AM1369" s="280"/>
      <c r="AN1369" s="280"/>
      <c r="AO1369" s="280"/>
      <c r="AP1369" s="14"/>
      <c r="AQ1369" s="14"/>
      <c r="AR1369" s="279" t="n">
        <v>0.072840790842872</v>
      </c>
      <c r="AS1369" s="279"/>
      <c r="AT1369" s="279"/>
      <c r="AU1369" s="279"/>
      <c r="AV1369" s="279"/>
      <c r="AW1369" s="279"/>
      <c r="AX1369" s="279"/>
      <c r="AY1369" s="279"/>
      <c r="AZ1369" s="14"/>
      <c r="BA1369" s="14"/>
      <c r="BB1369" s="14"/>
      <c r="BC1369" s="14"/>
      <c r="BD1369" s="14"/>
      <c r="BE1369" s="14"/>
      <c r="BF1369" s="14"/>
      <c r="BG1369" s="14"/>
      <c r="BH1369" s="14"/>
      <c r="BI1369" s="14"/>
      <c r="BJ1369" s="14"/>
      <c r="BK1369" s="1"/>
      <c r="BL1369" s="1"/>
      <c r="BM1369" s="1"/>
      <c r="BN1369" s="1"/>
      <c r="BO1369" s="1"/>
    </row>
    <row r="1370" customFormat="false" ht="12.75" hidden="false" customHeight="true" outlineLevel="0" collapsed="false">
      <c r="A1370" s="1"/>
      <c r="B1370" s="1"/>
      <c r="C1370" s="1"/>
      <c r="D1370" s="1"/>
      <c r="E1370" s="1"/>
      <c r="F1370" s="14"/>
      <c r="G1370" s="14"/>
      <c r="H1370" s="14"/>
      <c r="I1370" s="14"/>
      <c r="J1370" s="14"/>
      <c r="K1370" s="14" t="s">
        <v>463</v>
      </c>
      <c r="L1370" s="14"/>
      <c r="M1370" s="14"/>
      <c r="N1370" s="14"/>
      <c r="O1370" s="14"/>
      <c r="P1370" s="14"/>
      <c r="Q1370" s="14"/>
      <c r="R1370" s="196" t="n">
        <v>11195685.07</v>
      </c>
      <c r="S1370" s="196"/>
      <c r="T1370" s="196"/>
      <c r="U1370" s="196"/>
      <c r="V1370" s="196"/>
      <c r="W1370" s="196"/>
      <c r="X1370" s="196"/>
      <c r="Y1370" s="14"/>
      <c r="Z1370" s="14"/>
      <c r="AA1370" s="279" t="n">
        <v>0.0621232533303196</v>
      </c>
      <c r="AB1370" s="279"/>
      <c r="AC1370" s="279"/>
      <c r="AD1370" s="279"/>
      <c r="AE1370" s="279"/>
      <c r="AF1370" s="279"/>
      <c r="AG1370" s="279"/>
      <c r="AH1370" s="14"/>
      <c r="AI1370" s="280" t="n">
        <v>64</v>
      </c>
      <c r="AJ1370" s="280"/>
      <c r="AK1370" s="280"/>
      <c r="AL1370" s="280"/>
      <c r="AM1370" s="280"/>
      <c r="AN1370" s="280"/>
      <c r="AO1370" s="280"/>
      <c r="AP1370" s="14"/>
      <c r="AQ1370" s="14"/>
      <c r="AR1370" s="279" t="n">
        <v>0.0665972944849116</v>
      </c>
      <c r="AS1370" s="279"/>
      <c r="AT1370" s="279"/>
      <c r="AU1370" s="279"/>
      <c r="AV1370" s="279"/>
      <c r="AW1370" s="279"/>
      <c r="AX1370" s="279"/>
      <c r="AY1370" s="279"/>
      <c r="AZ1370" s="14"/>
      <c r="BA1370" s="14"/>
      <c r="BB1370" s="14"/>
      <c r="BC1370" s="14"/>
      <c r="BD1370" s="14"/>
      <c r="BE1370" s="14"/>
      <c r="BF1370" s="14"/>
      <c r="BG1370" s="14"/>
      <c r="BH1370" s="14"/>
      <c r="BI1370" s="14"/>
      <c r="BJ1370" s="14"/>
      <c r="BK1370" s="1"/>
      <c r="BL1370" s="1"/>
      <c r="BM1370" s="1"/>
      <c r="BN1370" s="1"/>
      <c r="BO1370" s="1"/>
    </row>
    <row r="1371" customFormat="false" ht="12.75" hidden="false" customHeight="true" outlineLevel="0" collapsed="false">
      <c r="A1371" s="1"/>
      <c r="B1371" s="1"/>
      <c r="C1371" s="1"/>
      <c r="D1371" s="1"/>
      <c r="E1371" s="1"/>
      <c r="F1371" s="14"/>
      <c r="G1371" s="14"/>
      <c r="H1371" s="14"/>
      <c r="I1371" s="14"/>
      <c r="J1371" s="14"/>
      <c r="K1371" s="14" t="s">
        <v>464</v>
      </c>
      <c r="L1371" s="14"/>
      <c r="M1371" s="14"/>
      <c r="N1371" s="14"/>
      <c r="O1371" s="14"/>
      <c r="P1371" s="14"/>
      <c r="Q1371" s="14"/>
      <c r="R1371" s="196" t="n">
        <v>15387965.93</v>
      </c>
      <c r="S1371" s="196"/>
      <c r="T1371" s="196"/>
      <c r="U1371" s="196"/>
      <c r="V1371" s="196"/>
      <c r="W1371" s="196"/>
      <c r="X1371" s="196"/>
      <c r="Y1371" s="14"/>
      <c r="Z1371" s="14"/>
      <c r="AA1371" s="279" t="n">
        <v>0.0853856195249084</v>
      </c>
      <c r="AB1371" s="279"/>
      <c r="AC1371" s="279"/>
      <c r="AD1371" s="279"/>
      <c r="AE1371" s="279"/>
      <c r="AF1371" s="279"/>
      <c r="AG1371" s="279"/>
      <c r="AH1371" s="14"/>
      <c r="AI1371" s="280" t="n">
        <v>87</v>
      </c>
      <c r="AJ1371" s="280"/>
      <c r="AK1371" s="280"/>
      <c r="AL1371" s="280"/>
      <c r="AM1371" s="280"/>
      <c r="AN1371" s="280"/>
      <c r="AO1371" s="280"/>
      <c r="AP1371" s="14"/>
      <c r="AQ1371" s="14"/>
      <c r="AR1371" s="279" t="n">
        <v>0.0905306971904266</v>
      </c>
      <c r="AS1371" s="279"/>
      <c r="AT1371" s="279"/>
      <c r="AU1371" s="279"/>
      <c r="AV1371" s="279"/>
      <c r="AW1371" s="279"/>
      <c r="AX1371" s="279"/>
      <c r="AY1371" s="279"/>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4"/>
      <c r="H1372" s="14"/>
      <c r="I1372" s="14"/>
      <c r="J1372" s="14"/>
      <c r="K1372" s="14" t="s">
        <v>465</v>
      </c>
      <c r="L1372" s="14"/>
      <c r="M1372" s="14"/>
      <c r="N1372" s="14"/>
      <c r="O1372" s="14"/>
      <c r="P1372" s="14"/>
      <c r="Q1372" s="14"/>
      <c r="R1372" s="196" t="n">
        <v>21867529.92</v>
      </c>
      <c r="S1372" s="196"/>
      <c r="T1372" s="196"/>
      <c r="U1372" s="196"/>
      <c r="V1372" s="196"/>
      <c r="W1372" s="196"/>
      <c r="X1372" s="196"/>
      <c r="Y1372" s="14"/>
      <c r="Z1372" s="14"/>
      <c r="AA1372" s="279" t="n">
        <v>0.121339792289147</v>
      </c>
      <c r="AB1372" s="279"/>
      <c r="AC1372" s="279"/>
      <c r="AD1372" s="279"/>
      <c r="AE1372" s="279"/>
      <c r="AF1372" s="279"/>
      <c r="AG1372" s="279"/>
      <c r="AH1372" s="14"/>
      <c r="AI1372" s="280" t="n">
        <v>110</v>
      </c>
      <c r="AJ1372" s="280"/>
      <c r="AK1372" s="280"/>
      <c r="AL1372" s="280"/>
      <c r="AM1372" s="280"/>
      <c r="AN1372" s="280"/>
      <c r="AO1372" s="280"/>
      <c r="AP1372" s="14"/>
      <c r="AQ1372" s="14"/>
      <c r="AR1372" s="279" t="n">
        <v>0.114464099895942</v>
      </c>
      <c r="AS1372" s="279"/>
      <c r="AT1372" s="279"/>
      <c r="AU1372" s="279"/>
      <c r="AV1372" s="279"/>
      <c r="AW1372" s="279"/>
      <c r="AX1372" s="279"/>
      <c r="AY1372" s="279"/>
      <c r="AZ1372" s="14"/>
      <c r="BA1372" s="14"/>
      <c r="BB1372" s="14"/>
      <c r="BC1372" s="14"/>
      <c r="BD1372" s="14"/>
      <c r="BE1372" s="14"/>
      <c r="BF1372" s="14"/>
      <c r="BG1372" s="14"/>
      <c r="BH1372" s="14"/>
      <c r="BI1372" s="14"/>
      <c r="BJ1372" s="14"/>
      <c r="BK1372" s="1"/>
      <c r="BL1372" s="1"/>
      <c r="BM1372" s="1"/>
      <c r="BN1372" s="1"/>
      <c r="BO1372" s="1"/>
    </row>
    <row r="1373" customFormat="false" ht="12.75" hidden="false" customHeight="true" outlineLevel="0" collapsed="false">
      <c r="A1373" s="1"/>
      <c r="B1373" s="1"/>
      <c r="C1373" s="1"/>
      <c r="D1373" s="1"/>
      <c r="E1373" s="1"/>
      <c r="F1373" s="14"/>
      <c r="G1373" s="208"/>
      <c r="H1373" s="208"/>
      <c r="I1373" s="274"/>
      <c r="J1373" s="274"/>
      <c r="K1373" s="14" t="s">
        <v>466</v>
      </c>
      <c r="L1373" s="14"/>
      <c r="M1373" s="14"/>
      <c r="N1373" s="14"/>
      <c r="O1373" s="14"/>
      <c r="P1373" s="14"/>
      <c r="Q1373" s="14"/>
      <c r="R1373" s="196" t="n">
        <v>23458689.66</v>
      </c>
      <c r="S1373" s="196"/>
      <c r="T1373" s="196"/>
      <c r="U1373" s="196"/>
      <c r="V1373" s="196"/>
      <c r="W1373" s="196"/>
      <c r="X1373" s="196"/>
      <c r="Y1373" s="14"/>
      <c r="Z1373" s="14"/>
      <c r="AA1373" s="279" t="n">
        <v>0.130168909846401</v>
      </c>
      <c r="AB1373" s="279"/>
      <c r="AC1373" s="279"/>
      <c r="AD1373" s="279"/>
      <c r="AE1373" s="279"/>
      <c r="AF1373" s="279"/>
      <c r="AG1373" s="279"/>
      <c r="AH1373" s="14"/>
      <c r="AI1373" s="280" t="n">
        <v>110</v>
      </c>
      <c r="AJ1373" s="280"/>
      <c r="AK1373" s="280"/>
      <c r="AL1373" s="280"/>
      <c r="AM1373" s="280"/>
      <c r="AN1373" s="280"/>
      <c r="AO1373" s="280"/>
      <c r="AP1373" s="14"/>
      <c r="AQ1373" s="14"/>
      <c r="AR1373" s="279" t="n">
        <v>0.114464099895942</v>
      </c>
      <c r="AS1373" s="279"/>
      <c r="AT1373" s="279"/>
      <c r="AU1373" s="279"/>
      <c r="AV1373" s="279"/>
      <c r="AW1373" s="279"/>
      <c r="AX1373" s="279"/>
      <c r="AY1373" s="279"/>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254"/>
      <c r="B1374" s="254"/>
      <c r="C1374" s="254"/>
      <c r="D1374" s="254"/>
      <c r="E1374" s="1"/>
      <c r="F1374" s="14"/>
      <c r="G1374" s="208"/>
      <c r="H1374" s="208"/>
      <c r="I1374" s="274"/>
      <c r="J1374" s="274"/>
      <c r="K1374" s="14" t="s">
        <v>467</v>
      </c>
      <c r="L1374" s="14"/>
      <c r="M1374" s="14"/>
      <c r="N1374" s="14"/>
      <c r="O1374" s="14"/>
      <c r="P1374" s="14"/>
      <c r="Q1374" s="14"/>
      <c r="R1374" s="196" t="n">
        <v>85211435.5</v>
      </c>
      <c r="S1374" s="196"/>
      <c r="T1374" s="196"/>
      <c r="U1374" s="196"/>
      <c r="V1374" s="196"/>
      <c r="W1374" s="196"/>
      <c r="X1374" s="196"/>
      <c r="Y1374" s="14"/>
      <c r="Z1374" s="14"/>
      <c r="AA1374" s="279" t="n">
        <v>0.472826054065371</v>
      </c>
      <c r="AB1374" s="279"/>
      <c r="AC1374" s="279"/>
      <c r="AD1374" s="279"/>
      <c r="AE1374" s="279"/>
      <c r="AF1374" s="279"/>
      <c r="AG1374" s="279"/>
      <c r="AH1374" s="14"/>
      <c r="AI1374" s="280" t="n">
        <v>442</v>
      </c>
      <c r="AJ1374" s="280"/>
      <c r="AK1374" s="280"/>
      <c r="AL1374" s="280"/>
      <c r="AM1374" s="280"/>
      <c r="AN1374" s="280"/>
      <c r="AO1374" s="280"/>
      <c r="AP1374" s="14"/>
      <c r="AQ1374" s="14"/>
      <c r="AR1374" s="279" t="n">
        <v>0.45993756503642</v>
      </c>
      <c r="AS1374" s="279"/>
      <c r="AT1374" s="279"/>
      <c r="AU1374" s="279"/>
      <c r="AV1374" s="279"/>
      <c r="AW1374" s="279"/>
      <c r="AX1374" s="279"/>
      <c r="AY1374" s="279"/>
      <c r="AZ1374" s="14"/>
      <c r="BA1374" s="14"/>
      <c r="BB1374" s="14"/>
      <c r="BC1374" s="14"/>
      <c r="BD1374" s="14"/>
      <c r="BE1374" s="14"/>
      <c r="BF1374" s="14"/>
      <c r="BG1374" s="14"/>
      <c r="BH1374" s="14"/>
      <c r="BI1374" s="14"/>
      <c r="BJ1374" s="14"/>
      <c r="BK1374" s="254"/>
      <c r="BL1374" s="254"/>
      <c r="BM1374" s="254"/>
      <c r="BN1374" s="254"/>
      <c r="BO1374" s="254"/>
    </row>
    <row r="1375" customFormat="false" ht="12.75" hidden="false" customHeight="true" outlineLevel="0" collapsed="false">
      <c r="A1375" s="254"/>
      <c r="B1375" s="254"/>
      <c r="C1375" s="254"/>
      <c r="D1375" s="254"/>
      <c r="E1375" s="1"/>
      <c r="F1375" s="14"/>
      <c r="G1375" s="208"/>
      <c r="H1375" s="208"/>
      <c r="I1375" s="274"/>
      <c r="J1375" s="274"/>
      <c r="K1375" s="281" t="s">
        <v>76</v>
      </c>
      <c r="L1375" s="281"/>
      <c r="M1375" s="281"/>
      <c r="N1375" s="281"/>
      <c r="O1375" s="281"/>
      <c r="P1375" s="281"/>
      <c r="Q1375" s="281"/>
      <c r="R1375" s="282" t="n">
        <v>180217301.41</v>
      </c>
      <c r="S1375" s="282"/>
      <c r="T1375" s="282"/>
      <c r="U1375" s="282"/>
      <c r="V1375" s="282"/>
      <c r="W1375" s="282"/>
      <c r="X1375" s="282"/>
      <c r="Y1375" s="281"/>
      <c r="Z1375" s="281"/>
      <c r="AA1375" s="283" t="n">
        <v>1</v>
      </c>
      <c r="AB1375" s="283"/>
      <c r="AC1375" s="283"/>
      <c r="AD1375" s="283"/>
      <c r="AE1375" s="283"/>
      <c r="AF1375" s="283"/>
      <c r="AG1375" s="283"/>
      <c r="AH1375" s="281"/>
      <c r="AI1375" s="284" t="n">
        <v>961</v>
      </c>
      <c r="AJ1375" s="284"/>
      <c r="AK1375" s="284"/>
      <c r="AL1375" s="284"/>
      <c r="AM1375" s="284"/>
      <c r="AN1375" s="284"/>
      <c r="AO1375" s="284"/>
      <c r="AP1375" s="281"/>
      <c r="AQ1375" s="281"/>
      <c r="AR1375" s="283" t="n">
        <v>1</v>
      </c>
      <c r="AS1375" s="283"/>
      <c r="AT1375" s="283"/>
      <c r="AU1375" s="283"/>
      <c r="AV1375" s="283"/>
      <c r="AW1375" s="283"/>
      <c r="AX1375" s="283"/>
      <c r="AY1375" s="283"/>
      <c r="AZ1375" s="14"/>
      <c r="BA1375" s="14"/>
      <c r="BB1375" s="14"/>
      <c r="BC1375" s="14"/>
      <c r="BD1375" s="14"/>
      <c r="BE1375" s="14"/>
      <c r="BF1375" s="14"/>
      <c r="BG1375" s="14"/>
      <c r="BH1375" s="14"/>
      <c r="BI1375" s="14"/>
      <c r="BJ1375" s="14"/>
      <c r="BK1375" s="254"/>
      <c r="BL1375" s="254"/>
      <c r="BM1375" s="254"/>
      <c r="BN1375" s="254"/>
      <c r="BO1375" s="254"/>
    </row>
    <row r="1376" customFormat="false" ht="12.75" hidden="false" customHeight="true" outlineLevel="0" collapsed="false">
      <c r="A1376" s="1"/>
      <c r="B1376" s="1"/>
      <c r="C1376" s="1"/>
      <c r="D1376" s="1"/>
      <c r="E1376" s="1"/>
      <c r="F1376" s="14"/>
      <c r="G1376" s="208"/>
      <c r="H1376" s="208"/>
      <c r="I1376" s="274"/>
      <c r="J1376" s="274"/>
      <c r="K1376" s="14"/>
      <c r="L1376" s="14"/>
      <c r="M1376" s="14"/>
      <c r="N1376" s="14"/>
      <c r="O1376" s="14"/>
      <c r="P1376" s="14"/>
      <c r="Q1376" s="14"/>
      <c r="R1376" s="262"/>
      <c r="S1376" s="262"/>
      <c r="T1376" s="262"/>
      <c r="U1376" s="262"/>
      <c r="V1376" s="262"/>
      <c r="W1376" s="262"/>
      <c r="X1376" s="262"/>
      <c r="Y1376" s="14"/>
      <c r="Z1376" s="14"/>
      <c r="AA1376" s="299"/>
      <c r="AB1376" s="299"/>
      <c r="AC1376" s="299"/>
      <c r="AD1376" s="299"/>
      <c r="AE1376" s="299"/>
      <c r="AF1376" s="299"/>
      <c r="AG1376" s="299"/>
      <c r="AH1376" s="14"/>
      <c r="AI1376" s="300"/>
      <c r="AJ1376" s="300"/>
      <c r="AK1376" s="300"/>
      <c r="AL1376" s="300"/>
      <c r="AM1376" s="300"/>
      <c r="AN1376" s="300"/>
      <c r="AO1376" s="300"/>
      <c r="AP1376" s="14"/>
      <c r="AQ1376" s="14"/>
      <c r="AR1376" s="299"/>
      <c r="AS1376" s="299"/>
      <c r="AT1376" s="299"/>
      <c r="AU1376" s="299"/>
      <c r="AV1376" s="299"/>
      <c r="AW1376" s="299"/>
      <c r="AX1376" s="299"/>
      <c r="AY1376" s="299"/>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8"/>
      <c r="H1377" s="208"/>
      <c r="I1377" s="274"/>
      <c r="J1377" s="274"/>
      <c r="K1377" s="275" t="s">
        <v>468</v>
      </c>
      <c r="L1377" s="275"/>
      <c r="M1377" s="275"/>
      <c r="N1377" s="275"/>
      <c r="O1377" s="275"/>
      <c r="P1377" s="275"/>
      <c r="Q1377" s="275"/>
      <c r="R1377" s="276" t="s">
        <v>321</v>
      </c>
      <c r="S1377" s="276"/>
      <c r="T1377" s="276"/>
      <c r="U1377" s="276"/>
      <c r="V1377" s="276"/>
      <c r="W1377" s="276"/>
      <c r="X1377" s="276"/>
      <c r="Y1377" s="275"/>
      <c r="Z1377" s="275"/>
      <c r="AA1377" s="301" t="s">
        <v>416</v>
      </c>
      <c r="AB1377" s="301"/>
      <c r="AC1377" s="301"/>
      <c r="AD1377" s="301"/>
      <c r="AE1377" s="301"/>
      <c r="AF1377" s="301"/>
      <c r="AG1377" s="301"/>
      <c r="AH1377" s="275"/>
      <c r="AI1377" s="302" t="s">
        <v>417</v>
      </c>
      <c r="AJ1377" s="302"/>
      <c r="AK1377" s="302"/>
      <c r="AL1377" s="302"/>
      <c r="AM1377" s="302"/>
      <c r="AN1377" s="302"/>
      <c r="AO1377" s="302"/>
      <c r="AP1377" s="275"/>
      <c r="AQ1377" s="275"/>
      <c r="AR1377" s="301" t="s">
        <v>418</v>
      </c>
      <c r="AS1377" s="301"/>
      <c r="AT1377" s="301"/>
      <c r="AU1377" s="301"/>
      <c r="AV1377" s="301"/>
      <c r="AW1377" s="301"/>
      <c r="AX1377" s="301"/>
      <c r="AY1377" s="30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65"/>
      <c r="J1378" s="274"/>
      <c r="K1378" s="14" t="s">
        <v>469</v>
      </c>
      <c r="L1378" s="14"/>
      <c r="M1378" s="14"/>
      <c r="N1378" s="14"/>
      <c r="O1378" s="14"/>
      <c r="P1378" s="14"/>
      <c r="Q1378" s="14"/>
      <c r="R1378" s="196" t="n">
        <v>162753541.55</v>
      </c>
      <c r="S1378" s="196"/>
      <c r="T1378" s="196"/>
      <c r="U1378" s="196"/>
      <c r="V1378" s="196"/>
      <c r="W1378" s="196"/>
      <c r="X1378" s="196"/>
      <c r="Y1378" s="14"/>
      <c r="Z1378" s="14"/>
      <c r="AA1378" s="279" t="n">
        <v>0.903096097192858</v>
      </c>
      <c r="AB1378" s="279"/>
      <c r="AC1378" s="279"/>
      <c r="AD1378" s="279"/>
      <c r="AE1378" s="279"/>
      <c r="AF1378" s="279"/>
      <c r="AG1378" s="279"/>
      <c r="AH1378" s="14"/>
      <c r="AI1378" s="280" t="n">
        <v>893</v>
      </c>
      <c r="AJ1378" s="280"/>
      <c r="AK1378" s="280"/>
      <c r="AL1378" s="280"/>
      <c r="AM1378" s="280"/>
      <c r="AN1378" s="280"/>
      <c r="AO1378" s="280"/>
      <c r="AP1378" s="14"/>
      <c r="AQ1378" s="14"/>
      <c r="AR1378" s="279" t="n">
        <v>0.929240374609782</v>
      </c>
      <c r="AS1378" s="279"/>
      <c r="AT1378" s="279"/>
      <c r="AU1378" s="279"/>
      <c r="AV1378" s="279"/>
      <c r="AW1378" s="279"/>
      <c r="AX1378" s="279"/>
      <c r="AY1378" s="279"/>
      <c r="AZ1378" s="262"/>
      <c r="BA1378" s="262"/>
      <c r="BB1378" s="262"/>
      <c r="BC1378" s="14"/>
      <c r="BD1378" s="262"/>
      <c r="BE1378" s="262"/>
      <c r="BF1378" s="262"/>
      <c r="BG1378" s="262"/>
      <c r="BH1378" s="262"/>
      <c r="BI1378" s="262"/>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74"/>
      <c r="J1379" s="274"/>
      <c r="K1379" s="14" t="s">
        <v>470</v>
      </c>
      <c r="L1379" s="14"/>
      <c r="M1379" s="14"/>
      <c r="N1379" s="14"/>
      <c r="O1379" s="14"/>
      <c r="P1379" s="14"/>
      <c r="Q1379" s="14"/>
      <c r="R1379" s="196" t="n">
        <v>13907138.39</v>
      </c>
      <c r="S1379" s="196"/>
      <c r="T1379" s="196"/>
      <c r="U1379" s="196"/>
      <c r="V1379" s="196"/>
      <c r="W1379" s="196"/>
      <c r="X1379" s="196"/>
      <c r="Y1379" s="14"/>
      <c r="Z1379" s="14"/>
      <c r="AA1379" s="279" t="n">
        <v>0.0771687195468588</v>
      </c>
      <c r="AB1379" s="279"/>
      <c r="AC1379" s="279"/>
      <c r="AD1379" s="279"/>
      <c r="AE1379" s="279"/>
      <c r="AF1379" s="279"/>
      <c r="AG1379" s="279"/>
      <c r="AH1379" s="14"/>
      <c r="AI1379" s="280" t="n">
        <v>54</v>
      </c>
      <c r="AJ1379" s="280"/>
      <c r="AK1379" s="280"/>
      <c r="AL1379" s="280"/>
      <c r="AM1379" s="280"/>
      <c r="AN1379" s="280"/>
      <c r="AO1379" s="280"/>
      <c r="AP1379" s="14"/>
      <c r="AQ1379" s="14"/>
      <c r="AR1379" s="279" t="n">
        <v>0.0561914672216441</v>
      </c>
      <c r="AS1379" s="279"/>
      <c r="AT1379" s="279"/>
      <c r="AU1379" s="279"/>
      <c r="AV1379" s="279"/>
      <c r="AW1379" s="279"/>
      <c r="AX1379" s="279"/>
      <c r="AY1379" s="279"/>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65"/>
      <c r="J1380" s="274"/>
      <c r="K1380" s="14" t="s">
        <v>471</v>
      </c>
      <c r="L1380" s="14"/>
      <c r="M1380" s="14"/>
      <c r="N1380" s="14"/>
      <c r="O1380" s="14"/>
      <c r="P1380" s="14"/>
      <c r="Q1380" s="14"/>
      <c r="R1380" s="196" t="n">
        <v>3556621.47</v>
      </c>
      <c r="S1380" s="196"/>
      <c r="T1380" s="196"/>
      <c r="U1380" s="196"/>
      <c r="V1380" s="196"/>
      <c r="W1380" s="196"/>
      <c r="X1380" s="196"/>
      <c r="Y1380" s="14"/>
      <c r="Z1380" s="14"/>
      <c r="AA1380" s="279" t="n">
        <v>0.019735183260283</v>
      </c>
      <c r="AB1380" s="279"/>
      <c r="AC1380" s="279"/>
      <c r="AD1380" s="279"/>
      <c r="AE1380" s="279"/>
      <c r="AF1380" s="279"/>
      <c r="AG1380" s="279"/>
      <c r="AH1380" s="14"/>
      <c r="AI1380" s="280" t="n">
        <v>14</v>
      </c>
      <c r="AJ1380" s="280"/>
      <c r="AK1380" s="280"/>
      <c r="AL1380" s="280"/>
      <c r="AM1380" s="280"/>
      <c r="AN1380" s="280"/>
      <c r="AO1380" s="280"/>
      <c r="AP1380" s="14"/>
      <c r="AQ1380" s="14"/>
      <c r="AR1380" s="279" t="n">
        <v>0.0145681581685744</v>
      </c>
      <c r="AS1380" s="279"/>
      <c r="AT1380" s="279"/>
      <c r="AU1380" s="279"/>
      <c r="AV1380" s="279"/>
      <c r="AW1380" s="279"/>
      <c r="AX1380" s="279"/>
      <c r="AY1380" s="279"/>
      <c r="AZ1380" s="262"/>
      <c r="BA1380" s="262"/>
      <c r="BB1380" s="262"/>
      <c r="BC1380" s="14"/>
      <c r="BD1380" s="262"/>
      <c r="BE1380" s="262"/>
      <c r="BF1380" s="262"/>
      <c r="BG1380" s="262"/>
      <c r="BH1380" s="262"/>
      <c r="BI1380" s="262"/>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65"/>
      <c r="J1381" s="274"/>
      <c r="K1381" s="281" t="s">
        <v>76</v>
      </c>
      <c r="L1381" s="281"/>
      <c r="M1381" s="281"/>
      <c r="N1381" s="281"/>
      <c r="O1381" s="281"/>
      <c r="P1381" s="281"/>
      <c r="Q1381" s="281"/>
      <c r="R1381" s="282" t="n">
        <v>180217301.41</v>
      </c>
      <c r="S1381" s="282"/>
      <c r="T1381" s="282"/>
      <c r="U1381" s="282"/>
      <c r="V1381" s="282"/>
      <c r="W1381" s="282"/>
      <c r="X1381" s="282"/>
      <c r="Y1381" s="281"/>
      <c r="Z1381" s="281"/>
      <c r="AA1381" s="283" t="n">
        <v>1</v>
      </c>
      <c r="AB1381" s="283"/>
      <c r="AC1381" s="283"/>
      <c r="AD1381" s="283"/>
      <c r="AE1381" s="283"/>
      <c r="AF1381" s="283"/>
      <c r="AG1381" s="283"/>
      <c r="AH1381" s="281"/>
      <c r="AI1381" s="284" t="n">
        <v>961</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4"/>
      <c r="BD1381" s="262"/>
      <c r="BE1381" s="262"/>
      <c r="BF1381" s="262"/>
      <c r="BG1381" s="262"/>
      <c r="BH1381" s="262"/>
      <c r="BI1381" s="262"/>
      <c r="BJ1381" s="14"/>
      <c r="BK1381" s="1"/>
      <c r="BL1381" s="1"/>
      <c r="BM1381" s="1"/>
      <c r="BN1381" s="1"/>
      <c r="BO1381" s="1"/>
    </row>
    <row r="1382" customFormat="false" ht="12.75" hidden="false" customHeight="true" outlineLevel="0" collapsed="false">
      <c r="A1382" s="1"/>
      <c r="B1382" s="1"/>
      <c r="C1382" s="1"/>
      <c r="D1382" s="1"/>
      <c r="E1382" s="1"/>
      <c r="F1382" s="14"/>
      <c r="G1382" s="261"/>
      <c r="H1382" s="258"/>
      <c r="I1382" s="265"/>
      <c r="J1382" s="274"/>
      <c r="K1382" s="14"/>
      <c r="L1382" s="14"/>
      <c r="M1382" s="14"/>
      <c r="N1382" s="14"/>
      <c r="O1382" s="14"/>
      <c r="P1382" s="14"/>
      <c r="Q1382" s="14"/>
      <c r="R1382" s="262"/>
      <c r="S1382" s="262"/>
      <c r="T1382" s="262"/>
      <c r="U1382" s="262"/>
      <c r="V1382" s="262"/>
      <c r="W1382" s="262"/>
      <c r="X1382" s="262"/>
      <c r="Y1382" s="14"/>
      <c r="Z1382" s="14"/>
      <c r="AA1382" s="299"/>
      <c r="AB1382" s="299"/>
      <c r="AC1382" s="299"/>
      <c r="AD1382" s="299"/>
      <c r="AE1382" s="299"/>
      <c r="AF1382" s="299"/>
      <c r="AG1382" s="299"/>
      <c r="AH1382" s="14"/>
      <c r="AI1382" s="300"/>
      <c r="AJ1382" s="300"/>
      <c r="AK1382" s="300"/>
      <c r="AL1382" s="300"/>
      <c r="AM1382" s="300"/>
      <c r="AN1382" s="300"/>
      <c r="AO1382" s="300"/>
      <c r="AP1382" s="14"/>
      <c r="AQ1382" s="14"/>
      <c r="AR1382" s="299"/>
      <c r="AS1382" s="299"/>
      <c r="AT1382" s="299"/>
      <c r="AU1382" s="299"/>
      <c r="AV1382" s="299"/>
      <c r="AW1382" s="299"/>
      <c r="AX1382" s="299"/>
      <c r="AY1382" s="299"/>
      <c r="AZ1382" s="121"/>
      <c r="BA1382" s="121"/>
      <c r="BB1382" s="121"/>
      <c r="BC1382" s="14"/>
      <c r="BD1382" s="121"/>
      <c r="BE1382" s="121"/>
      <c r="BF1382" s="121"/>
      <c r="BG1382" s="121"/>
      <c r="BH1382" s="121"/>
      <c r="BI1382" s="121"/>
      <c r="BJ1382" s="14"/>
      <c r="BK1382" s="1"/>
      <c r="BL1382" s="1"/>
      <c r="BM1382" s="1"/>
      <c r="BN1382" s="1"/>
      <c r="BO1382" s="1"/>
    </row>
    <row r="1383" customFormat="false" ht="12.75" hidden="false" customHeight="true" outlineLevel="0" collapsed="false">
      <c r="A1383" s="1"/>
      <c r="B1383" s="1"/>
      <c r="C1383" s="1"/>
      <c r="D1383" s="1"/>
      <c r="E1383" s="1"/>
      <c r="F1383" s="14"/>
      <c r="G1383" s="14"/>
      <c r="H1383" s="14"/>
      <c r="I1383" s="274"/>
      <c r="J1383" s="274"/>
      <c r="K1383" s="275" t="s">
        <v>472</v>
      </c>
      <c r="L1383" s="275"/>
      <c r="M1383" s="275"/>
      <c r="N1383" s="275"/>
      <c r="O1383" s="275"/>
      <c r="P1383" s="275"/>
      <c r="Q1383" s="275"/>
      <c r="R1383" s="276" t="s">
        <v>321</v>
      </c>
      <c r="S1383" s="276"/>
      <c r="T1383" s="276"/>
      <c r="U1383" s="276"/>
      <c r="V1383" s="276"/>
      <c r="W1383" s="276"/>
      <c r="X1383" s="276"/>
      <c r="Y1383" s="275"/>
      <c r="Z1383" s="275"/>
      <c r="AA1383" s="301" t="s">
        <v>416</v>
      </c>
      <c r="AB1383" s="301"/>
      <c r="AC1383" s="301"/>
      <c r="AD1383" s="301"/>
      <c r="AE1383" s="301"/>
      <c r="AF1383" s="301"/>
      <c r="AG1383" s="301"/>
      <c r="AH1383" s="275"/>
      <c r="AI1383" s="302" t="s">
        <v>417</v>
      </c>
      <c r="AJ1383" s="302"/>
      <c r="AK1383" s="302"/>
      <c r="AL1383" s="302"/>
      <c r="AM1383" s="302"/>
      <c r="AN1383" s="302"/>
      <c r="AO1383" s="302"/>
      <c r="AP1383" s="275"/>
      <c r="AQ1383" s="275"/>
      <c r="AR1383" s="301" t="s">
        <v>418</v>
      </c>
      <c r="AS1383" s="301"/>
      <c r="AT1383" s="301"/>
      <c r="AU1383" s="301"/>
      <c r="AV1383" s="301"/>
      <c r="AW1383" s="301"/>
      <c r="AX1383" s="301"/>
      <c r="AY1383" s="301"/>
      <c r="AZ1383" s="14"/>
      <c r="BA1383" s="14"/>
      <c r="BB1383" s="14"/>
      <c r="BC1383" s="14"/>
      <c r="BD1383" s="14"/>
      <c r="BE1383" s="14"/>
      <c r="BF1383" s="14"/>
      <c r="BG1383" s="14"/>
      <c r="BH1383" s="14"/>
      <c r="BI1383" s="14"/>
      <c r="BJ1383" s="14"/>
      <c r="BK1383" s="1"/>
      <c r="BL1383" s="1"/>
      <c r="BM1383" s="1"/>
      <c r="BN1383" s="1"/>
      <c r="BO1383" s="1"/>
    </row>
    <row r="1384" customFormat="false" ht="12.75" hidden="false" customHeight="true" outlineLevel="0" collapsed="false">
      <c r="A1384" s="1"/>
      <c r="B1384" s="1"/>
      <c r="C1384" s="1"/>
      <c r="D1384" s="1"/>
      <c r="E1384" s="1"/>
      <c r="F1384" s="14"/>
      <c r="G1384" s="14"/>
      <c r="H1384" s="14"/>
      <c r="I1384" s="274"/>
      <c r="J1384" s="274"/>
      <c r="K1384" s="14" t="s">
        <v>473</v>
      </c>
      <c r="L1384" s="14"/>
      <c r="M1384" s="14"/>
      <c r="N1384" s="14"/>
      <c r="O1384" s="14"/>
      <c r="P1384" s="14"/>
      <c r="Q1384" s="14"/>
      <c r="R1384" s="196" t="n">
        <v>0</v>
      </c>
      <c r="S1384" s="196"/>
      <c r="T1384" s="196"/>
      <c r="U1384" s="196"/>
      <c r="V1384" s="196"/>
      <c r="W1384" s="196"/>
      <c r="X1384" s="196"/>
      <c r="Y1384" s="14"/>
      <c r="Z1384" s="14"/>
      <c r="AA1384" s="279" t="n">
        <v>0</v>
      </c>
      <c r="AB1384" s="279"/>
      <c r="AC1384" s="279"/>
      <c r="AD1384" s="279"/>
      <c r="AE1384" s="279"/>
      <c r="AF1384" s="279"/>
      <c r="AG1384" s="279"/>
      <c r="AH1384" s="14"/>
      <c r="AI1384" s="280" t="n">
        <v>0</v>
      </c>
      <c r="AJ1384" s="280"/>
      <c r="AK1384" s="280"/>
      <c r="AL1384" s="280"/>
      <c r="AM1384" s="280"/>
      <c r="AN1384" s="280"/>
      <c r="AO1384" s="280"/>
      <c r="AP1384" s="14"/>
      <c r="AQ1384" s="14"/>
      <c r="AR1384" s="279" t="n">
        <v>0</v>
      </c>
      <c r="AS1384" s="279"/>
      <c r="AT1384" s="279"/>
      <c r="AU1384" s="279"/>
      <c r="AV1384" s="279"/>
      <c r="AW1384" s="279"/>
      <c r="AX1384" s="279"/>
      <c r="AY1384" s="279"/>
      <c r="AZ1384" s="121"/>
      <c r="BA1384" s="121"/>
      <c r="BB1384" s="121"/>
      <c r="BC1384" s="14"/>
      <c r="BD1384" s="121"/>
      <c r="BE1384" s="121"/>
      <c r="BF1384" s="121"/>
      <c r="BG1384" s="121"/>
      <c r="BH1384" s="121"/>
      <c r="BI1384" s="121"/>
      <c r="BJ1384" s="14"/>
      <c r="BK1384" s="1"/>
      <c r="BL1384" s="1"/>
      <c r="BM1384" s="1"/>
      <c r="BN1384" s="1"/>
      <c r="BO1384" s="1"/>
    </row>
    <row r="1385" customFormat="false" ht="12.75" hidden="false" customHeight="true" outlineLevel="0" collapsed="false">
      <c r="A1385" s="1"/>
      <c r="B1385" s="1"/>
      <c r="C1385" s="1"/>
      <c r="D1385" s="1"/>
      <c r="E1385" s="1"/>
      <c r="F1385" s="14"/>
      <c r="G1385" s="14"/>
      <c r="H1385" s="14"/>
      <c r="I1385" s="274"/>
      <c r="J1385" s="274"/>
      <c r="K1385" s="14" t="s">
        <v>474</v>
      </c>
      <c r="L1385" s="14"/>
      <c r="M1385" s="14"/>
      <c r="N1385" s="14"/>
      <c r="O1385" s="14"/>
      <c r="P1385" s="14"/>
      <c r="Q1385" s="14"/>
      <c r="R1385" s="196" t="n">
        <v>0</v>
      </c>
      <c r="S1385" s="196"/>
      <c r="T1385" s="196"/>
      <c r="U1385" s="196"/>
      <c r="V1385" s="196"/>
      <c r="W1385" s="196"/>
      <c r="X1385" s="196"/>
      <c r="Y1385" s="14"/>
      <c r="Z1385" s="14"/>
      <c r="AA1385" s="279" t="n">
        <v>0</v>
      </c>
      <c r="AB1385" s="279"/>
      <c r="AC1385" s="279"/>
      <c r="AD1385" s="279"/>
      <c r="AE1385" s="279"/>
      <c r="AF1385" s="279"/>
      <c r="AG1385" s="279"/>
      <c r="AH1385" s="14"/>
      <c r="AI1385" s="280" t="n">
        <v>0</v>
      </c>
      <c r="AJ1385" s="280"/>
      <c r="AK1385" s="280"/>
      <c r="AL1385" s="280"/>
      <c r="AM1385" s="280"/>
      <c r="AN1385" s="280"/>
      <c r="AO1385" s="280"/>
      <c r="AP1385" s="14"/>
      <c r="AQ1385" s="14"/>
      <c r="AR1385" s="279" t="n">
        <v>0</v>
      </c>
      <c r="AS1385" s="279"/>
      <c r="AT1385" s="279"/>
      <c r="AU1385" s="279"/>
      <c r="AV1385" s="279"/>
      <c r="AW1385" s="279"/>
      <c r="AX1385" s="279"/>
      <c r="AY1385" s="279"/>
      <c r="AZ1385" s="14"/>
      <c r="BA1385" s="14"/>
      <c r="BB1385" s="14"/>
      <c r="BC1385" s="14"/>
      <c r="BD1385" s="14"/>
      <c r="BE1385" s="14"/>
      <c r="BF1385" s="14"/>
      <c r="BG1385" s="14"/>
      <c r="BH1385" s="14"/>
      <c r="BI1385" s="14"/>
      <c r="BJ1385" s="14"/>
      <c r="BK1385" s="1"/>
      <c r="BL1385" s="1"/>
      <c r="BM1385" s="1"/>
      <c r="BN1385" s="1"/>
      <c r="BO1385" s="1"/>
    </row>
    <row r="1386" customFormat="false" ht="12.75" hidden="false" customHeight="true" outlineLevel="0" collapsed="false">
      <c r="A1386" s="1"/>
      <c r="B1386" s="1"/>
      <c r="C1386" s="1"/>
      <c r="D1386" s="1"/>
      <c r="E1386" s="1"/>
      <c r="F1386" s="14"/>
      <c r="G1386" s="14"/>
      <c r="H1386" s="14"/>
      <c r="I1386" s="274"/>
      <c r="J1386" s="274"/>
      <c r="K1386" s="14" t="s">
        <v>475</v>
      </c>
      <c r="L1386" s="14"/>
      <c r="M1386" s="14"/>
      <c r="N1386" s="14"/>
      <c r="O1386" s="14"/>
      <c r="P1386" s="14"/>
      <c r="Q1386" s="14"/>
      <c r="R1386" s="196" t="n">
        <v>0</v>
      </c>
      <c r="S1386" s="196"/>
      <c r="T1386" s="196"/>
      <c r="U1386" s="196"/>
      <c r="V1386" s="196"/>
      <c r="W1386" s="196"/>
      <c r="X1386" s="196"/>
      <c r="Y1386" s="14"/>
      <c r="Z1386" s="14"/>
      <c r="AA1386" s="279" t="n">
        <v>0</v>
      </c>
      <c r="AB1386" s="279"/>
      <c r="AC1386" s="279"/>
      <c r="AD1386" s="279"/>
      <c r="AE1386" s="279"/>
      <c r="AF1386" s="279"/>
      <c r="AG1386" s="279"/>
      <c r="AH1386" s="14"/>
      <c r="AI1386" s="280" t="n">
        <v>0</v>
      </c>
      <c r="AJ1386" s="280"/>
      <c r="AK1386" s="280"/>
      <c r="AL1386" s="280"/>
      <c r="AM1386" s="280"/>
      <c r="AN1386" s="280"/>
      <c r="AO1386" s="280"/>
      <c r="AP1386" s="14"/>
      <c r="AQ1386" s="14"/>
      <c r="AR1386" s="279" t="n">
        <v>0</v>
      </c>
      <c r="AS1386" s="279"/>
      <c r="AT1386" s="279"/>
      <c r="AU1386" s="279"/>
      <c r="AV1386" s="279"/>
      <c r="AW1386" s="279"/>
      <c r="AX1386" s="279"/>
      <c r="AY1386" s="279"/>
      <c r="AZ1386" s="121"/>
      <c r="BA1386" s="121"/>
      <c r="BB1386" s="121"/>
      <c r="BC1386" s="14"/>
      <c r="BD1386" s="121"/>
      <c r="BE1386" s="121"/>
      <c r="BF1386" s="121"/>
      <c r="BG1386" s="121"/>
      <c r="BH1386" s="121"/>
      <c r="BI1386" s="121"/>
      <c r="BJ1386" s="14"/>
      <c r="BK1386" s="1"/>
      <c r="BL1386" s="1"/>
      <c r="BM1386" s="1"/>
      <c r="BN1386" s="1"/>
      <c r="BO1386" s="1"/>
    </row>
    <row r="1387" customFormat="false" ht="12.75" hidden="false" customHeight="true" outlineLevel="0" collapsed="false">
      <c r="A1387" s="1"/>
      <c r="B1387" s="1"/>
      <c r="C1387" s="1"/>
      <c r="D1387" s="1"/>
      <c r="E1387" s="1"/>
      <c r="F1387" s="14"/>
      <c r="G1387" s="14"/>
      <c r="H1387" s="14"/>
      <c r="I1387" s="274"/>
      <c r="J1387" s="274"/>
      <c r="K1387" s="14" t="s">
        <v>476</v>
      </c>
      <c r="L1387" s="14"/>
      <c r="M1387" s="14"/>
      <c r="N1387" s="14"/>
      <c r="O1387" s="14"/>
      <c r="P1387" s="14"/>
      <c r="Q1387" s="14"/>
      <c r="R1387" s="196" t="n">
        <v>10911222.97</v>
      </c>
      <c r="S1387" s="196"/>
      <c r="T1387" s="196"/>
      <c r="U1387" s="196"/>
      <c r="V1387" s="196"/>
      <c r="W1387" s="196"/>
      <c r="X1387" s="196"/>
      <c r="Y1387" s="14"/>
      <c r="Z1387" s="14"/>
      <c r="AA1387" s="279" t="n">
        <v>0.0605448138698771</v>
      </c>
      <c r="AB1387" s="279"/>
      <c r="AC1387" s="279"/>
      <c r="AD1387" s="279"/>
      <c r="AE1387" s="279"/>
      <c r="AF1387" s="279"/>
      <c r="AG1387" s="279"/>
      <c r="AH1387" s="14"/>
      <c r="AI1387" s="280" t="n">
        <v>48</v>
      </c>
      <c r="AJ1387" s="280"/>
      <c r="AK1387" s="280"/>
      <c r="AL1387" s="280"/>
      <c r="AM1387" s="280"/>
      <c r="AN1387" s="280"/>
      <c r="AO1387" s="280"/>
      <c r="AP1387" s="14"/>
      <c r="AQ1387" s="14"/>
      <c r="AR1387" s="279" t="n">
        <v>0.0499479708636837</v>
      </c>
      <c r="AS1387" s="279"/>
      <c r="AT1387" s="279"/>
      <c r="AU1387" s="279"/>
      <c r="AV1387" s="279"/>
      <c r="AW1387" s="279"/>
      <c r="AX1387" s="279"/>
      <c r="AY1387" s="279"/>
      <c r="AZ1387" s="121"/>
      <c r="BA1387" s="121"/>
      <c r="BB1387" s="121"/>
      <c r="BC1387" s="14"/>
      <c r="BD1387" s="121"/>
      <c r="BE1387" s="121"/>
      <c r="BF1387" s="121"/>
      <c r="BG1387" s="121"/>
      <c r="BH1387" s="121"/>
      <c r="BI1387" s="121"/>
      <c r="BJ1387" s="14"/>
      <c r="BK1387" s="1"/>
      <c r="BL1387" s="1"/>
      <c r="BM1387" s="1"/>
      <c r="BN1387" s="1"/>
      <c r="BO1387" s="1"/>
    </row>
    <row r="1388" customFormat="false" ht="12.75" hidden="false" customHeight="true" outlineLevel="0" collapsed="false">
      <c r="A1388" s="1"/>
      <c r="B1388" s="1"/>
      <c r="C1388" s="1"/>
      <c r="D1388" s="1"/>
      <c r="E1388" s="1"/>
      <c r="F1388" s="14"/>
      <c r="G1388" s="14"/>
      <c r="H1388" s="14"/>
      <c r="I1388" s="265"/>
      <c r="J1388" s="274"/>
      <c r="K1388" s="14" t="s">
        <v>477</v>
      </c>
      <c r="L1388" s="14"/>
      <c r="M1388" s="14"/>
      <c r="N1388" s="14"/>
      <c r="O1388" s="14"/>
      <c r="P1388" s="14"/>
      <c r="Q1388" s="14"/>
      <c r="R1388" s="196" t="n">
        <v>27338727.67</v>
      </c>
      <c r="S1388" s="196"/>
      <c r="T1388" s="196"/>
      <c r="U1388" s="196"/>
      <c r="V1388" s="196"/>
      <c r="W1388" s="196"/>
      <c r="X1388" s="196"/>
      <c r="Y1388" s="14"/>
      <c r="Z1388" s="14"/>
      <c r="AA1388" s="279" t="n">
        <v>0.151698685176755</v>
      </c>
      <c r="AB1388" s="279"/>
      <c r="AC1388" s="279"/>
      <c r="AD1388" s="279"/>
      <c r="AE1388" s="279"/>
      <c r="AF1388" s="279"/>
      <c r="AG1388" s="279"/>
      <c r="AH1388" s="14"/>
      <c r="AI1388" s="280" t="n">
        <v>145</v>
      </c>
      <c r="AJ1388" s="280"/>
      <c r="AK1388" s="280"/>
      <c r="AL1388" s="280"/>
      <c r="AM1388" s="280"/>
      <c r="AN1388" s="280"/>
      <c r="AO1388" s="280"/>
      <c r="AP1388" s="14"/>
      <c r="AQ1388" s="14"/>
      <c r="AR1388" s="279" t="n">
        <v>0.150884495317378</v>
      </c>
      <c r="AS1388" s="279"/>
      <c r="AT1388" s="279"/>
      <c r="AU1388" s="279"/>
      <c r="AV1388" s="279"/>
      <c r="AW1388" s="279"/>
      <c r="AX1388" s="279"/>
      <c r="AY1388" s="279"/>
      <c r="AZ1388" s="262"/>
      <c r="BA1388" s="262"/>
      <c r="BB1388" s="262"/>
      <c r="BC1388" s="14"/>
      <c r="BD1388" s="262"/>
      <c r="BE1388" s="262"/>
      <c r="BF1388" s="262"/>
      <c r="BG1388" s="262"/>
      <c r="BH1388" s="262"/>
      <c r="BI1388" s="262"/>
      <c r="BJ1388" s="14"/>
      <c r="BK1388" s="1"/>
      <c r="BL1388" s="1"/>
      <c r="BM1388" s="1"/>
      <c r="BN1388" s="1"/>
      <c r="BO1388" s="1"/>
    </row>
    <row r="1389" customFormat="false" ht="12.75" hidden="false" customHeight="true" outlineLevel="0" collapsed="false">
      <c r="A1389" s="1"/>
      <c r="B1389" s="1"/>
      <c r="C1389" s="1"/>
      <c r="D1389" s="1"/>
      <c r="E1389" s="1"/>
      <c r="F1389" s="14"/>
      <c r="G1389" s="183"/>
      <c r="H1389" s="183"/>
      <c r="I1389" s="265"/>
      <c r="J1389" s="274"/>
      <c r="K1389" s="14" t="s">
        <v>478</v>
      </c>
      <c r="L1389" s="14"/>
      <c r="M1389" s="14"/>
      <c r="N1389" s="14"/>
      <c r="O1389" s="14"/>
      <c r="P1389" s="14"/>
      <c r="Q1389" s="14"/>
      <c r="R1389" s="196" t="n">
        <v>56906317.07</v>
      </c>
      <c r="S1389" s="196"/>
      <c r="T1389" s="196"/>
      <c r="U1389" s="196"/>
      <c r="V1389" s="196"/>
      <c r="W1389" s="196"/>
      <c r="X1389" s="196"/>
      <c r="Y1389" s="14"/>
      <c r="Z1389" s="14"/>
      <c r="AA1389" s="279" t="n">
        <v>0.315765004939988</v>
      </c>
      <c r="AB1389" s="279"/>
      <c r="AC1389" s="279"/>
      <c r="AD1389" s="279"/>
      <c r="AE1389" s="279"/>
      <c r="AF1389" s="279"/>
      <c r="AG1389" s="279"/>
      <c r="AH1389" s="14"/>
      <c r="AI1389" s="280" t="n">
        <v>311</v>
      </c>
      <c r="AJ1389" s="280"/>
      <c r="AK1389" s="280"/>
      <c r="AL1389" s="280"/>
      <c r="AM1389" s="280"/>
      <c r="AN1389" s="280"/>
      <c r="AO1389" s="280"/>
      <c r="AP1389" s="14"/>
      <c r="AQ1389" s="14"/>
      <c r="AR1389" s="279" t="n">
        <v>0.323621227887617</v>
      </c>
      <c r="AS1389" s="279"/>
      <c r="AT1389" s="279"/>
      <c r="AU1389" s="279"/>
      <c r="AV1389" s="279"/>
      <c r="AW1389" s="279"/>
      <c r="AX1389" s="279"/>
      <c r="AY1389" s="279"/>
      <c r="AZ1389" s="264"/>
      <c r="BA1389" s="264"/>
      <c r="BB1389" s="264"/>
      <c r="BC1389" s="14"/>
      <c r="BD1389" s="262"/>
      <c r="BE1389" s="264"/>
      <c r="BF1389" s="264"/>
      <c r="BG1389" s="264"/>
      <c r="BH1389" s="264"/>
      <c r="BI1389" s="264"/>
      <c r="BJ1389" s="14"/>
      <c r="BK1389" s="1"/>
      <c r="BL1389" s="1"/>
      <c r="BM1389" s="1"/>
      <c r="BN1389" s="1"/>
      <c r="BO1389" s="1"/>
    </row>
    <row r="1390" customFormat="false" ht="12.75" hidden="false" customHeight="true" outlineLevel="0" collapsed="false">
      <c r="A1390" s="1"/>
      <c r="B1390" s="1"/>
      <c r="C1390" s="1"/>
      <c r="D1390" s="1"/>
      <c r="E1390" s="1"/>
      <c r="F1390" s="14"/>
      <c r="G1390" s="14"/>
      <c r="H1390" s="14"/>
      <c r="I1390" s="274"/>
      <c r="J1390" s="274"/>
      <c r="K1390" s="14" t="s">
        <v>479</v>
      </c>
      <c r="L1390" s="14"/>
      <c r="M1390" s="14"/>
      <c r="N1390" s="14"/>
      <c r="O1390" s="14"/>
      <c r="P1390" s="14"/>
      <c r="Q1390" s="14"/>
      <c r="R1390" s="196" t="n">
        <v>20302479.08</v>
      </c>
      <c r="S1390" s="196"/>
      <c r="T1390" s="196"/>
      <c r="U1390" s="196"/>
      <c r="V1390" s="196"/>
      <c r="W1390" s="196"/>
      <c r="X1390" s="196"/>
      <c r="Y1390" s="14"/>
      <c r="Z1390" s="14"/>
      <c r="AA1390" s="279" t="n">
        <v>0.112655549279429</v>
      </c>
      <c r="AB1390" s="279"/>
      <c r="AC1390" s="279"/>
      <c r="AD1390" s="279"/>
      <c r="AE1390" s="279"/>
      <c r="AF1390" s="279"/>
      <c r="AG1390" s="279"/>
      <c r="AH1390" s="14"/>
      <c r="AI1390" s="280" t="n">
        <v>100</v>
      </c>
      <c r="AJ1390" s="280"/>
      <c r="AK1390" s="280"/>
      <c r="AL1390" s="280"/>
      <c r="AM1390" s="280"/>
      <c r="AN1390" s="280"/>
      <c r="AO1390" s="280"/>
      <c r="AP1390" s="14"/>
      <c r="AQ1390" s="14"/>
      <c r="AR1390" s="279" t="n">
        <v>0.104058272632674</v>
      </c>
      <c r="AS1390" s="279"/>
      <c r="AT1390" s="279"/>
      <c r="AU1390" s="279"/>
      <c r="AV1390" s="279"/>
      <c r="AW1390" s="279"/>
      <c r="AX1390" s="279"/>
      <c r="AY1390" s="279"/>
      <c r="AZ1390" s="121"/>
      <c r="BA1390" s="121"/>
      <c r="BB1390" s="121"/>
      <c r="BC1390" s="14"/>
      <c r="BD1390" s="121"/>
      <c r="BE1390" s="121"/>
      <c r="BF1390" s="121"/>
      <c r="BG1390" s="121"/>
      <c r="BH1390" s="121"/>
      <c r="BI1390" s="121"/>
      <c r="BJ1390" s="14"/>
      <c r="BK1390" s="1"/>
      <c r="BL1390" s="1"/>
      <c r="BM1390" s="1"/>
      <c r="BN1390" s="1"/>
      <c r="BO1390" s="1"/>
    </row>
    <row r="1391" customFormat="false" ht="12.75" hidden="false" customHeight="true" outlineLevel="0" collapsed="false">
      <c r="A1391" s="1"/>
      <c r="B1391" s="1"/>
      <c r="C1391" s="1"/>
      <c r="D1391" s="1"/>
      <c r="E1391" s="1"/>
      <c r="F1391" s="14"/>
      <c r="G1391" s="14"/>
      <c r="H1391" s="14"/>
      <c r="I1391" s="274"/>
      <c r="J1391" s="274"/>
      <c r="K1391" s="14" t="s">
        <v>480</v>
      </c>
      <c r="L1391" s="14"/>
      <c r="M1391" s="14"/>
      <c r="N1391" s="14"/>
      <c r="O1391" s="14"/>
      <c r="P1391" s="14"/>
      <c r="Q1391" s="14"/>
      <c r="R1391" s="196" t="n">
        <v>17948350.46</v>
      </c>
      <c r="S1391" s="196"/>
      <c r="T1391" s="196"/>
      <c r="U1391" s="196"/>
      <c r="V1391" s="196"/>
      <c r="W1391" s="196"/>
      <c r="X1391" s="196"/>
      <c r="Y1391" s="14"/>
      <c r="Z1391" s="14"/>
      <c r="AA1391" s="279" t="n">
        <v>0.0995928266574525</v>
      </c>
      <c r="AB1391" s="279"/>
      <c r="AC1391" s="279"/>
      <c r="AD1391" s="279"/>
      <c r="AE1391" s="279"/>
      <c r="AF1391" s="279"/>
      <c r="AG1391" s="279"/>
      <c r="AH1391" s="14"/>
      <c r="AI1391" s="280" t="n">
        <v>102</v>
      </c>
      <c r="AJ1391" s="280"/>
      <c r="AK1391" s="280"/>
      <c r="AL1391" s="280"/>
      <c r="AM1391" s="280"/>
      <c r="AN1391" s="280"/>
      <c r="AO1391" s="280"/>
      <c r="AP1391" s="14"/>
      <c r="AQ1391" s="14"/>
      <c r="AR1391" s="279" t="n">
        <v>0.106139438085328</v>
      </c>
      <c r="AS1391" s="279"/>
      <c r="AT1391" s="279"/>
      <c r="AU1391" s="279"/>
      <c r="AV1391" s="279"/>
      <c r="AW1391" s="279"/>
      <c r="AX1391" s="279"/>
      <c r="AY1391" s="279"/>
      <c r="AZ1391" s="14"/>
      <c r="BA1391" s="14"/>
      <c r="BB1391" s="14"/>
      <c r="BC1391" s="14"/>
      <c r="BD1391" s="121"/>
      <c r="BE1391" s="14"/>
      <c r="BF1391" s="14"/>
      <c r="BG1391" s="14"/>
      <c r="BH1391" s="14"/>
      <c r="BI1391" s="14"/>
      <c r="BJ1391" s="14"/>
      <c r="BK1391" s="1"/>
      <c r="BL1391" s="1"/>
      <c r="BM1391" s="1"/>
      <c r="BN1391" s="1"/>
      <c r="BO1391" s="1"/>
    </row>
    <row r="1392" customFormat="false" ht="12.75" hidden="false" customHeight="true" outlineLevel="0" collapsed="false">
      <c r="A1392" s="1"/>
      <c r="B1392" s="1"/>
      <c r="C1392" s="1"/>
      <c r="D1392" s="1"/>
      <c r="E1392" s="1"/>
      <c r="F1392" s="14"/>
      <c r="G1392" s="14"/>
      <c r="H1392" s="14"/>
      <c r="I1392" s="265"/>
      <c r="J1392" s="274"/>
      <c r="K1392" s="14" t="s">
        <v>481</v>
      </c>
      <c r="L1392" s="14"/>
      <c r="M1392" s="14"/>
      <c r="N1392" s="14"/>
      <c r="O1392" s="14"/>
      <c r="P1392" s="14"/>
      <c r="Q1392" s="14"/>
      <c r="R1392" s="196" t="n">
        <v>18539531.58</v>
      </c>
      <c r="S1392" s="196"/>
      <c r="T1392" s="196"/>
      <c r="U1392" s="196"/>
      <c r="V1392" s="196"/>
      <c r="W1392" s="196"/>
      <c r="X1392" s="196"/>
      <c r="Y1392" s="14"/>
      <c r="Z1392" s="14"/>
      <c r="AA1392" s="279" t="n">
        <v>0.102873206040423</v>
      </c>
      <c r="AB1392" s="279"/>
      <c r="AC1392" s="279"/>
      <c r="AD1392" s="279"/>
      <c r="AE1392" s="279"/>
      <c r="AF1392" s="279"/>
      <c r="AG1392" s="279"/>
      <c r="AH1392" s="14"/>
      <c r="AI1392" s="280" t="n">
        <v>96</v>
      </c>
      <c r="AJ1392" s="280"/>
      <c r="AK1392" s="280"/>
      <c r="AL1392" s="280"/>
      <c r="AM1392" s="280"/>
      <c r="AN1392" s="280"/>
      <c r="AO1392" s="280"/>
      <c r="AP1392" s="14"/>
      <c r="AQ1392" s="14"/>
      <c r="AR1392" s="279" t="n">
        <v>0.0998959417273673</v>
      </c>
      <c r="AS1392" s="279"/>
      <c r="AT1392" s="279"/>
      <c r="AU1392" s="279"/>
      <c r="AV1392" s="279"/>
      <c r="AW1392" s="279"/>
      <c r="AX1392" s="279"/>
      <c r="AY1392" s="279"/>
      <c r="AZ1392" s="264"/>
      <c r="BA1392" s="264"/>
      <c r="BB1392" s="264"/>
      <c r="BC1392" s="14"/>
      <c r="BD1392" s="262"/>
      <c r="BE1392" s="264"/>
      <c r="BF1392" s="264"/>
      <c r="BG1392" s="264"/>
      <c r="BH1392" s="264"/>
      <c r="BI1392" s="264"/>
      <c r="BJ1392" s="14"/>
      <c r="BK1392" s="1"/>
      <c r="BL1392" s="1"/>
      <c r="BM1392" s="1"/>
      <c r="BN1392" s="1"/>
      <c r="BO1392" s="1"/>
    </row>
    <row r="1393" customFormat="false" ht="12.75" hidden="false" customHeight="true" outlineLevel="0" collapsed="false">
      <c r="A1393" s="1"/>
      <c r="B1393" s="1"/>
      <c r="C1393" s="1"/>
      <c r="D1393" s="1"/>
      <c r="E1393" s="1"/>
      <c r="F1393" s="14"/>
      <c r="G1393" s="261"/>
      <c r="H1393" s="258"/>
      <c r="I1393" s="265"/>
      <c r="J1393" s="274"/>
      <c r="K1393" s="14" t="s">
        <v>482</v>
      </c>
      <c r="L1393" s="14"/>
      <c r="M1393" s="14"/>
      <c r="N1393" s="14"/>
      <c r="O1393" s="14"/>
      <c r="P1393" s="14"/>
      <c r="Q1393" s="14"/>
      <c r="R1393" s="196" t="n">
        <v>2789599.17</v>
      </c>
      <c r="S1393" s="196"/>
      <c r="T1393" s="196"/>
      <c r="U1393" s="196"/>
      <c r="V1393" s="196"/>
      <c r="W1393" s="196"/>
      <c r="X1393" s="196"/>
      <c r="Y1393" s="14"/>
      <c r="Z1393" s="14"/>
      <c r="AA1393" s="279" t="n">
        <v>0.0154790863483943</v>
      </c>
      <c r="AB1393" s="279"/>
      <c r="AC1393" s="279"/>
      <c r="AD1393" s="279"/>
      <c r="AE1393" s="279"/>
      <c r="AF1393" s="279"/>
      <c r="AG1393" s="279"/>
      <c r="AH1393" s="14"/>
      <c r="AI1393" s="280" t="n">
        <v>16</v>
      </c>
      <c r="AJ1393" s="280"/>
      <c r="AK1393" s="280"/>
      <c r="AL1393" s="280"/>
      <c r="AM1393" s="280"/>
      <c r="AN1393" s="280"/>
      <c r="AO1393" s="280"/>
      <c r="AP1393" s="14"/>
      <c r="AQ1393" s="14"/>
      <c r="AR1393" s="279" t="n">
        <v>0.0166493236212279</v>
      </c>
      <c r="AS1393" s="279"/>
      <c r="AT1393" s="279"/>
      <c r="AU1393" s="279"/>
      <c r="AV1393" s="279"/>
      <c r="AW1393" s="279"/>
      <c r="AX1393" s="279"/>
      <c r="AY1393" s="279"/>
      <c r="AZ1393" s="262"/>
      <c r="BA1393" s="262"/>
      <c r="BB1393" s="262"/>
      <c r="BC1393" s="14"/>
      <c r="BD1393" s="262"/>
      <c r="BE1393" s="262"/>
      <c r="BF1393" s="262"/>
      <c r="BG1393" s="262"/>
      <c r="BH1393" s="262"/>
      <c r="BI1393" s="262"/>
      <c r="BJ1393" s="14"/>
      <c r="BK1393" s="1"/>
      <c r="BL1393" s="1"/>
      <c r="BM1393" s="1"/>
      <c r="BN1393" s="1"/>
      <c r="BO1393" s="1"/>
    </row>
    <row r="1394" customFormat="false" ht="12.75" hidden="false" customHeight="true" outlineLevel="0" collapsed="false">
      <c r="A1394" s="1"/>
      <c r="B1394" s="1"/>
      <c r="C1394" s="1"/>
      <c r="D1394" s="1"/>
      <c r="E1394" s="1"/>
      <c r="F1394" s="14"/>
      <c r="G1394" s="14"/>
      <c r="H1394" s="14"/>
      <c r="I1394" s="274"/>
      <c r="J1394" s="274"/>
      <c r="K1394" s="14" t="s">
        <v>483</v>
      </c>
      <c r="L1394" s="14"/>
      <c r="M1394" s="14"/>
      <c r="N1394" s="14"/>
      <c r="O1394" s="14"/>
      <c r="P1394" s="14"/>
      <c r="Q1394" s="14"/>
      <c r="R1394" s="196" t="n">
        <v>25481073.41</v>
      </c>
      <c r="S1394" s="196"/>
      <c r="T1394" s="196"/>
      <c r="U1394" s="196"/>
      <c r="V1394" s="196"/>
      <c r="W1394" s="196"/>
      <c r="X1394" s="196"/>
      <c r="Y1394" s="14"/>
      <c r="Z1394" s="14"/>
      <c r="AA1394" s="279" t="n">
        <v>0.14139082768768</v>
      </c>
      <c r="AB1394" s="279"/>
      <c r="AC1394" s="279"/>
      <c r="AD1394" s="279"/>
      <c r="AE1394" s="279"/>
      <c r="AF1394" s="279"/>
      <c r="AG1394" s="279"/>
      <c r="AH1394" s="14"/>
      <c r="AI1394" s="280" t="n">
        <v>143</v>
      </c>
      <c r="AJ1394" s="280"/>
      <c r="AK1394" s="280"/>
      <c r="AL1394" s="280"/>
      <c r="AM1394" s="280"/>
      <c r="AN1394" s="280"/>
      <c r="AO1394" s="280"/>
      <c r="AP1394" s="14"/>
      <c r="AQ1394" s="14"/>
      <c r="AR1394" s="279" t="n">
        <v>0.148803329864724</v>
      </c>
      <c r="AS1394" s="279"/>
      <c r="AT1394" s="279"/>
      <c r="AU1394" s="279"/>
      <c r="AV1394" s="279"/>
      <c r="AW1394" s="279"/>
      <c r="AX1394" s="279"/>
      <c r="AY1394" s="279"/>
      <c r="AZ1394" s="121"/>
      <c r="BA1394" s="121"/>
      <c r="BB1394" s="121"/>
      <c r="BC1394" s="14"/>
      <c r="BD1394" s="121"/>
      <c r="BE1394" s="121"/>
      <c r="BF1394" s="121"/>
      <c r="BG1394" s="121"/>
      <c r="BH1394" s="121"/>
      <c r="BI1394" s="121"/>
      <c r="BJ1394" s="14"/>
      <c r="BK1394" s="1"/>
      <c r="BL1394" s="1"/>
      <c r="BM1394" s="1"/>
      <c r="BN1394" s="1"/>
      <c r="BO1394" s="1"/>
    </row>
    <row r="1395" customFormat="false" ht="12.75" hidden="false" customHeight="true" outlineLevel="0" collapsed="false">
      <c r="A1395" s="1"/>
      <c r="B1395" s="1"/>
      <c r="C1395" s="1"/>
      <c r="D1395" s="1"/>
      <c r="E1395" s="1"/>
      <c r="F1395" s="14"/>
      <c r="G1395" s="14"/>
      <c r="H1395" s="14"/>
      <c r="I1395" s="274"/>
      <c r="J1395" s="274"/>
      <c r="K1395" s="281" t="s">
        <v>76</v>
      </c>
      <c r="L1395" s="281"/>
      <c r="M1395" s="281"/>
      <c r="N1395" s="281"/>
      <c r="O1395" s="281"/>
      <c r="P1395" s="281"/>
      <c r="Q1395" s="281"/>
      <c r="R1395" s="282" t="n">
        <v>180217301.41</v>
      </c>
      <c r="S1395" s="282"/>
      <c r="T1395" s="282"/>
      <c r="U1395" s="282"/>
      <c r="V1395" s="282"/>
      <c r="W1395" s="282"/>
      <c r="X1395" s="282"/>
      <c r="Y1395" s="281"/>
      <c r="Z1395" s="281"/>
      <c r="AA1395" s="283" t="n">
        <v>1</v>
      </c>
      <c r="AB1395" s="283"/>
      <c r="AC1395" s="283"/>
      <c r="AD1395" s="283"/>
      <c r="AE1395" s="283"/>
      <c r="AF1395" s="283"/>
      <c r="AG1395" s="283"/>
      <c r="AH1395" s="281"/>
      <c r="AI1395" s="284" t="n">
        <v>961</v>
      </c>
      <c r="AJ1395" s="284"/>
      <c r="AK1395" s="284"/>
      <c r="AL1395" s="284"/>
      <c r="AM1395" s="284"/>
      <c r="AN1395" s="284"/>
      <c r="AO1395" s="284"/>
      <c r="AP1395" s="281"/>
      <c r="AQ1395" s="281"/>
      <c r="AR1395" s="283" t="n">
        <v>1</v>
      </c>
      <c r="AS1395" s="283"/>
      <c r="AT1395" s="283"/>
      <c r="AU1395" s="283"/>
      <c r="AV1395" s="283"/>
      <c r="AW1395" s="283"/>
      <c r="AX1395" s="283"/>
      <c r="AY1395" s="283"/>
      <c r="AZ1395" s="14"/>
      <c r="BA1395" s="14"/>
      <c r="BB1395" s="14"/>
      <c r="BC1395" s="14"/>
      <c r="BD1395" s="14"/>
      <c r="BE1395" s="14"/>
      <c r="BF1395" s="14"/>
      <c r="BG1395" s="14"/>
      <c r="BH1395" s="14"/>
      <c r="BI1395" s="14"/>
      <c r="BJ1395" s="14"/>
      <c r="BK1395" s="1"/>
      <c r="BL1395" s="1"/>
      <c r="BM1395" s="1"/>
      <c r="BN1395" s="1"/>
      <c r="BO1395" s="1"/>
    </row>
    <row r="1396" customFormat="false" ht="12.75" hidden="false" customHeight="true" outlineLevel="0" collapsed="false">
      <c r="A1396" s="1"/>
      <c r="B1396" s="1"/>
      <c r="C1396" s="1"/>
      <c r="D1396" s="1"/>
      <c r="E1396" s="1"/>
      <c r="F1396" s="14"/>
      <c r="G1396" s="14"/>
      <c r="H1396" s="14"/>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4"/>
      <c r="BD1396" s="121"/>
      <c r="BE1396" s="121"/>
      <c r="BF1396" s="121"/>
      <c r="BG1396" s="121"/>
      <c r="BH1396" s="121"/>
      <c r="BI1396" s="121"/>
      <c r="BJ1396" s="14"/>
      <c r="BK1396" s="1"/>
      <c r="BL1396" s="1"/>
      <c r="BM1396" s="1"/>
      <c r="BN1396" s="1"/>
      <c r="BO1396" s="1"/>
    </row>
    <row r="1397" customFormat="false" ht="12.75" hidden="false" customHeight="true" outlineLevel="0" collapsed="false">
      <c r="A1397" s="1"/>
      <c r="B1397" s="1"/>
      <c r="C1397" s="1"/>
      <c r="D1397" s="1"/>
      <c r="E1397" s="1"/>
      <c r="F1397" s="14"/>
      <c r="G1397" s="14"/>
      <c r="H1397" s="14"/>
      <c r="I1397" s="203"/>
      <c r="J1397" s="203"/>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9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63"/>
      <c r="AX1405" s="263"/>
      <c r="AY1405" s="263"/>
      <c r="AZ1405" s="263"/>
      <c r="BA1405" s="263"/>
      <c r="BB1405" s="263"/>
      <c r="BC1405" s="69"/>
      <c r="BD1405" s="263"/>
      <c r="BE1405" s="263"/>
      <c r="BF1405" s="263"/>
      <c r="BG1405" s="263"/>
      <c r="BH1405" s="263"/>
      <c r="BI1405" s="263"/>
      <c r="BJ1405" s="14"/>
      <c r="BK1405" s="1"/>
      <c r="BL1405" s="1"/>
      <c r="BM1405" s="1"/>
      <c r="BN1405" s="1"/>
      <c r="BO1405" s="1"/>
    </row>
    <row r="1406" customFormat="false" ht="12.75" hidden="false" customHeight="true" outlineLevel="0" collapsed="false">
      <c r="A1406" s="1"/>
      <c r="B1406" s="1"/>
      <c r="C1406" s="1"/>
      <c r="D1406" s="1"/>
      <c r="E1406" s="1"/>
      <c r="F1406" s="14"/>
      <c r="G1406" s="14"/>
      <c r="H1406" s="14"/>
      <c r="I1406" s="14"/>
      <c r="J1406" s="14"/>
      <c r="K1406" s="275" t="s">
        <v>484</v>
      </c>
      <c r="L1406" s="275"/>
      <c r="M1406" s="275"/>
      <c r="N1406" s="275"/>
      <c r="O1406" s="275"/>
      <c r="P1406" s="275"/>
      <c r="Q1406" s="275"/>
      <c r="R1406" s="276" t="s">
        <v>321</v>
      </c>
      <c r="S1406" s="276"/>
      <c r="T1406" s="276"/>
      <c r="U1406" s="276"/>
      <c r="V1406" s="276"/>
      <c r="W1406" s="276"/>
      <c r="X1406" s="276"/>
      <c r="Y1406" s="275"/>
      <c r="Z1406" s="275"/>
      <c r="AA1406" s="277" t="s">
        <v>416</v>
      </c>
      <c r="AB1406" s="277"/>
      <c r="AC1406" s="277"/>
      <c r="AD1406" s="277"/>
      <c r="AE1406" s="277"/>
      <c r="AF1406" s="277"/>
      <c r="AG1406" s="277"/>
      <c r="AH1406" s="275"/>
      <c r="AI1406" s="278" t="s">
        <v>417</v>
      </c>
      <c r="AJ1406" s="278"/>
      <c r="AK1406" s="278"/>
      <c r="AL1406" s="278"/>
      <c r="AM1406" s="278"/>
      <c r="AN1406" s="278"/>
      <c r="AO1406" s="278"/>
      <c r="AP1406" s="275"/>
      <c r="AQ1406" s="275"/>
      <c r="AR1406" s="277" t="s">
        <v>418</v>
      </c>
      <c r="AS1406" s="277"/>
      <c r="AT1406" s="277"/>
      <c r="AU1406" s="277"/>
      <c r="AV1406" s="277"/>
      <c r="AW1406" s="277"/>
      <c r="AX1406" s="277"/>
      <c r="AY1406" s="277"/>
      <c r="AZ1406" s="14"/>
      <c r="BA1406" s="14"/>
      <c r="BB1406" s="14"/>
      <c r="BC1406" s="14"/>
      <c r="BD1406" s="14"/>
      <c r="BE1406" s="14"/>
      <c r="BF1406" s="14"/>
      <c r="BG1406" s="14"/>
      <c r="BH1406" s="14"/>
      <c r="BI1406" s="14"/>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14" t="s">
        <v>473</v>
      </c>
      <c r="L1407" s="14"/>
      <c r="M1407" s="14"/>
      <c r="N1407" s="14"/>
      <c r="O1407" s="14"/>
      <c r="P1407" s="14"/>
      <c r="Q1407" s="14"/>
      <c r="R1407" s="196" t="n">
        <v>0</v>
      </c>
      <c r="S1407" s="196"/>
      <c r="T1407" s="196"/>
      <c r="U1407" s="196"/>
      <c r="V1407" s="196"/>
      <c r="W1407" s="196"/>
      <c r="X1407" s="196"/>
      <c r="Y1407" s="14"/>
      <c r="Z1407" s="14"/>
      <c r="AA1407" s="279" t="n">
        <v>0</v>
      </c>
      <c r="AB1407" s="279"/>
      <c r="AC1407" s="279"/>
      <c r="AD1407" s="279"/>
      <c r="AE1407" s="279"/>
      <c r="AF1407" s="279"/>
      <c r="AG1407" s="279"/>
      <c r="AH1407" s="14"/>
      <c r="AI1407" s="280" t="n">
        <v>0</v>
      </c>
      <c r="AJ1407" s="280"/>
      <c r="AK1407" s="280"/>
      <c r="AL1407" s="280"/>
      <c r="AM1407" s="280"/>
      <c r="AN1407" s="280"/>
      <c r="AO1407" s="280"/>
      <c r="AP1407" s="14"/>
      <c r="AQ1407" s="14"/>
      <c r="AR1407" s="279" t="n">
        <v>0</v>
      </c>
      <c r="AS1407" s="279"/>
      <c r="AT1407" s="279"/>
      <c r="AU1407" s="279"/>
      <c r="AV1407" s="279"/>
      <c r="AW1407" s="279"/>
      <c r="AX1407" s="279"/>
      <c r="AY1407" s="279"/>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4"/>
      <c r="H1408" s="14"/>
      <c r="I1408" s="14"/>
      <c r="J1408" s="14"/>
      <c r="K1408" s="14" t="s">
        <v>474</v>
      </c>
      <c r="L1408" s="14"/>
      <c r="M1408" s="14"/>
      <c r="N1408" s="14"/>
      <c r="O1408" s="14"/>
      <c r="P1408" s="14"/>
      <c r="Q1408" s="14"/>
      <c r="R1408" s="196" t="n">
        <v>0</v>
      </c>
      <c r="S1408" s="196"/>
      <c r="T1408" s="196"/>
      <c r="U1408" s="196"/>
      <c r="V1408" s="196"/>
      <c r="W1408" s="196"/>
      <c r="X1408" s="196"/>
      <c r="Y1408" s="14"/>
      <c r="Z1408" s="14"/>
      <c r="AA1408" s="279" t="n">
        <v>0</v>
      </c>
      <c r="AB1408" s="279"/>
      <c r="AC1408" s="279"/>
      <c r="AD1408" s="279"/>
      <c r="AE1408" s="279"/>
      <c r="AF1408" s="279"/>
      <c r="AG1408" s="279"/>
      <c r="AH1408" s="14"/>
      <c r="AI1408" s="280" t="n">
        <v>0</v>
      </c>
      <c r="AJ1408" s="280"/>
      <c r="AK1408" s="280"/>
      <c r="AL1408" s="280"/>
      <c r="AM1408" s="280"/>
      <c r="AN1408" s="280"/>
      <c r="AO1408" s="280"/>
      <c r="AP1408" s="14"/>
      <c r="AQ1408" s="14"/>
      <c r="AR1408" s="279" t="n">
        <v>0</v>
      </c>
      <c r="AS1408" s="279"/>
      <c r="AT1408" s="279"/>
      <c r="AU1408" s="279"/>
      <c r="AV1408" s="279"/>
      <c r="AW1408" s="279"/>
      <c r="AX1408" s="279"/>
      <c r="AY1408" s="279"/>
      <c r="AZ1408" s="14"/>
      <c r="BA1408" s="14"/>
      <c r="BB1408" s="14"/>
      <c r="BC1408" s="14"/>
      <c r="BD1408" s="14"/>
      <c r="BE1408" s="14"/>
      <c r="BF1408" s="14"/>
      <c r="BG1408" s="14"/>
      <c r="BH1408" s="14"/>
      <c r="BI1408" s="14"/>
      <c r="BJ1408" s="14"/>
      <c r="BK1408" s="1"/>
      <c r="BL1408" s="1"/>
      <c r="BM1408" s="1"/>
      <c r="BN1408" s="1"/>
      <c r="BO1408" s="1"/>
    </row>
    <row r="1409" customFormat="false" ht="12.75" hidden="false" customHeight="true" outlineLevel="0" collapsed="false">
      <c r="A1409" s="1"/>
      <c r="B1409" s="1"/>
      <c r="C1409" s="1"/>
      <c r="D1409" s="1"/>
      <c r="E1409" s="1"/>
      <c r="F1409" s="14"/>
      <c r="G1409" s="14"/>
      <c r="H1409" s="14"/>
      <c r="I1409" s="14"/>
      <c r="J1409" s="14"/>
      <c r="K1409" s="14" t="s">
        <v>475</v>
      </c>
      <c r="L1409" s="14"/>
      <c r="M1409" s="14"/>
      <c r="N1409" s="14"/>
      <c r="O1409" s="14"/>
      <c r="P1409" s="14"/>
      <c r="Q1409" s="14"/>
      <c r="R1409" s="196" t="n">
        <v>0</v>
      </c>
      <c r="S1409" s="196"/>
      <c r="T1409" s="196"/>
      <c r="U1409" s="196"/>
      <c r="V1409" s="196"/>
      <c r="W1409" s="196"/>
      <c r="X1409" s="196"/>
      <c r="Y1409" s="14"/>
      <c r="Z1409" s="14"/>
      <c r="AA1409" s="279" t="n">
        <v>0</v>
      </c>
      <c r="AB1409" s="279"/>
      <c r="AC1409" s="279"/>
      <c r="AD1409" s="279"/>
      <c r="AE1409" s="279"/>
      <c r="AF1409" s="279"/>
      <c r="AG1409" s="279"/>
      <c r="AH1409" s="14"/>
      <c r="AI1409" s="280" t="n">
        <v>0</v>
      </c>
      <c r="AJ1409" s="280"/>
      <c r="AK1409" s="280"/>
      <c r="AL1409" s="280"/>
      <c r="AM1409" s="280"/>
      <c r="AN1409" s="280"/>
      <c r="AO1409" s="280"/>
      <c r="AP1409" s="14"/>
      <c r="AQ1409" s="14"/>
      <c r="AR1409" s="279" t="n">
        <v>0</v>
      </c>
      <c r="AS1409" s="279"/>
      <c r="AT1409" s="279"/>
      <c r="AU1409" s="279"/>
      <c r="AV1409" s="279"/>
      <c r="AW1409" s="279"/>
      <c r="AX1409" s="279"/>
      <c r="AY1409" s="279"/>
      <c r="AZ1409" s="14"/>
      <c r="BA1409" s="14"/>
      <c r="BB1409" s="14"/>
      <c r="BC1409" s="14"/>
      <c r="BD1409" s="14"/>
      <c r="BE1409" s="14"/>
      <c r="BF1409" s="14"/>
      <c r="BG1409" s="14"/>
      <c r="BH1409" s="14"/>
      <c r="BI1409" s="14"/>
      <c r="BJ1409" s="14"/>
      <c r="BK1409" s="1"/>
      <c r="BL1409" s="1"/>
      <c r="BM1409" s="1"/>
      <c r="BN1409" s="1"/>
      <c r="BO1409" s="1"/>
    </row>
    <row r="1410" customFormat="false" ht="12.75" hidden="false" customHeight="true" outlineLevel="0" collapsed="false">
      <c r="A1410" s="1"/>
      <c r="B1410" s="1"/>
      <c r="C1410" s="1"/>
      <c r="D1410" s="1"/>
      <c r="E1410" s="1"/>
      <c r="F1410" s="14"/>
      <c r="G1410" s="14"/>
      <c r="H1410" s="14"/>
      <c r="I1410" s="14"/>
      <c r="J1410" s="14"/>
      <c r="K1410" s="14" t="s">
        <v>476</v>
      </c>
      <c r="L1410" s="14"/>
      <c r="M1410" s="14"/>
      <c r="N1410" s="14"/>
      <c r="O1410" s="14"/>
      <c r="P1410" s="14"/>
      <c r="Q1410" s="14"/>
      <c r="R1410" s="196" t="n">
        <v>11644197.82</v>
      </c>
      <c r="S1410" s="196"/>
      <c r="T1410" s="196"/>
      <c r="U1410" s="196"/>
      <c r="V1410" s="196"/>
      <c r="W1410" s="196"/>
      <c r="X1410" s="196"/>
      <c r="Y1410" s="14"/>
      <c r="Z1410" s="14"/>
      <c r="AA1410" s="279" t="n">
        <v>0.0646119863570095</v>
      </c>
      <c r="AB1410" s="279"/>
      <c r="AC1410" s="279"/>
      <c r="AD1410" s="279"/>
      <c r="AE1410" s="279"/>
      <c r="AF1410" s="279"/>
      <c r="AG1410" s="279"/>
      <c r="AH1410" s="14"/>
      <c r="AI1410" s="280" t="n">
        <v>52</v>
      </c>
      <c r="AJ1410" s="280"/>
      <c r="AK1410" s="280"/>
      <c r="AL1410" s="280"/>
      <c r="AM1410" s="280"/>
      <c r="AN1410" s="280"/>
      <c r="AO1410" s="280"/>
      <c r="AP1410" s="14"/>
      <c r="AQ1410" s="14"/>
      <c r="AR1410" s="279" t="n">
        <v>0.0541103017689906</v>
      </c>
      <c r="AS1410" s="279"/>
      <c r="AT1410" s="279"/>
      <c r="AU1410" s="279"/>
      <c r="AV1410" s="279"/>
      <c r="AW1410" s="279"/>
      <c r="AX1410" s="279"/>
      <c r="AY1410" s="279"/>
      <c r="AZ1410" s="14"/>
      <c r="BA1410" s="14"/>
      <c r="BB1410" s="14"/>
      <c r="BC1410" s="14"/>
      <c r="BD1410" s="14"/>
      <c r="BE1410" s="14"/>
      <c r="BF1410" s="14"/>
      <c r="BG1410" s="14"/>
      <c r="BH1410" s="14"/>
      <c r="BI1410" s="14"/>
      <c r="BJ1410" s="14"/>
      <c r="BK1410" s="1"/>
      <c r="BL1410" s="1"/>
      <c r="BM1410" s="1"/>
      <c r="BN1410" s="1"/>
      <c r="BO1410" s="1"/>
    </row>
    <row r="1411" customFormat="false" ht="12.75" hidden="false" customHeight="true" outlineLevel="0" collapsed="false">
      <c r="A1411" s="1"/>
      <c r="B1411" s="1"/>
      <c r="C1411" s="1"/>
      <c r="D1411" s="1"/>
      <c r="E1411" s="1"/>
      <c r="F1411" s="14"/>
      <c r="G1411" s="14"/>
      <c r="H1411" s="14"/>
      <c r="I1411" s="14"/>
      <c r="J1411" s="14"/>
      <c r="K1411" s="14" t="s">
        <v>477</v>
      </c>
      <c r="L1411" s="14"/>
      <c r="M1411" s="14"/>
      <c r="N1411" s="14"/>
      <c r="O1411" s="14"/>
      <c r="P1411" s="14"/>
      <c r="Q1411" s="14"/>
      <c r="R1411" s="196" t="n">
        <v>27690591.27</v>
      </c>
      <c r="S1411" s="196"/>
      <c r="T1411" s="196"/>
      <c r="U1411" s="196"/>
      <c r="V1411" s="196"/>
      <c r="W1411" s="196"/>
      <c r="X1411" s="196"/>
      <c r="Y1411" s="14"/>
      <c r="Z1411" s="14"/>
      <c r="AA1411" s="279" t="n">
        <v>0.153651125909399</v>
      </c>
      <c r="AB1411" s="279"/>
      <c r="AC1411" s="279"/>
      <c r="AD1411" s="279"/>
      <c r="AE1411" s="279"/>
      <c r="AF1411" s="279"/>
      <c r="AG1411" s="279"/>
      <c r="AH1411" s="14"/>
      <c r="AI1411" s="280" t="n">
        <v>147</v>
      </c>
      <c r="AJ1411" s="280"/>
      <c r="AK1411" s="280"/>
      <c r="AL1411" s="280"/>
      <c r="AM1411" s="280"/>
      <c r="AN1411" s="280"/>
      <c r="AO1411" s="280"/>
      <c r="AP1411" s="14"/>
      <c r="AQ1411" s="14"/>
      <c r="AR1411" s="279" t="n">
        <v>0.152965660770031</v>
      </c>
      <c r="AS1411" s="279"/>
      <c r="AT1411" s="279"/>
      <c r="AU1411" s="279"/>
      <c r="AV1411" s="279"/>
      <c r="AW1411" s="279"/>
      <c r="AX1411" s="279"/>
      <c r="AY1411" s="279"/>
      <c r="AZ1411" s="14"/>
      <c r="BA1411" s="14"/>
      <c r="BB1411" s="14"/>
      <c r="BC1411" s="14"/>
      <c r="BD1411" s="14"/>
      <c r="BE1411" s="14"/>
      <c r="BF1411" s="14"/>
      <c r="BG1411" s="14"/>
      <c r="BH1411" s="14"/>
      <c r="BI1411" s="14"/>
      <c r="BJ1411" s="14"/>
      <c r="BK1411" s="1"/>
      <c r="BL1411" s="1"/>
      <c r="BM1411" s="1"/>
      <c r="BN1411" s="1"/>
      <c r="BO1411" s="1"/>
    </row>
    <row r="1412" customFormat="false" ht="12.75" hidden="false" customHeight="true" outlineLevel="0" collapsed="false">
      <c r="A1412" s="1"/>
      <c r="B1412" s="1"/>
      <c r="C1412" s="1"/>
      <c r="D1412" s="1"/>
      <c r="E1412" s="1"/>
      <c r="F1412" s="14"/>
      <c r="G1412" s="14"/>
      <c r="H1412" s="14"/>
      <c r="I1412" s="14"/>
      <c r="J1412" s="14"/>
      <c r="K1412" s="14" t="s">
        <v>478</v>
      </c>
      <c r="L1412" s="14"/>
      <c r="M1412" s="14"/>
      <c r="N1412" s="14"/>
      <c r="O1412" s="14"/>
      <c r="P1412" s="14"/>
      <c r="Q1412" s="14"/>
      <c r="R1412" s="196" t="n">
        <v>56906317.07</v>
      </c>
      <c r="S1412" s="196"/>
      <c r="T1412" s="196"/>
      <c r="U1412" s="196"/>
      <c r="V1412" s="196"/>
      <c r="W1412" s="196"/>
      <c r="X1412" s="196"/>
      <c r="Y1412" s="14"/>
      <c r="Z1412" s="14"/>
      <c r="AA1412" s="279" t="n">
        <v>0.315765004939988</v>
      </c>
      <c r="AB1412" s="279"/>
      <c r="AC1412" s="279"/>
      <c r="AD1412" s="279"/>
      <c r="AE1412" s="279"/>
      <c r="AF1412" s="279"/>
      <c r="AG1412" s="279"/>
      <c r="AH1412" s="14"/>
      <c r="AI1412" s="280" t="n">
        <v>311</v>
      </c>
      <c r="AJ1412" s="280"/>
      <c r="AK1412" s="280"/>
      <c r="AL1412" s="280"/>
      <c r="AM1412" s="280"/>
      <c r="AN1412" s="280"/>
      <c r="AO1412" s="280"/>
      <c r="AP1412" s="14"/>
      <c r="AQ1412" s="14"/>
      <c r="AR1412" s="279" t="n">
        <v>0.323621227887617</v>
      </c>
      <c r="AS1412" s="279"/>
      <c r="AT1412" s="279"/>
      <c r="AU1412" s="279"/>
      <c r="AV1412" s="279"/>
      <c r="AW1412" s="279"/>
      <c r="AX1412" s="279"/>
      <c r="AY1412" s="279"/>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4"/>
      <c r="H1413" s="14"/>
      <c r="I1413" s="14"/>
      <c r="J1413" s="14"/>
      <c r="K1413" s="14" t="s">
        <v>479</v>
      </c>
      <c r="L1413" s="14"/>
      <c r="M1413" s="14"/>
      <c r="N1413" s="14"/>
      <c r="O1413" s="14"/>
      <c r="P1413" s="14"/>
      <c r="Q1413" s="14"/>
      <c r="R1413" s="196" t="n">
        <v>20302479.08</v>
      </c>
      <c r="S1413" s="196"/>
      <c r="T1413" s="196"/>
      <c r="U1413" s="196"/>
      <c r="V1413" s="196"/>
      <c r="W1413" s="196"/>
      <c r="X1413" s="196"/>
      <c r="Y1413" s="14"/>
      <c r="Z1413" s="14"/>
      <c r="AA1413" s="279" t="n">
        <v>0.112655549279429</v>
      </c>
      <c r="AB1413" s="279"/>
      <c r="AC1413" s="279"/>
      <c r="AD1413" s="279"/>
      <c r="AE1413" s="279"/>
      <c r="AF1413" s="279"/>
      <c r="AG1413" s="279"/>
      <c r="AH1413" s="14"/>
      <c r="AI1413" s="280" t="n">
        <v>100</v>
      </c>
      <c r="AJ1413" s="280"/>
      <c r="AK1413" s="280"/>
      <c r="AL1413" s="280"/>
      <c r="AM1413" s="280"/>
      <c r="AN1413" s="280"/>
      <c r="AO1413" s="280"/>
      <c r="AP1413" s="14"/>
      <c r="AQ1413" s="14"/>
      <c r="AR1413" s="279" t="n">
        <v>0.104058272632674</v>
      </c>
      <c r="AS1413" s="279"/>
      <c r="AT1413" s="279"/>
      <c r="AU1413" s="279"/>
      <c r="AV1413" s="279"/>
      <c r="AW1413" s="279"/>
      <c r="AX1413" s="279"/>
      <c r="AY1413" s="279"/>
      <c r="AZ1413" s="14"/>
      <c r="BA1413" s="14"/>
      <c r="BB1413" s="14"/>
      <c r="BC1413" s="14"/>
      <c r="BD1413" s="14"/>
      <c r="BE1413" s="14"/>
      <c r="BF1413" s="14"/>
      <c r="BG1413" s="14"/>
      <c r="BH1413" s="14"/>
      <c r="BI1413" s="14"/>
      <c r="BJ1413" s="14"/>
      <c r="BK1413" s="1"/>
      <c r="BL1413" s="1"/>
      <c r="BM1413" s="1"/>
      <c r="BN1413" s="1"/>
      <c r="BO1413" s="1"/>
    </row>
    <row r="1414" customFormat="false" ht="12.75" hidden="false" customHeight="true" outlineLevel="0" collapsed="false">
      <c r="A1414" s="1"/>
      <c r="B1414" s="1"/>
      <c r="C1414" s="1"/>
      <c r="D1414" s="1"/>
      <c r="E1414" s="1"/>
      <c r="F1414" s="14"/>
      <c r="G1414" s="208"/>
      <c r="H1414" s="208"/>
      <c r="I1414" s="274"/>
      <c r="J1414" s="274"/>
      <c r="K1414" s="14" t="s">
        <v>480</v>
      </c>
      <c r="L1414" s="14"/>
      <c r="M1414" s="14"/>
      <c r="N1414" s="14"/>
      <c r="O1414" s="14"/>
      <c r="P1414" s="14"/>
      <c r="Q1414" s="14"/>
      <c r="R1414" s="196" t="n">
        <v>20397619.12</v>
      </c>
      <c r="S1414" s="196"/>
      <c r="T1414" s="196"/>
      <c r="U1414" s="196"/>
      <c r="V1414" s="196"/>
      <c r="W1414" s="196"/>
      <c r="X1414" s="196"/>
      <c r="Y1414" s="14"/>
      <c r="Z1414" s="14"/>
      <c r="AA1414" s="279" t="n">
        <v>0.113183467738177</v>
      </c>
      <c r="AB1414" s="279"/>
      <c r="AC1414" s="279"/>
      <c r="AD1414" s="279"/>
      <c r="AE1414" s="279"/>
      <c r="AF1414" s="279"/>
      <c r="AG1414" s="279"/>
      <c r="AH1414" s="14"/>
      <c r="AI1414" s="280" t="n">
        <v>114</v>
      </c>
      <c r="AJ1414" s="280"/>
      <c r="AK1414" s="280"/>
      <c r="AL1414" s="280"/>
      <c r="AM1414" s="280"/>
      <c r="AN1414" s="280"/>
      <c r="AO1414" s="280"/>
      <c r="AP1414" s="14"/>
      <c r="AQ1414" s="14"/>
      <c r="AR1414" s="279" t="n">
        <v>0.118626430801249</v>
      </c>
      <c r="AS1414" s="279"/>
      <c r="AT1414" s="279"/>
      <c r="AU1414" s="279"/>
      <c r="AV1414" s="279"/>
      <c r="AW1414" s="279"/>
      <c r="AX1414" s="279"/>
      <c r="AY1414" s="279"/>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254"/>
      <c r="B1415" s="254"/>
      <c r="C1415" s="254"/>
      <c r="D1415" s="254"/>
      <c r="E1415" s="1"/>
      <c r="F1415" s="14"/>
      <c r="G1415" s="208"/>
      <c r="H1415" s="208"/>
      <c r="I1415" s="274"/>
      <c r="J1415" s="274"/>
      <c r="K1415" s="14" t="s">
        <v>481</v>
      </c>
      <c r="L1415" s="14"/>
      <c r="M1415" s="14"/>
      <c r="N1415" s="14"/>
      <c r="O1415" s="14"/>
      <c r="P1415" s="14"/>
      <c r="Q1415" s="14"/>
      <c r="R1415" s="196" t="n">
        <v>19670343.31</v>
      </c>
      <c r="S1415" s="196"/>
      <c r="T1415" s="196"/>
      <c r="U1415" s="196"/>
      <c r="V1415" s="196"/>
      <c r="W1415" s="196"/>
      <c r="X1415" s="196"/>
      <c r="Y1415" s="14"/>
      <c r="Z1415" s="14"/>
      <c r="AA1415" s="279" t="n">
        <v>0.109147918407952</v>
      </c>
      <c r="AB1415" s="279"/>
      <c r="AC1415" s="279"/>
      <c r="AD1415" s="279"/>
      <c r="AE1415" s="279"/>
      <c r="AF1415" s="279"/>
      <c r="AG1415" s="279"/>
      <c r="AH1415" s="14"/>
      <c r="AI1415" s="280" t="n">
        <v>104</v>
      </c>
      <c r="AJ1415" s="280"/>
      <c r="AK1415" s="280"/>
      <c r="AL1415" s="280"/>
      <c r="AM1415" s="280"/>
      <c r="AN1415" s="280"/>
      <c r="AO1415" s="280"/>
      <c r="AP1415" s="14"/>
      <c r="AQ1415" s="14"/>
      <c r="AR1415" s="279" t="n">
        <v>0.108220603537981</v>
      </c>
      <c r="AS1415" s="279"/>
      <c r="AT1415" s="279"/>
      <c r="AU1415" s="279"/>
      <c r="AV1415" s="279"/>
      <c r="AW1415" s="279"/>
      <c r="AX1415" s="279"/>
      <c r="AY1415" s="279"/>
      <c r="AZ1415" s="14"/>
      <c r="BA1415" s="14"/>
      <c r="BB1415" s="14"/>
      <c r="BC1415" s="14"/>
      <c r="BD1415" s="14"/>
      <c r="BE1415" s="14"/>
      <c r="BF1415" s="14"/>
      <c r="BG1415" s="14"/>
      <c r="BH1415" s="14"/>
      <c r="BI1415" s="14"/>
      <c r="BJ1415" s="14"/>
      <c r="BK1415" s="254"/>
      <c r="BL1415" s="254"/>
      <c r="BM1415" s="254"/>
      <c r="BN1415" s="254"/>
      <c r="BO1415" s="254"/>
    </row>
    <row r="1416" customFormat="false" ht="12.75" hidden="false" customHeight="true" outlineLevel="0" collapsed="false">
      <c r="A1416" s="254"/>
      <c r="B1416" s="254"/>
      <c r="C1416" s="254"/>
      <c r="D1416" s="254"/>
      <c r="E1416" s="1"/>
      <c r="F1416" s="14"/>
      <c r="G1416" s="208"/>
      <c r="H1416" s="208"/>
      <c r="I1416" s="274"/>
      <c r="J1416" s="274"/>
      <c r="K1416" s="14" t="s">
        <v>482</v>
      </c>
      <c r="L1416" s="14"/>
      <c r="M1416" s="14"/>
      <c r="N1416" s="14"/>
      <c r="O1416" s="14"/>
      <c r="P1416" s="14"/>
      <c r="Q1416" s="14"/>
      <c r="R1416" s="196" t="n">
        <v>6167210.22</v>
      </c>
      <c r="S1416" s="196"/>
      <c r="T1416" s="196"/>
      <c r="U1416" s="196"/>
      <c r="V1416" s="196"/>
      <c r="W1416" s="196"/>
      <c r="X1416" s="196"/>
      <c r="Y1416" s="14"/>
      <c r="Z1416" s="14"/>
      <c r="AA1416" s="279" t="n">
        <v>0.0342209664208066</v>
      </c>
      <c r="AB1416" s="279"/>
      <c r="AC1416" s="279"/>
      <c r="AD1416" s="279"/>
      <c r="AE1416" s="279"/>
      <c r="AF1416" s="279"/>
      <c r="AG1416" s="279"/>
      <c r="AH1416" s="14"/>
      <c r="AI1416" s="280" t="n">
        <v>35</v>
      </c>
      <c r="AJ1416" s="280"/>
      <c r="AK1416" s="280"/>
      <c r="AL1416" s="280"/>
      <c r="AM1416" s="280"/>
      <c r="AN1416" s="280"/>
      <c r="AO1416" s="280"/>
      <c r="AP1416" s="14"/>
      <c r="AQ1416" s="14"/>
      <c r="AR1416" s="279" t="n">
        <v>0.036420395421436</v>
      </c>
      <c r="AS1416" s="279"/>
      <c r="AT1416" s="279"/>
      <c r="AU1416" s="279"/>
      <c r="AV1416" s="279"/>
      <c r="AW1416" s="279"/>
      <c r="AX1416" s="279"/>
      <c r="AY1416" s="279"/>
      <c r="AZ1416" s="14"/>
      <c r="BA1416" s="14"/>
      <c r="BB1416" s="14"/>
      <c r="BC1416" s="14"/>
      <c r="BD1416" s="14"/>
      <c r="BE1416" s="14"/>
      <c r="BF1416" s="14"/>
      <c r="BG1416" s="14"/>
      <c r="BH1416" s="14"/>
      <c r="BI1416" s="14"/>
      <c r="BJ1416" s="14"/>
      <c r="BK1416" s="254"/>
      <c r="BL1416" s="254"/>
      <c r="BM1416" s="254"/>
      <c r="BN1416" s="254"/>
      <c r="BO1416" s="254"/>
    </row>
    <row r="1417" customFormat="false" ht="12.75" hidden="false" customHeight="true" outlineLevel="0" collapsed="false">
      <c r="A1417" s="1"/>
      <c r="B1417" s="1"/>
      <c r="C1417" s="1"/>
      <c r="D1417" s="1"/>
      <c r="E1417" s="1"/>
      <c r="F1417" s="14"/>
      <c r="G1417" s="208"/>
      <c r="H1417" s="208"/>
      <c r="I1417" s="274"/>
      <c r="J1417" s="274"/>
      <c r="K1417" s="14" t="s">
        <v>483</v>
      </c>
      <c r="L1417" s="14"/>
      <c r="M1417" s="14"/>
      <c r="N1417" s="14"/>
      <c r="O1417" s="14"/>
      <c r="P1417" s="14"/>
      <c r="Q1417" s="14"/>
      <c r="R1417" s="196" t="n">
        <v>17438543.52</v>
      </c>
      <c r="S1417" s="196"/>
      <c r="T1417" s="196"/>
      <c r="U1417" s="196"/>
      <c r="V1417" s="196"/>
      <c r="W1417" s="196"/>
      <c r="X1417" s="196"/>
      <c r="Y1417" s="14"/>
      <c r="Z1417" s="14"/>
      <c r="AA1417" s="279" t="n">
        <v>0.0967639809472386</v>
      </c>
      <c r="AB1417" s="279"/>
      <c r="AC1417" s="279"/>
      <c r="AD1417" s="279"/>
      <c r="AE1417" s="279"/>
      <c r="AF1417" s="279"/>
      <c r="AG1417" s="279"/>
      <c r="AH1417" s="14"/>
      <c r="AI1417" s="280" t="n">
        <v>98</v>
      </c>
      <c r="AJ1417" s="280"/>
      <c r="AK1417" s="280"/>
      <c r="AL1417" s="280"/>
      <c r="AM1417" s="280"/>
      <c r="AN1417" s="280"/>
      <c r="AO1417" s="280"/>
      <c r="AP1417" s="14"/>
      <c r="AQ1417" s="14"/>
      <c r="AR1417" s="279" t="n">
        <v>0.101977107180021</v>
      </c>
      <c r="AS1417" s="279"/>
      <c r="AT1417" s="279"/>
      <c r="AU1417" s="279"/>
      <c r="AV1417" s="279"/>
      <c r="AW1417" s="279"/>
      <c r="AX1417" s="279"/>
      <c r="AY1417" s="279"/>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8"/>
      <c r="H1418" s="208"/>
      <c r="I1418" s="274"/>
      <c r="J1418" s="274"/>
      <c r="K1418" s="281" t="s">
        <v>76</v>
      </c>
      <c r="L1418" s="281"/>
      <c r="M1418" s="281"/>
      <c r="N1418" s="281"/>
      <c r="O1418" s="281"/>
      <c r="P1418" s="281"/>
      <c r="Q1418" s="281"/>
      <c r="R1418" s="282" t="n">
        <v>180217301.41</v>
      </c>
      <c r="S1418" s="282"/>
      <c r="T1418" s="282"/>
      <c r="U1418" s="282"/>
      <c r="V1418" s="282"/>
      <c r="W1418" s="282"/>
      <c r="X1418" s="282"/>
      <c r="Y1418" s="281"/>
      <c r="Z1418" s="281"/>
      <c r="AA1418" s="283" t="n">
        <v>1</v>
      </c>
      <c r="AB1418" s="283"/>
      <c r="AC1418" s="283"/>
      <c r="AD1418" s="283"/>
      <c r="AE1418" s="283"/>
      <c r="AF1418" s="283"/>
      <c r="AG1418" s="283"/>
      <c r="AH1418" s="281"/>
      <c r="AI1418" s="284" t="n">
        <v>961</v>
      </c>
      <c r="AJ1418" s="284"/>
      <c r="AK1418" s="284"/>
      <c r="AL1418" s="284"/>
      <c r="AM1418" s="284"/>
      <c r="AN1418" s="284"/>
      <c r="AO1418" s="284"/>
      <c r="AP1418" s="281"/>
      <c r="AQ1418" s="281"/>
      <c r="AR1418" s="283" t="n">
        <v>1</v>
      </c>
      <c r="AS1418" s="283"/>
      <c r="AT1418" s="283"/>
      <c r="AU1418" s="283"/>
      <c r="AV1418" s="283"/>
      <c r="AW1418" s="283"/>
      <c r="AX1418" s="283"/>
      <c r="AY1418" s="28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65"/>
      <c r="J1419" s="274"/>
      <c r="K1419" s="14"/>
      <c r="L1419" s="14"/>
      <c r="M1419" s="14"/>
      <c r="N1419" s="14"/>
      <c r="O1419" s="14"/>
      <c r="P1419" s="14"/>
      <c r="Q1419" s="14"/>
      <c r="R1419" s="262"/>
      <c r="S1419" s="262"/>
      <c r="T1419" s="262"/>
      <c r="U1419" s="262"/>
      <c r="V1419" s="262"/>
      <c r="W1419" s="262"/>
      <c r="X1419" s="262"/>
      <c r="Y1419" s="14"/>
      <c r="Z1419" s="14"/>
      <c r="AA1419" s="299"/>
      <c r="AB1419" s="299"/>
      <c r="AC1419" s="299"/>
      <c r="AD1419" s="299"/>
      <c r="AE1419" s="299"/>
      <c r="AF1419" s="299"/>
      <c r="AG1419" s="299"/>
      <c r="AH1419" s="14"/>
      <c r="AI1419" s="300"/>
      <c r="AJ1419" s="300"/>
      <c r="AK1419" s="300"/>
      <c r="AL1419" s="300"/>
      <c r="AM1419" s="300"/>
      <c r="AN1419" s="300"/>
      <c r="AO1419" s="300"/>
      <c r="AP1419" s="14"/>
      <c r="AQ1419" s="14"/>
      <c r="AR1419" s="299"/>
      <c r="AS1419" s="299"/>
      <c r="AT1419" s="299"/>
      <c r="AU1419" s="299"/>
      <c r="AV1419" s="299"/>
      <c r="AW1419" s="299"/>
      <c r="AX1419" s="299"/>
      <c r="AY1419" s="299"/>
      <c r="AZ1419" s="262"/>
      <c r="BA1419" s="262"/>
      <c r="BB1419" s="262"/>
      <c r="BC1419" s="14"/>
      <c r="BD1419" s="262"/>
      <c r="BE1419" s="262"/>
      <c r="BF1419" s="262"/>
      <c r="BG1419" s="262"/>
      <c r="BH1419" s="262"/>
      <c r="BI1419" s="262"/>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74"/>
      <c r="J1420" s="274"/>
      <c r="K1420" s="275" t="s">
        <v>485</v>
      </c>
      <c r="L1420" s="275"/>
      <c r="M1420" s="275"/>
      <c r="N1420" s="275"/>
      <c r="O1420" s="275"/>
      <c r="P1420" s="275"/>
      <c r="Q1420" s="275"/>
      <c r="R1420" s="276" t="s">
        <v>321</v>
      </c>
      <c r="S1420" s="276"/>
      <c r="T1420" s="276"/>
      <c r="U1420" s="276"/>
      <c r="V1420" s="276"/>
      <c r="W1420" s="276"/>
      <c r="X1420" s="276"/>
      <c r="Y1420" s="275"/>
      <c r="Z1420" s="275"/>
      <c r="AA1420" s="301" t="s">
        <v>416</v>
      </c>
      <c r="AB1420" s="301"/>
      <c r="AC1420" s="301"/>
      <c r="AD1420" s="301"/>
      <c r="AE1420" s="301"/>
      <c r="AF1420" s="301"/>
      <c r="AG1420" s="301"/>
      <c r="AH1420" s="275"/>
      <c r="AI1420" s="302" t="s">
        <v>417</v>
      </c>
      <c r="AJ1420" s="302"/>
      <c r="AK1420" s="302"/>
      <c r="AL1420" s="302"/>
      <c r="AM1420" s="302"/>
      <c r="AN1420" s="302"/>
      <c r="AO1420" s="302"/>
      <c r="AP1420" s="275"/>
      <c r="AQ1420" s="275"/>
      <c r="AR1420" s="301" t="s">
        <v>418</v>
      </c>
      <c r="AS1420" s="301"/>
      <c r="AT1420" s="301"/>
      <c r="AU1420" s="301"/>
      <c r="AV1420" s="301"/>
      <c r="AW1420" s="301"/>
      <c r="AX1420" s="301"/>
      <c r="AY1420" s="301"/>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65"/>
      <c r="J1421" s="274"/>
      <c r="K1421" s="14" t="s">
        <v>486</v>
      </c>
      <c r="L1421" s="14"/>
      <c r="M1421" s="14"/>
      <c r="N1421" s="14"/>
      <c r="O1421" s="14"/>
      <c r="P1421" s="14"/>
      <c r="Q1421" s="14"/>
      <c r="R1421" s="196" t="n">
        <v>179517470.11</v>
      </c>
      <c r="S1421" s="196"/>
      <c r="T1421" s="196"/>
      <c r="U1421" s="196"/>
      <c r="V1421" s="196"/>
      <c r="W1421" s="196"/>
      <c r="X1421" s="196"/>
      <c r="Y1421" s="14"/>
      <c r="Z1421" s="14"/>
      <c r="AA1421" s="279" t="n">
        <v>0.996116736325954</v>
      </c>
      <c r="AB1421" s="279"/>
      <c r="AC1421" s="279"/>
      <c r="AD1421" s="279"/>
      <c r="AE1421" s="279"/>
      <c r="AF1421" s="279"/>
      <c r="AG1421" s="279"/>
      <c r="AH1421" s="14"/>
      <c r="AI1421" s="280" t="n">
        <v>954</v>
      </c>
      <c r="AJ1421" s="280"/>
      <c r="AK1421" s="280"/>
      <c r="AL1421" s="280"/>
      <c r="AM1421" s="280"/>
      <c r="AN1421" s="280"/>
      <c r="AO1421" s="280"/>
      <c r="AP1421" s="14"/>
      <c r="AQ1421" s="14"/>
      <c r="AR1421" s="279" t="n">
        <v>0.992715920915713</v>
      </c>
      <c r="AS1421" s="279"/>
      <c r="AT1421" s="279"/>
      <c r="AU1421" s="279"/>
      <c r="AV1421" s="279"/>
      <c r="AW1421" s="279"/>
      <c r="AX1421" s="279"/>
      <c r="AY1421" s="279"/>
      <c r="AZ1421" s="262"/>
      <c r="BA1421" s="262"/>
      <c r="BB1421" s="262"/>
      <c r="BC1421" s="14"/>
      <c r="BD1421" s="262"/>
      <c r="BE1421" s="262"/>
      <c r="BF1421" s="262"/>
      <c r="BG1421" s="262"/>
      <c r="BH1421" s="262"/>
      <c r="BI1421" s="262"/>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65"/>
      <c r="J1422" s="274"/>
      <c r="K1422" s="14" t="s">
        <v>487</v>
      </c>
      <c r="L1422" s="14"/>
      <c r="M1422" s="14"/>
      <c r="N1422" s="14"/>
      <c r="O1422" s="14"/>
      <c r="P1422" s="14"/>
      <c r="Q1422" s="14"/>
      <c r="R1422" s="196" t="n">
        <v>699831.3</v>
      </c>
      <c r="S1422" s="196"/>
      <c r="T1422" s="196"/>
      <c r="U1422" s="196"/>
      <c r="V1422" s="196"/>
      <c r="W1422" s="196"/>
      <c r="X1422" s="196"/>
      <c r="Y1422" s="14"/>
      <c r="Z1422" s="14"/>
      <c r="AA1422" s="279" t="n">
        <v>0.00388326367404571</v>
      </c>
      <c r="AB1422" s="279"/>
      <c r="AC1422" s="279"/>
      <c r="AD1422" s="279"/>
      <c r="AE1422" s="279"/>
      <c r="AF1422" s="279"/>
      <c r="AG1422" s="279"/>
      <c r="AH1422" s="14"/>
      <c r="AI1422" s="280" t="n">
        <v>7</v>
      </c>
      <c r="AJ1422" s="280"/>
      <c r="AK1422" s="280"/>
      <c r="AL1422" s="280"/>
      <c r="AM1422" s="280"/>
      <c r="AN1422" s="280"/>
      <c r="AO1422" s="280"/>
      <c r="AP1422" s="14"/>
      <c r="AQ1422" s="14"/>
      <c r="AR1422" s="279" t="n">
        <v>0.0072840790842872</v>
      </c>
      <c r="AS1422" s="279"/>
      <c r="AT1422" s="279"/>
      <c r="AU1422" s="279"/>
      <c r="AV1422" s="279"/>
      <c r="AW1422" s="279"/>
      <c r="AX1422" s="279"/>
      <c r="AY1422" s="279"/>
      <c r="AZ1422" s="262"/>
      <c r="BA1422" s="262"/>
      <c r="BB1422" s="262"/>
      <c r="BC1422" s="14"/>
      <c r="BD1422" s="262"/>
      <c r="BE1422" s="262"/>
      <c r="BF1422" s="262"/>
      <c r="BG1422" s="262"/>
      <c r="BH1422" s="262"/>
      <c r="BI1422" s="262"/>
      <c r="BJ1422" s="14"/>
      <c r="BK1422" s="1"/>
      <c r="BL1422" s="1"/>
      <c r="BM1422" s="1"/>
      <c r="BN1422" s="1"/>
      <c r="BO1422" s="1"/>
    </row>
    <row r="1423" customFormat="false" ht="12.75" hidden="false" customHeight="true" outlineLevel="0" collapsed="false">
      <c r="A1423" s="1"/>
      <c r="B1423" s="1"/>
      <c r="C1423" s="1"/>
      <c r="D1423" s="1"/>
      <c r="E1423" s="1"/>
      <c r="F1423" s="14"/>
      <c r="G1423" s="261"/>
      <c r="H1423" s="258"/>
      <c r="I1423" s="265"/>
      <c r="J1423" s="274"/>
      <c r="K1423" s="281" t="s">
        <v>76</v>
      </c>
      <c r="L1423" s="281"/>
      <c r="M1423" s="281"/>
      <c r="N1423" s="281"/>
      <c r="O1423" s="281"/>
      <c r="P1423" s="281"/>
      <c r="Q1423" s="281"/>
      <c r="R1423" s="282" t="n">
        <v>180217301.41</v>
      </c>
      <c r="S1423" s="282"/>
      <c r="T1423" s="282"/>
      <c r="U1423" s="282"/>
      <c r="V1423" s="282"/>
      <c r="W1423" s="282"/>
      <c r="X1423" s="282"/>
      <c r="Y1423" s="281"/>
      <c r="Z1423" s="281"/>
      <c r="AA1423" s="283" t="n">
        <v>1</v>
      </c>
      <c r="AB1423" s="283"/>
      <c r="AC1423" s="283"/>
      <c r="AD1423" s="283"/>
      <c r="AE1423" s="283"/>
      <c r="AF1423" s="283"/>
      <c r="AG1423" s="283"/>
      <c r="AH1423" s="281"/>
      <c r="AI1423" s="284" t="n">
        <v>961</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4"/>
      <c r="BD1423" s="121"/>
      <c r="BE1423" s="121"/>
      <c r="BF1423" s="121"/>
      <c r="BG1423" s="121"/>
      <c r="BH1423" s="121"/>
      <c r="BI1423" s="121"/>
      <c r="BJ1423" s="14"/>
      <c r="BK1423" s="1"/>
      <c r="BL1423" s="1"/>
      <c r="BM1423" s="1"/>
      <c r="BN1423" s="1"/>
      <c r="BO1423" s="1"/>
    </row>
    <row r="1424" customFormat="false" ht="12.75" hidden="false" customHeight="true" outlineLevel="0" collapsed="false">
      <c r="A1424" s="1"/>
      <c r="B1424" s="1"/>
      <c r="C1424" s="1"/>
      <c r="D1424" s="1"/>
      <c r="E1424" s="1"/>
      <c r="F1424" s="14"/>
      <c r="G1424" s="14"/>
      <c r="H1424" s="14"/>
      <c r="I1424" s="274"/>
      <c r="J1424" s="274"/>
      <c r="K1424" s="14"/>
      <c r="L1424" s="14"/>
      <c r="M1424" s="14"/>
      <c r="N1424" s="14"/>
      <c r="O1424" s="14"/>
      <c r="P1424" s="14"/>
      <c r="Q1424" s="14"/>
      <c r="R1424" s="262"/>
      <c r="S1424" s="262"/>
      <c r="T1424" s="262"/>
      <c r="U1424" s="262"/>
      <c r="V1424" s="262"/>
      <c r="W1424" s="262"/>
      <c r="X1424" s="262"/>
      <c r="Y1424" s="14"/>
      <c r="Z1424" s="14"/>
      <c r="AA1424" s="299"/>
      <c r="AB1424" s="299"/>
      <c r="AC1424" s="299"/>
      <c r="AD1424" s="299"/>
      <c r="AE1424" s="299"/>
      <c r="AF1424" s="299"/>
      <c r="AG1424" s="299"/>
      <c r="AH1424" s="14"/>
      <c r="AI1424" s="300"/>
      <c r="AJ1424" s="300"/>
      <c r="AK1424" s="300"/>
      <c r="AL1424" s="300"/>
      <c r="AM1424" s="300"/>
      <c r="AN1424" s="300"/>
      <c r="AO1424" s="300"/>
      <c r="AP1424" s="14"/>
      <c r="AQ1424" s="14"/>
      <c r="AR1424" s="299"/>
      <c r="AS1424" s="299"/>
      <c r="AT1424" s="299"/>
      <c r="AU1424" s="299"/>
      <c r="AV1424" s="299"/>
      <c r="AW1424" s="299"/>
      <c r="AX1424" s="299"/>
      <c r="AY1424" s="299"/>
      <c r="AZ1424" s="14"/>
      <c r="BA1424" s="14"/>
      <c r="BB1424" s="14"/>
      <c r="BC1424" s="14"/>
      <c r="BD1424" s="14"/>
      <c r="BE1424" s="14"/>
      <c r="BF1424" s="14"/>
      <c r="BG1424" s="14"/>
      <c r="BH1424" s="14"/>
      <c r="BI1424" s="14"/>
      <c r="BJ1424" s="14"/>
      <c r="BK1424" s="1"/>
      <c r="BL1424" s="1"/>
      <c r="BM1424" s="1"/>
      <c r="BN1424" s="1"/>
      <c r="BO1424" s="1"/>
    </row>
    <row r="1425" customFormat="false" ht="12.75" hidden="false" customHeight="true" outlineLevel="0" collapsed="false">
      <c r="A1425" s="1"/>
      <c r="B1425" s="1"/>
      <c r="C1425" s="1"/>
      <c r="D1425" s="1"/>
      <c r="E1425" s="1"/>
      <c r="F1425" s="14"/>
      <c r="G1425" s="14"/>
      <c r="H1425" s="14"/>
      <c r="I1425" s="274"/>
      <c r="J1425" s="274"/>
      <c r="K1425" s="275" t="s">
        <v>488</v>
      </c>
      <c r="L1425" s="275"/>
      <c r="M1425" s="275"/>
      <c r="N1425" s="275"/>
      <c r="O1425" s="275"/>
      <c r="P1425" s="275"/>
      <c r="Q1425" s="275"/>
      <c r="R1425" s="276" t="s">
        <v>321</v>
      </c>
      <c r="S1425" s="276"/>
      <c r="T1425" s="276"/>
      <c r="U1425" s="276"/>
      <c r="V1425" s="276"/>
      <c r="W1425" s="276"/>
      <c r="X1425" s="276"/>
      <c r="Y1425" s="275"/>
      <c r="Z1425" s="275"/>
      <c r="AA1425" s="301" t="s">
        <v>416</v>
      </c>
      <c r="AB1425" s="301"/>
      <c r="AC1425" s="301"/>
      <c r="AD1425" s="301"/>
      <c r="AE1425" s="301"/>
      <c r="AF1425" s="301"/>
      <c r="AG1425" s="301"/>
      <c r="AH1425" s="275"/>
      <c r="AI1425" s="302" t="s">
        <v>417</v>
      </c>
      <c r="AJ1425" s="302"/>
      <c r="AK1425" s="302"/>
      <c r="AL1425" s="302"/>
      <c r="AM1425" s="302"/>
      <c r="AN1425" s="302"/>
      <c r="AO1425" s="302"/>
      <c r="AP1425" s="275"/>
      <c r="AQ1425" s="275"/>
      <c r="AR1425" s="301" t="s">
        <v>418</v>
      </c>
      <c r="AS1425" s="301"/>
      <c r="AT1425" s="301"/>
      <c r="AU1425" s="301"/>
      <c r="AV1425" s="301"/>
      <c r="AW1425" s="301"/>
      <c r="AX1425" s="301"/>
      <c r="AY1425" s="301"/>
      <c r="AZ1425" s="121"/>
      <c r="BA1425" s="121"/>
      <c r="BB1425" s="121"/>
      <c r="BC1425" s="14"/>
      <c r="BD1425" s="121"/>
      <c r="BE1425" s="121"/>
      <c r="BF1425" s="121"/>
      <c r="BG1425" s="121"/>
      <c r="BH1425" s="121"/>
      <c r="BI1425" s="121"/>
      <c r="BJ1425" s="14"/>
      <c r="BK1425" s="1"/>
      <c r="BL1425" s="1"/>
      <c r="BM1425" s="1"/>
      <c r="BN1425" s="1"/>
      <c r="BO1425" s="1"/>
    </row>
    <row r="1426" customFormat="false" ht="12.75" hidden="false" customHeight="true" outlineLevel="0" collapsed="false">
      <c r="A1426" s="1"/>
      <c r="B1426" s="1"/>
      <c r="C1426" s="1"/>
      <c r="D1426" s="1"/>
      <c r="E1426" s="1"/>
      <c r="F1426" s="14"/>
      <c r="G1426" s="14"/>
      <c r="H1426" s="14"/>
      <c r="I1426" s="274"/>
      <c r="J1426" s="274"/>
      <c r="K1426" s="14" t="s">
        <v>489</v>
      </c>
      <c r="L1426" s="14"/>
      <c r="M1426" s="14"/>
      <c r="N1426" s="14"/>
      <c r="O1426" s="14"/>
      <c r="P1426" s="14"/>
      <c r="Q1426" s="14"/>
      <c r="R1426" s="196" t="n">
        <v>137643490.36</v>
      </c>
      <c r="S1426" s="196"/>
      <c r="T1426" s="196"/>
      <c r="U1426" s="196"/>
      <c r="V1426" s="196"/>
      <c r="W1426" s="196"/>
      <c r="X1426" s="196"/>
      <c r="Y1426" s="14"/>
      <c r="Z1426" s="14"/>
      <c r="AA1426" s="279" t="n">
        <v>0.763764018676857</v>
      </c>
      <c r="AB1426" s="279"/>
      <c r="AC1426" s="279"/>
      <c r="AD1426" s="279"/>
      <c r="AE1426" s="279"/>
      <c r="AF1426" s="279"/>
      <c r="AG1426" s="279"/>
      <c r="AH1426" s="14"/>
      <c r="AI1426" s="280" t="n">
        <v>718</v>
      </c>
      <c r="AJ1426" s="280"/>
      <c r="AK1426" s="280"/>
      <c r="AL1426" s="280"/>
      <c r="AM1426" s="280"/>
      <c r="AN1426" s="280"/>
      <c r="AO1426" s="280"/>
      <c r="AP1426" s="14"/>
      <c r="AQ1426" s="14"/>
      <c r="AR1426" s="279" t="n">
        <v>0.747138397502602</v>
      </c>
      <c r="AS1426" s="279"/>
      <c r="AT1426" s="279"/>
      <c r="AU1426" s="279"/>
      <c r="AV1426" s="279"/>
      <c r="AW1426" s="279"/>
      <c r="AX1426" s="279"/>
      <c r="AY1426" s="279"/>
      <c r="AZ1426" s="14"/>
      <c r="BA1426" s="14"/>
      <c r="BB1426" s="14"/>
      <c r="BC1426" s="14"/>
      <c r="BD1426" s="14"/>
      <c r="BE1426" s="14"/>
      <c r="BF1426" s="14"/>
      <c r="BG1426" s="14"/>
      <c r="BH1426" s="14"/>
      <c r="BI1426" s="14"/>
      <c r="BJ1426" s="14"/>
      <c r="BK1426" s="1"/>
      <c r="BL1426" s="1"/>
      <c r="BM1426" s="1"/>
      <c r="BN1426" s="1"/>
      <c r="BO1426" s="1"/>
    </row>
    <row r="1427" customFormat="false" ht="12.75" hidden="false" customHeight="true" outlineLevel="0" collapsed="false">
      <c r="A1427" s="1"/>
      <c r="B1427" s="1"/>
      <c r="C1427" s="1"/>
      <c r="D1427" s="1"/>
      <c r="E1427" s="1"/>
      <c r="F1427" s="14"/>
      <c r="G1427" s="14"/>
      <c r="H1427" s="14"/>
      <c r="I1427" s="274"/>
      <c r="J1427" s="274"/>
      <c r="K1427" s="14" t="s">
        <v>490</v>
      </c>
      <c r="L1427" s="14"/>
      <c r="M1427" s="14"/>
      <c r="N1427" s="14"/>
      <c r="O1427" s="14"/>
      <c r="P1427" s="14"/>
      <c r="Q1427" s="14"/>
      <c r="R1427" s="196" t="n">
        <v>42573811.05</v>
      </c>
      <c r="S1427" s="196"/>
      <c r="T1427" s="196"/>
      <c r="U1427" s="196"/>
      <c r="V1427" s="196"/>
      <c r="W1427" s="196"/>
      <c r="X1427" s="196"/>
      <c r="Y1427" s="14"/>
      <c r="Z1427" s="14"/>
      <c r="AA1427" s="279" t="n">
        <v>0.236235981323143</v>
      </c>
      <c r="AB1427" s="279"/>
      <c r="AC1427" s="279"/>
      <c r="AD1427" s="279"/>
      <c r="AE1427" s="279"/>
      <c r="AF1427" s="279"/>
      <c r="AG1427" s="279"/>
      <c r="AH1427" s="14"/>
      <c r="AI1427" s="280" t="n">
        <v>243</v>
      </c>
      <c r="AJ1427" s="280"/>
      <c r="AK1427" s="280"/>
      <c r="AL1427" s="280"/>
      <c r="AM1427" s="280"/>
      <c r="AN1427" s="280"/>
      <c r="AO1427" s="280"/>
      <c r="AP1427" s="14"/>
      <c r="AQ1427" s="14"/>
      <c r="AR1427" s="279" t="n">
        <v>0.252861602497399</v>
      </c>
      <c r="AS1427" s="279"/>
      <c r="AT1427" s="279"/>
      <c r="AU1427" s="279"/>
      <c r="AV1427" s="279"/>
      <c r="AW1427" s="279"/>
      <c r="AX1427" s="279"/>
      <c r="AY1427" s="279"/>
      <c r="AZ1427" s="121"/>
      <c r="BA1427" s="121"/>
      <c r="BB1427" s="121"/>
      <c r="BC1427" s="14"/>
      <c r="BD1427" s="121"/>
      <c r="BE1427" s="121"/>
      <c r="BF1427" s="121"/>
      <c r="BG1427" s="121"/>
      <c r="BH1427" s="121"/>
      <c r="BI1427" s="121"/>
      <c r="BJ1427" s="14"/>
      <c r="BK1427" s="1"/>
      <c r="BL1427" s="1"/>
      <c r="BM1427" s="1"/>
      <c r="BN1427" s="1"/>
      <c r="BO1427" s="1"/>
    </row>
    <row r="1428" customFormat="false" ht="12.75" hidden="false" customHeight="true" outlineLevel="0" collapsed="false">
      <c r="A1428" s="1"/>
      <c r="B1428" s="1"/>
      <c r="C1428" s="1"/>
      <c r="D1428" s="1"/>
      <c r="E1428" s="1"/>
      <c r="F1428" s="14"/>
      <c r="G1428" s="14"/>
      <c r="H1428" s="14"/>
      <c r="I1428" s="274"/>
      <c r="J1428" s="274"/>
      <c r="K1428" s="281" t="s">
        <v>76</v>
      </c>
      <c r="L1428" s="281"/>
      <c r="M1428" s="281"/>
      <c r="N1428" s="281"/>
      <c r="O1428" s="281"/>
      <c r="P1428" s="281"/>
      <c r="Q1428" s="281"/>
      <c r="R1428" s="282" t="n">
        <v>180217301.41</v>
      </c>
      <c r="S1428" s="282"/>
      <c r="T1428" s="282"/>
      <c r="U1428" s="282"/>
      <c r="V1428" s="282"/>
      <c r="W1428" s="282"/>
      <c r="X1428" s="282"/>
      <c r="Y1428" s="281"/>
      <c r="Z1428" s="281"/>
      <c r="AA1428" s="283" t="n">
        <v>1</v>
      </c>
      <c r="AB1428" s="283"/>
      <c r="AC1428" s="283"/>
      <c r="AD1428" s="283"/>
      <c r="AE1428" s="283"/>
      <c r="AF1428" s="283"/>
      <c r="AG1428" s="283"/>
      <c r="AH1428" s="281"/>
      <c r="AI1428" s="284" t="n">
        <v>961</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4"/>
      <c r="BD1428" s="121"/>
      <c r="BE1428" s="121"/>
      <c r="BF1428" s="121"/>
      <c r="BG1428" s="121"/>
      <c r="BH1428" s="121"/>
      <c r="BI1428" s="121"/>
      <c r="BJ1428" s="14"/>
      <c r="BK1428" s="1"/>
      <c r="BL1428" s="1"/>
      <c r="BM1428" s="1"/>
      <c r="BN1428" s="1"/>
      <c r="BO1428" s="1"/>
    </row>
    <row r="1429" customFormat="false" ht="12.75" hidden="false" customHeight="true" outlineLevel="0" collapsed="false">
      <c r="A1429" s="1"/>
      <c r="B1429" s="1"/>
      <c r="C1429" s="1"/>
      <c r="D1429" s="1"/>
      <c r="E1429" s="1"/>
      <c r="F1429" s="14"/>
      <c r="G1429" s="14"/>
      <c r="H1429" s="14"/>
      <c r="I1429" s="265"/>
      <c r="J1429" s="274"/>
      <c r="K1429" s="14"/>
      <c r="L1429" s="14"/>
      <c r="M1429" s="14"/>
      <c r="N1429" s="14"/>
      <c r="O1429" s="14"/>
      <c r="P1429" s="14"/>
      <c r="Q1429" s="14"/>
      <c r="R1429" s="262"/>
      <c r="S1429" s="262"/>
      <c r="T1429" s="262"/>
      <c r="U1429" s="262"/>
      <c r="V1429" s="262"/>
      <c r="W1429" s="262"/>
      <c r="X1429" s="262"/>
      <c r="Y1429" s="14"/>
      <c r="Z1429" s="14"/>
      <c r="AA1429" s="299"/>
      <c r="AB1429" s="299"/>
      <c r="AC1429" s="299"/>
      <c r="AD1429" s="299"/>
      <c r="AE1429" s="299"/>
      <c r="AF1429" s="299"/>
      <c r="AG1429" s="299"/>
      <c r="AH1429" s="14"/>
      <c r="AI1429" s="300"/>
      <c r="AJ1429" s="300"/>
      <c r="AK1429" s="300"/>
      <c r="AL1429" s="300"/>
      <c r="AM1429" s="300"/>
      <c r="AN1429" s="300"/>
      <c r="AO1429" s="300"/>
      <c r="AP1429" s="14"/>
      <c r="AQ1429" s="14"/>
      <c r="AR1429" s="299"/>
      <c r="AS1429" s="299"/>
      <c r="AT1429" s="299"/>
      <c r="AU1429" s="299"/>
      <c r="AV1429" s="299"/>
      <c r="AW1429" s="299"/>
      <c r="AX1429" s="299"/>
      <c r="AY1429" s="299"/>
      <c r="AZ1429" s="262"/>
      <c r="BA1429" s="262"/>
      <c r="BB1429" s="262"/>
      <c r="BC1429" s="14"/>
      <c r="BD1429" s="262"/>
      <c r="BE1429" s="262"/>
      <c r="BF1429" s="262"/>
      <c r="BG1429" s="262"/>
      <c r="BH1429" s="262"/>
      <c r="BI1429" s="262"/>
      <c r="BJ1429" s="14"/>
      <c r="BK1429" s="1"/>
      <c r="BL1429" s="1"/>
      <c r="BM1429" s="1"/>
      <c r="BN1429" s="1"/>
      <c r="BO1429" s="1"/>
    </row>
    <row r="1430" customFormat="false" ht="12.75" hidden="false" customHeight="true" outlineLevel="0" collapsed="false">
      <c r="A1430" s="1"/>
      <c r="B1430" s="1"/>
      <c r="C1430" s="1"/>
      <c r="D1430" s="1"/>
      <c r="E1430" s="1"/>
      <c r="F1430" s="14"/>
      <c r="G1430" s="183"/>
      <c r="H1430" s="183"/>
      <c r="I1430" s="265"/>
      <c r="J1430" s="274"/>
      <c r="K1430" s="275" t="s">
        <v>491</v>
      </c>
      <c r="L1430" s="275"/>
      <c r="M1430" s="275"/>
      <c r="N1430" s="275"/>
      <c r="O1430" s="275"/>
      <c r="P1430" s="275"/>
      <c r="Q1430" s="275"/>
      <c r="R1430" s="276" t="s">
        <v>321</v>
      </c>
      <c r="S1430" s="276"/>
      <c r="T1430" s="276"/>
      <c r="U1430" s="276"/>
      <c r="V1430" s="276"/>
      <c r="W1430" s="276"/>
      <c r="X1430" s="276"/>
      <c r="Y1430" s="275"/>
      <c r="Z1430" s="275"/>
      <c r="AA1430" s="301" t="s">
        <v>416</v>
      </c>
      <c r="AB1430" s="301"/>
      <c r="AC1430" s="301"/>
      <c r="AD1430" s="301"/>
      <c r="AE1430" s="301"/>
      <c r="AF1430" s="301"/>
      <c r="AG1430" s="301"/>
      <c r="AH1430" s="275"/>
      <c r="AI1430" s="302" t="s">
        <v>417</v>
      </c>
      <c r="AJ1430" s="302"/>
      <c r="AK1430" s="302"/>
      <c r="AL1430" s="302"/>
      <c r="AM1430" s="302"/>
      <c r="AN1430" s="302"/>
      <c r="AO1430" s="302"/>
      <c r="AP1430" s="275"/>
      <c r="AQ1430" s="275"/>
      <c r="AR1430" s="301" t="s">
        <v>418</v>
      </c>
      <c r="AS1430" s="301"/>
      <c r="AT1430" s="301"/>
      <c r="AU1430" s="301"/>
      <c r="AV1430" s="301"/>
      <c r="AW1430" s="301"/>
      <c r="AX1430" s="301"/>
      <c r="AY1430" s="301"/>
      <c r="AZ1430" s="264"/>
      <c r="BA1430" s="264"/>
      <c r="BB1430" s="264"/>
      <c r="BC1430" s="14"/>
      <c r="BD1430" s="262"/>
      <c r="BE1430" s="264"/>
      <c r="BF1430" s="264"/>
      <c r="BG1430" s="264"/>
      <c r="BH1430" s="264"/>
      <c r="BI1430" s="264"/>
      <c r="BJ1430" s="14"/>
      <c r="BK1430" s="1"/>
      <c r="BL1430" s="1"/>
      <c r="BM1430" s="1"/>
      <c r="BN1430" s="1"/>
      <c r="BO1430" s="1"/>
    </row>
    <row r="1431" customFormat="false" ht="12.75" hidden="false" customHeight="true" outlineLevel="0" collapsed="false">
      <c r="A1431" s="1"/>
      <c r="B1431" s="1"/>
      <c r="C1431" s="1"/>
      <c r="D1431" s="1"/>
      <c r="E1431" s="1"/>
      <c r="F1431" s="14"/>
      <c r="G1431" s="14"/>
      <c r="H1431" s="14"/>
      <c r="I1431" s="274"/>
      <c r="J1431" s="274"/>
      <c r="K1431" s="14" t="s">
        <v>492</v>
      </c>
      <c r="L1431" s="14"/>
      <c r="M1431" s="14"/>
      <c r="N1431" s="14"/>
      <c r="O1431" s="14"/>
      <c r="P1431" s="14"/>
      <c r="Q1431" s="14"/>
      <c r="R1431" s="196" t="n">
        <v>0</v>
      </c>
      <c r="S1431" s="196"/>
      <c r="T1431" s="196"/>
      <c r="U1431" s="196"/>
      <c r="V1431" s="196"/>
      <c r="W1431" s="196"/>
      <c r="X1431" s="196"/>
      <c r="Y1431" s="14"/>
      <c r="Z1431" s="14"/>
      <c r="AA1431" s="279" t="n">
        <v>0</v>
      </c>
      <c r="AB1431" s="279"/>
      <c r="AC1431" s="279"/>
      <c r="AD1431" s="279"/>
      <c r="AE1431" s="279"/>
      <c r="AF1431" s="279"/>
      <c r="AG1431" s="279"/>
      <c r="AH1431" s="14"/>
      <c r="AI1431" s="280" t="n">
        <v>0</v>
      </c>
      <c r="AJ1431" s="280"/>
      <c r="AK1431" s="280"/>
      <c r="AL1431" s="280"/>
      <c r="AM1431" s="280"/>
      <c r="AN1431" s="280"/>
      <c r="AO1431" s="280"/>
      <c r="AP1431" s="14"/>
      <c r="AQ1431" s="14"/>
      <c r="AR1431" s="279" t="n">
        <v>0</v>
      </c>
      <c r="AS1431" s="279"/>
      <c r="AT1431" s="279"/>
      <c r="AU1431" s="279"/>
      <c r="AV1431" s="279"/>
      <c r="AW1431" s="279"/>
      <c r="AX1431" s="279"/>
      <c r="AY1431" s="279"/>
      <c r="AZ1431" s="121"/>
      <c r="BA1431" s="121"/>
      <c r="BB1431" s="121"/>
      <c r="BC1431" s="14"/>
      <c r="BD1431" s="121"/>
      <c r="BE1431" s="121"/>
      <c r="BF1431" s="121"/>
      <c r="BG1431" s="121"/>
      <c r="BH1431" s="121"/>
      <c r="BI1431" s="121"/>
      <c r="BJ1431" s="14"/>
      <c r="BK1431" s="1"/>
      <c r="BL1431" s="1"/>
      <c r="BM1431" s="1"/>
      <c r="BN1431" s="1"/>
      <c r="BO1431" s="1"/>
    </row>
    <row r="1432" customFormat="false" ht="12.75" hidden="false" customHeight="true" outlineLevel="0" collapsed="false">
      <c r="A1432" s="1"/>
      <c r="B1432" s="1"/>
      <c r="C1432" s="1"/>
      <c r="D1432" s="1"/>
      <c r="E1432" s="1"/>
      <c r="F1432" s="14"/>
      <c r="G1432" s="14"/>
      <c r="H1432" s="14"/>
      <c r="I1432" s="274"/>
      <c r="J1432" s="274"/>
      <c r="K1432" s="14" t="s">
        <v>268</v>
      </c>
      <c r="L1432" s="14"/>
      <c r="M1432" s="14"/>
      <c r="N1432" s="14"/>
      <c r="O1432" s="14"/>
      <c r="P1432" s="14"/>
      <c r="Q1432" s="14"/>
      <c r="R1432" s="196" t="n">
        <v>180217301.41</v>
      </c>
      <c r="S1432" s="196"/>
      <c r="T1432" s="196"/>
      <c r="U1432" s="196"/>
      <c r="V1432" s="196"/>
      <c r="W1432" s="196"/>
      <c r="X1432" s="196"/>
      <c r="Y1432" s="14"/>
      <c r="Z1432" s="14"/>
      <c r="AA1432" s="279" t="n">
        <v>1</v>
      </c>
      <c r="AB1432" s="279"/>
      <c r="AC1432" s="279"/>
      <c r="AD1432" s="279"/>
      <c r="AE1432" s="279"/>
      <c r="AF1432" s="279"/>
      <c r="AG1432" s="279"/>
      <c r="AH1432" s="14"/>
      <c r="AI1432" s="280" t="n">
        <v>961</v>
      </c>
      <c r="AJ1432" s="280"/>
      <c r="AK1432" s="280"/>
      <c r="AL1432" s="280"/>
      <c r="AM1432" s="280"/>
      <c r="AN1432" s="280"/>
      <c r="AO1432" s="280"/>
      <c r="AP1432" s="14"/>
      <c r="AQ1432" s="14"/>
      <c r="AR1432" s="279" t="n">
        <v>1</v>
      </c>
      <c r="AS1432" s="279"/>
      <c r="AT1432" s="279"/>
      <c r="AU1432" s="279"/>
      <c r="AV1432" s="279"/>
      <c r="AW1432" s="279"/>
      <c r="AX1432" s="279"/>
      <c r="AY1432" s="279"/>
      <c r="AZ1432" s="14"/>
      <c r="BA1432" s="14"/>
      <c r="BB1432" s="14"/>
      <c r="BC1432" s="14"/>
      <c r="BD1432" s="121"/>
      <c r="BE1432" s="14"/>
      <c r="BF1432" s="14"/>
      <c r="BG1432" s="14"/>
      <c r="BH1432" s="14"/>
      <c r="BI1432" s="14"/>
      <c r="BJ1432" s="14"/>
      <c r="BK1432" s="1"/>
      <c r="BL1432" s="1"/>
      <c r="BM1432" s="1"/>
      <c r="BN1432" s="1"/>
      <c r="BO1432" s="1"/>
    </row>
    <row r="1433" customFormat="false" ht="12.75" hidden="false" customHeight="true" outlineLevel="0" collapsed="false">
      <c r="A1433" s="1"/>
      <c r="B1433" s="1"/>
      <c r="C1433" s="1"/>
      <c r="D1433" s="1"/>
      <c r="E1433" s="1"/>
      <c r="F1433" s="14"/>
      <c r="G1433" s="14"/>
      <c r="H1433" s="14"/>
      <c r="I1433" s="265"/>
      <c r="J1433" s="274"/>
      <c r="K1433" s="281" t="s">
        <v>76</v>
      </c>
      <c r="L1433" s="281"/>
      <c r="M1433" s="281"/>
      <c r="N1433" s="281"/>
      <c r="O1433" s="281"/>
      <c r="P1433" s="281"/>
      <c r="Q1433" s="281"/>
      <c r="R1433" s="282" t="n">
        <v>180217301.41</v>
      </c>
      <c r="S1433" s="282"/>
      <c r="T1433" s="282"/>
      <c r="U1433" s="282"/>
      <c r="V1433" s="282"/>
      <c r="W1433" s="282"/>
      <c r="X1433" s="282"/>
      <c r="Y1433" s="281"/>
      <c r="Z1433" s="281"/>
      <c r="AA1433" s="283" t="n">
        <v>1</v>
      </c>
      <c r="AB1433" s="283"/>
      <c r="AC1433" s="283"/>
      <c r="AD1433" s="283"/>
      <c r="AE1433" s="283"/>
      <c r="AF1433" s="283"/>
      <c r="AG1433" s="283"/>
      <c r="AH1433" s="281"/>
      <c r="AI1433" s="284" t="n">
        <v>961</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4"/>
      <c r="BD1433" s="262"/>
      <c r="BE1433" s="264"/>
      <c r="BF1433" s="264"/>
      <c r="BG1433" s="264"/>
      <c r="BH1433" s="264"/>
      <c r="BI1433" s="264"/>
      <c r="BJ1433" s="14"/>
      <c r="BK1433" s="1"/>
      <c r="BL1433" s="1"/>
      <c r="BM1433" s="1"/>
      <c r="BN1433" s="1"/>
      <c r="BO1433" s="1"/>
    </row>
    <row r="1434" customFormat="false" ht="12.75" hidden="false" customHeight="true" outlineLevel="0" collapsed="false">
      <c r="A1434" s="1"/>
      <c r="B1434" s="1"/>
      <c r="C1434" s="1"/>
      <c r="D1434" s="1"/>
      <c r="E1434" s="1"/>
      <c r="F1434" s="14"/>
      <c r="G1434" s="261"/>
      <c r="H1434" s="258"/>
      <c r="I1434" s="265"/>
      <c r="J1434" s="274"/>
      <c r="K1434" s="14"/>
      <c r="L1434" s="14"/>
      <c r="M1434" s="14"/>
      <c r="N1434" s="14"/>
      <c r="O1434" s="14"/>
      <c r="P1434" s="14"/>
      <c r="Q1434" s="14"/>
      <c r="R1434" s="262"/>
      <c r="S1434" s="262"/>
      <c r="T1434" s="262"/>
      <c r="U1434" s="262"/>
      <c r="V1434" s="262"/>
      <c r="W1434" s="262"/>
      <c r="X1434" s="262"/>
      <c r="Y1434" s="14"/>
      <c r="Z1434" s="14"/>
      <c r="AA1434" s="299"/>
      <c r="AB1434" s="299"/>
      <c r="AC1434" s="299"/>
      <c r="AD1434" s="299"/>
      <c r="AE1434" s="299"/>
      <c r="AF1434" s="299"/>
      <c r="AG1434" s="299"/>
      <c r="AH1434" s="14"/>
      <c r="AI1434" s="300"/>
      <c r="AJ1434" s="300"/>
      <c r="AK1434" s="300"/>
      <c r="AL1434" s="300"/>
      <c r="AM1434" s="300"/>
      <c r="AN1434" s="300"/>
      <c r="AO1434" s="300"/>
      <c r="AP1434" s="14"/>
      <c r="AQ1434" s="14"/>
      <c r="AR1434" s="299"/>
      <c r="AS1434" s="299"/>
      <c r="AT1434" s="299"/>
      <c r="AU1434" s="299"/>
      <c r="AV1434" s="299"/>
      <c r="AW1434" s="299"/>
      <c r="AX1434" s="299"/>
      <c r="AY1434" s="299"/>
      <c r="AZ1434" s="262"/>
      <c r="BA1434" s="262"/>
      <c r="BB1434" s="262"/>
      <c r="BC1434" s="14"/>
      <c r="BD1434" s="262"/>
      <c r="BE1434" s="262"/>
      <c r="BF1434" s="262"/>
      <c r="BG1434" s="262"/>
      <c r="BH1434" s="262"/>
      <c r="BI1434" s="262"/>
      <c r="BJ1434" s="14"/>
      <c r="BK1434" s="1"/>
      <c r="BL1434" s="1"/>
      <c r="BM1434" s="1"/>
      <c r="BN1434" s="1"/>
      <c r="BO1434" s="1"/>
    </row>
    <row r="1435" customFormat="false" ht="12.75" hidden="false" customHeight="true" outlineLevel="0" collapsed="false">
      <c r="A1435" s="1"/>
      <c r="B1435" s="1"/>
      <c r="C1435" s="1"/>
      <c r="D1435" s="1"/>
      <c r="E1435" s="1"/>
      <c r="F1435" s="14"/>
      <c r="G1435" s="14"/>
      <c r="H1435" s="14"/>
      <c r="I1435" s="274"/>
      <c r="J1435" s="274"/>
      <c r="K1435" s="14"/>
      <c r="L1435" s="14"/>
      <c r="M1435" s="14"/>
      <c r="N1435" s="14"/>
      <c r="O1435" s="14"/>
      <c r="P1435" s="14"/>
      <c r="Q1435" s="14"/>
      <c r="R1435" s="262"/>
      <c r="S1435" s="262"/>
      <c r="T1435" s="262"/>
      <c r="U1435" s="262"/>
      <c r="V1435" s="262"/>
      <c r="W1435" s="262"/>
      <c r="X1435" s="262"/>
      <c r="Y1435" s="14"/>
      <c r="Z1435" s="14"/>
      <c r="AA1435" s="299"/>
      <c r="AB1435" s="299"/>
      <c r="AC1435" s="299"/>
      <c r="AD1435" s="299"/>
      <c r="AE1435" s="299"/>
      <c r="AF1435" s="299"/>
      <c r="AG1435" s="299"/>
      <c r="AH1435" s="14"/>
      <c r="AI1435" s="300"/>
      <c r="AJ1435" s="300"/>
      <c r="AK1435" s="300"/>
      <c r="AL1435" s="300"/>
      <c r="AM1435" s="300"/>
      <c r="AN1435" s="300"/>
      <c r="AO1435" s="300"/>
      <c r="AP1435" s="14"/>
      <c r="AQ1435" s="14"/>
      <c r="AR1435" s="299"/>
      <c r="AS1435" s="299"/>
      <c r="AT1435" s="299"/>
      <c r="AU1435" s="299"/>
      <c r="AV1435" s="299"/>
      <c r="AW1435" s="299"/>
      <c r="AX1435" s="299"/>
      <c r="AY1435" s="299"/>
      <c r="AZ1435" s="121"/>
      <c r="BA1435" s="121"/>
      <c r="BB1435" s="121"/>
      <c r="BC1435" s="14"/>
      <c r="BD1435" s="121"/>
      <c r="BE1435" s="121"/>
      <c r="BF1435" s="121"/>
      <c r="BG1435" s="121"/>
      <c r="BH1435" s="121"/>
      <c r="BI1435" s="121"/>
      <c r="BJ1435" s="14"/>
      <c r="BK1435" s="1"/>
      <c r="BL1435" s="1"/>
      <c r="BM1435" s="1"/>
      <c r="BN1435" s="1"/>
      <c r="BO1435" s="1"/>
    </row>
    <row r="1436" customFormat="false" ht="12.75" hidden="false" customHeight="true" outlineLevel="0" collapsed="false">
      <c r="A1436" s="1"/>
      <c r="B1436" s="1"/>
      <c r="C1436" s="1"/>
      <c r="D1436" s="1"/>
      <c r="E1436" s="1"/>
      <c r="F1436" s="14"/>
      <c r="G1436" s="14"/>
      <c r="H1436" s="14"/>
      <c r="I1436" s="274"/>
      <c r="J1436" s="274"/>
      <c r="K1436" s="14"/>
      <c r="L1436" s="14"/>
      <c r="M1436" s="14"/>
      <c r="N1436" s="14"/>
      <c r="O1436" s="14"/>
      <c r="P1436" s="14"/>
      <c r="Q1436" s="14"/>
      <c r="R1436" s="262"/>
      <c r="S1436" s="262"/>
      <c r="T1436" s="262"/>
      <c r="U1436" s="262"/>
      <c r="V1436" s="262"/>
      <c r="W1436" s="262"/>
      <c r="X1436" s="262"/>
      <c r="Y1436" s="14"/>
      <c r="Z1436" s="14"/>
      <c r="AA1436" s="299"/>
      <c r="AB1436" s="299"/>
      <c r="AC1436" s="299"/>
      <c r="AD1436" s="299"/>
      <c r="AE1436" s="299"/>
      <c r="AF1436" s="299"/>
      <c r="AG1436" s="299"/>
      <c r="AH1436" s="14"/>
      <c r="AI1436" s="300"/>
      <c r="AJ1436" s="300"/>
      <c r="AK1436" s="300"/>
      <c r="AL1436" s="300"/>
      <c r="AM1436" s="300"/>
      <c r="AN1436" s="300"/>
      <c r="AO1436" s="300"/>
      <c r="AP1436" s="14"/>
      <c r="AQ1436" s="14"/>
      <c r="AR1436" s="299"/>
      <c r="AS1436" s="299"/>
      <c r="AT1436" s="299"/>
      <c r="AU1436" s="299"/>
      <c r="AV1436" s="299"/>
      <c r="AW1436" s="299"/>
      <c r="AX1436" s="299"/>
      <c r="AY1436" s="299"/>
      <c r="AZ1436" s="14"/>
      <c r="BA1436" s="14"/>
      <c r="BB1436" s="14"/>
      <c r="BC1436" s="14"/>
      <c r="BD1436" s="14"/>
      <c r="BE1436" s="14"/>
      <c r="BF1436" s="14"/>
      <c r="BG1436" s="14"/>
      <c r="BH1436" s="14"/>
      <c r="BI1436" s="14"/>
      <c r="BJ1436" s="14"/>
      <c r="BK1436" s="1"/>
      <c r="BL1436" s="1"/>
      <c r="BM1436" s="1"/>
      <c r="BN1436" s="1"/>
      <c r="BO1436" s="1"/>
    </row>
    <row r="1437" customFormat="false" ht="12.75" hidden="false" customHeight="true" outlineLevel="0" collapsed="false">
      <c r="A1437" s="1"/>
      <c r="B1437" s="1"/>
      <c r="C1437" s="1"/>
      <c r="D1437" s="1"/>
      <c r="E1437" s="1"/>
      <c r="F1437" s="14"/>
      <c r="G1437" s="14"/>
      <c r="H1437" s="14"/>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4"/>
      <c r="BD1437" s="121"/>
      <c r="BE1437" s="121"/>
      <c r="BF1437" s="121"/>
      <c r="BG1437" s="121"/>
      <c r="BH1437" s="121"/>
      <c r="BI1437" s="121"/>
      <c r="BJ1437" s="14"/>
      <c r="BK1437" s="1"/>
      <c r="BL1437" s="1"/>
      <c r="BM1437" s="1"/>
      <c r="BN1437" s="1"/>
      <c r="BO1437" s="1"/>
    </row>
    <row r="1438" customFormat="false" ht="12.75" hidden="false" customHeight="true" outlineLevel="0" collapsed="false">
      <c r="A1438" s="1"/>
      <c r="B1438" s="1"/>
      <c r="C1438" s="1"/>
      <c r="D1438" s="1"/>
      <c r="E1438" s="1"/>
      <c r="F1438" s="14"/>
      <c r="G1438" s="14"/>
      <c r="H1438" s="14"/>
      <c r="I1438" s="203"/>
      <c r="J1438" s="203"/>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9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63"/>
      <c r="AX1446" s="263"/>
      <c r="AY1446" s="263"/>
      <c r="AZ1446" s="263"/>
      <c r="BA1446" s="263"/>
      <c r="BB1446" s="263"/>
      <c r="BC1446" s="69"/>
      <c r="BD1446" s="263"/>
      <c r="BE1446" s="263"/>
      <c r="BF1446" s="263"/>
      <c r="BG1446" s="263"/>
      <c r="BH1446" s="263"/>
      <c r="BI1446" s="263"/>
      <c r="BJ1446" s="14"/>
      <c r="BK1446" s="1"/>
      <c r="BL1446" s="1"/>
      <c r="BM1446" s="1"/>
      <c r="BN1446" s="1"/>
      <c r="BO1446" s="1"/>
    </row>
    <row r="1447" customFormat="false" ht="12.75" hidden="false" customHeight="true" outlineLevel="0" collapsed="false">
      <c r="A1447" s="1"/>
      <c r="B1447" s="1"/>
      <c r="C1447" s="1"/>
      <c r="D1447" s="1"/>
      <c r="E1447" s="1"/>
      <c r="F1447" s="14"/>
      <c r="G1447" s="14"/>
      <c r="H1447" s="14"/>
      <c r="I1447" s="14"/>
      <c r="J1447" s="14"/>
      <c r="K1447" s="275" t="s">
        <v>493</v>
      </c>
      <c r="L1447" s="275"/>
      <c r="M1447" s="275"/>
      <c r="N1447" s="275"/>
      <c r="O1447" s="275"/>
      <c r="P1447" s="275"/>
      <c r="Q1447" s="275"/>
      <c r="R1447" s="276" t="s">
        <v>321</v>
      </c>
      <c r="S1447" s="276"/>
      <c r="T1447" s="276"/>
      <c r="U1447" s="276"/>
      <c r="V1447" s="276"/>
      <c r="W1447" s="276"/>
      <c r="X1447" s="276"/>
      <c r="Y1447" s="275"/>
      <c r="Z1447" s="275"/>
      <c r="AA1447" s="277" t="s">
        <v>416</v>
      </c>
      <c r="AB1447" s="277"/>
      <c r="AC1447" s="277"/>
      <c r="AD1447" s="277"/>
      <c r="AE1447" s="277"/>
      <c r="AF1447" s="277"/>
      <c r="AG1447" s="277"/>
      <c r="AH1447" s="275"/>
      <c r="AI1447" s="278" t="s">
        <v>417</v>
      </c>
      <c r="AJ1447" s="278"/>
      <c r="AK1447" s="278"/>
      <c r="AL1447" s="278"/>
      <c r="AM1447" s="278"/>
      <c r="AN1447" s="278"/>
      <c r="AO1447" s="278"/>
      <c r="AP1447" s="275"/>
      <c r="AQ1447" s="275"/>
      <c r="AR1447" s="277" t="s">
        <v>418</v>
      </c>
      <c r="AS1447" s="277"/>
      <c r="AT1447" s="277"/>
      <c r="AU1447" s="277"/>
      <c r="AV1447" s="277"/>
      <c r="AW1447" s="277"/>
      <c r="AX1447" s="277"/>
      <c r="AY1447" s="277"/>
      <c r="AZ1447" s="14"/>
      <c r="BA1447" s="14"/>
      <c r="BB1447" s="14"/>
      <c r="BC1447" s="14"/>
      <c r="BD1447" s="14"/>
      <c r="BE1447" s="14"/>
      <c r="BF1447" s="14"/>
      <c r="BG1447" s="14"/>
      <c r="BH1447" s="14"/>
      <c r="BI1447" s="14"/>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14" t="s">
        <v>494</v>
      </c>
      <c r="L1448" s="14"/>
      <c r="M1448" s="14"/>
      <c r="N1448" s="14"/>
      <c r="O1448" s="14"/>
      <c r="P1448" s="14"/>
      <c r="Q1448" s="14"/>
      <c r="R1448" s="196" t="n">
        <v>171107091.2</v>
      </c>
      <c r="S1448" s="196"/>
      <c r="T1448" s="196"/>
      <c r="U1448" s="196"/>
      <c r="V1448" s="196"/>
      <c r="W1448" s="196"/>
      <c r="X1448" s="196"/>
      <c r="Y1448" s="14"/>
      <c r="Z1448" s="14"/>
      <c r="AA1448" s="279" t="n">
        <v>0.94944874804626</v>
      </c>
      <c r="AB1448" s="279"/>
      <c r="AC1448" s="279"/>
      <c r="AD1448" s="279"/>
      <c r="AE1448" s="279"/>
      <c r="AF1448" s="279"/>
      <c r="AG1448" s="279"/>
      <c r="AH1448" s="14"/>
      <c r="AI1448" s="280" t="n">
        <v>912</v>
      </c>
      <c r="AJ1448" s="280"/>
      <c r="AK1448" s="280"/>
      <c r="AL1448" s="280"/>
      <c r="AM1448" s="280"/>
      <c r="AN1448" s="280"/>
      <c r="AO1448" s="280"/>
      <c r="AP1448" s="14"/>
      <c r="AQ1448" s="14"/>
      <c r="AR1448" s="279" t="n">
        <v>0.94901144640999</v>
      </c>
      <c r="AS1448" s="279"/>
      <c r="AT1448" s="279"/>
      <c r="AU1448" s="279"/>
      <c r="AV1448" s="279"/>
      <c r="AW1448" s="279"/>
      <c r="AX1448" s="279"/>
      <c r="AY1448" s="279"/>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4"/>
      <c r="H1449" s="14"/>
      <c r="I1449" s="14"/>
      <c r="J1449" s="14"/>
      <c r="K1449" s="14" t="s">
        <v>495</v>
      </c>
      <c r="L1449" s="14"/>
      <c r="M1449" s="14"/>
      <c r="N1449" s="14"/>
      <c r="O1449" s="14"/>
      <c r="P1449" s="14"/>
      <c r="Q1449" s="14"/>
      <c r="R1449" s="196" t="n">
        <v>2229943.53</v>
      </c>
      <c r="S1449" s="196"/>
      <c r="T1449" s="196"/>
      <c r="U1449" s="196"/>
      <c r="V1449" s="196"/>
      <c r="W1449" s="196"/>
      <c r="X1449" s="196"/>
      <c r="Y1449" s="14"/>
      <c r="Z1449" s="14"/>
      <c r="AA1449" s="279" t="n">
        <v>0.0123736373397736</v>
      </c>
      <c r="AB1449" s="279"/>
      <c r="AC1449" s="279"/>
      <c r="AD1449" s="279"/>
      <c r="AE1449" s="279"/>
      <c r="AF1449" s="279"/>
      <c r="AG1449" s="279"/>
      <c r="AH1449" s="14"/>
      <c r="AI1449" s="280" t="n">
        <v>11</v>
      </c>
      <c r="AJ1449" s="280"/>
      <c r="AK1449" s="280"/>
      <c r="AL1449" s="280"/>
      <c r="AM1449" s="280"/>
      <c r="AN1449" s="280"/>
      <c r="AO1449" s="280"/>
      <c r="AP1449" s="14"/>
      <c r="AQ1449" s="14"/>
      <c r="AR1449" s="279" t="n">
        <v>0.0114464099895942</v>
      </c>
      <c r="AS1449" s="279"/>
      <c r="AT1449" s="279"/>
      <c r="AU1449" s="279"/>
      <c r="AV1449" s="279"/>
      <c r="AW1449" s="279"/>
      <c r="AX1449" s="279"/>
      <c r="AY1449" s="279"/>
      <c r="AZ1449" s="14"/>
      <c r="BA1449" s="14"/>
      <c r="BB1449" s="14"/>
      <c r="BC1449" s="14"/>
      <c r="BD1449" s="14"/>
      <c r="BE1449" s="14"/>
      <c r="BF1449" s="14"/>
      <c r="BG1449" s="14"/>
      <c r="BH1449" s="14"/>
      <c r="BI1449" s="14"/>
      <c r="BJ1449" s="14"/>
      <c r="BK1449" s="1"/>
      <c r="BL1449" s="1"/>
      <c r="BM1449" s="1"/>
      <c r="BN1449" s="1"/>
      <c r="BO1449" s="1"/>
    </row>
    <row r="1450" customFormat="false" ht="12.75" hidden="false" customHeight="true" outlineLevel="0" collapsed="false">
      <c r="A1450" s="1"/>
      <c r="B1450" s="1"/>
      <c r="C1450" s="1"/>
      <c r="D1450" s="1"/>
      <c r="E1450" s="1"/>
      <c r="F1450" s="14"/>
      <c r="G1450" s="14"/>
      <c r="H1450" s="14"/>
      <c r="I1450" s="14"/>
      <c r="J1450" s="14"/>
      <c r="K1450" s="14" t="s">
        <v>496</v>
      </c>
      <c r="L1450" s="14"/>
      <c r="M1450" s="14"/>
      <c r="N1450" s="14"/>
      <c r="O1450" s="14"/>
      <c r="P1450" s="14"/>
      <c r="Q1450" s="14"/>
      <c r="R1450" s="196" t="n">
        <v>3647449.27</v>
      </c>
      <c r="S1450" s="196"/>
      <c r="T1450" s="196"/>
      <c r="U1450" s="196"/>
      <c r="V1450" s="196"/>
      <c r="W1450" s="196"/>
      <c r="X1450" s="196"/>
      <c r="Y1450" s="14"/>
      <c r="Z1450" s="14"/>
      <c r="AA1450" s="279" t="n">
        <v>0.0202391737167451</v>
      </c>
      <c r="AB1450" s="279"/>
      <c r="AC1450" s="279"/>
      <c r="AD1450" s="279"/>
      <c r="AE1450" s="279"/>
      <c r="AF1450" s="279"/>
      <c r="AG1450" s="279"/>
      <c r="AH1450" s="14"/>
      <c r="AI1450" s="280" t="n">
        <v>21</v>
      </c>
      <c r="AJ1450" s="280"/>
      <c r="AK1450" s="280"/>
      <c r="AL1450" s="280"/>
      <c r="AM1450" s="280"/>
      <c r="AN1450" s="280"/>
      <c r="AO1450" s="280"/>
      <c r="AP1450" s="14"/>
      <c r="AQ1450" s="14"/>
      <c r="AR1450" s="279" t="n">
        <v>0.0218522372528616</v>
      </c>
      <c r="AS1450" s="279"/>
      <c r="AT1450" s="279"/>
      <c r="AU1450" s="279"/>
      <c r="AV1450" s="279"/>
      <c r="AW1450" s="279"/>
      <c r="AX1450" s="279"/>
      <c r="AY1450" s="279"/>
      <c r="AZ1450" s="14"/>
      <c r="BA1450" s="14"/>
      <c r="BB1450" s="14"/>
      <c r="BC1450" s="14"/>
      <c r="BD1450" s="14"/>
      <c r="BE1450" s="14"/>
      <c r="BF1450" s="14"/>
      <c r="BG1450" s="14"/>
      <c r="BH1450" s="14"/>
      <c r="BI1450" s="14"/>
      <c r="BJ1450" s="14"/>
      <c r="BK1450" s="1"/>
      <c r="BL1450" s="1"/>
      <c r="BM1450" s="1"/>
      <c r="BN1450" s="1"/>
      <c r="BO1450" s="1"/>
    </row>
    <row r="1451" customFormat="false" ht="12.75" hidden="false" customHeight="true" outlineLevel="0" collapsed="false">
      <c r="A1451" s="1"/>
      <c r="B1451" s="1"/>
      <c r="C1451" s="1"/>
      <c r="D1451" s="1"/>
      <c r="E1451" s="1"/>
      <c r="F1451" s="14"/>
      <c r="G1451" s="14"/>
      <c r="H1451" s="14"/>
      <c r="I1451" s="14"/>
      <c r="J1451" s="14"/>
      <c r="K1451" s="14" t="s">
        <v>497</v>
      </c>
      <c r="L1451" s="14"/>
      <c r="M1451" s="14"/>
      <c r="N1451" s="14"/>
      <c r="O1451" s="14"/>
      <c r="P1451" s="14"/>
      <c r="Q1451" s="14"/>
      <c r="R1451" s="196" t="n">
        <v>957434.59</v>
      </c>
      <c r="S1451" s="196"/>
      <c r="T1451" s="196"/>
      <c r="U1451" s="196"/>
      <c r="V1451" s="196"/>
      <c r="W1451" s="196"/>
      <c r="X1451" s="196"/>
      <c r="Y1451" s="14"/>
      <c r="Z1451" s="14"/>
      <c r="AA1451" s="279" t="n">
        <v>0.0053126674437423</v>
      </c>
      <c r="AB1451" s="279"/>
      <c r="AC1451" s="279"/>
      <c r="AD1451" s="279"/>
      <c r="AE1451" s="279"/>
      <c r="AF1451" s="279"/>
      <c r="AG1451" s="279"/>
      <c r="AH1451" s="14"/>
      <c r="AI1451" s="280" t="n">
        <v>4</v>
      </c>
      <c r="AJ1451" s="280"/>
      <c r="AK1451" s="280"/>
      <c r="AL1451" s="280"/>
      <c r="AM1451" s="280"/>
      <c r="AN1451" s="280"/>
      <c r="AO1451" s="280"/>
      <c r="AP1451" s="14"/>
      <c r="AQ1451" s="14"/>
      <c r="AR1451" s="279" t="n">
        <v>0.00416233090530697</v>
      </c>
      <c r="AS1451" s="279"/>
      <c r="AT1451" s="279"/>
      <c r="AU1451" s="279"/>
      <c r="AV1451" s="279"/>
      <c r="AW1451" s="279"/>
      <c r="AX1451" s="279"/>
      <c r="AY1451" s="279"/>
      <c r="AZ1451" s="14"/>
      <c r="BA1451" s="14"/>
      <c r="BB1451" s="14"/>
      <c r="BC1451" s="14"/>
      <c r="BD1451" s="14"/>
      <c r="BE1451" s="14"/>
      <c r="BF1451" s="14"/>
      <c r="BG1451" s="14"/>
      <c r="BH1451" s="14"/>
      <c r="BI1451" s="14"/>
      <c r="BJ1451" s="14"/>
      <c r="BK1451" s="1"/>
      <c r="BL1451" s="1"/>
      <c r="BM1451" s="1"/>
      <c r="BN1451" s="1"/>
      <c r="BO1451" s="1"/>
    </row>
    <row r="1452" customFormat="false" ht="12.75" hidden="false" customHeight="true" outlineLevel="0" collapsed="false">
      <c r="A1452" s="1"/>
      <c r="B1452" s="1"/>
      <c r="C1452" s="1"/>
      <c r="D1452" s="1"/>
      <c r="E1452" s="1"/>
      <c r="F1452" s="14"/>
      <c r="G1452" s="14"/>
      <c r="H1452" s="14"/>
      <c r="I1452" s="14"/>
      <c r="J1452" s="14"/>
      <c r="K1452" s="14" t="s">
        <v>498</v>
      </c>
      <c r="L1452" s="14"/>
      <c r="M1452" s="14"/>
      <c r="N1452" s="14"/>
      <c r="O1452" s="14"/>
      <c r="P1452" s="14"/>
      <c r="Q1452" s="14"/>
      <c r="R1452" s="196" t="n">
        <v>2275382.82</v>
      </c>
      <c r="S1452" s="196"/>
      <c r="T1452" s="196"/>
      <c r="U1452" s="196"/>
      <c r="V1452" s="196"/>
      <c r="W1452" s="196"/>
      <c r="X1452" s="196"/>
      <c r="Y1452" s="14"/>
      <c r="Z1452" s="14"/>
      <c r="AA1452" s="279" t="n">
        <v>0.012625773453479</v>
      </c>
      <c r="AB1452" s="279"/>
      <c r="AC1452" s="279"/>
      <c r="AD1452" s="279"/>
      <c r="AE1452" s="279"/>
      <c r="AF1452" s="279"/>
      <c r="AG1452" s="279"/>
      <c r="AH1452" s="14"/>
      <c r="AI1452" s="280" t="n">
        <v>13</v>
      </c>
      <c r="AJ1452" s="280"/>
      <c r="AK1452" s="280"/>
      <c r="AL1452" s="280"/>
      <c r="AM1452" s="280"/>
      <c r="AN1452" s="280"/>
      <c r="AO1452" s="280"/>
      <c r="AP1452" s="14"/>
      <c r="AQ1452" s="14"/>
      <c r="AR1452" s="279" t="n">
        <v>0.0135275754422477</v>
      </c>
      <c r="AS1452" s="279"/>
      <c r="AT1452" s="279"/>
      <c r="AU1452" s="279"/>
      <c r="AV1452" s="279"/>
      <c r="AW1452" s="279"/>
      <c r="AX1452" s="279"/>
      <c r="AY1452" s="279"/>
      <c r="AZ1452" s="14"/>
      <c r="BA1452" s="14"/>
      <c r="BB1452" s="14"/>
      <c r="BC1452" s="14"/>
      <c r="BD1452" s="14"/>
      <c r="BE1452" s="14"/>
      <c r="BF1452" s="14"/>
      <c r="BG1452" s="14"/>
      <c r="BH1452" s="14"/>
      <c r="BI1452" s="14"/>
      <c r="BJ1452" s="14"/>
      <c r="BK1452" s="1"/>
      <c r="BL1452" s="1"/>
      <c r="BM1452" s="1"/>
      <c r="BN1452" s="1"/>
      <c r="BO1452" s="1"/>
    </row>
    <row r="1453" customFormat="false" ht="12.75" hidden="false" customHeight="true" outlineLevel="0" collapsed="false">
      <c r="A1453" s="1"/>
      <c r="B1453" s="1"/>
      <c r="C1453" s="1"/>
      <c r="D1453" s="1"/>
      <c r="E1453" s="1"/>
      <c r="F1453" s="14"/>
      <c r="G1453" s="14"/>
      <c r="H1453" s="14"/>
      <c r="I1453" s="14"/>
      <c r="J1453" s="14"/>
      <c r="K1453" s="281" t="s">
        <v>76</v>
      </c>
      <c r="L1453" s="281"/>
      <c r="M1453" s="281"/>
      <c r="N1453" s="281"/>
      <c r="O1453" s="281"/>
      <c r="P1453" s="281"/>
      <c r="Q1453" s="281"/>
      <c r="R1453" s="282" t="n">
        <v>180217301.41</v>
      </c>
      <c r="S1453" s="282"/>
      <c r="T1453" s="282"/>
      <c r="U1453" s="282"/>
      <c r="V1453" s="282"/>
      <c r="W1453" s="282"/>
      <c r="X1453" s="282"/>
      <c r="Y1453" s="281"/>
      <c r="Z1453" s="281"/>
      <c r="AA1453" s="283" t="n">
        <v>1</v>
      </c>
      <c r="AB1453" s="283"/>
      <c r="AC1453" s="283"/>
      <c r="AD1453" s="283"/>
      <c r="AE1453" s="283"/>
      <c r="AF1453" s="283"/>
      <c r="AG1453" s="283"/>
      <c r="AH1453" s="281"/>
      <c r="AI1453" s="284" t="n">
        <v>961</v>
      </c>
      <c r="AJ1453" s="284"/>
      <c r="AK1453" s="284"/>
      <c r="AL1453" s="284"/>
      <c r="AM1453" s="284"/>
      <c r="AN1453" s="284"/>
      <c r="AO1453" s="284"/>
      <c r="AP1453" s="281"/>
      <c r="AQ1453" s="281"/>
      <c r="AR1453" s="283" t="n">
        <v>1</v>
      </c>
      <c r="AS1453" s="283"/>
      <c r="AT1453" s="283"/>
      <c r="AU1453" s="283"/>
      <c r="AV1453" s="283"/>
      <c r="AW1453" s="283"/>
      <c r="AX1453" s="283"/>
      <c r="AY1453" s="283"/>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4"/>
      <c r="H1454" s="14"/>
      <c r="I1454" s="14"/>
      <c r="J1454" s="14"/>
      <c r="K1454" s="14"/>
      <c r="L1454" s="14"/>
      <c r="M1454" s="14"/>
      <c r="N1454" s="14"/>
      <c r="O1454" s="14"/>
      <c r="P1454" s="14"/>
      <c r="Q1454" s="14"/>
      <c r="R1454" s="262"/>
      <c r="S1454" s="262"/>
      <c r="T1454" s="262"/>
      <c r="U1454" s="262"/>
      <c r="V1454" s="262"/>
      <c r="W1454" s="262"/>
      <c r="X1454" s="262"/>
      <c r="Y1454" s="14"/>
      <c r="Z1454" s="14"/>
      <c r="AA1454" s="299"/>
      <c r="AB1454" s="299"/>
      <c r="AC1454" s="299"/>
      <c r="AD1454" s="299"/>
      <c r="AE1454" s="299"/>
      <c r="AF1454" s="299"/>
      <c r="AG1454" s="299"/>
      <c r="AH1454" s="14"/>
      <c r="AI1454" s="300"/>
      <c r="AJ1454" s="300"/>
      <c r="AK1454" s="300"/>
      <c r="AL1454" s="300"/>
      <c r="AM1454" s="300"/>
      <c r="AN1454" s="300"/>
      <c r="AO1454" s="300"/>
      <c r="AP1454" s="14"/>
      <c r="AQ1454" s="14"/>
      <c r="AR1454" s="299"/>
      <c r="AS1454" s="299"/>
      <c r="AT1454" s="299"/>
      <c r="AU1454" s="299"/>
      <c r="AV1454" s="299"/>
      <c r="AW1454" s="299"/>
      <c r="AX1454" s="299"/>
      <c r="AY1454" s="299"/>
      <c r="AZ1454" s="14"/>
      <c r="BA1454" s="14"/>
      <c r="BB1454" s="14"/>
      <c r="BC1454" s="14"/>
      <c r="BD1454" s="14"/>
      <c r="BE1454" s="14"/>
      <c r="BF1454" s="14"/>
      <c r="BG1454" s="14"/>
      <c r="BH1454" s="14"/>
      <c r="BI1454" s="14"/>
      <c r="BJ1454" s="14"/>
      <c r="BK1454" s="1"/>
      <c r="BL1454" s="1"/>
      <c r="BM1454" s="1"/>
      <c r="BN1454" s="1"/>
      <c r="BO1454" s="1"/>
    </row>
    <row r="1455" customFormat="false" ht="12.75" hidden="false" customHeight="true" outlineLevel="0" collapsed="false">
      <c r="A1455" s="1"/>
      <c r="B1455" s="1"/>
      <c r="C1455" s="1"/>
      <c r="D1455" s="1"/>
      <c r="E1455" s="1"/>
      <c r="F1455" s="14"/>
      <c r="G1455" s="208"/>
      <c r="H1455" s="208"/>
      <c r="I1455" s="274"/>
      <c r="J1455" s="274"/>
      <c r="K1455" s="275" t="s">
        <v>499</v>
      </c>
      <c r="L1455" s="275"/>
      <c r="M1455" s="275"/>
      <c r="N1455" s="275"/>
      <c r="O1455" s="275"/>
      <c r="P1455" s="275"/>
      <c r="Q1455" s="275"/>
      <c r="R1455" s="276" t="s">
        <v>321</v>
      </c>
      <c r="S1455" s="276"/>
      <c r="T1455" s="276"/>
      <c r="U1455" s="276"/>
      <c r="V1455" s="276"/>
      <c r="W1455" s="276"/>
      <c r="X1455" s="276"/>
      <c r="Y1455" s="275"/>
      <c r="Z1455" s="275"/>
      <c r="AA1455" s="301" t="s">
        <v>416</v>
      </c>
      <c r="AB1455" s="301"/>
      <c r="AC1455" s="301"/>
      <c r="AD1455" s="301"/>
      <c r="AE1455" s="301"/>
      <c r="AF1455" s="301"/>
      <c r="AG1455" s="301"/>
      <c r="AH1455" s="275"/>
      <c r="AI1455" s="302" t="s">
        <v>417</v>
      </c>
      <c r="AJ1455" s="302"/>
      <c r="AK1455" s="302"/>
      <c r="AL1455" s="302"/>
      <c r="AM1455" s="302"/>
      <c r="AN1455" s="302"/>
      <c r="AO1455" s="302"/>
      <c r="AP1455" s="275"/>
      <c r="AQ1455" s="275"/>
      <c r="AR1455" s="301" t="s">
        <v>418</v>
      </c>
      <c r="AS1455" s="301"/>
      <c r="AT1455" s="301"/>
      <c r="AU1455" s="301"/>
      <c r="AV1455" s="301"/>
      <c r="AW1455" s="301"/>
      <c r="AX1455" s="301"/>
      <c r="AY1455" s="301"/>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254"/>
      <c r="B1456" s="254"/>
      <c r="C1456" s="254"/>
      <c r="D1456" s="254"/>
      <c r="E1456" s="1"/>
      <c r="F1456" s="14"/>
      <c r="G1456" s="208"/>
      <c r="H1456" s="208"/>
      <c r="I1456" s="274"/>
      <c r="J1456" s="274"/>
      <c r="K1456" s="14" t="s">
        <v>492</v>
      </c>
      <c r="L1456" s="14"/>
      <c r="M1456" s="14"/>
      <c r="N1456" s="14"/>
      <c r="O1456" s="14"/>
      <c r="P1456" s="14"/>
      <c r="Q1456" s="14"/>
      <c r="R1456" s="196" t="n">
        <v>0</v>
      </c>
      <c r="S1456" s="196"/>
      <c r="T1456" s="196"/>
      <c r="U1456" s="196"/>
      <c r="V1456" s="196"/>
      <c r="W1456" s="196"/>
      <c r="X1456" s="196"/>
      <c r="Y1456" s="14"/>
      <c r="Z1456" s="14"/>
      <c r="AA1456" s="279" t="n">
        <v>0</v>
      </c>
      <c r="AB1456" s="279"/>
      <c r="AC1456" s="279"/>
      <c r="AD1456" s="279"/>
      <c r="AE1456" s="279"/>
      <c r="AF1456" s="279"/>
      <c r="AG1456" s="279"/>
      <c r="AH1456" s="14"/>
      <c r="AI1456" s="280" t="n">
        <v>0</v>
      </c>
      <c r="AJ1456" s="280"/>
      <c r="AK1456" s="280"/>
      <c r="AL1456" s="280"/>
      <c r="AM1456" s="280"/>
      <c r="AN1456" s="280"/>
      <c r="AO1456" s="280"/>
      <c r="AP1456" s="14"/>
      <c r="AQ1456" s="14"/>
      <c r="AR1456" s="279" t="n">
        <v>0</v>
      </c>
      <c r="AS1456" s="279"/>
      <c r="AT1456" s="279"/>
      <c r="AU1456" s="279"/>
      <c r="AV1456" s="279"/>
      <c r="AW1456" s="279"/>
      <c r="AX1456" s="279"/>
      <c r="AY1456" s="279"/>
      <c r="AZ1456" s="14"/>
      <c r="BA1456" s="14"/>
      <c r="BB1456" s="14"/>
      <c r="BC1456" s="14"/>
      <c r="BD1456" s="14"/>
      <c r="BE1456" s="14"/>
      <c r="BF1456" s="14"/>
      <c r="BG1456" s="14"/>
      <c r="BH1456" s="14"/>
      <c r="BI1456" s="14"/>
      <c r="BJ1456" s="14"/>
      <c r="BK1456" s="254"/>
      <c r="BL1456" s="254"/>
      <c r="BM1456" s="254"/>
      <c r="BN1456" s="254"/>
      <c r="BO1456" s="254"/>
    </row>
    <row r="1457" customFormat="false" ht="12.75" hidden="false" customHeight="true" outlineLevel="0" collapsed="false">
      <c r="A1457" s="254"/>
      <c r="B1457" s="254"/>
      <c r="C1457" s="254"/>
      <c r="D1457" s="254"/>
      <c r="E1457" s="1"/>
      <c r="F1457" s="14"/>
      <c r="G1457" s="208"/>
      <c r="H1457" s="208"/>
      <c r="I1457" s="274"/>
      <c r="J1457" s="274"/>
      <c r="K1457" s="14" t="s">
        <v>268</v>
      </c>
      <c r="L1457" s="14"/>
      <c r="M1457" s="14"/>
      <c r="N1457" s="14"/>
      <c r="O1457" s="14"/>
      <c r="P1457" s="14"/>
      <c r="Q1457" s="14"/>
      <c r="R1457" s="196" t="n">
        <v>180217301.41</v>
      </c>
      <c r="S1457" s="196"/>
      <c r="T1457" s="196"/>
      <c r="U1457" s="196"/>
      <c r="V1457" s="196"/>
      <c r="W1457" s="196"/>
      <c r="X1457" s="196"/>
      <c r="Y1457" s="14"/>
      <c r="Z1457" s="14"/>
      <c r="AA1457" s="279" t="n">
        <v>1</v>
      </c>
      <c r="AB1457" s="279"/>
      <c r="AC1457" s="279"/>
      <c r="AD1457" s="279"/>
      <c r="AE1457" s="279"/>
      <c r="AF1457" s="279"/>
      <c r="AG1457" s="279"/>
      <c r="AH1457" s="14"/>
      <c r="AI1457" s="280" t="n">
        <v>961</v>
      </c>
      <c r="AJ1457" s="280"/>
      <c r="AK1457" s="280"/>
      <c r="AL1457" s="280"/>
      <c r="AM1457" s="280"/>
      <c r="AN1457" s="280"/>
      <c r="AO1457" s="280"/>
      <c r="AP1457" s="14"/>
      <c r="AQ1457" s="14"/>
      <c r="AR1457" s="279" t="n">
        <v>1</v>
      </c>
      <c r="AS1457" s="279"/>
      <c r="AT1457" s="279"/>
      <c r="AU1457" s="279"/>
      <c r="AV1457" s="279"/>
      <c r="AW1457" s="279"/>
      <c r="AX1457" s="279"/>
      <c r="AY1457" s="279"/>
      <c r="AZ1457" s="14"/>
      <c r="BA1457" s="14"/>
      <c r="BB1457" s="14"/>
      <c r="BC1457" s="14"/>
      <c r="BD1457" s="14"/>
      <c r="BE1457" s="14"/>
      <c r="BF1457" s="14"/>
      <c r="BG1457" s="14"/>
      <c r="BH1457" s="14"/>
      <c r="BI1457" s="14"/>
      <c r="BJ1457" s="14"/>
      <c r="BK1457" s="254"/>
      <c r="BL1457" s="254"/>
      <c r="BM1457" s="254"/>
      <c r="BN1457" s="254"/>
      <c r="BO1457" s="254"/>
    </row>
    <row r="1458" customFormat="false" ht="12.75" hidden="false" customHeight="true" outlineLevel="0" collapsed="false">
      <c r="A1458" s="1"/>
      <c r="B1458" s="1"/>
      <c r="C1458" s="1"/>
      <c r="D1458" s="1"/>
      <c r="E1458" s="1"/>
      <c r="F1458" s="14"/>
      <c r="G1458" s="208"/>
      <c r="H1458" s="208"/>
      <c r="I1458" s="274"/>
      <c r="J1458" s="274"/>
      <c r="K1458" s="14" t="s">
        <v>500</v>
      </c>
      <c r="L1458" s="14"/>
      <c r="M1458" s="14"/>
      <c r="N1458" s="14"/>
      <c r="O1458" s="14"/>
      <c r="P1458" s="14"/>
      <c r="Q1458" s="14"/>
      <c r="R1458" s="196" t="n">
        <v>0</v>
      </c>
      <c r="S1458" s="196"/>
      <c r="T1458" s="196"/>
      <c r="U1458" s="196"/>
      <c r="V1458" s="196"/>
      <c r="W1458" s="196"/>
      <c r="X1458" s="196"/>
      <c r="Y1458" s="14"/>
      <c r="Z1458" s="14"/>
      <c r="AA1458" s="279" t="n">
        <v>0</v>
      </c>
      <c r="AB1458" s="279"/>
      <c r="AC1458" s="279"/>
      <c r="AD1458" s="279"/>
      <c r="AE1458" s="279"/>
      <c r="AF1458" s="279"/>
      <c r="AG1458" s="279"/>
      <c r="AH1458" s="14"/>
      <c r="AI1458" s="280" t="n">
        <v>0</v>
      </c>
      <c r="AJ1458" s="280"/>
      <c r="AK1458" s="280"/>
      <c r="AL1458" s="280"/>
      <c r="AM1458" s="280"/>
      <c r="AN1458" s="280"/>
      <c r="AO1458" s="280"/>
      <c r="AP1458" s="14"/>
      <c r="AQ1458" s="14"/>
      <c r="AR1458" s="279" t="n">
        <v>0</v>
      </c>
      <c r="AS1458" s="279"/>
      <c r="AT1458" s="279"/>
      <c r="AU1458" s="279"/>
      <c r="AV1458" s="279"/>
      <c r="AW1458" s="279"/>
      <c r="AX1458" s="279"/>
      <c r="AY1458" s="279"/>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8"/>
      <c r="H1459" s="208"/>
      <c r="I1459" s="274"/>
      <c r="J1459" s="274"/>
      <c r="K1459" s="281" t="s">
        <v>76</v>
      </c>
      <c r="L1459" s="281"/>
      <c r="M1459" s="281"/>
      <c r="N1459" s="281"/>
      <c r="O1459" s="281"/>
      <c r="P1459" s="281"/>
      <c r="Q1459" s="281"/>
      <c r="R1459" s="282" t="n">
        <v>180217301.41</v>
      </c>
      <c r="S1459" s="282"/>
      <c r="T1459" s="282"/>
      <c r="U1459" s="282"/>
      <c r="V1459" s="282"/>
      <c r="W1459" s="282"/>
      <c r="X1459" s="282"/>
      <c r="Y1459" s="281"/>
      <c r="Z1459" s="281"/>
      <c r="AA1459" s="283" t="n">
        <v>1</v>
      </c>
      <c r="AB1459" s="283"/>
      <c r="AC1459" s="283"/>
      <c r="AD1459" s="283"/>
      <c r="AE1459" s="283"/>
      <c r="AF1459" s="283"/>
      <c r="AG1459" s="283"/>
      <c r="AH1459" s="281"/>
      <c r="AI1459" s="284" t="n">
        <v>961</v>
      </c>
      <c r="AJ1459" s="284"/>
      <c r="AK1459" s="284"/>
      <c r="AL1459" s="284"/>
      <c r="AM1459" s="284"/>
      <c r="AN1459" s="284"/>
      <c r="AO1459" s="284"/>
      <c r="AP1459" s="281"/>
      <c r="AQ1459" s="281"/>
      <c r="AR1459" s="283" t="n">
        <v>1</v>
      </c>
      <c r="AS1459" s="283"/>
      <c r="AT1459" s="283"/>
      <c r="AU1459" s="283"/>
      <c r="AV1459" s="283"/>
      <c r="AW1459" s="283"/>
      <c r="AX1459" s="283"/>
      <c r="AY1459" s="283"/>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65"/>
      <c r="J1460" s="274"/>
      <c r="K1460" s="14"/>
      <c r="L1460" s="14"/>
      <c r="M1460" s="14"/>
      <c r="N1460" s="14"/>
      <c r="O1460" s="14"/>
      <c r="P1460" s="14"/>
      <c r="Q1460" s="14"/>
      <c r="R1460" s="262"/>
      <c r="S1460" s="262"/>
      <c r="T1460" s="262"/>
      <c r="U1460" s="262"/>
      <c r="V1460" s="262"/>
      <c r="W1460" s="262"/>
      <c r="X1460" s="262"/>
      <c r="Y1460" s="14"/>
      <c r="Z1460" s="14"/>
      <c r="AA1460" s="299"/>
      <c r="AB1460" s="299"/>
      <c r="AC1460" s="299"/>
      <c r="AD1460" s="299"/>
      <c r="AE1460" s="299"/>
      <c r="AF1460" s="299"/>
      <c r="AG1460" s="299"/>
      <c r="AH1460" s="14"/>
      <c r="AI1460" s="300"/>
      <c r="AJ1460" s="300"/>
      <c r="AK1460" s="300"/>
      <c r="AL1460" s="300"/>
      <c r="AM1460" s="300"/>
      <c r="AN1460" s="300"/>
      <c r="AO1460" s="300"/>
      <c r="AP1460" s="14"/>
      <c r="AQ1460" s="14"/>
      <c r="AR1460" s="299"/>
      <c r="AS1460" s="299"/>
      <c r="AT1460" s="299"/>
      <c r="AU1460" s="299"/>
      <c r="AV1460" s="299"/>
      <c r="AW1460" s="299"/>
      <c r="AX1460" s="299"/>
      <c r="AY1460" s="299"/>
      <c r="AZ1460" s="262"/>
      <c r="BA1460" s="262"/>
      <c r="BB1460" s="262"/>
      <c r="BC1460" s="14"/>
      <c r="BD1460" s="262"/>
      <c r="BE1460" s="262"/>
      <c r="BF1460" s="262"/>
      <c r="BG1460" s="262"/>
      <c r="BH1460" s="262"/>
      <c r="BI1460" s="262"/>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74"/>
      <c r="J1461" s="274"/>
      <c r="K1461" s="275" t="s">
        <v>501</v>
      </c>
      <c r="L1461" s="275"/>
      <c r="M1461" s="275"/>
      <c r="N1461" s="275"/>
      <c r="O1461" s="275"/>
      <c r="P1461" s="275"/>
      <c r="Q1461" s="275"/>
      <c r="R1461" s="276" t="s">
        <v>321</v>
      </c>
      <c r="S1461" s="276"/>
      <c r="T1461" s="276"/>
      <c r="U1461" s="276"/>
      <c r="V1461" s="276"/>
      <c r="W1461" s="276"/>
      <c r="X1461" s="276"/>
      <c r="Y1461" s="275"/>
      <c r="Z1461" s="275"/>
      <c r="AA1461" s="301" t="s">
        <v>416</v>
      </c>
      <c r="AB1461" s="301"/>
      <c r="AC1461" s="301"/>
      <c r="AD1461" s="301"/>
      <c r="AE1461" s="301"/>
      <c r="AF1461" s="301"/>
      <c r="AG1461" s="301"/>
      <c r="AH1461" s="275"/>
      <c r="AI1461" s="302" t="s">
        <v>417</v>
      </c>
      <c r="AJ1461" s="302"/>
      <c r="AK1461" s="302"/>
      <c r="AL1461" s="302"/>
      <c r="AM1461" s="302"/>
      <c r="AN1461" s="302"/>
      <c r="AO1461" s="302"/>
      <c r="AP1461" s="275"/>
      <c r="AQ1461" s="275"/>
      <c r="AR1461" s="301" t="s">
        <v>418</v>
      </c>
      <c r="AS1461" s="301"/>
      <c r="AT1461" s="301"/>
      <c r="AU1461" s="301"/>
      <c r="AV1461" s="301"/>
      <c r="AW1461" s="301"/>
      <c r="AX1461" s="301"/>
      <c r="AY1461" s="301"/>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65"/>
      <c r="J1462" s="274"/>
      <c r="K1462" s="14" t="s">
        <v>502</v>
      </c>
      <c r="L1462" s="14"/>
      <c r="M1462" s="14"/>
      <c r="N1462" s="14"/>
      <c r="O1462" s="14"/>
      <c r="P1462" s="14"/>
      <c r="Q1462" s="14"/>
      <c r="R1462" s="196" t="n">
        <v>180217301.41</v>
      </c>
      <c r="S1462" s="196"/>
      <c r="T1462" s="196"/>
      <c r="U1462" s="196"/>
      <c r="V1462" s="196"/>
      <c r="W1462" s="196"/>
      <c r="X1462" s="196"/>
      <c r="Y1462" s="14"/>
      <c r="Z1462" s="14"/>
      <c r="AA1462" s="279" t="n">
        <v>1</v>
      </c>
      <c r="AB1462" s="279"/>
      <c r="AC1462" s="279"/>
      <c r="AD1462" s="279"/>
      <c r="AE1462" s="279"/>
      <c r="AF1462" s="279"/>
      <c r="AG1462" s="279"/>
      <c r="AH1462" s="14"/>
      <c r="AI1462" s="280" t="n">
        <v>961</v>
      </c>
      <c r="AJ1462" s="280"/>
      <c r="AK1462" s="280"/>
      <c r="AL1462" s="280"/>
      <c r="AM1462" s="280"/>
      <c r="AN1462" s="280"/>
      <c r="AO1462" s="280"/>
      <c r="AP1462" s="14"/>
      <c r="AQ1462" s="14"/>
      <c r="AR1462" s="279" t="n">
        <v>1</v>
      </c>
      <c r="AS1462" s="279"/>
      <c r="AT1462" s="279"/>
      <c r="AU1462" s="279"/>
      <c r="AV1462" s="279"/>
      <c r="AW1462" s="279"/>
      <c r="AX1462" s="279"/>
      <c r="AY1462" s="279"/>
      <c r="AZ1462" s="262"/>
      <c r="BA1462" s="262"/>
      <c r="BB1462" s="262"/>
      <c r="BC1462" s="14"/>
      <c r="BD1462" s="262"/>
      <c r="BE1462" s="262"/>
      <c r="BF1462" s="262"/>
      <c r="BG1462" s="262"/>
      <c r="BH1462" s="262"/>
      <c r="BI1462" s="262"/>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65"/>
      <c r="J1463" s="274"/>
      <c r="K1463" s="14" t="s">
        <v>487</v>
      </c>
      <c r="L1463" s="14"/>
      <c r="M1463" s="14"/>
      <c r="N1463" s="14"/>
      <c r="O1463" s="14"/>
      <c r="P1463" s="14"/>
      <c r="Q1463" s="14"/>
      <c r="R1463" s="196" t="n">
        <v>0</v>
      </c>
      <c r="S1463" s="196"/>
      <c r="T1463" s="196"/>
      <c r="U1463" s="196"/>
      <c r="V1463" s="196"/>
      <c r="W1463" s="196"/>
      <c r="X1463" s="196"/>
      <c r="Y1463" s="14"/>
      <c r="Z1463" s="14"/>
      <c r="AA1463" s="279" t="n">
        <v>0</v>
      </c>
      <c r="AB1463" s="279"/>
      <c r="AC1463" s="279"/>
      <c r="AD1463" s="279"/>
      <c r="AE1463" s="279"/>
      <c r="AF1463" s="279"/>
      <c r="AG1463" s="279"/>
      <c r="AH1463" s="14"/>
      <c r="AI1463" s="280" t="n">
        <v>0</v>
      </c>
      <c r="AJ1463" s="280"/>
      <c r="AK1463" s="280"/>
      <c r="AL1463" s="280"/>
      <c r="AM1463" s="280"/>
      <c r="AN1463" s="280"/>
      <c r="AO1463" s="280"/>
      <c r="AP1463" s="14"/>
      <c r="AQ1463" s="14"/>
      <c r="AR1463" s="279" t="n">
        <v>0</v>
      </c>
      <c r="AS1463" s="279"/>
      <c r="AT1463" s="279"/>
      <c r="AU1463" s="279"/>
      <c r="AV1463" s="279"/>
      <c r="AW1463" s="279"/>
      <c r="AX1463" s="279"/>
      <c r="AY1463" s="279"/>
      <c r="AZ1463" s="262"/>
      <c r="BA1463" s="262"/>
      <c r="BB1463" s="262"/>
      <c r="BC1463" s="14"/>
      <c r="BD1463" s="262"/>
      <c r="BE1463" s="262"/>
      <c r="BF1463" s="262"/>
      <c r="BG1463" s="262"/>
      <c r="BH1463" s="262"/>
      <c r="BI1463" s="262"/>
      <c r="BJ1463" s="14"/>
      <c r="BK1463" s="1"/>
      <c r="BL1463" s="1"/>
      <c r="BM1463" s="1"/>
      <c r="BN1463" s="1"/>
      <c r="BO1463" s="1"/>
    </row>
    <row r="1464" customFormat="false" ht="12.75" hidden="false" customHeight="true" outlineLevel="0" collapsed="false">
      <c r="A1464" s="1"/>
      <c r="B1464" s="1"/>
      <c r="C1464" s="1"/>
      <c r="D1464" s="1"/>
      <c r="E1464" s="1"/>
      <c r="F1464" s="14"/>
      <c r="G1464" s="261"/>
      <c r="H1464" s="258"/>
      <c r="I1464" s="265"/>
      <c r="J1464" s="274"/>
      <c r="K1464" s="281" t="s">
        <v>76</v>
      </c>
      <c r="L1464" s="281"/>
      <c r="M1464" s="281"/>
      <c r="N1464" s="281"/>
      <c r="O1464" s="281"/>
      <c r="P1464" s="281"/>
      <c r="Q1464" s="281"/>
      <c r="R1464" s="282" t="n">
        <v>180217301.41</v>
      </c>
      <c r="S1464" s="282"/>
      <c r="T1464" s="282"/>
      <c r="U1464" s="282"/>
      <c r="V1464" s="282"/>
      <c r="W1464" s="282"/>
      <c r="X1464" s="282"/>
      <c r="Y1464" s="281"/>
      <c r="Z1464" s="281"/>
      <c r="AA1464" s="283" t="n">
        <v>1</v>
      </c>
      <c r="AB1464" s="283"/>
      <c r="AC1464" s="283"/>
      <c r="AD1464" s="283"/>
      <c r="AE1464" s="283"/>
      <c r="AF1464" s="283"/>
      <c r="AG1464" s="283"/>
      <c r="AH1464" s="281"/>
      <c r="AI1464" s="284" t="n">
        <v>961</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4"/>
      <c r="BD1464" s="121"/>
      <c r="BE1464" s="121"/>
      <c r="BF1464" s="121"/>
      <c r="BG1464" s="121"/>
      <c r="BH1464" s="121"/>
      <c r="BI1464" s="121"/>
      <c r="BJ1464" s="14"/>
      <c r="BK1464" s="1"/>
      <c r="BL1464" s="1"/>
      <c r="BM1464" s="1"/>
      <c r="BN1464" s="1"/>
      <c r="BO1464" s="1"/>
    </row>
    <row r="1465" customFormat="false" ht="12.75" hidden="false" customHeight="true" outlineLevel="0" collapsed="false">
      <c r="A1465" s="1"/>
      <c r="B1465" s="1"/>
      <c r="C1465" s="1"/>
      <c r="D1465" s="1"/>
      <c r="E1465" s="1"/>
      <c r="F1465" s="14"/>
      <c r="G1465" s="14"/>
      <c r="H1465" s="14"/>
      <c r="I1465" s="274"/>
      <c r="J1465" s="274"/>
      <c r="K1465" s="14"/>
      <c r="L1465" s="14"/>
      <c r="M1465" s="14"/>
      <c r="N1465" s="14"/>
      <c r="O1465" s="14"/>
      <c r="P1465" s="14"/>
      <c r="Q1465" s="14"/>
      <c r="R1465" s="262"/>
      <c r="S1465" s="262"/>
      <c r="T1465" s="262"/>
      <c r="U1465" s="262"/>
      <c r="V1465" s="262"/>
      <c r="W1465" s="262"/>
      <c r="X1465" s="262"/>
      <c r="Y1465" s="14"/>
      <c r="Z1465" s="14"/>
      <c r="AA1465" s="299"/>
      <c r="AB1465" s="299"/>
      <c r="AC1465" s="299"/>
      <c r="AD1465" s="299"/>
      <c r="AE1465" s="299"/>
      <c r="AF1465" s="299"/>
      <c r="AG1465" s="299"/>
      <c r="AH1465" s="14"/>
      <c r="AI1465" s="300"/>
      <c r="AJ1465" s="300"/>
      <c r="AK1465" s="300"/>
      <c r="AL1465" s="300"/>
      <c r="AM1465" s="300"/>
      <c r="AN1465" s="300"/>
      <c r="AO1465" s="300"/>
      <c r="AP1465" s="14"/>
      <c r="AQ1465" s="14"/>
      <c r="AR1465" s="299"/>
      <c r="AS1465" s="299"/>
      <c r="AT1465" s="299"/>
      <c r="AU1465" s="299"/>
      <c r="AV1465" s="299"/>
      <c r="AW1465" s="299"/>
      <c r="AX1465" s="299"/>
      <c r="AY1465" s="299"/>
      <c r="AZ1465" s="14"/>
      <c r="BA1465" s="14"/>
      <c r="BB1465" s="14"/>
      <c r="BC1465" s="14"/>
      <c r="BD1465" s="14"/>
      <c r="BE1465" s="14"/>
      <c r="BF1465" s="14"/>
      <c r="BG1465" s="14"/>
      <c r="BH1465" s="14"/>
      <c r="BI1465" s="14"/>
      <c r="BJ1465" s="14"/>
      <c r="BK1465" s="1"/>
      <c r="BL1465" s="1"/>
      <c r="BM1465" s="1"/>
      <c r="BN1465" s="1"/>
      <c r="BO1465" s="1"/>
    </row>
    <row r="1466" customFormat="false" ht="12.75" hidden="false" customHeight="true" outlineLevel="0" collapsed="false">
      <c r="A1466" s="1"/>
      <c r="B1466" s="1"/>
      <c r="C1466" s="1"/>
      <c r="D1466" s="1"/>
      <c r="E1466" s="1"/>
      <c r="F1466" s="14"/>
      <c r="G1466" s="14"/>
      <c r="H1466" s="14"/>
      <c r="I1466" s="274"/>
      <c r="J1466" s="274"/>
      <c r="K1466" s="275" t="s">
        <v>503</v>
      </c>
      <c r="L1466" s="275"/>
      <c r="M1466" s="275"/>
      <c r="N1466" s="275"/>
      <c r="O1466" s="275"/>
      <c r="P1466" s="275"/>
      <c r="Q1466" s="275"/>
      <c r="R1466" s="276" t="s">
        <v>321</v>
      </c>
      <c r="S1466" s="276"/>
      <c r="T1466" s="276"/>
      <c r="U1466" s="276"/>
      <c r="V1466" s="276"/>
      <c r="W1466" s="276"/>
      <c r="X1466" s="276"/>
      <c r="Y1466" s="275"/>
      <c r="Z1466" s="275"/>
      <c r="AA1466" s="301" t="s">
        <v>416</v>
      </c>
      <c r="AB1466" s="301"/>
      <c r="AC1466" s="301"/>
      <c r="AD1466" s="301"/>
      <c r="AE1466" s="301"/>
      <c r="AF1466" s="301"/>
      <c r="AG1466" s="301"/>
      <c r="AH1466" s="275"/>
      <c r="AI1466" s="302" t="s">
        <v>417</v>
      </c>
      <c r="AJ1466" s="302"/>
      <c r="AK1466" s="302"/>
      <c r="AL1466" s="302"/>
      <c r="AM1466" s="302"/>
      <c r="AN1466" s="302"/>
      <c r="AO1466" s="302"/>
      <c r="AP1466" s="275"/>
      <c r="AQ1466" s="275"/>
      <c r="AR1466" s="301" t="s">
        <v>418</v>
      </c>
      <c r="AS1466" s="301"/>
      <c r="AT1466" s="301"/>
      <c r="AU1466" s="301"/>
      <c r="AV1466" s="301"/>
      <c r="AW1466" s="301"/>
      <c r="AX1466" s="301"/>
      <c r="AY1466" s="301"/>
      <c r="AZ1466" s="121"/>
      <c r="BA1466" s="121"/>
      <c r="BB1466" s="121"/>
      <c r="BC1466" s="14"/>
      <c r="BD1466" s="121"/>
      <c r="BE1466" s="121"/>
      <c r="BF1466" s="121"/>
      <c r="BG1466" s="121"/>
      <c r="BH1466" s="121"/>
      <c r="BI1466" s="121"/>
      <c r="BJ1466" s="14"/>
      <c r="BK1466" s="1"/>
      <c r="BL1466" s="1"/>
      <c r="BM1466" s="1"/>
      <c r="BN1466" s="1"/>
      <c r="BO1466" s="1"/>
    </row>
    <row r="1467" customFormat="false" ht="12.75" hidden="false" customHeight="true" outlineLevel="0" collapsed="false">
      <c r="A1467" s="1"/>
      <c r="B1467" s="1"/>
      <c r="C1467" s="1"/>
      <c r="D1467" s="1"/>
      <c r="E1467" s="1"/>
      <c r="F1467" s="14"/>
      <c r="G1467" s="14"/>
      <c r="H1467" s="14"/>
      <c r="I1467" s="274"/>
      <c r="J1467" s="274"/>
      <c r="K1467" s="14" t="s">
        <v>504</v>
      </c>
      <c r="L1467" s="14"/>
      <c r="M1467" s="14"/>
      <c r="N1467" s="14"/>
      <c r="O1467" s="14"/>
      <c r="P1467" s="14"/>
      <c r="Q1467" s="14"/>
      <c r="R1467" s="196" t="n">
        <v>32736287.22</v>
      </c>
      <c r="S1467" s="196"/>
      <c r="T1467" s="196"/>
      <c r="U1467" s="196"/>
      <c r="V1467" s="196"/>
      <c r="W1467" s="196"/>
      <c r="X1467" s="196"/>
      <c r="Y1467" s="14"/>
      <c r="Z1467" s="14"/>
      <c r="AA1467" s="279" t="n">
        <v>0.181648970236903</v>
      </c>
      <c r="AB1467" s="279"/>
      <c r="AC1467" s="279"/>
      <c r="AD1467" s="279"/>
      <c r="AE1467" s="279"/>
      <c r="AF1467" s="279"/>
      <c r="AG1467" s="279"/>
      <c r="AH1467" s="14"/>
      <c r="AI1467" s="280" t="n">
        <v>146</v>
      </c>
      <c r="AJ1467" s="280"/>
      <c r="AK1467" s="280"/>
      <c r="AL1467" s="280"/>
      <c r="AM1467" s="280"/>
      <c r="AN1467" s="280"/>
      <c r="AO1467" s="280"/>
      <c r="AP1467" s="14"/>
      <c r="AQ1467" s="14"/>
      <c r="AR1467" s="279" t="n">
        <v>0.151925078043704</v>
      </c>
      <c r="AS1467" s="279"/>
      <c r="AT1467" s="279"/>
      <c r="AU1467" s="279"/>
      <c r="AV1467" s="279"/>
      <c r="AW1467" s="279"/>
      <c r="AX1467" s="279"/>
      <c r="AY1467" s="279"/>
      <c r="AZ1467" s="14"/>
      <c r="BA1467" s="14"/>
      <c r="BB1467" s="14"/>
      <c r="BC1467" s="14"/>
      <c r="BD1467" s="14"/>
      <c r="BE1467" s="14"/>
      <c r="BF1467" s="14"/>
      <c r="BG1467" s="14"/>
      <c r="BH1467" s="14"/>
      <c r="BI1467" s="14"/>
      <c r="BJ1467" s="14"/>
      <c r="BK1467" s="1"/>
      <c r="BL1467" s="1"/>
      <c r="BM1467" s="1"/>
      <c r="BN1467" s="1"/>
      <c r="BO1467" s="1"/>
    </row>
    <row r="1468" customFormat="false" ht="12.75" hidden="false" customHeight="true" outlineLevel="0" collapsed="false">
      <c r="A1468" s="1"/>
      <c r="B1468" s="1"/>
      <c r="C1468" s="1"/>
      <c r="D1468" s="1"/>
      <c r="E1468" s="1"/>
      <c r="F1468" s="14"/>
      <c r="G1468" s="14"/>
      <c r="H1468" s="14"/>
      <c r="I1468" s="274"/>
      <c r="J1468" s="274"/>
      <c r="K1468" s="14" t="s">
        <v>505</v>
      </c>
      <c r="L1468" s="14"/>
      <c r="M1468" s="14"/>
      <c r="N1468" s="14"/>
      <c r="O1468" s="14"/>
      <c r="P1468" s="14"/>
      <c r="Q1468" s="14"/>
      <c r="R1468" s="196" t="n">
        <v>18464145.51</v>
      </c>
      <c r="S1468" s="196"/>
      <c r="T1468" s="196"/>
      <c r="U1468" s="196"/>
      <c r="V1468" s="196"/>
      <c r="W1468" s="196"/>
      <c r="X1468" s="196"/>
      <c r="Y1468" s="14"/>
      <c r="Z1468" s="14"/>
      <c r="AA1468" s="279" t="n">
        <v>0.102454899532612</v>
      </c>
      <c r="AB1468" s="279"/>
      <c r="AC1468" s="279"/>
      <c r="AD1468" s="279"/>
      <c r="AE1468" s="279"/>
      <c r="AF1468" s="279"/>
      <c r="AG1468" s="279"/>
      <c r="AH1468" s="14"/>
      <c r="AI1468" s="280" t="n">
        <v>107</v>
      </c>
      <c r="AJ1468" s="280"/>
      <c r="AK1468" s="280"/>
      <c r="AL1468" s="280"/>
      <c r="AM1468" s="280"/>
      <c r="AN1468" s="280"/>
      <c r="AO1468" s="280"/>
      <c r="AP1468" s="14"/>
      <c r="AQ1468" s="14"/>
      <c r="AR1468" s="279" t="n">
        <v>0.111342351716962</v>
      </c>
      <c r="AS1468" s="279"/>
      <c r="AT1468" s="279"/>
      <c r="AU1468" s="279"/>
      <c r="AV1468" s="279"/>
      <c r="AW1468" s="279"/>
      <c r="AX1468" s="279"/>
      <c r="AY1468" s="279"/>
      <c r="AZ1468" s="121"/>
      <c r="BA1468" s="121"/>
      <c r="BB1468" s="121"/>
      <c r="BC1468" s="14"/>
      <c r="BD1468" s="121"/>
      <c r="BE1468" s="121"/>
      <c r="BF1468" s="121"/>
      <c r="BG1468" s="121"/>
      <c r="BH1468" s="121"/>
      <c r="BI1468" s="121"/>
      <c r="BJ1468" s="14"/>
      <c r="BK1468" s="1"/>
      <c r="BL1468" s="1"/>
      <c r="BM1468" s="1"/>
      <c r="BN1468" s="1"/>
      <c r="BO1468" s="1"/>
    </row>
    <row r="1469" customFormat="false" ht="12.75" hidden="false" customHeight="true" outlineLevel="0" collapsed="false">
      <c r="A1469" s="1"/>
      <c r="B1469" s="1"/>
      <c r="C1469" s="1"/>
      <c r="D1469" s="1"/>
      <c r="E1469" s="1"/>
      <c r="F1469" s="14"/>
      <c r="G1469" s="14"/>
      <c r="H1469" s="14"/>
      <c r="I1469" s="274"/>
      <c r="J1469" s="274"/>
      <c r="K1469" s="14" t="s">
        <v>506</v>
      </c>
      <c r="L1469" s="14"/>
      <c r="M1469" s="14"/>
      <c r="N1469" s="14"/>
      <c r="O1469" s="14"/>
      <c r="P1469" s="14"/>
      <c r="Q1469" s="14"/>
      <c r="R1469" s="196" t="n">
        <v>14701266.71</v>
      </c>
      <c r="S1469" s="196"/>
      <c r="T1469" s="196"/>
      <c r="U1469" s="196"/>
      <c r="V1469" s="196"/>
      <c r="W1469" s="196"/>
      <c r="X1469" s="196"/>
      <c r="Y1469" s="14"/>
      <c r="Z1469" s="14"/>
      <c r="AA1469" s="279" t="n">
        <v>0.081575223882385</v>
      </c>
      <c r="AB1469" s="279"/>
      <c r="AC1469" s="279"/>
      <c r="AD1469" s="279"/>
      <c r="AE1469" s="279"/>
      <c r="AF1469" s="279"/>
      <c r="AG1469" s="279"/>
      <c r="AH1469" s="14"/>
      <c r="AI1469" s="280" t="n">
        <v>61</v>
      </c>
      <c r="AJ1469" s="280"/>
      <c r="AK1469" s="280"/>
      <c r="AL1469" s="280"/>
      <c r="AM1469" s="280"/>
      <c r="AN1469" s="280"/>
      <c r="AO1469" s="280"/>
      <c r="AP1469" s="14"/>
      <c r="AQ1469" s="14"/>
      <c r="AR1469" s="279" t="n">
        <v>0.0634755463059313</v>
      </c>
      <c r="AS1469" s="279"/>
      <c r="AT1469" s="279"/>
      <c r="AU1469" s="279"/>
      <c r="AV1469" s="279"/>
      <c r="AW1469" s="279"/>
      <c r="AX1469" s="279"/>
      <c r="AY1469" s="279"/>
      <c r="AZ1469" s="121"/>
      <c r="BA1469" s="121"/>
      <c r="BB1469" s="121"/>
      <c r="BC1469" s="14"/>
      <c r="BD1469" s="121"/>
      <c r="BE1469" s="121"/>
      <c r="BF1469" s="121"/>
      <c r="BG1469" s="121"/>
      <c r="BH1469" s="121"/>
      <c r="BI1469" s="121"/>
      <c r="BJ1469" s="14"/>
      <c r="BK1469" s="1"/>
      <c r="BL1469" s="1"/>
      <c r="BM1469" s="1"/>
      <c r="BN1469" s="1"/>
      <c r="BO1469" s="1"/>
    </row>
    <row r="1470" customFormat="false" ht="12.75" hidden="false" customHeight="true" outlineLevel="0" collapsed="false">
      <c r="A1470" s="1"/>
      <c r="B1470" s="1"/>
      <c r="C1470" s="1"/>
      <c r="D1470" s="1"/>
      <c r="E1470" s="1"/>
      <c r="F1470" s="14"/>
      <c r="G1470" s="14"/>
      <c r="H1470" s="14"/>
      <c r="I1470" s="265"/>
      <c r="J1470" s="274"/>
      <c r="K1470" s="14" t="s">
        <v>507</v>
      </c>
      <c r="L1470" s="14"/>
      <c r="M1470" s="14"/>
      <c r="N1470" s="14"/>
      <c r="O1470" s="14"/>
      <c r="P1470" s="14"/>
      <c r="Q1470" s="14"/>
      <c r="R1470" s="196" t="n">
        <v>8113237.22</v>
      </c>
      <c r="S1470" s="196"/>
      <c r="T1470" s="196"/>
      <c r="U1470" s="196"/>
      <c r="V1470" s="196"/>
      <c r="W1470" s="196"/>
      <c r="X1470" s="196"/>
      <c r="Y1470" s="14"/>
      <c r="Z1470" s="14"/>
      <c r="AA1470" s="279" t="n">
        <v>0.0450191915899469</v>
      </c>
      <c r="AB1470" s="279"/>
      <c r="AC1470" s="279"/>
      <c r="AD1470" s="279"/>
      <c r="AE1470" s="279"/>
      <c r="AF1470" s="279"/>
      <c r="AG1470" s="279"/>
      <c r="AH1470" s="14"/>
      <c r="AI1470" s="280" t="n">
        <v>56</v>
      </c>
      <c r="AJ1470" s="280"/>
      <c r="AK1470" s="280"/>
      <c r="AL1470" s="280"/>
      <c r="AM1470" s="280"/>
      <c r="AN1470" s="280"/>
      <c r="AO1470" s="280"/>
      <c r="AP1470" s="14"/>
      <c r="AQ1470" s="14"/>
      <c r="AR1470" s="279" t="n">
        <v>0.0582726326742976</v>
      </c>
      <c r="AS1470" s="279"/>
      <c r="AT1470" s="279"/>
      <c r="AU1470" s="279"/>
      <c r="AV1470" s="279"/>
      <c r="AW1470" s="279"/>
      <c r="AX1470" s="279"/>
      <c r="AY1470" s="279"/>
      <c r="AZ1470" s="262"/>
      <c r="BA1470" s="262"/>
      <c r="BB1470" s="262"/>
      <c r="BC1470" s="14"/>
      <c r="BD1470" s="262"/>
      <c r="BE1470" s="262"/>
      <c r="BF1470" s="262"/>
      <c r="BG1470" s="262"/>
      <c r="BH1470" s="262"/>
      <c r="BI1470" s="262"/>
      <c r="BJ1470" s="14"/>
      <c r="BK1470" s="1"/>
      <c r="BL1470" s="1"/>
      <c r="BM1470" s="1"/>
      <c r="BN1470" s="1"/>
      <c r="BO1470" s="1"/>
    </row>
    <row r="1471" customFormat="false" ht="12.75" hidden="false" customHeight="true" outlineLevel="0" collapsed="false">
      <c r="A1471" s="1"/>
      <c r="B1471" s="1"/>
      <c r="C1471" s="1"/>
      <c r="D1471" s="1"/>
      <c r="E1471" s="1"/>
      <c r="F1471" s="14"/>
      <c r="G1471" s="183"/>
      <c r="H1471" s="183"/>
      <c r="I1471" s="265"/>
      <c r="J1471" s="274"/>
      <c r="K1471" s="14" t="s">
        <v>508</v>
      </c>
      <c r="L1471" s="14"/>
      <c r="M1471" s="14"/>
      <c r="N1471" s="14"/>
      <c r="O1471" s="14"/>
      <c r="P1471" s="14"/>
      <c r="Q1471" s="14"/>
      <c r="R1471" s="196" t="n">
        <v>15948804.55</v>
      </c>
      <c r="S1471" s="196"/>
      <c r="T1471" s="196"/>
      <c r="U1471" s="196"/>
      <c r="V1471" s="196"/>
      <c r="W1471" s="196"/>
      <c r="X1471" s="196"/>
      <c r="Y1471" s="14"/>
      <c r="Z1471" s="14"/>
      <c r="AA1471" s="279" t="n">
        <v>0.0884976327201569</v>
      </c>
      <c r="AB1471" s="279"/>
      <c r="AC1471" s="279"/>
      <c r="AD1471" s="279"/>
      <c r="AE1471" s="279"/>
      <c r="AF1471" s="279"/>
      <c r="AG1471" s="279"/>
      <c r="AH1471" s="14"/>
      <c r="AI1471" s="280" t="n">
        <v>111</v>
      </c>
      <c r="AJ1471" s="280"/>
      <c r="AK1471" s="280"/>
      <c r="AL1471" s="280"/>
      <c r="AM1471" s="280"/>
      <c r="AN1471" s="280"/>
      <c r="AO1471" s="280"/>
      <c r="AP1471" s="14"/>
      <c r="AQ1471" s="14"/>
      <c r="AR1471" s="279" t="n">
        <v>0.115504682622268</v>
      </c>
      <c r="AS1471" s="279"/>
      <c r="AT1471" s="279"/>
      <c r="AU1471" s="279"/>
      <c r="AV1471" s="279"/>
      <c r="AW1471" s="279"/>
      <c r="AX1471" s="279"/>
      <c r="AY1471" s="279"/>
      <c r="AZ1471" s="264"/>
      <c r="BA1471" s="264"/>
      <c r="BB1471" s="264"/>
      <c r="BC1471" s="14"/>
      <c r="BD1471" s="262"/>
      <c r="BE1471" s="264"/>
      <c r="BF1471" s="264"/>
      <c r="BG1471" s="264"/>
      <c r="BH1471" s="264"/>
      <c r="BI1471" s="264"/>
      <c r="BJ1471" s="14"/>
      <c r="BK1471" s="1"/>
      <c r="BL1471" s="1"/>
      <c r="BM1471" s="1"/>
      <c r="BN1471" s="1"/>
      <c r="BO1471" s="1"/>
    </row>
    <row r="1472" customFormat="false" ht="12.75" hidden="false" customHeight="true" outlineLevel="0" collapsed="false">
      <c r="A1472" s="1"/>
      <c r="B1472" s="1"/>
      <c r="C1472" s="1"/>
      <c r="D1472" s="1"/>
      <c r="E1472" s="1"/>
      <c r="F1472" s="14"/>
      <c r="G1472" s="14"/>
      <c r="H1472" s="14"/>
      <c r="I1472" s="274"/>
      <c r="J1472" s="274"/>
      <c r="K1472" s="14" t="s">
        <v>509</v>
      </c>
      <c r="L1472" s="14"/>
      <c r="M1472" s="14"/>
      <c r="N1472" s="14"/>
      <c r="O1472" s="14"/>
      <c r="P1472" s="14"/>
      <c r="Q1472" s="14"/>
      <c r="R1472" s="196" t="n">
        <v>0</v>
      </c>
      <c r="S1472" s="196"/>
      <c r="T1472" s="196"/>
      <c r="U1472" s="196"/>
      <c r="V1472" s="196"/>
      <c r="W1472" s="196"/>
      <c r="X1472" s="196"/>
      <c r="Y1472" s="14"/>
      <c r="Z1472" s="14"/>
      <c r="AA1472" s="279" t="n">
        <v>0</v>
      </c>
      <c r="AB1472" s="279"/>
      <c r="AC1472" s="279"/>
      <c r="AD1472" s="279"/>
      <c r="AE1472" s="279"/>
      <c r="AF1472" s="279"/>
      <c r="AG1472" s="279"/>
      <c r="AH1472" s="14"/>
      <c r="AI1472" s="280" t="n">
        <v>0</v>
      </c>
      <c r="AJ1472" s="280"/>
      <c r="AK1472" s="280"/>
      <c r="AL1472" s="280"/>
      <c r="AM1472" s="280"/>
      <c r="AN1472" s="280"/>
      <c r="AO1472" s="280"/>
      <c r="AP1472" s="14"/>
      <c r="AQ1472" s="14"/>
      <c r="AR1472" s="279" t="n">
        <v>0</v>
      </c>
      <c r="AS1472" s="279"/>
      <c r="AT1472" s="279"/>
      <c r="AU1472" s="279"/>
      <c r="AV1472" s="279"/>
      <c r="AW1472" s="279"/>
      <c r="AX1472" s="279"/>
      <c r="AY1472" s="279"/>
      <c r="AZ1472" s="121"/>
      <c r="BA1472" s="121"/>
      <c r="BB1472" s="121"/>
      <c r="BC1472" s="14"/>
      <c r="BD1472" s="121"/>
      <c r="BE1472" s="121"/>
      <c r="BF1472" s="121"/>
      <c r="BG1472" s="121"/>
      <c r="BH1472" s="121"/>
      <c r="BI1472" s="121"/>
      <c r="BJ1472" s="14"/>
      <c r="BK1472" s="1"/>
      <c r="BL1472" s="1"/>
      <c r="BM1472" s="1"/>
      <c r="BN1472" s="1"/>
      <c r="BO1472" s="1"/>
    </row>
    <row r="1473" customFormat="false" ht="12.75" hidden="false" customHeight="true" outlineLevel="0" collapsed="false">
      <c r="A1473" s="1"/>
      <c r="B1473" s="1"/>
      <c r="C1473" s="1"/>
      <c r="D1473" s="1"/>
      <c r="E1473" s="1"/>
      <c r="F1473" s="14"/>
      <c r="G1473" s="14"/>
      <c r="H1473" s="14"/>
      <c r="I1473" s="274"/>
      <c r="J1473" s="274"/>
      <c r="K1473" s="14" t="s">
        <v>510</v>
      </c>
      <c r="L1473" s="14"/>
      <c r="M1473" s="14"/>
      <c r="N1473" s="14"/>
      <c r="O1473" s="14"/>
      <c r="P1473" s="14"/>
      <c r="Q1473" s="14"/>
      <c r="R1473" s="196" t="n">
        <v>37841239.3</v>
      </c>
      <c r="S1473" s="196"/>
      <c r="T1473" s="196"/>
      <c r="U1473" s="196"/>
      <c r="V1473" s="196"/>
      <c r="W1473" s="196"/>
      <c r="X1473" s="196"/>
      <c r="Y1473" s="14"/>
      <c r="Z1473" s="14"/>
      <c r="AA1473" s="279" t="n">
        <v>0.209975618344822</v>
      </c>
      <c r="AB1473" s="279"/>
      <c r="AC1473" s="279"/>
      <c r="AD1473" s="279"/>
      <c r="AE1473" s="279"/>
      <c r="AF1473" s="279"/>
      <c r="AG1473" s="279"/>
      <c r="AH1473" s="14"/>
      <c r="AI1473" s="280" t="n">
        <v>165</v>
      </c>
      <c r="AJ1473" s="280"/>
      <c r="AK1473" s="280"/>
      <c r="AL1473" s="280"/>
      <c r="AM1473" s="280"/>
      <c r="AN1473" s="280"/>
      <c r="AO1473" s="280"/>
      <c r="AP1473" s="14"/>
      <c r="AQ1473" s="14"/>
      <c r="AR1473" s="279" t="n">
        <v>0.171696149843913</v>
      </c>
      <c r="AS1473" s="279"/>
      <c r="AT1473" s="279"/>
      <c r="AU1473" s="279"/>
      <c r="AV1473" s="279"/>
      <c r="AW1473" s="279"/>
      <c r="AX1473" s="279"/>
      <c r="AY1473" s="279"/>
      <c r="AZ1473" s="14"/>
      <c r="BA1473" s="14"/>
      <c r="BB1473" s="14"/>
      <c r="BC1473" s="14"/>
      <c r="BD1473" s="121"/>
      <c r="BE1473" s="14"/>
      <c r="BF1473" s="14"/>
      <c r="BG1473" s="14"/>
      <c r="BH1473" s="14"/>
      <c r="BI1473" s="14"/>
      <c r="BJ1473" s="14"/>
      <c r="BK1473" s="1"/>
      <c r="BL1473" s="1"/>
      <c r="BM1473" s="1"/>
      <c r="BN1473" s="1"/>
      <c r="BO1473" s="1"/>
    </row>
    <row r="1474" customFormat="false" ht="12.75" hidden="false" customHeight="true" outlineLevel="0" collapsed="false">
      <c r="A1474" s="1"/>
      <c r="B1474" s="1"/>
      <c r="C1474" s="1"/>
      <c r="D1474" s="1"/>
      <c r="E1474" s="1"/>
      <c r="F1474" s="14"/>
      <c r="G1474" s="14"/>
      <c r="H1474" s="14"/>
      <c r="I1474" s="265"/>
      <c r="J1474" s="274"/>
      <c r="K1474" s="14" t="s">
        <v>511</v>
      </c>
      <c r="L1474" s="14"/>
      <c r="M1474" s="14"/>
      <c r="N1474" s="14"/>
      <c r="O1474" s="14"/>
      <c r="P1474" s="14"/>
      <c r="Q1474" s="14"/>
      <c r="R1474" s="196" t="n">
        <v>17981860.89</v>
      </c>
      <c r="S1474" s="196"/>
      <c r="T1474" s="196"/>
      <c r="U1474" s="196"/>
      <c r="V1474" s="196"/>
      <c r="W1474" s="196"/>
      <c r="X1474" s="196"/>
      <c r="Y1474" s="14"/>
      <c r="Z1474" s="14"/>
      <c r="AA1474" s="279" t="n">
        <v>0.0997787712351252</v>
      </c>
      <c r="AB1474" s="279"/>
      <c r="AC1474" s="279"/>
      <c r="AD1474" s="279"/>
      <c r="AE1474" s="279"/>
      <c r="AF1474" s="279"/>
      <c r="AG1474" s="279"/>
      <c r="AH1474" s="14"/>
      <c r="AI1474" s="280" t="n">
        <v>91</v>
      </c>
      <c r="AJ1474" s="280"/>
      <c r="AK1474" s="280"/>
      <c r="AL1474" s="280"/>
      <c r="AM1474" s="280"/>
      <c r="AN1474" s="280"/>
      <c r="AO1474" s="280"/>
      <c r="AP1474" s="14"/>
      <c r="AQ1474" s="14"/>
      <c r="AR1474" s="279" t="n">
        <v>0.0946930280957336</v>
      </c>
      <c r="AS1474" s="279"/>
      <c r="AT1474" s="279"/>
      <c r="AU1474" s="279"/>
      <c r="AV1474" s="279"/>
      <c r="AW1474" s="279"/>
      <c r="AX1474" s="279"/>
      <c r="AY1474" s="279"/>
      <c r="AZ1474" s="264"/>
      <c r="BA1474" s="264"/>
      <c r="BB1474" s="264"/>
      <c r="BC1474" s="14"/>
      <c r="BD1474" s="262"/>
      <c r="BE1474" s="264"/>
      <c r="BF1474" s="264"/>
      <c r="BG1474" s="264"/>
      <c r="BH1474" s="264"/>
      <c r="BI1474" s="264"/>
      <c r="BJ1474" s="14"/>
      <c r="BK1474" s="1"/>
      <c r="BL1474" s="1"/>
      <c r="BM1474" s="1"/>
      <c r="BN1474" s="1"/>
      <c r="BO1474" s="1"/>
    </row>
    <row r="1475" customFormat="false" ht="12.75" hidden="false" customHeight="true" outlineLevel="0" collapsed="false">
      <c r="A1475" s="1"/>
      <c r="B1475" s="1"/>
      <c r="C1475" s="1"/>
      <c r="D1475" s="1"/>
      <c r="E1475" s="1"/>
      <c r="F1475" s="14"/>
      <c r="G1475" s="261"/>
      <c r="H1475" s="258"/>
      <c r="I1475" s="265"/>
      <c r="J1475" s="274"/>
      <c r="K1475" s="14" t="s">
        <v>512</v>
      </c>
      <c r="L1475" s="14"/>
      <c r="M1475" s="14"/>
      <c r="N1475" s="14"/>
      <c r="O1475" s="14"/>
      <c r="P1475" s="14"/>
      <c r="Q1475" s="14"/>
      <c r="R1475" s="196" t="n">
        <v>7121562.89</v>
      </c>
      <c r="S1475" s="196"/>
      <c r="T1475" s="196"/>
      <c r="U1475" s="196"/>
      <c r="V1475" s="196"/>
      <c r="W1475" s="196"/>
      <c r="X1475" s="196"/>
      <c r="Y1475" s="14"/>
      <c r="Z1475" s="14"/>
      <c r="AA1475" s="279" t="n">
        <v>0.0395165327317726</v>
      </c>
      <c r="AB1475" s="279"/>
      <c r="AC1475" s="279"/>
      <c r="AD1475" s="279"/>
      <c r="AE1475" s="279"/>
      <c r="AF1475" s="279"/>
      <c r="AG1475" s="279"/>
      <c r="AH1475" s="14"/>
      <c r="AI1475" s="280" t="n">
        <v>51</v>
      </c>
      <c r="AJ1475" s="280"/>
      <c r="AK1475" s="280"/>
      <c r="AL1475" s="280"/>
      <c r="AM1475" s="280"/>
      <c r="AN1475" s="280"/>
      <c r="AO1475" s="280"/>
      <c r="AP1475" s="14"/>
      <c r="AQ1475" s="14"/>
      <c r="AR1475" s="279" t="n">
        <v>0.0530697190426639</v>
      </c>
      <c r="AS1475" s="279"/>
      <c r="AT1475" s="279"/>
      <c r="AU1475" s="279"/>
      <c r="AV1475" s="279"/>
      <c r="AW1475" s="279"/>
      <c r="AX1475" s="279"/>
      <c r="AY1475" s="279"/>
      <c r="AZ1475" s="262"/>
      <c r="BA1475" s="262"/>
      <c r="BB1475" s="262"/>
      <c r="BC1475" s="14"/>
      <c r="BD1475" s="262"/>
      <c r="BE1475" s="262"/>
      <c r="BF1475" s="262"/>
      <c r="BG1475" s="262"/>
      <c r="BH1475" s="262"/>
      <c r="BI1475" s="262"/>
      <c r="BJ1475" s="14"/>
      <c r="BK1475" s="1"/>
      <c r="BL1475" s="1"/>
      <c r="BM1475" s="1"/>
      <c r="BN1475" s="1"/>
      <c r="BO1475" s="1"/>
    </row>
    <row r="1476" customFormat="false" ht="12.75" hidden="false" customHeight="true" outlineLevel="0" collapsed="false">
      <c r="A1476" s="1"/>
      <c r="B1476" s="1"/>
      <c r="C1476" s="1"/>
      <c r="D1476" s="1"/>
      <c r="E1476" s="1"/>
      <c r="F1476" s="14"/>
      <c r="G1476" s="14"/>
      <c r="H1476" s="14"/>
      <c r="I1476" s="274"/>
      <c r="J1476" s="274"/>
      <c r="K1476" s="14" t="s">
        <v>513</v>
      </c>
      <c r="L1476" s="14"/>
      <c r="M1476" s="14"/>
      <c r="N1476" s="14"/>
      <c r="O1476" s="14"/>
      <c r="P1476" s="14"/>
      <c r="Q1476" s="14"/>
      <c r="R1476" s="196" t="n">
        <v>14439396.05</v>
      </c>
      <c r="S1476" s="196"/>
      <c r="T1476" s="196"/>
      <c r="U1476" s="196"/>
      <c r="V1476" s="196"/>
      <c r="W1476" s="196"/>
      <c r="X1476" s="196"/>
      <c r="Y1476" s="14"/>
      <c r="Z1476" s="14"/>
      <c r="AA1476" s="279" t="n">
        <v>0.080122141087608</v>
      </c>
      <c r="AB1476" s="279"/>
      <c r="AC1476" s="279"/>
      <c r="AD1476" s="279"/>
      <c r="AE1476" s="279"/>
      <c r="AF1476" s="279"/>
      <c r="AG1476" s="279"/>
      <c r="AH1476" s="14"/>
      <c r="AI1476" s="280" t="n">
        <v>88</v>
      </c>
      <c r="AJ1476" s="280"/>
      <c r="AK1476" s="280"/>
      <c r="AL1476" s="280"/>
      <c r="AM1476" s="280"/>
      <c r="AN1476" s="280"/>
      <c r="AO1476" s="280"/>
      <c r="AP1476" s="14"/>
      <c r="AQ1476" s="14"/>
      <c r="AR1476" s="279" t="n">
        <v>0.0915712799167534</v>
      </c>
      <c r="AS1476" s="279"/>
      <c r="AT1476" s="279"/>
      <c r="AU1476" s="279"/>
      <c r="AV1476" s="279"/>
      <c r="AW1476" s="279"/>
      <c r="AX1476" s="279"/>
      <c r="AY1476" s="279"/>
      <c r="AZ1476" s="121"/>
      <c r="BA1476" s="121"/>
      <c r="BB1476" s="121"/>
      <c r="BC1476" s="14"/>
      <c r="BD1476" s="121"/>
      <c r="BE1476" s="121"/>
      <c r="BF1476" s="121"/>
      <c r="BG1476" s="121"/>
      <c r="BH1476" s="121"/>
      <c r="BI1476" s="121"/>
      <c r="BJ1476" s="14"/>
      <c r="BK1476" s="1"/>
      <c r="BL1476" s="1"/>
      <c r="BM1476" s="1"/>
      <c r="BN1476" s="1"/>
      <c r="BO1476" s="1"/>
    </row>
    <row r="1477" customFormat="false" ht="12.75" hidden="false" customHeight="true" outlineLevel="0" collapsed="false">
      <c r="A1477" s="1"/>
      <c r="B1477" s="1"/>
      <c r="C1477" s="1"/>
      <c r="D1477" s="1"/>
      <c r="E1477" s="1"/>
      <c r="F1477" s="14"/>
      <c r="G1477" s="14"/>
      <c r="H1477" s="14"/>
      <c r="I1477" s="274"/>
      <c r="J1477" s="274"/>
      <c r="K1477" s="14" t="s">
        <v>514</v>
      </c>
      <c r="L1477" s="14"/>
      <c r="M1477" s="14"/>
      <c r="N1477" s="14"/>
      <c r="O1477" s="14"/>
      <c r="P1477" s="14"/>
      <c r="Q1477" s="14"/>
      <c r="R1477" s="196" t="n">
        <v>12869501.07</v>
      </c>
      <c r="S1477" s="196"/>
      <c r="T1477" s="196"/>
      <c r="U1477" s="196"/>
      <c r="V1477" s="196"/>
      <c r="W1477" s="196"/>
      <c r="X1477" s="196"/>
      <c r="Y1477" s="14"/>
      <c r="Z1477" s="14"/>
      <c r="AA1477" s="279" t="n">
        <v>0.0714110186386683</v>
      </c>
      <c r="AB1477" s="279"/>
      <c r="AC1477" s="279"/>
      <c r="AD1477" s="279"/>
      <c r="AE1477" s="279"/>
      <c r="AF1477" s="279"/>
      <c r="AG1477" s="279"/>
      <c r="AH1477" s="14"/>
      <c r="AI1477" s="280" t="n">
        <v>85</v>
      </c>
      <c r="AJ1477" s="280"/>
      <c r="AK1477" s="280"/>
      <c r="AL1477" s="280"/>
      <c r="AM1477" s="280"/>
      <c r="AN1477" s="280"/>
      <c r="AO1477" s="280"/>
      <c r="AP1477" s="14"/>
      <c r="AQ1477" s="14"/>
      <c r="AR1477" s="279" t="n">
        <v>0.0884495317377732</v>
      </c>
      <c r="AS1477" s="279"/>
      <c r="AT1477" s="279"/>
      <c r="AU1477" s="279"/>
      <c r="AV1477" s="279"/>
      <c r="AW1477" s="279"/>
      <c r="AX1477" s="279"/>
      <c r="AY1477" s="279"/>
      <c r="AZ1477" s="14"/>
      <c r="BA1477" s="14"/>
      <c r="BB1477" s="14"/>
      <c r="BC1477" s="14"/>
      <c r="BD1477" s="14"/>
      <c r="BE1477" s="14"/>
      <c r="BF1477" s="14"/>
      <c r="BG1477" s="14"/>
      <c r="BH1477" s="14"/>
      <c r="BI1477" s="14"/>
      <c r="BJ1477" s="14"/>
      <c r="BK1477" s="1"/>
      <c r="BL1477" s="1"/>
      <c r="BM1477" s="1"/>
      <c r="BN1477" s="1"/>
      <c r="BO1477" s="1"/>
    </row>
    <row r="1478" customFormat="false" ht="12.75" hidden="false" customHeight="true" outlineLevel="0" collapsed="false">
      <c r="A1478" s="1"/>
      <c r="B1478" s="1"/>
      <c r="C1478" s="1"/>
      <c r="D1478" s="1"/>
      <c r="E1478" s="1"/>
      <c r="F1478" s="14"/>
      <c r="G1478" s="14"/>
      <c r="H1478" s="14"/>
      <c r="I1478" s="274"/>
      <c r="J1478" s="274"/>
      <c r="K1478" s="281" t="s">
        <v>76</v>
      </c>
      <c r="L1478" s="281"/>
      <c r="M1478" s="281"/>
      <c r="N1478" s="281"/>
      <c r="O1478" s="281"/>
      <c r="P1478" s="281"/>
      <c r="Q1478" s="281"/>
      <c r="R1478" s="282" t="n">
        <v>180217301.41</v>
      </c>
      <c r="S1478" s="282"/>
      <c r="T1478" s="282"/>
      <c r="U1478" s="282"/>
      <c r="V1478" s="282"/>
      <c r="W1478" s="282"/>
      <c r="X1478" s="282"/>
      <c r="Y1478" s="281"/>
      <c r="Z1478" s="281"/>
      <c r="AA1478" s="283" t="n">
        <v>1</v>
      </c>
      <c r="AB1478" s="283"/>
      <c r="AC1478" s="283"/>
      <c r="AD1478" s="283"/>
      <c r="AE1478" s="283"/>
      <c r="AF1478" s="283"/>
      <c r="AG1478" s="283"/>
      <c r="AH1478" s="281"/>
      <c r="AI1478" s="284" t="n">
        <v>961</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4"/>
      <c r="BD1478" s="121"/>
      <c r="BE1478" s="121"/>
      <c r="BF1478" s="121"/>
      <c r="BG1478" s="121"/>
      <c r="BH1478" s="121"/>
      <c r="BI1478" s="121"/>
      <c r="BJ1478" s="14"/>
      <c r="BK1478" s="1"/>
      <c r="BL1478" s="1"/>
      <c r="BM1478" s="1"/>
      <c r="BN1478" s="1"/>
      <c r="BO1478" s="1"/>
    </row>
    <row r="1479" customFormat="false" ht="12.75" hidden="false" customHeight="true" outlineLevel="0" collapsed="false">
      <c r="A1479" s="1"/>
      <c r="B1479" s="1"/>
      <c r="C1479" s="1"/>
      <c r="D1479" s="1"/>
      <c r="E1479" s="1"/>
      <c r="F1479" s="14"/>
      <c r="G1479" s="14"/>
      <c r="H1479" s="14"/>
      <c r="I1479" s="203"/>
      <c r="J1479" s="203"/>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9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263"/>
      <c r="AX1487" s="263"/>
      <c r="AY1487" s="263"/>
      <c r="AZ1487" s="263"/>
      <c r="BA1487" s="263"/>
      <c r="BB1487" s="263"/>
      <c r="BC1487" s="69"/>
      <c r="BD1487" s="263"/>
      <c r="BE1487" s="263"/>
      <c r="BF1487" s="263"/>
      <c r="BG1487" s="263"/>
      <c r="BH1487" s="263"/>
      <c r="BI1487" s="263"/>
      <c r="BJ1487" s="14"/>
      <c r="BK1487" s="1"/>
      <c r="BL1487" s="1"/>
      <c r="BM1487" s="1"/>
      <c r="BN1487" s="1"/>
      <c r="BO1487" s="1"/>
    </row>
    <row r="1488" customFormat="false" ht="12.75" hidden="false" customHeight="true" outlineLevel="0" collapsed="false">
      <c r="A1488" s="1"/>
      <c r="B1488" s="1"/>
      <c r="C1488" s="1"/>
      <c r="D1488" s="1"/>
      <c r="E1488" s="1"/>
      <c r="F1488" s="14"/>
      <c r="G1488" s="14"/>
      <c r="H1488" s="14"/>
      <c r="I1488" s="14"/>
      <c r="J1488" s="14"/>
      <c r="K1488" s="275" t="s">
        <v>515</v>
      </c>
      <c r="L1488" s="275"/>
      <c r="M1488" s="275"/>
      <c r="N1488" s="275"/>
      <c r="O1488" s="275"/>
      <c r="P1488" s="275"/>
      <c r="Q1488" s="275"/>
      <c r="R1488" s="276" t="s">
        <v>321</v>
      </c>
      <c r="S1488" s="276"/>
      <c r="T1488" s="276"/>
      <c r="U1488" s="276"/>
      <c r="V1488" s="276"/>
      <c r="W1488" s="276"/>
      <c r="X1488" s="276"/>
      <c r="Y1488" s="275"/>
      <c r="Z1488" s="275"/>
      <c r="AA1488" s="277" t="s">
        <v>416</v>
      </c>
      <c r="AB1488" s="277"/>
      <c r="AC1488" s="277"/>
      <c r="AD1488" s="277"/>
      <c r="AE1488" s="277"/>
      <c r="AF1488" s="277"/>
      <c r="AG1488" s="277"/>
      <c r="AH1488" s="275"/>
      <c r="AI1488" s="278" t="s">
        <v>417</v>
      </c>
      <c r="AJ1488" s="278"/>
      <c r="AK1488" s="278"/>
      <c r="AL1488" s="278"/>
      <c r="AM1488" s="278"/>
      <c r="AN1488" s="278"/>
      <c r="AO1488" s="278"/>
      <c r="AP1488" s="275"/>
      <c r="AQ1488" s="275"/>
      <c r="AR1488" s="277" t="s">
        <v>418</v>
      </c>
      <c r="AS1488" s="277"/>
      <c r="AT1488" s="277"/>
      <c r="AU1488" s="277"/>
      <c r="AV1488" s="277"/>
      <c r="AW1488" s="277"/>
      <c r="AX1488" s="277"/>
      <c r="AY1488" s="277"/>
      <c r="AZ1488" s="14"/>
      <c r="BA1488" s="14"/>
      <c r="BB1488" s="14"/>
      <c r="BC1488" s="14"/>
      <c r="BD1488" s="14"/>
      <c r="BE1488" s="14"/>
      <c r="BF1488" s="14"/>
      <c r="BG1488" s="14"/>
      <c r="BH1488" s="14"/>
      <c r="BI1488" s="14"/>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14" t="s">
        <v>516</v>
      </c>
      <c r="L1489" s="14"/>
      <c r="M1489" s="14"/>
      <c r="N1489" s="14"/>
      <c r="O1489" s="14"/>
      <c r="P1489" s="14"/>
      <c r="Q1489" s="14"/>
      <c r="R1489" s="196" t="n">
        <v>9291956.33</v>
      </c>
      <c r="S1489" s="196"/>
      <c r="T1489" s="196"/>
      <c r="U1489" s="196"/>
      <c r="V1489" s="196"/>
      <c r="W1489" s="196"/>
      <c r="X1489" s="196"/>
      <c r="Y1489" s="14"/>
      <c r="Z1489" s="14"/>
      <c r="AA1489" s="279" t="n">
        <v>0.0515597351491825</v>
      </c>
      <c r="AB1489" s="279"/>
      <c r="AC1489" s="279"/>
      <c r="AD1489" s="279"/>
      <c r="AE1489" s="279"/>
      <c r="AF1489" s="279"/>
      <c r="AG1489" s="279"/>
      <c r="AH1489" s="14"/>
      <c r="AI1489" s="280" t="n">
        <v>51</v>
      </c>
      <c r="AJ1489" s="280"/>
      <c r="AK1489" s="280"/>
      <c r="AL1489" s="280"/>
      <c r="AM1489" s="280"/>
      <c r="AN1489" s="280"/>
      <c r="AO1489" s="280"/>
      <c r="AP1489" s="14"/>
      <c r="AQ1489" s="14"/>
      <c r="AR1489" s="279" t="n">
        <v>0.0530697190426639</v>
      </c>
      <c r="AS1489" s="279"/>
      <c r="AT1489" s="279"/>
      <c r="AU1489" s="279"/>
      <c r="AV1489" s="279"/>
      <c r="AW1489" s="279"/>
      <c r="AX1489" s="279"/>
      <c r="AY1489" s="279"/>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4"/>
      <c r="H1490" s="14"/>
      <c r="I1490" s="14"/>
      <c r="J1490" s="14"/>
      <c r="K1490" s="14" t="s">
        <v>517</v>
      </c>
      <c r="L1490" s="14"/>
      <c r="M1490" s="14"/>
      <c r="N1490" s="14"/>
      <c r="O1490" s="14"/>
      <c r="P1490" s="14"/>
      <c r="Q1490" s="14"/>
      <c r="R1490" s="196" t="n">
        <v>11107555.3</v>
      </c>
      <c r="S1490" s="196"/>
      <c r="T1490" s="196"/>
      <c r="U1490" s="196"/>
      <c r="V1490" s="196"/>
      <c r="W1490" s="196"/>
      <c r="X1490" s="196"/>
      <c r="Y1490" s="14"/>
      <c r="Z1490" s="14"/>
      <c r="AA1490" s="279" t="n">
        <v>0.0616342338559934</v>
      </c>
      <c r="AB1490" s="279"/>
      <c r="AC1490" s="279"/>
      <c r="AD1490" s="279"/>
      <c r="AE1490" s="279"/>
      <c r="AF1490" s="279"/>
      <c r="AG1490" s="279"/>
      <c r="AH1490" s="14"/>
      <c r="AI1490" s="280" t="n">
        <v>70</v>
      </c>
      <c r="AJ1490" s="280"/>
      <c r="AK1490" s="280"/>
      <c r="AL1490" s="280"/>
      <c r="AM1490" s="280"/>
      <c r="AN1490" s="280"/>
      <c r="AO1490" s="280"/>
      <c r="AP1490" s="14"/>
      <c r="AQ1490" s="14"/>
      <c r="AR1490" s="279" t="n">
        <v>0.072840790842872</v>
      </c>
      <c r="AS1490" s="279"/>
      <c r="AT1490" s="279"/>
      <c r="AU1490" s="279"/>
      <c r="AV1490" s="279"/>
      <c r="AW1490" s="279"/>
      <c r="AX1490" s="279"/>
      <c r="AY1490" s="279"/>
      <c r="AZ1490" s="14"/>
      <c r="BA1490" s="14"/>
      <c r="BB1490" s="14"/>
      <c r="BC1490" s="14"/>
      <c r="BD1490" s="14"/>
      <c r="BE1490" s="14"/>
      <c r="BF1490" s="14"/>
      <c r="BG1490" s="14"/>
      <c r="BH1490" s="14"/>
      <c r="BI1490" s="14"/>
      <c r="BJ1490" s="14"/>
      <c r="BK1490" s="1"/>
      <c r="BL1490" s="1"/>
      <c r="BM1490" s="1"/>
      <c r="BN1490" s="1"/>
      <c r="BO1490" s="1"/>
    </row>
    <row r="1491" customFormat="false" ht="12.75" hidden="false" customHeight="true" outlineLevel="0" collapsed="false">
      <c r="A1491" s="1"/>
      <c r="B1491" s="1"/>
      <c r="C1491" s="1"/>
      <c r="D1491" s="1"/>
      <c r="E1491" s="1"/>
      <c r="F1491" s="14"/>
      <c r="G1491" s="14"/>
      <c r="H1491" s="14"/>
      <c r="I1491" s="14"/>
      <c r="J1491" s="14"/>
      <c r="K1491" s="14" t="s">
        <v>518</v>
      </c>
      <c r="L1491" s="14"/>
      <c r="M1491" s="14"/>
      <c r="N1491" s="14"/>
      <c r="O1491" s="14"/>
      <c r="P1491" s="14"/>
      <c r="Q1491" s="14"/>
      <c r="R1491" s="196" t="n">
        <v>19696320.54</v>
      </c>
      <c r="S1491" s="196"/>
      <c r="T1491" s="196"/>
      <c r="U1491" s="196"/>
      <c r="V1491" s="196"/>
      <c r="W1491" s="196"/>
      <c r="X1491" s="196"/>
      <c r="Y1491" s="14"/>
      <c r="Z1491" s="14"/>
      <c r="AA1491" s="279" t="n">
        <v>0.109292062337512</v>
      </c>
      <c r="AB1491" s="279"/>
      <c r="AC1491" s="279"/>
      <c r="AD1491" s="279"/>
      <c r="AE1491" s="279"/>
      <c r="AF1491" s="279"/>
      <c r="AG1491" s="279"/>
      <c r="AH1491" s="14"/>
      <c r="AI1491" s="280" t="n">
        <v>94</v>
      </c>
      <c r="AJ1491" s="280"/>
      <c r="AK1491" s="280"/>
      <c r="AL1491" s="280"/>
      <c r="AM1491" s="280"/>
      <c r="AN1491" s="280"/>
      <c r="AO1491" s="280"/>
      <c r="AP1491" s="14"/>
      <c r="AQ1491" s="14"/>
      <c r="AR1491" s="279" t="n">
        <v>0.0978147762747138</v>
      </c>
      <c r="AS1491" s="279"/>
      <c r="AT1491" s="279"/>
      <c r="AU1491" s="279"/>
      <c r="AV1491" s="279"/>
      <c r="AW1491" s="279"/>
      <c r="AX1491" s="279"/>
      <c r="AY1491" s="279"/>
      <c r="AZ1491" s="14"/>
      <c r="BA1491" s="14"/>
      <c r="BB1491" s="14"/>
      <c r="BC1491" s="14"/>
      <c r="BD1491" s="14"/>
      <c r="BE1491" s="14"/>
      <c r="BF1491" s="14"/>
      <c r="BG1491" s="14"/>
      <c r="BH1491" s="14"/>
      <c r="BI1491" s="14"/>
      <c r="BJ1491" s="14"/>
      <c r="BK1491" s="1"/>
      <c r="BL1491" s="1"/>
      <c r="BM1491" s="1"/>
      <c r="BN1491" s="1"/>
      <c r="BO1491" s="1"/>
    </row>
    <row r="1492" customFormat="false" ht="12.75" hidden="false" customHeight="true" outlineLevel="0" collapsed="false">
      <c r="A1492" s="1"/>
      <c r="B1492" s="1"/>
      <c r="C1492" s="1"/>
      <c r="D1492" s="1"/>
      <c r="E1492" s="1"/>
      <c r="F1492" s="14"/>
      <c r="G1492" s="14"/>
      <c r="H1492" s="14"/>
      <c r="I1492" s="14"/>
      <c r="J1492" s="14"/>
      <c r="K1492" s="14" t="s">
        <v>519</v>
      </c>
      <c r="L1492" s="14"/>
      <c r="M1492" s="14"/>
      <c r="N1492" s="14"/>
      <c r="O1492" s="14"/>
      <c r="P1492" s="14"/>
      <c r="Q1492" s="14"/>
      <c r="R1492" s="196" t="n">
        <v>12912155.08</v>
      </c>
      <c r="S1492" s="196"/>
      <c r="T1492" s="196"/>
      <c r="U1492" s="196"/>
      <c r="V1492" s="196"/>
      <c r="W1492" s="196"/>
      <c r="X1492" s="196"/>
      <c r="Y1492" s="14"/>
      <c r="Z1492" s="14"/>
      <c r="AA1492" s="279" t="n">
        <v>0.0716476996324811</v>
      </c>
      <c r="AB1492" s="279"/>
      <c r="AC1492" s="279"/>
      <c r="AD1492" s="279"/>
      <c r="AE1492" s="279"/>
      <c r="AF1492" s="279"/>
      <c r="AG1492" s="279"/>
      <c r="AH1492" s="14"/>
      <c r="AI1492" s="280" t="n">
        <v>69</v>
      </c>
      <c r="AJ1492" s="280"/>
      <c r="AK1492" s="280"/>
      <c r="AL1492" s="280"/>
      <c r="AM1492" s="280"/>
      <c r="AN1492" s="280"/>
      <c r="AO1492" s="280"/>
      <c r="AP1492" s="14"/>
      <c r="AQ1492" s="14"/>
      <c r="AR1492" s="279" t="n">
        <v>0.0718002081165453</v>
      </c>
      <c r="AS1492" s="279"/>
      <c r="AT1492" s="279"/>
      <c r="AU1492" s="279"/>
      <c r="AV1492" s="279"/>
      <c r="AW1492" s="279"/>
      <c r="AX1492" s="279"/>
      <c r="AY1492" s="279"/>
      <c r="AZ1492" s="14"/>
      <c r="BA1492" s="14"/>
      <c r="BB1492" s="14"/>
      <c r="BC1492" s="14"/>
      <c r="BD1492" s="14"/>
      <c r="BE1492" s="14"/>
      <c r="BF1492" s="14"/>
      <c r="BG1492" s="14"/>
      <c r="BH1492" s="14"/>
      <c r="BI1492" s="14"/>
      <c r="BJ1492" s="14"/>
      <c r="BK1492" s="1"/>
      <c r="BL1492" s="1"/>
      <c r="BM1492" s="1"/>
      <c r="BN1492" s="1"/>
      <c r="BO1492" s="1"/>
    </row>
    <row r="1493" customFormat="false" ht="12.75" hidden="false" customHeight="true" outlineLevel="0" collapsed="false">
      <c r="A1493" s="1"/>
      <c r="B1493" s="1"/>
      <c r="C1493" s="1"/>
      <c r="D1493" s="1"/>
      <c r="E1493" s="1"/>
      <c r="F1493" s="14"/>
      <c r="G1493" s="14"/>
      <c r="H1493" s="14"/>
      <c r="I1493" s="14"/>
      <c r="J1493" s="14"/>
      <c r="K1493" s="14" t="s">
        <v>520</v>
      </c>
      <c r="L1493" s="14"/>
      <c r="M1493" s="14"/>
      <c r="N1493" s="14"/>
      <c r="O1493" s="14"/>
      <c r="P1493" s="14"/>
      <c r="Q1493" s="14"/>
      <c r="R1493" s="196" t="n">
        <v>28701767.94</v>
      </c>
      <c r="S1493" s="196"/>
      <c r="T1493" s="196"/>
      <c r="U1493" s="196"/>
      <c r="V1493" s="196"/>
      <c r="W1493" s="196"/>
      <c r="X1493" s="196"/>
      <c r="Y1493" s="14"/>
      <c r="Z1493" s="14"/>
      <c r="AA1493" s="279" t="n">
        <v>0.15926200045967</v>
      </c>
      <c r="AB1493" s="279"/>
      <c r="AC1493" s="279"/>
      <c r="AD1493" s="279"/>
      <c r="AE1493" s="279"/>
      <c r="AF1493" s="279"/>
      <c r="AG1493" s="279"/>
      <c r="AH1493" s="14"/>
      <c r="AI1493" s="280" t="n">
        <v>150</v>
      </c>
      <c r="AJ1493" s="280"/>
      <c r="AK1493" s="280"/>
      <c r="AL1493" s="280"/>
      <c r="AM1493" s="280"/>
      <c r="AN1493" s="280"/>
      <c r="AO1493" s="280"/>
      <c r="AP1493" s="14"/>
      <c r="AQ1493" s="14"/>
      <c r="AR1493" s="279" t="n">
        <v>0.156087408949011</v>
      </c>
      <c r="AS1493" s="279"/>
      <c r="AT1493" s="279"/>
      <c r="AU1493" s="279"/>
      <c r="AV1493" s="279"/>
      <c r="AW1493" s="279"/>
      <c r="AX1493" s="279"/>
      <c r="AY1493" s="279"/>
      <c r="AZ1493" s="14"/>
      <c r="BA1493" s="14"/>
      <c r="BB1493" s="14"/>
      <c r="BC1493" s="14"/>
      <c r="BD1493" s="14"/>
      <c r="BE1493" s="14"/>
      <c r="BF1493" s="14"/>
      <c r="BG1493" s="14"/>
      <c r="BH1493" s="14"/>
      <c r="BI1493" s="14"/>
      <c r="BJ1493" s="14"/>
      <c r="BK1493" s="1"/>
      <c r="BL1493" s="1"/>
      <c r="BM1493" s="1"/>
      <c r="BN1493" s="1"/>
      <c r="BO1493" s="1"/>
    </row>
    <row r="1494" customFormat="false" ht="12.75" hidden="false" customHeight="true" outlineLevel="0" collapsed="false">
      <c r="A1494" s="1"/>
      <c r="B1494" s="1"/>
      <c r="C1494" s="1"/>
      <c r="D1494" s="1"/>
      <c r="E1494" s="1"/>
      <c r="F1494" s="14"/>
      <c r="G1494" s="14"/>
      <c r="H1494" s="14"/>
      <c r="I1494" s="14"/>
      <c r="J1494" s="14"/>
      <c r="K1494" s="14" t="s">
        <v>521</v>
      </c>
      <c r="L1494" s="14"/>
      <c r="M1494" s="14"/>
      <c r="N1494" s="14"/>
      <c r="O1494" s="14"/>
      <c r="P1494" s="14"/>
      <c r="Q1494" s="14"/>
      <c r="R1494" s="196" t="n">
        <v>14451066.83</v>
      </c>
      <c r="S1494" s="196"/>
      <c r="T1494" s="196"/>
      <c r="U1494" s="196"/>
      <c r="V1494" s="196"/>
      <c r="W1494" s="196"/>
      <c r="X1494" s="196"/>
      <c r="Y1494" s="14"/>
      <c r="Z1494" s="14"/>
      <c r="AA1494" s="279" t="n">
        <v>0.0801869005746755</v>
      </c>
      <c r="AB1494" s="279"/>
      <c r="AC1494" s="279"/>
      <c r="AD1494" s="279"/>
      <c r="AE1494" s="279"/>
      <c r="AF1494" s="279"/>
      <c r="AG1494" s="279"/>
      <c r="AH1494" s="14"/>
      <c r="AI1494" s="280" t="n">
        <v>81</v>
      </c>
      <c r="AJ1494" s="280"/>
      <c r="AK1494" s="280"/>
      <c r="AL1494" s="280"/>
      <c r="AM1494" s="280"/>
      <c r="AN1494" s="280"/>
      <c r="AO1494" s="280"/>
      <c r="AP1494" s="14"/>
      <c r="AQ1494" s="14"/>
      <c r="AR1494" s="279" t="n">
        <v>0.0842872008324662</v>
      </c>
      <c r="AS1494" s="279"/>
      <c r="AT1494" s="279"/>
      <c r="AU1494" s="279"/>
      <c r="AV1494" s="279"/>
      <c r="AW1494" s="279"/>
      <c r="AX1494" s="279"/>
      <c r="AY1494" s="279"/>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4"/>
      <c r="H1495" s="14"/>
      <c r="I1495" s="14"/>
      <c r="J1495" s="14"/>
      <c r="K1495" s="14" t="s">
        <v>522</v>
      </c>
      <c r="L1495" s="14"/>
      <c r="M1495" s="14"/>
      <c r="N1495" s="14"/>
      <c r="O1495" s="14"/>
      <c r="P1495" s="14"/>
      <c r="Q1495" s="14"/>
      <c r="R1495" s="196" t="n">
        <v>2431791.59</v>
      </c>
      <c r="S1495" s="196"/>
      <c r="T1495" s="196"/>
      <c r="U1495" s="196"/>
      <c r="V1495" s="196"/>
      <c r="W1495" s="196"/>
      <c r="X1495" s="196"/>
      <c r="Y1495" s="14"/>
      <c r="Z1495" s="14"/>
      <c r="AA1495" s="279" t="n">
        <v>0.0134936633218561</v>
      </c>
      <c r="AB1495" s="279"/>
      <c r="AC1495" s="279"/>
      <c r="AD1495" s="279"/>
      <c r="AE1495" s="279"/>
      <c r="AF1495" s="279"/>
      <c r="AG1495" s="279"/>
      <c r="AH1495" s="14"/>
      <c r="AI1495" s="280" t="n">
        <v>9</v>
      </c>
      <c r="AJ1495" s="280"/>
      <c r="AK1495" s="280"/>
      <c r="AL1495" s="280"/>
      <c r="AM1495" s="280"/>
      <c r="AN1495" s="280"/>
      <c r="AO1495" s="280"/>
      <c r="AP1495" s="14"/>
      <c r="AQ1495" s="14"/>
      <c r="AR1495" s="279" t="n">
        <v>0.00936524453694069</v>
      </c>
      <c r="AS1495" s="279"/>
      <c r="AT1495" s="279"/>
      <c r="AU1495" s="279"/>
      <c r="AV1495" s="279"/>
      <c r="AW1495" s="279"/>
      <c r="AX1495" s="279"/>
      <c r="AY1495" s="279"/>
      <c r="AZ1495" s="14"/>
      <c r="BA1495" s="14"/>
      <c r="BB1495" s="14"/>
      <c r="BC1495" s="14"/>
      <c r="BD1495" s="14"/>
      <c r="BE1495" s="14"/>
      <c r="BF1495" s="14"/>
      <c r="BG1495" s="14"/>
      <c r="BH1495" s="14"/>
      <c r="BI1495" s="14"/>
      <c r="BJ1495" s="14"/>
      <c r="BK1495" s="1"/>
      <c r="BL1495" s="1"/>
      <c r="BM1495" s="1"/>
      <c r="BN1495" s="1"/>
      <c r="BO1495" s="1"/>
    </row>
    <row r="1496" customFormat="false" ht="12.75" hidden="false" customHeight="true" outlineLevel="0" collapsed="false">
      <c r="A1496" s="1"/>
      <c r="B1496" s="1"/>
      <c r="C1496" s="1"/>
      <c r="D1496" s="1"/>
      <c r="E1496" s="1"/>
      <c r="F1496" s="14"/>
      <c r="G1496" s="208"/>
      <c r="H1496" s="208"/>
      <c r="I1496" s="274"/>
      <c r="J1496" s="274"/>
      <c r="K1496" s="14" t="s">
        <v>523</v>
      </c>
      <c r="L1496" s="14"/>
      <c r="M1496" s="14"/>
      <c r="N1496" s="14"/>
      <c r="O1496" s="14"/>
      <c r="P1496" s="14"/>
      <c r="Q1496" s="14"/>
      <c r="R1496" s="196" t="n">
        <v>429737.15</v>
      </c>
      <c r="S1496" s="196"/>
      <c r="T1496" s="196"/>
      <c r="U1496" s="196"/>
      <c r="V1496" s="196"/>
      <c r="W1496" s="196"/>
      <c r="X1496" s="196"/>
      <c r="Y1496" s="14"/>
      <c r="Z1496" s="14"/>
      <c r="AA1496" s="279" t="n">
        <v>0.00238454991078983</v>
      </c>
      <c r="AB1496" s="279"/>
      <c r="AC1496" s="279"/>
      <c r="AD1496" s="279"/>
      <c r="AE1496" s="279"/>
      <c r="AF1496" s="279"/>
      <c r="AG1496" s="279"/>
      <c r="AH1496" s="14"/>
      <c r="AI1496" s="280" t="n">
        <v>3</v>
      </c>
      <c r="AJ1496" s="280"/>
      <c r="AK1496" s="280"/>
      <c r="AL1496" s="280"/>
      <c r="AM1496" s="280"/>
      <c r="AN1496" s="280"/>
      <c r="AO1496" s="280"/>
      <c r="AP1496" s="14"/>
      <c r="AQ1496" s="14"/>
      <c r="AR1496" s="279" t="n">
        <v>0.00312174817898023</v>
      </c>
      <c r="AS1496" s="279"/>
      <c r="AT1496" s="279"/>
      <c r="AU1496" s="279"/>
      <c r="AV1496" s="279"/>
      <c r="AW1496" s="279"/>
      <c r="AX1496" s="279"/>
      <c r="AY1496" s="279"/>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254"/>
      <c r="B1497" s="254"/>
      <c r="C1497" s="254"/>
      <c r="D1497" s="254"/>
      <c r="E1497" s="1"/>
      <c r="F1497" s="14"/>
      <c r="G1497" s="208"/>
      <c r="H1497" s="208"/>
      <c r="I1497" s="274"/>
      <c r="J1497" s="274"/>
      <c r="K1497" s="14" t="s">
        <v>524</v>
      </c>
      <c r="L1497" s="14"/>
      <c r="M1497" s="14"/>
      <c r="N1497" s="14"/>
      <c r="O1497" s="14"/>
      <c r="P1497" s="14"/>
      <c r="Q1497" s="14"/>
      <c r="R1497" s="196" t="n">
        <v>2602713.43</v>
      </c>
      <c r="S1497" s="196"/>
      <c r="T1497" s="196"/>
      <c r="U1497" s="196"/>
      <c r="V1497" s="196"/>
      <c r="W1497" s="196"/>
      <c r="X1497" s="196"/>
      <c r="Y1497" s="14"/>
      <c r="Z1497" s="14"/>
      <c r="AA1497" s="279" t="n">
        <v>0.0144420841375199</v>
      </c>
      <c r="AB1497" s="279"/>
      <c r="AC1497" s="279"/>
      <c r="AD1497" s="279"/>
      <c r="AE1497" s="279"/>
      <c r="AF1497" s="279"/>
      <c r="AG1497" s="279"/>
      <c r="AH1497" s="14"/>
      <c r="AI1497" s="280" t="n">
        <v>11</v>
      </c>
      <c r="AJ1497" s="280"/>
      <c r="AK1497" s="280"/>
      <c r="AL1497" s="280"/>
      <c r="AM1497" s="280"/>
      <c r="AN1497" s="280"/>
      <c r="AO1497" s="280"/>
      <c r="AP1497" s="14"/>
      <c r="AQ1497" s="14"/>
      <c r="AR1497" s="279" t="n">
        <v>0.0114464099895942</v>
      </c>
      <c r="AS1497" s="279"/>
      <c r="AT1497" s="279"/>
      <c r="AU1497" s="279"/>
      <c r="AV1497" s="279"/>
      <c r="AW1497" s="279"/>
      <c r="AX1497" s="279"/>
      <c r="AY1497" s="279"/>
      <c r="AZ1497" s="14"/>
      <c r="BA1497" s="14"/>
      <c r="BB1497" s="14"/>
      <c r="BC1497" s="14"/>
      <c r="BD1497" s="14"/>
      <c r="BE1497" s="14"/>
      <c r="BF1497" s="14"/>
      <c r="BG1497" s="14"/>
      <c r="BH1497" s="14"/>
      <c r="BI1497" s="14"/>
      <c r="BJ1497" s="14"/>
      <c r="BK1497" s="254"/>
      <c r="BL1497" s="254"/>
      <c r="BM1497" s="254"/>
      <c r="BN1497" s="254"/>
      <c r="BO1497" s="254"/>
    </row>
    <row r="1498" customFormat="false" ht="12.75" hidden="false" customHeight="true" outlineLevel="0" collapsed="false">
      <c r="A1498" s="254"/>
      <c r="B1498" s="254"/>
      <c r="C1498" s="254"/>
      <c r="D1498" s="254"/>
      <c r="E1498" s="1"/>
      <c r="F1498" s="14"/>
      <c r="G1498" s="208"/>
      <c r="H1498" s="208"/>
      <c r="I1498" s="274"/>
      <c r="J1498" s="274"/>
      <c r="K1498" s="14" t="s">
        <v>525</v>
      </c>
      <c r="L1498" s="14"/>
      <c r="M1498" s="14"/>
      <c r="N1498" s="14"/>
      <c r="O1498" s="14"/>
      <c r="P1498" s="14"/>
      <c r="Q1498" s="14"/>
      <c r="R1498" s="196" t="n">
        <v>78592237.2200001</v>
      </c>
      <c r="S1498" s="196"/>
      <c r="T1498" s="196"/>
      <c r="U1498" s="196"/>
      <c r="V1498" s="196"/>
      <c r="W1498" s="196"/>
      <c r="X1498" s="196"/>
      <c r="Y1498" s="14"/>
      <c r="Z1498" s="14"/>
      <c r="AA1498" s="279" t="n">
        <v>0.436097070620319</v>
      </c>
      <c r="AB1498" s="279"/>
      <c r="AC1498" s="279"/>
      <c r="AD1498" s="279"/>
      <c r="AE1498" s="279"/>
      <c r="AF1498" s="279"/>
      <c r="AG1498" s="279"/>
      <c r="AH1498" s="14"/>
      <c r="AI1498" s="280" t="n">
        <v>423</v>
      </c>
      <c r="AJ1498" s="280"/>
      <c r="AK1498" s="280"/>
      <c r="AL1498" s="280"/>
      <c r="AM1498" s="280"/>
      <c r="AN1498" s="280"/>
      <c r="AO1498" s="280"/>
      <c r="AP1498" s="14"/>
      <c r="AQ1498" s="14"/>
      <c r="AR1498" s="279" t="n">
        <v>0.440166493236212</v>
      </c>
      <c r="AS1498" s="279"/>
      <c r="AT1498" s="279"/>
      <c r="AU1498" s="279"/>
      <c r="AV1498" s="279"/>
      <c r="AW1498" s="279"/>
      <c r="AX1498" s="279"/>
      <c r="AY1498" s="279"/>
      <c r="AZ1498" s="14"/>
      <c r="BA1498" s="14"/>
      <c r="BB1498" s="14"/>
      <c r="BC1498" s="14"/>
      <c r="BD1498" s="14"/>
      <c r="BE1498" s="14"/>
      <c r="BF1498" s="14"/>
      <c r="BG1498" s="14"/>
      <c r="BH1498" s="14"/>
      <c r="BI1498" s="14"/>
      <c r="BJ1498" s="14"/>
      <c r="BK1498" s="254"/>
      <c r="BL1498" s="254"/>
      <c r="BM1498" s="254"/>
      <c r="BN1498" s="254"/>
      <c r="BO1498" s="254"/>
    </row>
    <row r="1499" customFormat="false" ht="12.75" hidden="false" customHeight="true" outlineLevel="0" collapsed="false">
      <c r="A1499" s="1"/>
      <c r="B1499" s="1"/>
      <c r="C1499" s="1"/>
      <c r="D1499" s="1"/>
      <c r="E1499" s="1"/>
      <c r="F1499" s="14"/>
      <c r="G1499" s="208"/>
      <c r="H1499" s="208"/>
      <c r="I1499" s="274"/>
      <c r="J1499" s="274"/>
      <c r="K1499" s="281" t="s">
        <v>76</v>
      </c>
      <c r="L1499" s="281"/>
      <c r="M1499" s="281"/>
      <c r="N1499" s="281"/>
      <c r="O1499" s="281"/>
      <c r="P1499" s="281"/>
      <c r="Q1499" s="281"/>
      <c r="R1499" s="282" t="n">
        <v>180217301.41</v>
      </c>
      <c r="S1499" s="282"/>
      <c r="T1499" s="282"/>
      <c r="U1499" s="282"/>
      <c r="V1499" s="282"/>
      <c r="W1499" s="282"/>
      <c r="X1499" s="282"/>
      <c r="Y1499" s="281"/>
      <c r="Z1499" s="281"/>
      <c r="AA1499" s="283" t="n">
        <v>1</v>
      </c>
      <c r="AB1499" s="283"/>
      <c r="AC1499" s="283"/>
      <c r="AD1499" s="283"/>
      <c r="AE1499" s="283"/>
      <c r="AF1499" s="283"/>
      <c r="AG1499" s="283"/>
      <c r="AH1499" s="281"/>
      <c r="AI1499" s="284" t="n">
        <v>961</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8"/>
      <c r="H1500" s="208"/>
      <c r="I1500" s="274"/>
      <c r="J1500" s="274"/>
      <c r="K1500" s="14"/>
      <c r="L1500" s="14"/>
      <c r="M1500" s="14"/>
      <c r="N1500" s="14"/>
      <c r="O1500" s="14"/>
      <c r="P1500" s="14"/>
      <c r="Q1500" s="14"/>
      <c r="R1500" s="262"/>
      <c r="S1500" s="262"/>
      <c r="T1500" s="262"/>
      <c r="U1500" s="262"/>
      <c r="V1500" s="262"/>
      <c r="W1500" s="262"/>
      <c r="X1500" s="262"/>
      <c r="Y1500" s="14"/>
      <c r="Z1500" s="14"/>
      <c r="AA1500" s="299"/>
      <c r="AB1500" s="299"/>
      <c r="AC1500" s="299"/>
      <c r="AD1500" s="299"/>
      <c r="AE1500" s="299"/>
      <c r="AF1500" s="299"/>
      <c r="AG1500" s="299"/>
      <c r="AH1500" s="14"/>
      <c r="AI1500" s="300"/>
      <c r="AJ1500" s="300"/>
      <c r="AK1500" s="300"/>
      <c r="AL1500" s="300"/>
      <c r="AM1500" s="300"/>
      <c r="AN1500" s="300"/>
      <c r="AO1500" s="300"/>
      <c r="AP1500" s="14"/>
      <c r="AQ1500" s="14"/>
      <c r="AR1500" s="299"/>
      <c r="AS1500" s="299"/>
      <c r="AT1500" s="299"/>
      <c r="AU1500" s="299"/>
      <c r="AV1500" s="299"/>
      <c r="AW1500" s="299"/>
      <c r="AX1500" s="299"/>
      <c r="AY1500" s="299"/>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65"/>
      <c r="J1501" s="274"/>
      <c r="K1501" s="275" t="s">
        <v>526</v>
      </c>
      <c r="L1501" s="275"/>
      <c r="M1501" s="275"/>
      <c r="N1501" s="275"/>
      <c r="O1501" s="275"/>
      <c r="P1501" s="275"/>
      <c r="Q1501" s="275"/>
      <c r="R1501" s="276" t="s">
        <v>321</v>
      </c>
      <c r="S1501" s="276"/>
      <c r="T1501" s="276"/>
      <c r="U1501" s="276"/>
      <c r="V1501" s="276"/>
      <c r="W1501" s="276"/>
      <c r="X1501" s="276"/>
      <c r="Y1501" s="275"/>
      <c r="Z1501" s="275"/>
      <c r="AA1501" s="301" t="s">
        <v>416</v>
      </c>
      <c r="AB1501" s="301"/>
      <c r="AC1501" s="301"/>
      <c r="AD1501" s="301"/>
      <c r="AE1501" s="301"/>
      <c r="AF1501" s="301"/>
      <c r="AG1501" s="301"/>
      <c r="AH1501" s="275"/>
      <c r="AI1501" s="302" t="s">
        <v>417</v>
      </c>
      <c r="AJ1501" s="302"/>
      <c r="AK1501" s="302"/>
      <c r="AL1501" s="302"/>
      <c r="AM1501" s="302"/>
      <c r="AN1501" s="302"/>
      <c r="AO1501" s="302"/>
      <c r="AP1501" s="275"/>
      <c r="AQ1501" s="275"/>
      <c r="AR1501" s="301" t="s">
        <v>418</v>
      </c>
      <c r="AS1501" s="301"/>
      <c r="AT1501" s="301"/>
      <c r="AU1501" s="301"/>
      <c r="AV1501" s="301"/>
      <c r="AW1501" s="301"/>
      <c r="AX1501" s="301"/>
      <c r="AY1501" s="301"/>
      <c r="AZ1501" s="262"/>
      <c r="BA1501" s="262"/>
      <c r="BB1501" s="262"/>
      <c r="BC1501" s="14"/>
      <c r="BD1501" s="262"/>
      <c r="BE1501" s="262"/>
      <c r="BF1501" s="262"/>
      <c r="BG1501" s="262"/>
      <c r="BH1501" s="262"/>
      <c r="BI1501" s="262"/>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74"/>
      <c r="J1502" s="274"/>
      <c r="K1502" s="14" t="s">
        <v>459</v>
      </c>
      <c r="L1502" s="14"/>
      <c r="M1502" s="14"/>
      <c r="N1502" s="14"/>
      <c r="O1502" s="14"/>
      <c r="P1502" s="14"/>
      <c r="Q1502" s="14"/>
      <c r="R1502" s="196" t="n">
        <v>175358480.19</v>
      </c>
      <c r="S1502" s="196"/>
      <c r="T1502" s="196"/>
      <c r="U1502" s="196"/>
      <c r="V1502" s="196"/>
      <c r="W1502" s="196"/>
      <c r="X1502" s="196"/>
      <c r="Y1502" s="14"/>
      <c r="Z1502" s="14"/>
      <c r="AA1502" s="279" t="n">
        <v>0.973039096790457</v>
      </c>
      <c r="AB1502" s="279"/>
      <c r="AC1502" s="279"/>
      <c r="AD1502" s="279"/>
      <c r="AE1502" s="279"/>
      <c r="AF1502" s="279"/>
      <c r="AG1502" s="279"/>
      <c r="AH1502" s="14"/>
      <c r="AI1502" s="280" t="n">
        <v>930</v>
      </c>
      <c r="AJ1502" s="280"/>
      <c r="AK1502" s="280"/>
      <c r="AL1502" s="280"/>
      <c r="AM1502" s="280"/>
      <c r="AN1502" s="280"/>
      <c r="AO1502" s="280"/>
      <c r="AP1502" s="14"/>
      <c r="AQ1502" s="14"/>
      <c r="AR1502" s="279" t="n">
        <v>0.967741935483871</v>
      </c>
      <c r="AS1502" s="279"/>
      <c r="AT1502" s="279"/>
      <c r="AU1502" s="279"/>
      <c r="AV1502" s="279"/>
      <c r="AW1502" s="279"/>
      <c r="AX1502" s="279"/>
      <c r="AY1502" s="279"/>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65"/>
      <c r="J1503" s="274"/>
      <c r="K1503" s="14" t="s">
        <v>527</v>
      </c>
      <c r="L1503" s="14"/>
      <c r="M1503" s="14"/>
      <c r="N1503" s="14"/>
      <c r="O1503" s="14"/>
      <c r="P1503" s="14"/>
      <c r="Q1503" s="14"/>
      <c r="R1503" s="196" t="n">
        <v>2398578.11</v>
      </c>
      <c r="S1503" s="196"/>
      <c r="T1503" s="196"/>
      <c r="U1503" s="196"/>
      <c r="V1503" s="196"/>
      <c r="W1503" s="196"/>
      <c r="X1503" s="196"/>
      <c r="Y1503" s="14"/>
      <c r="Z1503" s="14"/>
      <c r="AA1503" s="279" t="n">
        <v>0.0133093664772128</v>
      </c>
      <c r="AB1503" s="279"/>
      <c r="AC1503" s="279"/>
      <c r="AD1503" s="279"/>
      <c r="AE1503" s="279"/>
      <c r="AF1503" s="279"/>
      <c r="AG1503" s="279"/>
      <c r="AH1503" s="14"/>
      <c r="AI1503" s="280" t="n">
        <v>17</v>
      </c>
      <c r="AJ1503" s="280"/>
      <c r="AK1503" s="280"/>
      <c r="AL1503" s="280"/>
      <c r="AM1503" s="280"/>
      <c r="AN1503" s="280"/>
      <c r="AO1503" s="280"/>
      <c r="AP1503" s="14"/>
      <c r="AQ1503" s="14"/>
      <c r="AR1503" s="279" t="n">
        <v>0.0176899063475546</v>
      </c>
      <c r="AS1503" s="279"/>
      <c r="AT1503" s="279"/>
      <c r="AU1503" s="279"/>
      <c r="AV1503" s="279"/>
      <c r="AW1503" s="279"/>
      <c r="AX1503" s="279"/>
      <c r="AY1503" s="279"/>
      <c r="AZ1503" s="262"/>
      <c r="BA1503" s="262"/>
      <c r="BB1503" s="262"/>
      <c r="BC1503" s="14"/>
      <c r="BD1503" s="262"/>
      <c r="BE1503" s="262"/>
      <c r="BF1503" s="262"/>
      <c r="BG1503" s="262"/>
      <c r="BH1503" s="262"/>
      <c r="BI1503" s="262"/>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65"/>
      <c r="J1504" s="274"/>
      <c r="K1504" s="14" t="s">
        <v>528</v>
      </c>
      <c r="L1504" s="14"/>
      <c r="M1504" s="14"/>
      <c r="N1504" s="14"/>
      <c r="O1504" s="14"/>
      <c r="P1504" s="14"/>
      <c r="Q1504" s="14"/>
      <c r="R1504" s="196" t="n">
        <v>874425.07</v>
      </c>
      <c r="S1504" s="196"/>
      <c r="T1504" s="196"/>
      <c r="U1504" s="196"/>
      <c r="V1504" s="196"/>
      <c r="W1504" s="196"/>
      <c r="X1504" s="196"/>
      <c r="Y1504" s="14"/>
      <c r="Z1504" s="14"/>
      <c r="AA1504" s="279" t="n">
        <v>0.0048520595034916</v>
      </c>
      <c r="AB1504" s="279"/>
      <c r="AC1504" s="279"/>
      <c r="AD1504" s="279"/>
      <c r="AE1504" s="279"/>
      <c r="AF1504" s="279"/>
      <c r="AG1504" s="279"/>
      <c r="AH1504" s="14"/>
      <c r="AI1504" s="280" t="n">
        <v>6</v>
      </c>
      <c r="AJ1504" s="280"/>
      <c r="AK1504" s="280"/>
      <c r="AL1504" s="280"/>
      <c r="AM1504" s="280"/>
      <c r="AN1504" s="280"/>
      <c r="AO1504" s="280"/>
      <c r="AP1504" s="14"/>
      <c r="AQ1504" s="14"/>
      <c r="AR1504" s="279" t="n">
        <v>0.00624349635796046</v>
      </c>
      <c r="AS1504" s="279"/>
      <c r="AT1504" s="279"/>
      <c r="AU1504" s="279"/>
      <c r="AV1504" s="279"/>
      <c r="AW1504" s="279"/>
      <c r="AX1504" s="279"/>
      <c r="AY1504" s="279"/>
      <c r="AZ1504" s="262"/>
      <c r="BA1504" s="262"/>
      <c r="BB1504" s="262"/>
      <c r="BC1504" s="14"/>
      <c r="BD1504" s="262"/>
      <c r="BE1504" s="262"/>
      <c r="BF1504" s="262"/>
      <c r="BG1504" s="262"/>
      <c r="BH1504" s="262"/>
      <c r="BI1504" s="262"/>
      <c r="BJ1504" s="14"/>
      <c r="BK1504" s="1"/>
      <c r="BL1504" s="1"/>
      <c r="BM1504" s="1"/>
      <c r="BN1504" s="1"/>
      <c r="BO1504" s="1"/>
    </row>
    <row r="1505" customFormat="false" ht="12.75" hidden="false" customHeight="true" outlineLevel="0" collapsed="false">
      <c r="A1505" s="1"/>
      <c r="B1505" s="1"/>
      <c r="C1505" s="1"/>
      <c r="D1505" s="1"/>
      <c r="E1505" s="1"/>
      <c r="F1505" s="14"/>
      <c r="G1505" s="261"/>
      <c r="H1505" s="258"/>
      <c r="I1505" s="265"/>
      <c r="J1505" s="274"/>
      <c r="K1505" s="14" t="s">
        <v>529</v>
      </c>
      <c r="L1505" s="14"/>
      <c r="M1505" s="14"/>
      <c r="N1505" s="14"/>
      <c r="O1505" s="14"/>
      <c r="P1505" s="14"/>
      <c r="Q1505" s="14"/>
      <c r="R1505" s="196" t="n">
        <v>1585818.04</v>
      </c>
      <c r="S1505" s="196"/>
      <c r="T1505" s="196"/>
      <c r="U1505" s="196"/>
      <c r="V1505" s="196"/>
      <c r="W1505" s="196"/>
      <c r="X1505" s="196"/>
      <c r="Y1505" s="14"/>
      <c r="Z1505" s="14"/>
      <c r="AA1505" s="279" t="n">
        <v>0.0087994772288384</v>
      </c>
      <c r="AB1505" s="279"/>
      <c r="AC1505" s="279"/>
      <c r="AD1505" s="279"/>
      <c r="AE1505" s="279"/>
      <c r="AF1505" s="279"/>
      <c r="AG1505" s="279"/>
      <c r="AH1505" s="14"/>
      <c r="AI1505" s="280" t="n">
        <v>8</v>
      </c>
      <c r="AJ1505" s="280"/>
      <c r="AK1505" s="280"/>
      <c r="AL1505" s="280"/>
      <c r="AM1505" s="280"/>
      <c r="AN1505" s="280"/>
      <c r="AO1505" s="280"/>
      <c r="AP1505" s="14"/>
      <c r="AQ1505" s="14"/>
      <c r="AR1505" s="279" t="n">
        <v>0.00832466181061395</v>
      </c>
      <c r="AS1505" s="279"/>
      <c r="AT1505" s="279"/>
      <c r="AU1505" s="279"/>
      <c r="AV1505" s="279"/>
      <c r="AW1505" s="279"/>
      <c r="AX1505" s="279"/>
      <c r="AY1505" s="279"/>
      <c r="AZ1505" s="121"/>
      <c r="BA1505" s="121"/>
      <c r="BB1505" s="121"/>
      <c r="BC1505" s="14"/>
      <c r="BD1505" s="121"/>
      <c r="BE1505" s="121"/>
      <c r="BF1505" s="121"/>
      <c r="BG1505" s="121"/>
      <c r="BH1505" s="121"/>
      <c r="BI1505" s="121"/>
      <c r="BJ1505" s="14"/>
      <c r="BK1505" s="1"/>
      <c r="BL1505" s="1"/>
      <c r="BM1505" s="1"/>
      <c r="BN1505" s="1"/>
      <c r="BO1505" s="1"/>
    </row>
    <row r="1506" customFormat="false" ht="12.75" hidden="false" customHeight="true" outlineLevel="0" collapsed="false">
      <c r="A1506" s="1"/>
      <c r="B1506" s="1"/>
      <c r="C1506" s="1"/>
      <c r="D1506" s="1"/>
      <c r="E1506" s="1"/>
      <c r="F1506" s="14"/>
      <c r="G1506" s="14"/>
      <c r="H1506" s="14"/>
      <c r="I1506" s="274"/>
      <c r="J1506" s="274"/>
      <c r="K1506" s="281" t="s">
        <v>76</v>
      </c>
      <c r="L1506" s="281"/>
      <c r="M1506" s="281"/>
      <c r="N1506" s="281"/>
      <c r="O1506" s="281"/>
      <c r="P1506" s="281"/>
      <c r="Q1506" s="281"/>
      <c r="R1506" s="282" t="n">
        <v>180217301.41</v>
      </c>
      <c r="S1506" s="282"/>
      <c r="T1506" s="282"/>
      <c r="U1506" s="282"/>
      <c r="V1506" s="282"/>
      <c r="W1506" s="282"/>
      <c r="X1506" s="282"/>
      <c r="Y1506" s="281"/>
      <c r="Z1506" s="281"/>
      <c r="AA1506" s="283" t="n">
        <v>1</v>
      </c>
      <c r="AB1506" s="283"/>
      <c r="AC1506" s="283"/>
      <c r="AD1506" s="283"/>
      <c r="AE1506" s="283"/>
      <c r="AF1506" s="283"/>
      <c r="AG1506" s="283"/>
      <c r="AH1506" s="281"/>
      <c r="AI1506" s="284" t="n">
        <v>961</v>
      </c>
      <c r="AJ1506" s="284"/>
      <c r="AK1506" s="284"/>
      <c r="AL1506" s="284"/>
      <c r="AM1506" s="284"/>
      <c r="AN1506" s="284"/>
      <c r="AO1506" s="284"/>
      <c r="AP1506" s="281"/>
      <c r="AQ1506" s="281"/>
      <c r="AR1506" s="283" t="n">
        <v>1</v>
      </c>
      <c r="AS1506" s="283"/>
      <c r="AT1506" s="283"/>
      <c r="AU1506" s="283"/>
      <c r="AV1506" s="283"/>
      <c r="AW1506" s="283"/>
      <c r="AX1506" s="283"/>
      <c r="AY1506" s="283"/>
      <c r="AZ1506" s="14"/>
      <c r="BA1506" s="14"/>
      <c r="BB1506" s="14"/>
      <c r="BC1506" s="14"/>
      <c r="BD1506" s="14"/>
      <c r="BE1506" s="14"/>
      <c r="BF1506" s="14"/>
      <c r="BG1506" s="14"/>
      <c r="BH1506" s="14"/>
      <c r="BI1506" s="14"/>
      <c r="BJ1506" s="14"/>
      <c r="BK1506" s="1"/>
      <c r="BL1506" s="1"/>
      <c r="BM1506" s="1"/>
      <c r="BN1506" s="1"/>
      <c r="BO1506" s="1"/>
    </row>
    <row r="1507" customFormat="false" ht="12.75" hidden="false" customHeight="true" outlineLevel="0" collapsed="false">
      <c r="A1507" s="1"/>
      <c r="B1507" s="1"/>
      <c r="C1507" s="1"/>
      <c r="D1507" s="1"/>
      <c r="E1507" s="1"/>
      <c r="F1507" s="14"/>
      <c r="G1507" s="14"/>
      <c r="H1507" s="14"/>
      <c r="I1507" s="274"/>
      <c r="J1507" s="274"/>
      <c r="K1507" s="14"/>
      <c r="L1507" s="14"/>
      <c r="M1507" s="14"/>
      <c r="N1507" s="14"/>
      <c r="O1507" s="14"/>
      <c r="P1507" s="14"/>
      <c r="Q1507" s="14"/>
      <c r="R1507" s="262"/>
      <c r="S1507" s="262"/>
      <c r="T1507" s="262"/>
      <c r="U1507" s="262"/>
      <c r="V1507" s="262"/>
      <c r="W1507" s="262"/>
      <c r="X1507" s="262"/>
      <c r="Y1507" s="14"/>
      <c r="Z1507" s="14"/>
      <c r="AA1507" s="299"/>
      <c r="AB1507" s="299"/>
      <c r="AC1507" s="299"/>
      <c r="AD1507" s="299"/>
      <c r="AE1507" s="299"/>
      <c r="AF1507" s="299"/>
      <c r="AG1507" s="299"/>
      <c r="AH1507" s="14"/>
      <c r="AI1507" s="300"/>
      <c r="AJ1507" s="300"/>
      <c r="AK1507" s="300"/>
      <c r="AL1507" s="300"/>
      <c r="AM1507" s="300"/>
      <c r="AN1507" s="300"/>
      <c r="AO1507" s="300"/>
      <c r="AP1507" s="14"/>
      <c r="AQ1507" s="14"/>
      <c r="AR1507" s="299"/>
      <c r="AS1507" s="299"/>
      <c r="AT1507" s="299"/>
      <c r="AU1507" s="299"/>
      <c r="AV1507" s="299"/>
      <c r="AW1507" s="299"/>
      <c r="AX1507" s="299"/>
      <c r="AY1507" s="299"/>
      <c r="AZ1507" s="121"/>
      <c r="BA1507" s="121"/>
      <c r="BB1507" s="121"/>
      <c r="BC1507" s="14"/>
      <c r="BD1507" s="121"/>
      <c r="BE1507" s="121"/>
      <c r="BF1507" s="121"/>
      <c r="BG1507" s="121"/>
      <c r="BH1507" s="121"/>
      <c r="BI1507" s="121"/>
      <c r="BJ1507" s="14"/>
      <c r="BK1507" s="1"/>
      <c r="BL1507" s="1"/>
      <c r="BM1507" s="1"/>
      <c r="BN1507" s="1"/>
      <c r="BO1507" s="1"/>
    </row>
    <row r="1508" customFormat="false" ht="12.75" hidden="false" customHeight="true" outlineLevel="0" collapsed="false">
      <c r="A1508" s="1"/>
      <c r="B1508" s="1"/>
      <c r="C1508" s="1"/>
      <c r="D1508" s="1"/>
      <c r="E1508" s="1"/>
      <c r="F1508" s="14"/>
      <c r="G1508" s="14"/>
      <c r="H1508" s="14"/>
      <c r="I1508" s="274"/>
      <c r="J1508" s="274"/>
      <c r="K1508" s="275" t="s">
        <v>530</v>
      </c>
      <c r="L1508" s="275"/>
      <c r="M1508" s="275"/>
      <c r="N1508" s="275"/>
      <c r="O1508" s="275"/>
      <c r="P1508" s="275"/>
      <c r="Q1508" s="275"/>
      <c r="R1508" s="276" t="s">
        <v>321</v>
      </c>
      <c r="S1508" s="276"/>
      <c r="T1508" s="276"/>
      <c r="U1508" s="276"/>
      <c r="V1508" s="276"/>
      <c r="W1508" s="276"/>
      <c r="X1508" s="276"/>
      <c r="Y1508" s="275"/>
      <c r="Z1508" s="275"/>
      <c r="AA1508" s="301" t="s">
        <v>416</v>
      </c>
      <c r="AB1508" s="301"/>
      <c r="AC1508" s="301"/>
      <c r="AD1508" s="301"/>
      <c r="AE1508" s="301"/>
      <c r="AF1508" s="301"/>
      <c r="AG1508" s="301"/>
      <c r="AH1508" s="275"/>
      <c r="AI1508" s="302" t="s">
        <v>417</v>
      </c>
      <c r="AJ1508" s="302"/>
      <c r="AK1508" s="302"/>
      <c r="AL1508" s="302"/>
      <c r="AM1508" s="302"/>
      <c r="AN1508" s="302"/>
      <c r="AO1508" s="302"/>
      <c r="AP1508" s="275"/>
      <c r="AQ1508" s="275"/>
      <c r="AR1508" s="301" t="s">
        <v>418</v>
      </c>
      <c r="AS1508" s="301"/>
      <c r="AT1508" s="301"/>
      <c r="AU1508" s="301"/>
      <c r="AV1508" s="301"/>
      <c r="AW1508" s="301"/>
      <c r="AX1508" s="301"/>
      <c r="AY1508" s="301"/>
      <c r="AZ1508" s="14"/>
      <c r="BA1508" s="14"/>
      <c r="BB1508" s="14"/>
      <c r="BC1508" s="14"/>
      <c r="BD1508" s="14"/>
      <c r="BE1508" s="14"/>
      <c r="BF1508" s="14"/>
      <c r="BG1508" s="14"/>
      <c r="BH1508" s="14"/>
      <c r="BI1508" s="14"/>
      <c r="BJ1508" s="14"/>
      <c r="BK1508" s="1"/>
      <c r="BL1508" s="1"/>
      <c r="BM1508" s="1"/>
      <c r="BN1508" s="1"/>
      <c r="BO1508" s="1"/>
    </row>
    <row r="1509" customFormat="false" ht="12.75" hidden="false" customHeight="true" outlineLevel="0" collapsed="false">
      <c r="A1509" s="1"/>
      <c r="B1509" s="1"/>
      <c r="C1509" s="1"/>
      <c r="D1509" s="1"/>
      <c r="E1509" s="1"/>
      <c r="F1509" s="14"/>
      <c r="G1509" s="14"/>
      <c r="H1509" s="14"/>
      <c r="I1509" s="274"/>
      <c r="J1509" s="274"/>
      <c r="K1509" s="14" t="s">
        <v>531</v>
      </c>
      <c r="L1509" s="14"/>
      <c r="M1509" s="14"/>
      <c r="N1509" s="14"/>
      <c r="O1509" s="14"/>
      <c r="P1509" s="14"/>
      <c r="Q1509" s="14"/>
      <c r="R1509" s="196" t="n">
        <v>65130699.31</v>
      </c>
      <c r="S1509" s="196"/>
      <c r="T1509" s="196"/>
      <c r="U1509" s="196"/>
      <c r="V1509" s="196"/>
      <c r="W1509" s="196"/>
      <c r="X1509" s="196"/>
      <c r="Y1509" s="14"/>
      <c r="Z1509" s="14"/>
      <c r="AA1509" s="279" t="n">
        <v>0.361400924330931</v>
      </c>
      <c r="AB1509" s="279"/>
      <c r="AC1509" s="279"/>
      <c r="AD1509" s="279"/>
      <c r="AE1509" s="279"/>
      <c r="AF1509" s="279"/>
      <c r="AG1509" s="279"/>
      <c r="AH1509" s="14"/>
      <c r="AI1509" s="280" t="n">
        <v>318</v>
      </c>
      <c r="AJ1509" s="280"/>
      <c r="AK1509" s="280"/>
      <c r="AL1509" s="280"/>
      <c r="AM1509" s="280"/>
      <c r="AN1509" s="280"/>
      <c r="AO1509" s="280"/>
      <c r="AP1509" s="14"/>
      <c r="AQ1509" s="14"/>
      <c r="AR1509" s="279" t="n">
        <v>0.330905306971904</v>
      </c>
      <c r="AS1509" s="279"/>
      <c r="AT1509" s="279"/>
      <c r="AU1509" s="279"/>
      <c r="AV1509" s="279"/>
      <c r="AW1509" s="279"/>
      <c r="AX1509" s="279"/>
      <c r="AY1509" s="279"/>
      <c r="AZ1509" s="121"/>
      <c r="BA1509" s="121"/>
      <c r="BB1509" s="121"/>
      <c r="BC1509" s="14"/>
      <c r="BD1509" s="121"/>
      <c r="BE1509" s="121"/>
      <c r="BF1509" s="121"/>
      <c r="BG1509" s="121"/>
      <c r="BH1509" s="121"/>
      <c r="BI1509" s="121"/>
      <c r="BJ1509" s="14"/>
      <c r="BK1509" s="1"/>
      <c r="BL1509" s="1"/>
      <c r="BM1509" s="1"/>
      <c r="BN1509" s="1"/>
      <c r="BO1509" s="1"/>
    </row>
    <row r="1510" customFormat="false" ht="12.75" hidden="false" customHeight="true" outlineLevel="0" collapsed="false">
      <c r="A1510" s="1"/>
      <c r="B1510" s="1"/>
      <c r="C1510" s="1"/>
      <c r="D1510" s="1"/>
      <c r="E1510" s="1"/>
      <c r="F1510" s="14"/>
      <c r="G1510" s="14"/>
      <c r="H1510" s="14"/>
      <c r="I1510" s="274"/>
      <c r="J1510" s="274"/>
      <c r="K1510" s="14" t="s">
        <v>532</v>
      </c>
      <c r="L1510" s="14"/>
      <c r="M1510" s="14"/>
      <c r="N1510" s="14"/>
      <c r="O1510" s="14"/>
      <c r="P1510" s="14"/>
      <c r="Q1510" s="14"/>
      <c r="R1510" s="196" t="n">
        <v>115086602.1</v>
      </c>
      <c r="S1510" s="196"/>
      <c r="T1510" s="196"/>
      <c r="U1510" s="196"/>
      <c r="V1510" s="196"/>
      <c r="W1510" s="196"/>
      <c r="X1510" s="196"/>
      <c r="Y1510" s="14"/>
      <c r="Z1510" s="14"/>
      <c r="AA1510" s="279" t="n">
        <v>0.63859907566907</v>
      </c>
      <c r="AB1510" s="279"/>
      <c r="AC1510" s="279"/>
      <c r="AD1510" s="279"/>
      <c r="AE1510" s="279"/>
      <c r="AF1510" s="279"/>
      <c r="AG1510" s="279"/>
      <c r="AH1510" s="14"/>
      <c r="AI1510" s="280" t="n">
        <v>643</v>
      </c>
      <c r="AJ1510" s="280"/>
      <c r="AK1510" s="280"/>
      <c r="AL1510" s="280"/>
      <c r="AM1510" s="280"/>
      <c r="AN1510" s="280"/>
      <c r="AO1510" s="280"/>
      <c r="AP1510" s="14"/>
      <c r="AQ1510" s="14"/>
      <c r="AR1510" s="279" t="n">
        <v>0.669094693028096</v>
      </c>
      <c r="AS1510" s="279"/>
      <c r="AT1510" s="279"/>
      <c r="AU1510" s="279"/>
      <c r="AV1510" s="279"/>
      <c r="AW1510" s="279"/>
      <c r="AX1510" s="279"/>
      <c r="AY1510" s="279"/>
      <c r="AZ1510" s="121"/>
      <c r="BA1510" s="121"/>
      <c r="BB1510" s="121"/>
      <c r="BC1510" s="14"/>
      <c r="BD1510" s="121"/>
      <c r="BE1510" s="121"/>
      <c r="BF1510" s="121"/>
      <c r="BG1510" s="121"/>
      <c r="BH1510" s="121"/>
      <c r="BI1510" s="121"/>
      <c r="BJ1510" s="14"/>
      <c r="BK1510" s="1"/>
      <c r="BL1510" s="1"/>
      <c r="BM1510" s="1"/>
      <c r="BN1510" s="1"/>
      <c r="BO1510" s="1"/>
    </row>
    <row r="1511" customFormat="false" ht="12.75" hidden="false" customHeight="true" outlineLevel="0" collapsed="false">
      <c r="A1511" s="1"/>
      <c r="B1511" s="1"/>
      <c r="C1511" s="1"/>
      <c r="D1511" s="1"/>
      <c r="E1511" s="1"/>
      <c r="F1511" s="14"/>
      <c r="G1511" s="14"/>
      <c r="H1511" s="14"/>
      <c r="I1511" s="265"/>
      <c r="J1511" s="274"/>
      <c r="K1511" s="14" t="s">
        <v>487</v>
      </c>
      <c r="L1511" s="14"/>
      <c r="M1511" s="14"/>
      <c r="N1511" s="14"/>
      <c r="O1511" s="14"/>
      <c r="P1511" s="14"/>
      <c r="Q1511" s="14"/>
      <c r="R1511" s="196" t="n">
        <v>-2.08616256713867E-007</v>
      </c>
      <c r="S1511" s="196"/>
      <c r="T1511" s="196"/>
      <c r="U1511" s="196"/>
      <c r="V1511" s="196"/>
      <c r="W1511" s="196"/>
      <c r="X1511" s="196"/>
      <c r="Y1511" s="14"/>
      <c r="Z1511" s="14"/>
      <c r="AA1511" s="279" t="n">
        <v>-1.15758173650186E-015</v>
      </c>
      <c r="AB1511" s="279"/>
      <c r="AC1511" s="279"/>
      <c r="AD1511" s="279"/>
      <c r="AE1511" s="279"/>
      <c r="AF1511" s="279"/>
      <c r="AG1511" s="279"/>
      <c r="AH1511" s="14"/>
      <c r="AI1511" s="280" t="n">
        <v>0</v>
      </c>
      <c r="AJ1511" s="280"/>
      <c r="AK1511" s="280"/>
      <c r="AL1511" s="280"/>
      <c r="AM1511" s="280"/>
      <c r="AN1511" s="280"/>
      <c r="AO1511" s="280"/>
      <c r="AP1511" s="14"/>
      <c r="AQ1511" s="14"/>
      <c r="AR1511" s="279" t="n">
        <v>0</v>
      </c>
      <c r="AS1511" s="279"/>
      <c r="AT1511" s="279"/>
      <c r="AU1511" s="279"/>
      <c r="AV1511" s="279"/>
      <c r="AW1511" s="279"/>
      <c r="AX1511" s="279"/>
      <c r="AY1511" s="279"/>
      <c r="AZ1511" s="262"/>
      <c r="BA1511" s="262"/>
      <c r="BB1511" s="262"/>
      <c r="BC1511" s="14"/>
      <c r="BD1511" s="262"/>
      <c r="BE1511" s="262"/>
      <c r="BF1511" s="262"/>
      <c r="BG1511" s="262"/>
      <c r="BH1511" s="262"/>
      <c r="BI1511" s="262"/>
      <c r="BJ1511" s="14"/>
      <c r="BK1511" s="1"/>
      <c r="BL1511" s="1"/>
      <c r="BM1511" s="1"/>
      <c r="BN1511" s="1"/>
      <c r="BO1511" s="1"/>
    </row>
    <row r="1512" customFormat="false" ht="12.75" hidden="false" customHeight="true" outlineLevel="0" collapsed="false">
      <c r="A1512" s="1"/>
      <c r="B1512" s="1"/>
      <c r="C1512" s="1"/>
      <c r="D1512" s="1"/>
      <c r="E1512" s="1"/>
      <c r="F1512" s="14"/>
      <c r="G1512" s="183"/>
      <c r="H1512" s="183"/>
      <c r="I1512" s="265"/>
      <c r="J1512" s="274"/>
      <c r="K1512" s="281" t="s">
        <v>76</v>
      </c>
      <c r="L1512" s="281"/>
      <c r="M1512" s="281"/>
      <c r="N1512" s="281"/>
      <c r="O1512" s="281"/>
      <c r="P1512" s="281"/>
      <c r="Q1512" s="281"/>
      <c r="R1512" s="282" t="n">
        <v>180217301.41</v>
      </c>
      <c r="S1512" s="282"/>
      <c r="T1512" s="282"/>
      <c r="U1512" s="282"/>
      <c r="V1512" s="282"/>
      <c r="W1512" s="282"/>
      <c r="X1512" s="282"/>
      <c r="Y1512" s="281"/>
      <c r="Z1512" s="281"/>
      <c r="AA1512" s="283" t="n">
        <v>1</v>
      </c>
      <c r="AB1512" s="283"/>
      <c r="AC1512" s="283"/>
      <c r="AD1512" s="283"/>
      <c r="AE1512" s="283"/>
      <c r="AF1512" s="283"/>
      <c r="AG1512" s="283"/>
      <c r="AH1512" s="281"/>
      <c r="AI1512" s="284" t="n">
        <v>961</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4"/>
      <c r="BD1512" s="262"/>
      <c r="BE1512" s="264"/>
      <c r="BF1512" s="264"/>
      <c r="BG1512" s="264"/>
      <c r="BH1512" s="264"/>
      <c r="BI1512" s="264"/>
      <c r="BJ1512" s="14"/>
      <c r="BK1512" s="1"/>
      <c r="BL1512" s="1"/>
      <c r="BM1512" s="1"/>
      <c r="BN1512" s="1"/>
      <c r="BO1512" s="1"/>
    </row>
    <row r="1513" customFormat="false" ht="12.75" hidden="false" customHeight="true" outlineLevel="0" collapsed="false">
      <c r="A1513" s="1"/>
      <c r="B1513" s="1"/>
      <c r="C1513" s="1"/>
      <c r="D1513" s="1"/>
      <c r="E1513" s="1"/>
      <c r="F1513" s="14"/>
      <c r="G1513" s="14"/>
      <c r="H1513" s="14"/>
      <c r="I1513" s="274"/>
      <c r="J1513" s="274"/>
      <c r="K1513" s="14"/>
      <c r="L1513" s="14"/>
      <c r="M1513" s="14"/>
      <c r="N1513" s="14"/>
      <c r="O1513" s="14"/>
      <c r="P1513" s="14"/>
      <c r="Q1513" s="14"/>
      <c r="R1513" s="262"/>
      <c r="S1513" s="262"/>
      <c r="T1513" s="262"/>
      <c r="U1513" s="262"/>
      <c r="V1513" s="262"/>
      <c r="W1513" s="262"/>
      <c r="X1513" s="262"/>
      <c r="Y1513" s="14"/>
      <c r="Z1513" s="14"/>
      <c r="AA1513" s="299"/>
      <c r="AB1513" s="299"/>
      <c r="AC1513" s="299"/>
      <c r="AD1513" s="299"/>
      <c r="AE1513" s="299"/>
      <c r="AF1513" s="299"/>
      <c r="AG1513" s="299"/>
      <c r="AH1513" s="14"/>
      <c r="AI1513" s="300"/>
      <c r="AJ1513" s="300"/>
      <c r="AK1513" s="300"/>
      <c r="AL1513" s="300"/>
      <c r="AM1513" s="300"/>
      <c r="AN1513" s="300"/>
      <c r="AO1513" s="300"/>
      <c r="AP1513" s="14"/>
      <c r="AQ1513" s="14"/>
      <c r="AR1513" s="299"/>
      <c r="AS1513" s="299"/>
      <c r="AT1513" s="299"/>
      <c r="AU1513" s="299"/>
      <c r="AV1513" s="299"/>
      <c r="AW1513" s="299"/>
      <c r="AX1513" s="299"/>
      <c r="AY1513" s="299"/>
      <c r="AZ1513" s="121"/>
      <c r="BA1513" s="121"/>
      <c r="BB1513" s="121"/>
      <c r="BC1513" s="14"/>
      <c r="BD1513" s="121"/>
      <c r="BE1513" s="121"/>
      <c r="BF1513" s="121"/>
      <c r="BG1513" s="121"/>
      <c r="BH1513" s="121"/>
      <c r="BI1513" s="121"/>
      <c r="BJ1513" s="14"/>
      <c r="BK1513" s="1"/>
      <c r="BL1513" s="1"/>
      <c r="BM1513" s="1"/>
      <c r="BN1513" s="1"/>
      <c r="BO1513" s="1"/>
    </row>
    <row r="1514" customFormat="false" ht="12.75" hidden="false" customHeight="true" outlineLevel="0" collapsed="false">
      <c r="A1514" s="1"/>
      <c r="B1514" s="1"/>
      <c r="C1514" s="1"/>
      <c r="D1514" s="1"/>
      <c r="E1514" s="1"/>
      <c r="F1514" s="14"/>
      <c r="G1514" s="14"/>
      <c r="H1514" s="14"/>
      <c r="I1514" s="274"/>
      <c r="J1514" s="274"/>
      <c r="K1514" s="275" t="s">
        <v>533</v>
      </c>
      <c r="L1514" s="275"/>
      <c r="M1514" s="275"/>
      <c r="N1514" s="275"/>
      <c r="O1514" s="275"/>
      <c r="P1514" s="275"/>
      <c r="Q1514" s="275"/>
      <c r="R1514" s="276" t="s">
        <v>321</v>
      </c>
      <c r="S1514" s="276"/>
      <c r="T1514" s="276"/>
      <c r="U1514" s="276"/>
      <c r="V1514" s="276"/>
      <c r="W1514" s="276"/>
      <c r="X1514" s="276"/>
      <c r="Y1514" s="275"/>
      <c r="Z1514" s="275"/>
      <c r="AA1514" s="301" t="s">
        <v>416</v>
      </c>
      <c r="AB1514" s="301"/>
      <c r="AC1514" s="301"/>
      <c r="AD1514" s="301"/>
      <c r="AE1514" s="301"/>
      <c r="AF1514" s="301"/>
      <c r="AG1514" s="301"/>
      <c r="AH1514" s="275"/>
      <c r="AI1514" s="302" t="s">
        <v>417</v>
      </c>
      <c r="AJ1514" s="302"/>
      <c r="AK1514" s="302"/>
      <c r="AL1514" s="302"/>
      <c r="AM1514" s="302"/>
      <c r="AN1514" s="302"/>
      <c r="AO1514" s="302"/>
      <c r="AP1514" s="275"/>
      <c r="AQ1514" s="275"/>
      <c r="AR1514" s="301" t="s">
        <v>418</v>
      </c>
      <c r="AS1514" s="301"/>
      <c r="AT1514" s="301"/>
      <c r="AU1514" s="301"/>
      <c r="AV1514" s="301"/>
      <c r="AW1514" s="301"/>
      <c r="AX1514" s="301"/>
      <c r="AY1514" s="301"/>
      <c r="AZ1514" s="14"/>
      <c r="BA1514" s="14"/>
      <c r="BB1514" s="14"/>
      <c r="BC1514" s="14"/>
      <c r="BD1514" s="121"/>
      <c r="BE1514" s="14"/>
      <c r="BF1514" s="14"/>
      <c r="BG1514" s="14"/>
      <c r="BH1514" s="14"/>
      <c r="BI1514" s="14"/>
      <c r="BJ1514" s="14"/>
      <c r="BK1514" s="1"/>
      <c r="BL1514" s="1"/>
      <c r="BM1514" s="1"/>
      <c r="BN1514" s="1"/>
      <c r="BO1514" s="1"/>
    </row>
    <row r="1515" customFormat="false" ht="12.75" hidden="false" customHeight="true" outlineLevel="0" collapsed="false">
      <c r="A1515" s="1"/>
      <c r="B1515" s="1"/>
      <c r="C1515" s="1"/>
      <c r="D1515" s="1"/>
      <c r="E1515" s="1"/>
      <c r="F1515" s="14"/>
      <c r="G1515" s="14"/>
      <c r="H1515" s="14"/>
      <c r="I1515" s="265"/>
      <c r="J1515" s="274"/>
      <c r="K1515" s="14" t="s">
        <v>534</v>
      </c>
      <c r="L1515" s="14"/>
      <c r="M1515" s="14"/>
      <c r="N1515" s="14"/>
      <c r="O1515" s="14"/>
      <c r="P1515" s="14"/>
      <c r="Q1515" s="14"/>
      <c r="R1515" s="196" t="n">
        <v>121108836.89</v>
      </c>
      <c r="S1515" s="196"/>
      <c r="T1515" s="196"/>
      <c r="U1515" s="196"/>
      <c r="V1515" s="196"/>
      <c r="W1515" s="196"/>
      <c r="X1515" s="196"/>
      <c r="Y1515" s="14"/>
      <c r="Z1515" s="14"/>
      <c r="AA1515" s="279" t="n">
        <v>0.672015594188005</v>
      </c>
      <c r="AB1515" s="279"/>
      <c r="AC1515" s="279"/>
      <c r="AD1515" s="279"/>
      <c r="AE1515" s="279"/>
      <c r="AF1515" s="279"/>
      <c r="AG1515" s="279"/>
      <c r="AH1515" s="14"/>
      <c r="AI1515" s="280" t="n">
        <v>605</v>
      </c>
      <c r="AJ1515" s="280"/>
      <c r="AK1515" s="280"/>
      <c r="AL1515" s="280"/>
      <c r="AM1515" s="280"/>
      <c r="AN1515" s="280"/>
      <c r="AO1515" s="280"/>
      <c r="AP1515" s="14"/>
      <c r="AQ1515" s="14"/>
      <c r="AR1515" s="279" t="n">
        <v>0.62955254942768</v>
      </c>
      <c r="AS1515" s="279"/>
      <c r="AT1515" s="279"/>
      <c r="AU1515" s="279"/>
      <c r="AV1515" s="279"/>
      <c r="AW1515" s="279"/>
      <c r="AX1515" s="279"/>
      <c r="AY1515" s="279"/>
      <c r="AZ1515" s="264"/>
      <c r="BA1515" s="264"/>
      <c r="BB1515" s="264"/>
      <c r="BC1515" s="14"/>
      <c r="BD1515" s="262"/>
      <c r="BE1515" s="264"/>
      <c r="BF1515" s="264"/>
      <c r="BG1515" s="264"/>
      <c r="BH1515" s="264"/>
      <c r="BI1515" s="264"/>
      <c r="BJ1515" s="14"/>
      <c r="BK1515" s="1"/>
      <c r="BL1515" s="1"/>
      <c r="BM1515" s="1"/>
      <c r="BN1515" s="1"/>
      <c r="BO1515" s="1"/>
    </row>
    <row r="1516" customFormat="false" ht="12.75" hidden="false" customHeight="true" outlineLevel="0" collapsed="false">
      <c r="A1516" s="1"/>
      <c r="B1516" s="1"/>
      <c r="C1516" s="1"/>
      <c r="D1516" s="1"/>
      <c r="E1516" s="1"/>
      <c r="F1516" s="14"/>
      <c r="G1516" s="261"/>
      <c r="H1516" s="258"/>
      <c r="I1516" s="265"/>
      <c r="J1516" s="274"/>
      <c r="K1516" s="14" t="s">
        <v>535</v>
      </c>
      <c r="L1516" s="14"/>
      <c r="M1516" s="14"/>
      <c r="N1516" s="14"/>
      <c r="O1516" s="14"/>
      <c r="P1516" s="14"/>
      <c r="Q1516" s="14"/>
      <c r="R1516" s="196" t="n">
        <v>12657988.4</v>
      </c>
      <c r="S1516" s="196"/>
      <c r="T1516" s="196"/>
      <c r="U1516" s="196"/>
      <c r="V1516" s="196"/>
      <c r="W1516" s="196"/>
      <c r="X1516" s="196"/>
      <c r="Y1516" s="14"/>
      <c r="Z1516" s="14"/>
      <c r="AA1516" s="279" t="n">
        <v>0.0702373651195824</v>
      </c>
      <c r="AB1516" s="279"/>
      <c r="AC1516" s="279"/>
      <c r="AD1516" s="279"/>
      <c r="AE1516" s="279"/>
      <c r="AF1516" s="279"/>
      <c r="AG1516" s="279"/>
      <c r="AH1516" s="14"/>
      <c r="AI1516" s="280" t="n">
        <v>81</v>
      </c>
      <c r="AJ1516" s="280"/>
      <c r="AK1516" s="280"/>
      <c r="AL1516" s="280"/>
      <c r="AM1516" s="280"/>
      <c r="AN1516" s="280"/>
      <c r="AO1516" s="280"/>
      <c r="AP1516" s="14"/>
      <c r="AQ1516" s="14"/>
      <c r="AR1516" s="279" t="n">
        <v>0.0842872008324662</v>
      </c>
      <c r="AS1516" s="279"/>
      <c r="AT1516" s="279"/>
      <c r="AU1516" s="279"/>
      <c r="AV1516" s="279"/>
      <c r="AW1516" s="279"/>
      <c r="AX1516" s="279"/>
      <c r="AY1516" s="279"/>
      <c r="AZ1516" s="262"/>
      <c r="BA1516" s="262"/>
      <c r="BB1516" s="262"/>
      <c r="BC1516" s="14"/>
      <c r="BD1516" s="262"/>
      <c r="BE1516" s="262"/>
      <c r="BF1516" s="262"/>
      <c r="BG1516" s="262"/>
      <c r="BH1516" s="262"/>
      <c r="BI1516" s="262"/>
      <c r="BJ1516" s="14"/>
      <c r="BK1516" s="1"/>
      <c r="BL1516" s="1"/>
      <c r="BM1516" s="1"/>
      <c r="BN1516" s="1"/>
      <c r="BO1516" s="1"/>
    </row>
    <row r="1517" customFormat="false" ht="12.75" hidden="false" customHeight="true" outlineLevel="0" collapsed="false">
      <c r="A1517" s="1"/>
      <c r="B1517" s="1"/>
      <c r="C1517" s="1"/>
      <c r="D1517" s="1"/>
      <c r="E1517" s="1"/>
      <c r="F1517" s="14"/>
      <c r="G1517" s="14"/>
      <c r="H1517" s="14"/>
      <c r="I1517" s="274"/>
      <c r="J1517" s="274"/>
      <c r="K1517" s="14" t="s">
        <v>536</v>
      </c>
      <c r="L1517" s="14"/>
      <c r="M1517" s="14"/>
      <c r="N1517" s="14"/>
      <c r="O1517" s="14"/>
      <c r="P1517" s="14"/>
      <c r="Q1517" s="14"/>
      <c r="R1517" s="196" t="n">
        <v>7113242.27</v>
      </c>
      <c r="S1517" s="196"/>
      <c r="T1517" s="196"/>
      <c r="U1517" s="196"/>
      <c r="V1517" s="196"/>
      <c r="W1517" s="196"/>
      <c r="X1517" s="196"/>
      <c r="Y1517" s="14"/>
      <c r="Z1517" s="14"/>
      <c r="AA1517" s="279" t="n">
        <v>0.0394703628028318</v>
      </c>
      <c r="AB1517" s="279"/>
      <c r="AC1517" s="279"/>
      <c r="AD1517" s="279"/>
      <c r="AE1517" s="279"/>
      <c r="AF1517" s="279"/>
      <c r="AG1517" s="279"/>
      <c r="AH1517" s="14"/>
      <c r="AI1517" s="280" t="n">
        <v>39</v>
      </c>
      <c r="AJ1517" s="280"/>
      <c r="AK1517" s="280"/>
      <c r="AL1517" s="280"/>
      <c r="AM1517" s="280"/>
      <c r="AN1517" s="280"/>
      <c r="AO1517" s="280"/>
      <c r="AP1517" s="14"/>
      <c r="AQ1517" s="14"/>
      <c r="AR1517" s="279" t="n">
        <v>0.040582726326743</v>
      </c>
      <c r="AS1517" s="279"/>
      <c r="AT1517" s="279"/>
      <c r="AU1517" s="279"/>
      <c r="AV1517" s="279"/>
      <c r="AW1517" s="279"/>
      <c r="AX1517" s="279"/>
      <c r="AY1517" s="279"/>
      <c r="AZ1517" s="121"/>
      <c r="BA1517" s="121"/>
      <c r="BB1517" s="121"/>
      <c r="BC1517" s="14"/>
      <c r="BD1517" s="121"/>
      <c r="BE1517" s="121"/>
      <c r="BF1517" s="121"/>
      <c r="BG1517" s="121"/>
      <c r="BH1517" s="121"/>
      <c r="BI1517" s="121"/>
      <c r="BJ1517" s="14"/>
      <c r="BK1517" s="1"/>
      <c r="BL1517" s="1"/>
      <c r="BM1517" s="1"/>
      <c r="BN1517" s="1"/>
      <c r="BO1517" s="1"/>
    </row>
    <row r="1518" customFormat="false" ht="12.75" hidden="false" customHeight="true" outlineLevel="0" collapsed="false">
      <c r="A1518" s="1"/>
      <c r="B1518" s="1"/>
      <c r="C1518" s="1"/>
      <c r="D1518" s="1"/>
      <c r="E1518" s="1"/>
      <c r="F1518" s="14"/>
      <c r="G1518" s="14"/>
      <c r="H1518" s="14"/>
      <c r="I1518" s="274"/>
      <c r="J1518" s="274"/>
      <c r="K1518" s="14" t="s">
        <v>537</v>
      </c>
      <c r="L1518" s="14"/>
      <c r="M1518" s="14"/>
      <c r="N1518" s="14"/>
      <c r="O1518" s="14"/>
      <c r="P1518" s="14"/>
      <c r="Q1518" s="14"/>
      <c r="R1518" s="196" t="n">
        <v>39337233.85</v>
      </c>
      <c r="S1518" s="196"/>
      <c r="T1518" s="196"/>
      <c r="U1518" s="196"/>
      <c r="V1518" s="196"/>
      <c r="W1518" s="196"/>
      <c r="X1518" s="196"/>
      <c r="Y1518" s="14"/>
      <c r="Z1518" s="14"/>
      <c r="AA1518" s="279" t="n">
        <v>0.21827667788958</v>
      </c>
      <c r="AB1518" s="279"/>
      <c r="AC1518" s="279"/>
      <c r="AD1518" s="279"/>
      <c r="AE1518" s="279"/>
      <c r="AF1518" s="279"/>
      <c r="AG1518" s="279"/>
      <c r="AH1518" s="14"/>
      <c r="AI1518" s="280" t="n">
        <v>236</v>
      </c>
      <c r="AJ1518" s="280"/>
      <c r="AK1518" s="280"/>
      <c r="AL1518" s="280"/>
      <c r="AM1518" s="280"/>
      <c r="AN1518" s="280"/>
      <c r="AO1518" s="280"/>
      <c r="AP1518" s="14"/>
      <c r="AQ1518" s="14"/>
      <c r="AR1518" s="279" t="n">
        <v>0.245577523413111</v>
      </c>
      <c r="AS1518" s="279"/>
      <c r="AT1518" s="279"/>
      <c r="AU1518" s="279"/>
      <c r="AV1518" s="279"/>
      <c r="AW1518" s="279"/>
      <c r="AX1518" s="279"/>
      <c r="AY1518" s="279"/>
      <c r="AZ1518" s="14"/>
      <c r="BA1518" s="14"/>
      <c r="BB1518" s="14"/>
      <c r="BC1518" s="14"/>
      <c r="BD1518" s="14"/>
      <c r="BE1518" s="14"/>
      <c r="BF1518" s="14"/>
      <c r="BG1518" s="14"/>
      <c r="BH1518" s="14"/>
      <c r="BI1518" s="14"/>
      <c r="BJ1518" s="14"/>
      <c r="BK1518" s="1"/>
      <c r="BL1518" s="1"/>
      <c r="BM1518" s="1"/>
      <c r="BN1518" s="1"/>
      <c r="BO1518" s="1"/>
    </row>
    <row r="1519" customFormat="false" ht="12.75" hidden="false" customHeight="true" outlineLevel="0" collapsed="false">
      <c r="A1519" s="1"/>
      <c r="B1519" s="1"/>
      <c r="C1519" s="1"/>
      <c r="D1519" s="1"/>
      <c r="E1519" s="1"/>
      <c r="F1519" s="14"/>
      <c r="G1519" s="14"/>
      <c r="H1519" s="14"/>
      <c r="I1519" s="274"/>
      <c r="J1519" s="274"/>
      <c r="K1519" s="14" t="s">
        <v>487</v>
      </c>
      <c r="L1519" s="14"/>
      <c r="M1519" s="14"/>
      <c r="N1519" s="14"/>
      <c r="O1519" s="14"/>
      <c r="P1519" s="14"/>
      <c r="Q1519" s="14"/>
      <c r="R1519" s="196" t="n">
        <v>0</v>
      </c>
      <c r="S1519" s="196"/>
      <c r="T1519" s="196"/>
      <c r="U1519" s="196"/>
      <c r="V1519" s="196"/>
      <c r="W1519" s="196"/>
      <c r="X1519" s="196"/>
      <c r="Y1519" s="14"/>
      <c r="Z1519" s="14"/>
      <c r="AA1519" s="279" t="n">
        <v>0</v>
      </c>
      <c r="AB1519" s="279"/>
      <c r="AC1519" s="279"/>
      <c r="AD1519" s="279"/>
      <c r="AE1519" s="279"/>
      <c r="AF1519" s="279"/>
      <c r="AG1519" s="279"/>
      <c r="AH1519" s="14"/>
      <c r="AI1519" s="280" t="n">
        <v>0</v>
      </c>
      <c r="AJ1519" s="280"/>
      <c r="AK1519" s="280"/>
      <c r="AL1519" s="280"/>
      <c r="AM1519" s="280"/>
      <c r="AN1519" s="280"/>
      <c r="AO1519" s="280"/>
      <c r="AP1519" s="14"/>
      <c r="AQ1519" s="14"/>
      <c r="AR1519" s="279" t="n">
        <v>0</v>
      </c>
      <c r="AS1519" s="279"/>
      <c r="AT1519" s="279"/>
      <c r="AU1519" s="279"/>
      <c r="AV1519" s="279"/>
      <c r="AW1519" s="279"/>
      <c r="AX1519" s="279"/>
      <c r="AY1519" s="279"/>
      <c r="AZ1519" s="121"/>
      <c r="BA1519" s="121"/>
      <c r="BB1519" s="121"/>
      <c r="BC1519" s="14"/>
      <c r="BD1519" s="121"/>
      <c r="BE1519" s="121"/>
      <c r="BF1519" s="121"/>
      <c r="BG1519" s="121"/>
      <c r="BH1519" s="121"/>
      <c r="BI1519" s="121"/>
      <c r="BJ1519" s="14"/>
      <c r="BK1519" s="1"/>
      <c r="BL1519" s="1"/>
      <c r="BM1519" s="1"/>
      <c r="BN1519" s="1"/>
      <c r="BO1519" s="1"/>
    </row>
    <row r="1520" customFormat="false" ht="12.75" hidden="false" customHeight="true" outlineLevel="0" collapsed="false">
      <c r="A1520" s="1"/>
      <c r="B1520" s="1"/>
      <c r="C1520" s="1"/>
      <c r="D1520" s="1"/>
      <c r="E1520" s="1"/>
      <c r="F1520" s="14"/>
      <c r="G1520" s="14"/>
      <c r="H1520" s="14"/>
      <c r="I1520" s="203"/>
      <c r="J1520" s="203"/>
      <c r="K1520" s="281" t="s">
        <v>76</v>
      </c>
      <c r="L1520" s="281"/>
      <c r="M1520" s="281"/>
      <c r="N1520" s="281"/>
      <c r="O1520" s="281"/>
      <c r="P1520" s="281"/>
      <c r="Q1520" s="281"/>
      <c r="R1520" s="282" t="n">
        <v>180217301.41</v>
      </c>
      <c r="S1520" s="282"/>
      <c r="T1520" s="282"/>
      <c r="U1520" s="282"/>
      <c r="V1520" s="282"/>
      <c r="W1520" s="282"/>
      <c r="X1520" s="282"/>
      <c r="Y1520" s="281"/>
      <c r="Z1520" s="281"/>
      <c r="AA1520" s="283" t="n">
        <v>1</v>
      </c>
      <c r="AB1520" s="283"/>
      <c r="AC1520" s="283"/>
      <c r="AD1520" s="283"/>
      <c r="AE1520" s="283"/>
      <c r="AF1520" s="283"/>
      <c r="AG1520" s="283"/>
      <c r="AH1520" s="281"/>
      <c r="AI1520" s="284" t="n">
        <v>961</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9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14"/>
      <c r="G1528" s="14"/>
      <c r="H1528" s="14"/>
      <c r="I1528" s="14"/>
      <c r="J1528" s="14"/>
      <c r="K1528" s="14"/>
      <c r="L1528" s="14"/>
      <c r="M1528" s="14"/>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263"/>
      <c r="AX1528" s="263"/>
      <c r="AY1528" s="263"/>
      <c r="AZ1528" s="263"/>
      <c r="BA1528" s="263"/>
      <c r="BB1528" s="263"/>
      <c r="BC1528" s="69"/>
      <c r="BD1528" s="263"/>
      <c r="BE1528" s="263"/>
      <c r="BF1528" s="263"/>
      <c r="BG1528" s="263"/>
      <c r="BH1528" s="263"/>
      <c r="BI1528" s="263"/>
      <c r="BJ1528" s="14"/>
      <c r="BK1528" s="1"/>
      <c r="BL1528" s="1"/>
      <c r="BM1528" s="1"/>
      <c r="BN1528" s="1"/>
      <c r="BO1528" s="1"/>
    </row>
    <row r="1529" customFormat="false" ht="12.75" hidden="false" customHeight="true" outlineLevel="0" collapsed="false">
      <c r="A1529" s="1"/>
      <c r="B1529" s="1"/>
      <c r="C1529" s="1"/>
      <c r="D1529" s="1"/>
      <c r="E1529" s="1"/>
      <c r="F1529" s="14"/>
      <c r="G1529" s="14"/>
      <c r="H1529" s="14"/>
      <c r="I1529" s="14"/>
      <c r="J1529" s="14"/>
      <c r="K1529" s="275" t="s">
        <v>538</v>
      </c>
      <c r="L1529" s="275"/>
      <c r="M1529" s="275"/>
      <c r="N1529" s="275"/>
      <c r="O1529" s="275"/>
      <c r="P1529" s="275"/>
      <c r="Q1529" s="275"/>
      <c r="R1529" s="276" t="s">
        <v>321</v>
      </c>
      <c r="S1529" s="276"/>
      <c r="T1529" s="276"/>
      <c r="U1529" s="276"/>
      <c r="V1529" s="276"/>
      <c r="W1529" s="276"/>
      <c r="X1529" s="276"/>
      <c r="Y1529" s="275"/>
      <c r="Z1529" s="275"/>
      <c r="AA1529" s="277" t="s">
        <v>416</v>
      </c>
      <c r="AB1529" s="277"/>
      <c r="AC1529" s="277"/>
      <c r="AD1529" s="277"/>
      <c r="AE1529" s="277"/>
      <c r="AF1529" s="277"/>
      <c r="AG1529" s="277"/>
      <c r="AH1529" s="275"/>
      <c r="AI1529" s="278" t="s">
        <v>417</v>
      </c>
      <c r="AJ1529" s="278"/>
      <c r="AK1529" s="278"/>
      <c r="AL1529" s="278"/>
      <c r="AM1529" s="278"/>
      <c r="AN1529" s="278"/>
      <c r="AO1529" s="278"/>
      <c r="AP1529" s="275"/>
      <c r="AQ1529" s="275"/>
      <c r="AR1529" s="277" t="s">
        <v>418</v>
      </c>
      <c r="AS1529" s="277"/>
      <c r="AT1529" s="277"/>
      <c r="AU1529" s="277"/>
      <c r="AV1529" s="277"/>
      <c r="AW1529" s="277"/>
      <c r="AX1529" s="277"/>
      <c r="AY1529" s="277"/>
      <c r="AZ1529" s="14"/>
      <c r="BA1529" s="14"/>
      <c r="BB1529" s="14"/>
      <c r="BC1529" s="14"/>
      <c r="BD1529" s="14"/>
      <c r="BE1529" s="14"/>
      <c r="BF1529" s="14"/>
      <c r="BG1529" s="14"/>
      <c r="BH1529" s="14"/>
      <c r="BI1529" s="14"/>
      <c r="BJ1529" s="14"/>
      <c r="BK1529" s="1"/>
      <c r="BL1529" s="1"/>
      <c r="BM1529" s="1"/>
      <c r="BN1529" s="1"/>
      <c r="BO1529" s="1"/>
    </row>
    <row r="1530" customFormat="false" ht="12.75" hidden="false" customHeight="true" outlineLevel="0" collapsed="false">
      <c r="A1530" s="1"/>
      <c r="B1530" s="1"/>
      <c r="C1530" s="1"/>
      <c r="D1530" s="1"/>
      <c r="E1530" s="1"/>
      <c r="F1530" s="14"/>
      <c r="G1530" s="14"/>
      <c r="H1530" s="14"/>
      <c r="I1530" s="14"/>
      <c r="J1530" s="14"/>
      <c r="K1530" s="14" t="s">
        <v>492</v>
      </c>
      <c r="L1530" s="14"/>
      <c r="M1530" s="14"/>
      <c r="N1530" s="14"/>
      <c r="O1530" s="14"/>
      <c r="P1530" s="14"/>
      <c r="Q1530" s="14"/>
      <c r="R1530" s="196" t="n">
        <v>82850824.5700001</v>
      </c>
      <c r="S1530" s="196"/>
      <c r="T1530" s="196"/>
      <c r="U1530" s="196"/>
      <c r="V1530" s="196"/>
      <c r="W1530" s="196"/>
      <c r="X1530" s="196"/>
      <c r="Y1530" s="14"/>
      <c r="Z1530" s="14"/>
      <c r="AA1530" s="279" t="n">
        <v>0.459727362033414</v>
      </c>
      <c r="AB1530" s="279"/>
      <c r="AC1530" s="279"/>
      <c r="AD1530" s="279"/>
      <c r="AE1530" s="279"/>
      <c r="AF1530" s="279"/>
      <c r="AG1530" s="279"/>
      <c r="AH1530" s="14"/>
      <c r="AI1530" s="280" t="n">
        <v>455</v>
      </c>
      <c r="AJ1530" s="280"/>
      <c r="AK1530" s="280"/>
      <c r="AL1530" s="280"/>
      <c r="AM1530" s="280"/>
      <c r="AN1530" s="280"/>
      <c r="AO1530" s="280"/>
      <c r="AP1530" s="14"/>
      <c r="AQ1530" s="14"/>
      <c r="AR1530" s="279" t="n">
        <v>0.473465140478668</v>
      </c>
      <c r="AS1530" s="279"/>
      <c r="AT1530" s="279"/>
      <c r="AU1530" s="279"/>
      <c r="AV1530" s="279"/>
      <c r="AW1530" s="279"/>
      <c r="AX1530" s="279"/>
      <c r="AY1530" s="279"/>
      <c r="AZ1530" s="14"/>
      <c r="BA1530" s="14"/>
      <c r="BB1530" s="14"/>
      <c r="BC1530" s="14"/>
      <c r="BD1530" s="14"/>
      <c r="BE1530" s="14"/>
      <c r="BF1530" s="14"/>
      <c r="BG1530" s="14"/>
      <c r="BH1530" s="14"/>
      <c r="BI1530" s="14"/>
      <c r="BJ1530" s="14"/>
      <c r="BK1530" s="1"/>
      <c r="BL1530" s="1"/>
      <c r="BM1530" s="1"/>
      <c r="BN1530" s="1"/>
      <c r="BO1530" s="1"/>
    </row>
    <row r="1531" customFormat="false" ht="12.75" hidden="false" customHeight="true" outlineLevel="0" collapsed="false">
      <c r="A1531" s="1"/>
      <c r="B1531" s="1"/>
      <c r="C1531" s="1"/>
      <c r="D1531" s="1"/>
      <c r="E1531" s="1"/>
      <c r="F1531" s="14"/>
      <c r="G1531" s="14"/>
      <c r="H1531" s="14"/>
      <c r="I1531" s="14"/>
      <c r="J1531" s="14"/>
      <c r="K1531" s="14" t="s">
        <v>268</v>
      </c>
      <c r="L1531" s="14"/>
      <c r="M1531" s="14"/>
      <c r="N1531" s="14"/>
      <c r="O1531" s="14"/>
      <c r="P1531" s="14"/>
      <c r="Q1531" s="14"/>
      <c r="R1531" s="196" t="n">
        <v>97366476.84</v>
      </c>
      <c r="S1531" s="196"/>
      <c r="T1531" s="196"/>
      <c r="U1531" s="196"/>
      <c r="V1531" s="196"/>
      <c r="W1531" s="196"/>
      <c r="X1531" s="196"/>
      <c r="Y1531" s="14"/>
      <c r="Z1531" s="14"/>
      <c r="AA1531" s="279" t="n">
        <v>0.540272637966586</v>
      </c>
      <c r="AB1531" s="279"/>
      <c r="AC1531" s="279"/>
      <c r="AD1531" s="279"/>
      <c r="AE1531" s="279"/>
      <c r="AF1531" s="279"/>
      <c r="AG1531" s="279"/>
      <c r="AH1531" s="14"/>
      <c r="AI1531" s="280" t="n">
        <v>506</v>
      </c>
      <c r="AJ1531" s="280"/>
      <c r="AK1531" s="280"/>
      <c r="AL1531" s="280"/>
      <c r="AM1531" s="280"/>
      <c r="AN1531" s="280"/>
      <c r="AO1531" s="280"/>
      <c r="AP1531" s="14"/>
      <c r="AQ1531" s="14"/>
      <c r="AR1531" s="279" t="n">
        <v>0.526534859521332</v>
      </c>
      <c r="AS1531" s="279"/>
      <c r="AT1531" s="279"/>
      <c r="AU1531" s="279"/>
      <c r="AV1531" s="279"/>
      <c r="AW1531" s="279"/>
      <c r="AX1531" s="279"/>
      <c r="AY1531" s="279"/>
      <c r="AZ1531" s="14"/>
      <c r="BA1531" s="14"/>
      <c r="BB1531" s="14"/>
      <c r="BC1531" s="14"/>
      <c r="BD1531" s="14"/>
      <c r="BE1531" s="14"/>
      <c r="BF1531" s="14"/>
      <c r="BG1531" s="14"/>
      <c r="BH1531" s="14"/>
      <c r="BI1531" s="14"/>
      <c r="BJ1531" s="14"/>
      <c r="BK1531" s="1"/>
      <c r="BL1531" s="1"/>
      <c r="BM1531" s="1"/>
      <c r="BN1531" s="1"/>
      <c r="BO1531" s="1"/>
    </row>
    <row r="1532" customFormat="false" ht="12.75" hidden="false" customHeight="true" outlineLevel="0" collapsed="false">
      <c r="A1532" s="1"/>
      <c r="B1532" s="1"/>
      <c r="C1532" s="1"/>
      <c r="D1532" s="1"/>
      <c r="E1532" s="1"/>
      <c r="F1532" s="14"/>
      <c r="G1532" s="14"/>
      <c r="H1532" s="14"/>
      <c r="I1532" s="14"/>
      <c r="J1532" s="14"/>
      <c r="K1532" s="281" t="s">
        <v>76</v>
      </c>
      <c r="L1532" s="281"/>
      <c r="M1532" s="281"/>
      <c r="N1532" s="281"/>
      <c r="O1532" s="281"/>
      <c r="P1532" s="281"/>
      <c r="Q1532" s="281"/>
      <c r="R1532" s="282" t="n">
        <v>180217301.41</v>
      </c>
      <c r="S1532" s="282"/>
      <c r="T1532" s="282"/>
      <c r="U1532" s="282"/>
      <c r="V1532" s="282"/>
      <c r="W1532" s="282"/>
      <c r="X1532" s="282"/>
      <c r="Y1532" s="281"/>
      <c r="Z1532" s="281"/>
      <c r="AA1532" s="283" t="n">
        <v>1</v>
      </c>
      <c r="AB1532" s="283"/>
      <c r="AC1532" s="283"/>
      <c r="AD1532" s="283"/>
      <c r="AE1532" s="283"/>
      <c r="AF1532" s="283"/>
      <c r="AG1532" s="283"/>
      <c r="AH1532" s="281"/>
      <c r="AI1532" s="284" t="n">
        <v>961</v>
      </c>
      <c r="AJ1532" s="284"/>
      <c r="AK1532" s="284"/>
      <c r="AL1532" s="284"/>
      <c r="AM1532" s="284"/>
      <c r="AN1532" s="284"/>
      <c r="AO1532" s="284"/>
      <c r="AP1532" s="281"/>
      <c r="AQ1532" s="281"/>
      <c r="AR1532" s="283" t="n">
        <v>1</v>
      </c>
      <c r="AS1532" s="283"/>
      <c r="AT1532" s="283"/>
      <c r="AU1532" s="283"/>
      <c r="AV1532" s="283"/>
      <c r="AW1532" s="283"/>
      <c r="AX1532" s="283"/>
      <c r="AY1532" s="283"/>
      <c r="AZ1532" s="14"/>
      <c r="BA1532" s="14"/>
      <c r="BB1532" s="14"/>
      <c r="BC1532" s="14"/>
      <c r="BD1532" s="14"/>
      <c r="BE1532" s="14"/>
      <c r="BF1532" s="14"/>
      <c r="BG1532" s="14"/>
      <c r="BH1532" s="14"/>
      <c r="BI1532" s="14"/>
      <c r="BJ1532" s="14"/>
      <c r="BK1532" s="1"/>
      <c r="BL1532" s="1"/>
      <c r="BM1532" s="1"/>
      <c r="BN1532" s="1"/>
      <c r="BO1532" s="1"/>
    </row>
    <row r="1533" customFormat="false" ht="12.75" hidden="false" customHeight="true" outlineLevel="0" collapsed="false">
      <c r="A1533" s="1"/>
      <c r="B1533" s="1"/>
      <c r="C1533" s="1"/>
      <c r="D1533" s="1"/>
      <c r="E1533" s="1"/>
      <c r="F1533" s="14"/>
      <c r="G1533" s="14"/>
      <c r="H1533" s="14"/>
      <c r="I1533" s="14"/>
      <c r="J1533" s="14"/>
      <c r="K1533" s="14"/>
      <c r="L1533" s="14"/>
      <c r="M1533" s="14"/>
      <c r="N1533" s="14"/>
      <c r="O1533" s="14"/>
      <c r="P1533" s="14"/>
      <c r="Q1533" s="14"/>
      <c r="R1533" s="262"/>
      <c r="S1533" s="262"/>
      <c r="T1533" s="262"/>
      <c r="U1533" s="262"/>
      <c r="V1533" s="262"/>
      <c r="W1533" s="262"/>
      <c r="X1533" s="262"/>
      <c r="Y1533" s="14"/>
      <c r="Z1533" s="14"/>
      <c r="AA1533" s="299"/>
      <c r="AB1533" s="299"/>
      <c r="AC1533" s="299"/>
      <c r="AD1533" s="299"/>
      <c r="AE1533" s="299"/>
      <c r="AF1533" s="299"/>
      <c r="AG1533" s="299"/>
      <c r="AH1533" s="14"/>
      <c r="AI1533" s="300"/>
      <c r="AJ1533" s="300"/>
      <c r="AK1533" s="300"/>
      <c r="AL1533" s="300"/>
      <c r="AM1533" s="300"/>
      <c r="AN1533" s="300"/>
      <c r="AO1533" s="300"/>
      <c r="AP1533" s="14"/>
      <c r="AQ1533" s="14"/>
      <c r="AR1533" s="299"/>
      <c r="AS1533" s="299"/>
      <c r="AT1533" s="299"/>
      <c r="AU1533" s="299"/>
      <c r="AV1533" s="299"/>
      <c r="AW1533" s="299"/>
      <c r="AX1533" s="299"/>
      <c r="AY1533" s="299"/>
      <c r="AZ1533" s="14"/>
      <c r="BA1533" s="14"/>
      <c r="BB1533" s="14"/>
      <c r="BC1533" s="14"/>
      <c r="BD1533" s="14"/>
      <c r="BE1533" s="14"/>
      <c r="BF1533" s="14"/>
      <c r="BG1533" s="14"/>
      <c r="BH1533" s="14"/>
      <c r="BI1533" s="14"/>
      <c r="BJ1533" s="14"/>
      <c r="BK1533" s="1"/>
      <c r="BL1533" s="1"/>
      <c r="BM1533" s="1"/>
      <c r="BN1533" s="1"/>
      <c r="BO1533" s="1"/>
    </row>
    <row r="1534" customFormat="false" ht="12.75" hidden="false" customHeight="true" outlineLevel="0" collapsed="false">
      <c r="A1534" s="1"/>
      <c r="B1534" s="1"/>
      <c r="C1534" s="1"/>
      <c r="D1534" s="1"/>
      <c r="E1534" s="1"/>
      <c r="F1534" s="14"/>
      <c r="G1534" s="14"/>
      <c r="H1534" s="14"/>
      <c r="I1534" s="14"/>
      <c r="J1534" s="14"/>
      <c r="K1534" s="14"/>
      <c r="L1534" s="14"/>
      <c r="M1534" s="14"/>
      <c r="N1534" s="14"/>
      <c r="O1534" s="14"/>
      <c r="P1534" s="14"/>
      <c r="Q1534" s="14"/>
      <c r="R1534" s="262"/>
      <c r="S1534" s="262"/>
      <c r="T1534" s="262"/>
      <c r="U1534" s="262"/>
      <c r="V1534" s="262"/>
      <c r="W1534" s="262"/>
      <c r="X1534" s="262"/>
      <c r="Y1534" s="14"/>
      <c r="Z1534" s="14"/>
      <c r="AA1534" s="299"/>
      <c r="AB1534" s="299"/>
      <c r="AC1534" s="299"/>
      <c r="AD1534" s="299"/>
      <c r="AE1534" s="299"/>
      <c r="AF1534" s="299"/>
      <c r="AG1534" s="299"/>
      <c r="AH1534" s="14"/>
      <c r="AI1534" s="300"/>
      <c r="AJ1534" s="300"/>
      <c r="AK1534" s="300"/>
      <c r="AL1534" s="300"/>
      <c r="AM1534" s="300"/>
      <c r="AN1534" s="300"/>
      <c r="AO1534" s="300"/>
      <c r="AP1534" s="14"/>
      <c r="AQ1534" s="14"/>
      <c r="AR1534" s="299"/>
      <c r="AS1534" s="299"/>
      <c r="AT1534" s="299"/>
      <c r="AU1534" s="299"/>
      <c r="AV1534" s="299"/>
      <c r="AW1534" s="299"/>
      <c r="AX1534" s="299"/>
      <c r="AY1534" s="299"/>
      <c r="AZ1534" s="14"/>
      <c r="BA1534" s="14"/>
      <c r="BB1534" s="14"/>
      <c r="BC1534" s="14"/>
      <c r="BD1534" s="14"/>
      <c r="BE1534" s="14"/>
      <c r="BF1534" s="14"/>
      <c r="BG1534" s="14"/>
      <c r="BH1534" s="14"/>
      <c r="BI1534" s="14"/>
      <c r="BJ1534" s="14"/>
      <c r="BK1534" s="1"/>
      <c r="BL1534" s="1"/>
      <c r="BM1534" s="1"/>
      <c r="BN1534" s="1"/>
      <c r="BO1534" s="1"/>
    </row>
    <row r="1535" customFormat="false" ht="12.75" hidden="false" customHeight="true" outlineLevel="0" collapsed="false">
      <c r="A1535" s="1"/>
      <c r="B1535" s="1"/>
      <c r="C1535" s="1"/>
      <c r="D1535" s="1"/>
      <c r="E1535" s="1"/>
      <c r="F1535" s="14"/>
      <c r="G1535" s="14"/>
      <c r="H1535" s="14"/>
      <c r="I1535" s="14"/>
      <c r="J1535" s="14"/>
      <c r="K1535" s="14"/>
      <c r="L1535" s="14"/>
      <c r="M1535" s="14"/>
      <c r="N1535" s="14"/>
      <c r="O1535" s="14"/>
      <c r="P1535" s="14"/>
      <c r="Q1535" s="14"/>
      <c r="R1535" s="262"/>
      <c r="S1535" s="262"/>
      <c r="T1535" s="262"/>
      <c r="U1535" s="262"/>
      <c r="V1535" s="262"/>
      <c r="W1535" s="262"/>
      <c r="X1535" s="262"/>
      <c r="Y1535" s="14"/>
      <c r="Z1535" s="14"/>
      <c r="AA1535" s="299"/>
      <c r="AB1535" s="299"/>
      <c r="AC1535" s="299"/>
      <c r="AD1535" s="299"/>
      <c r="AE1535" s="299"/>
      <c r="AF1535" s="299"/>
      <c r="AG1535" s="299"/>
      <c r="AH1535" s="14"/>
      <c r="AI1535" s="300"/>
      <c r="AJ1535" s="300"/>
      <c r="AK1535" s="300"/>
      <c r="AL1535" s="300"/>
      <c r="AM1535" s="300"/>
      <c r="AN1535" s="300"/>
      <c r="AO1535" s="300"/>
      <c r="AP1535" s="14"/>
      <c r="AQ1535" s="14"/>
      <c r="AR1535" s="299"/>
      <c r="AS1535" s="299"/>
      <c r="AT1535" s="299"/>
      <c r="AU1535" s="299"/>
      <c r="AV1535" s="299"/>
      <c r="AW1535" s="299"/>
      <c r="AX1535" s="299"/>
      <c r="AY1535" s="299"/>
      <c r="AZ1535" s="14"/>
      <c r="BA1535" s="14"/>
      <c r="BB1535" s="14"/>
      <c r="BC1535" s="14"/>
      <c r="BD1535" s="14"/>
      <c r="BE1535" s="14"/>
      <c r="BF1535" s="14"/>
      <c r="BG1535" s="14"/>
      <c r="BH1535" s="14"/>
      <c r="BI1535" s="14"/>
      <c r="BJ1535" s="14"/>
      <c r="BK1535" s="1"/>
      <c r="BL1535" s="1"/>
      <c r="BM1535" s="1"/>
      <c r="BN1535" s="1"/>
      <c r="BO1535" s="1"/>
    </row>
    <row r="1536" customFormat="false" ht="12.75" hidden="false" customHeight="true" outlineLevel="0" collapsed="false">
      <c r="A1536" s="1"/>
      <c r="B1536" s="1"/>
      <c r="C1536" s="1"/>
      <c r="D1536" s="1"/>
      <c r="E1536" s="1"/>
      <c r="F1536" s="14"/>
      <c r="G1536" s="14"/>
      <c r="H1536" s="14"/>
      <c r="I1536" s="14"/>
      <c r="J1536" s="14"/>
      <c r="K1536" s="14"/>
      <c r="L1536" s="14"/>
      <c r="M1536" s="14"/>
      <c r="N1536" s="14"/>
      <c r="O1536" s="14"/>
      <c r="P1536" s="14"/>
      <c r="Q1536" s="14"/>
      <c r="R1536" s="262"/>
      <c r="S1536" s="262"/>
      <c r="T1536" s="262"/>
      <c r="U1536" s="262"/>
      <c r="V1536" s="262"/>
      <c r="W1536" s="262"/>
      <c r="X1536" s="262"/>
      <c r="Y1536" s="14"/>
      <c r="Z1536" s="14"/>
      <c r="AA1536" s="299"/>
      <c r="AB1536" s="299"/>
      <c r="AC1536" s="299"/>
      <c r="AD1536" s="299"/>
      <c r="AE1536" s="299"/>
      <c r="AF1536" s="299"/>
      <c r="AG1536" s="299"/>
      <c r="AH1536" s="14"/>
      <c r="AI1536" s="300"/>
      <c r="AJ1536" s="300"/>
      <c r="AK1536" s="300"/>
      <c r="AL1536" s="300"/>
      <c r="AM1536" s="300"/>
      <c r="AN1536" s="300"/>
      <c r="AO1536" s="300"/>
      <c r="AP1536" s="14"/>
      <c r="AQ1536" s="14"/>
      <c r="AR1536" s="299"/>
      <c r="AS1536" s="299"/>
      <c r="AT1536" s="299"/>
      <c r="AU1536" s="299"/>
      <c r="AV1536" s="299"/>
      <c r="AW1536" s="299"/>
      <c r="AX1536" s="299"/>
      <c r="AY1536" s="299"/>
      <c r="AZ1536" s="14"/>
      <c r="BA1536" s="14"/>
      <c r="BB1536" s="14"/>
      <c r="BC1536" s="14"/>
      <c r="BD1536" s="14"/>
      <c r="BE1536" s="14"/>
      <c r="BF1536" s="14"/>
      <c r="BG1536" s="14"/>
      <c r="BH1536" s="14"/>
      <c r="BI1536" s="14"/>
      <c r="BJ1536" s="14"/>
      <c r="BK1536" s="1"/>
      <c r="BL1536" s="1"/>
      <c r="BM1536" s="1"/>
      <c r="BN1536" s="1"/>
      <c r="BO1536" s="1"/>
    </row>
    <row r="1537" customFormat="false" ht="12.75" hidden="false" customHeight="true" outlineLevel="0" collapsed="false">
      <c r="A1537" s="1"/>
      <c r="B1537" s="1"/>
      <c r="C1537" s="1"/>
      <c r="D1537" s="1"/>
      <c r="E1537" s="1"/>
      <c r="F1537" s="14"/>
      <c r="G1537" s="208"/>
      <c r="H1537" s="208"/>
      <c r="I1537" s="274"/>
      <c r="J1537" s="274"/>
      <c r="K1537" s="14"/>
      <c r="L1537" s="14"/>
      <c r="M1537" s="14"/>
      <c r="N1537" s="14"/>
      <c r="O1537" s="14"/>
      <c r="P1537" s="14"/>
      <c r="Q1537" s="14"/>
      <c r="R1537" s="262"/>
      <c r="S1537" s="262"/>
      <c r="T1537" s="262"/>
      <c r="U1537" s="262"/>
      <c r="V1537" s="262"/>
      <c r="W1537" s="262"/>
      <c r="X1537" s="262"/>
      <c r="Y1537" s="14"/>
      <c r="Z1537" s="14"/>
      <c r="AA1537" s="299"/>
      <c r="AB1537" s="299"/>
      <c r="AC1537" s="299"/>
      <c r="AD1537" s="299"/>
      <c r="AE1537" s="299"/>
      <c r="AF1537" s="299"/>
      <c r="AG1537" s="299"/>
      <c r="AH1537" s="14"/>
      <c r="AI1537" s="300"/>
      <c r="AJ1537" s="300"/>
      <c r="AK1537" s="300"/>
      <c r="AL1537" s="300"/>
      <c r="AM1537" s="300"/>
      <c r="AN1537" s="300"/>
      <c r="AO1537" s="300"/>
      <c r="AP1537" s="14"/>
      <c r="AQ1537" s="14"/>
      <c r="AR1537" s="299"/>
      <c r="AS1537" s="299"/>
      <c r="AT1537" s="299"/>
      <c r="AU1537" s="299"/>
      <c r="AV1537" s="299"/>
      <c r="AW1537" s="299"/>
      <c r="AX1537" s="299"/>
      <c r="AY1537" s="299"/>
      <c r="AZ1537" s="121"/>
      <c r="BA1537" s="121"/>
      <c r="BB1537" s="121"/>
      <c r="BC1537" s="14"/>
      <c r="BD1537" s="121"/>
      <c r="BE1537" s="121"/>
      <c r="BF1537" s="121"/>
      <c r="BG1537" s="121"/>
      <c r="BH1537" s="121"/>
      <c r="BI1537" s="121"/>
      <c r="BJ1537" s="14"/>
      <c r="BK1537" s="1"/>
      <c r="BL1537" s="1"/>
      <c r="BM1537" s="1"/>
      <c r="BN1537" s="1"/>
      <c r="BO1537" s="1"/>
    </row>
    <row r="1538" customFormat="false" ht="12.75" hidden="false" customHeight="true" outlineLevel="0" collapsed="false">
      <c r="A1538" s="254"/>
      <c r="B1538" s="254"/>
      <c r="C1538" s="254"/>
      <c r="D1538" s="254"/>
      <c r="E1538" s="1"/>
      <c r="F1538" s="14"/>
      <c r="G1538" s="208"/>
      <c r="H1538" s="208"/>
      <c r="I1538" s="274"/>
      <c r="J1538" s="274"/>
      <c r="K1538" s="14"/>
      <c r="L1538" s="14"/>
      <c r="M1538" s="14"/>
      <c r="N1538" s="14"/>
      <c r="O1538" s="14"/>
      <c r="P1538" s="14"/>
      <c r="Q1538" s="14"/>
      <c r="R1538" s="262"/>
      <c r="S1538" s="262"/>
      <c r="T1538" s="262"/>
      <c r="U1538" s="262"/>
      <c r="V1538" s="262"/>
      <c r="W1538" s="262"/>
      <c r="X1538" s="262"/>
      <c r="Y1538" s="14"/>
      <c r="Z1538" s="14"/>
      <c r="AA1538" s="299"/>
      <c r="AB1538" s="299"/>
      <c r="AC1538" s="299"/>
      <c r="AD1538" s="299"/>
      <c r="AE1538" s="299"/>
      <c r="AF1538" s="299"/>
      <c r="AG1538" s="299"/>
      <c r="AH1538" s="14"/>
      <c r="AI1538" s="300"/>
      <c r="AJ1538" s="300"/>
      <c r="AK1538" s="300"/>
      <c r="AL1538" s="300"/>
      <c r="AM1538" s="300"/>
      <c r="AN1538" s="300"/>
      <c r="AO1538" s="300"/>
      <c r="AP1538" s="14"/>
      <c r="AQ1538" s="14"/>
      <c r="AR1538" s="299"/>
      <c r="AS1538" s="299"/>
      <c r="AT1538" s="299"/>
      <c r="AU1538" s="299"/>
      <c r="AV1538" s="299"/>
      <c r="AW1538" s="299"/>
      <c r="AX1538" s="299"/>
      <c r="AY1538" s="299"/>
      <c r="AZ1538" s="14"/>
      <c r="BA1538" s="14"/>
      <c r="BB1538" s="14"/>
      <c r="BC1538" s="14"/>
      <c r="BD1538" s="14"/>
      <c r="BE1538" s="14"/>
      <c r="BF1538" s="14"/>
      <c r="BG1538" s="14"/>
      <c r="BH1538" s="14"/>
      <c r="BI1538" s="14"/>
      <c r="BJ1538" s="14"/>
      <c r="BK1538" s="254"/>
      <c r="BL1538" s="254"/>
      <c r="BM1538" s="254"/>
      <c r="BN1538" s="254"/>
      <c r="BO1538" s="254"/>
    </row>
    <row r="1539" customFormat="false" ht="12.75" hidden="false" customHeight="true" outlineLevel="0" collapsed="false">
      <c r="A1539" s="254"/>
      <c r="B1539" s="254"/>
      <c r="C1539" s="254"/>
      <c r="D1539" s="254"/>
      <c r="E1539" s="1"/>
      <c r="F1539" s="14"/>
      <c r="G1539" s="208"/>
      <c r="H1539" s="208"/>
      <c r="I1539" s="274"/>
      <c r="J1539" s="274"/>
      <c r="K1539" s="14"/>
      <c r="L1539" s="14"/>
      <c r="M1539" s="14"/>
      <c r="N1539" s="14"/>
      <c r="O1539" s="14"/>
      <c r="P1539" s="14"/>
      <c r="Q1539" s="14"/>
      <c r="R1539" s="262"/>
      <c r="S1539" s="262"/>
      <c r="T1539" s="262"/>
      <c r="U1539" s="262"/>
      <c r="V1539" s="262"/>
      <c r="W1539" s="262"/>
      <c r="X1539" s="262"/>
      <c r="Y1539" s="14"/>
      <c r="Z1539" s="14"/>
      <c r="AA1539" s="299"/>
      <c r="AB1539" s="299"/>
      <c r="AC1539" s="299"/>
      <c r="AD1539" s="299"/>
      <c r="AE1539" s="299"/>
      <c r="AF1539" s="299"/>
      <c r="AG1539" s="299"/>
      <c r="AH1539" s="14"/>
      <c r="AI1539" s="300"/>
      <c r="AJ1539" s="300"/>
      <c r="AK1539" s="300"/>
      <c r="AL1539" s="300"/>
      <c r="AM1539" s="300"/>
      <c r="AN1539" s="300"/>
      <c r="AO1539" s="300"/>
      <c r="AP1539" s="14"/>
      <c r="AQ1539" s="14"/>
      <c r="AR1539" s="299"/>
      <c r="AS1539" s="299"/>
      <c r="AT1539" s="299"/>
      <c r="AU1539" s="299"/>
      <c r="AV1539" s="299"/>
      <c r="AW1539" s="299"/>
      <c r="AX1539" s="299"/>
      <c r="AY1539" s="299"/>
      <c r="AZ1539" s="14"/>
      <c r="BA1539" s="14"/>
      <c r="BB1539" s="14"/>
      <c r="BC1539" s="14"/>
      <c r="BD1539" s="14"/>
      <c r="BE1539" s="14"/>
      <c r="BF1539" s="14"/>
      <c r="BG1539" s="14"/>
      <c r="BH1539" s="14"/>
      <c r="BI1539" s="14"/>
      <c r="BJ1539" s="14"/>
      <c r="BK1539" s="254"/>
      <c r="BL1539" s="254"/>
      <c r="BM1539" s="254"/>
      <c r="BN1539" s="254"/>
      <c r="BO1539" s="254"/>
    </row>
    <row r="1540" customFormat="false" ht="12.75" hidden="false" customHeight="true" outlineLevel="0" collapsed="false">
      <c r="A1540" s="1"/>
      <c r="B1540" s="1"/>
      <c r="C1540" s="1"/>
      <c r="D1540" s="1"/>
      <c r="E1540" s="1"/>
      <c r="F1540" s="14"/>
      <c r="G1540" s="208"/>
      <c r="H1540" s="208"/>
      <c r="I1540" s="274"/>
      <c r="J1540" s="274"/>
      <c r="K1540" s="14"/>
      <c r="L1540" s="14"/>
      <c r="M1540" s="14"/>
      <c r="N1540" s="14"/>
      <c r="O1540" s="14"/>
      <c r="P1540" s="14"/>
      <c r="Q1540" s="14"/>
      <c r="R1540" s="262"/>
      <c r="S1540" s="262"/>
      <c r="T1540" s="262"/>
      <c r="U1540" s="262"/>
      <c r="V1540" s="262"/>
      <c r="W1540" s="262"/>
      <c r="X1540" s="262"/>
      <c r="Y1540" s="14"/>
      <c r="Z1540" s="14"/>
      <c r="AA1540" s="299"/>
      <c r="AB1540" s="299"/>
      <c r="AC1540" s="299"/>
      <c r="AD1540" s="299"/>
      <c r="AE1540" s="299"/>
      <c r="AF1540" s="299"/>
      <c r="AG1540" s="299"/>
      <c r="AH1540" s="14"/>
      <c r="AI1540" s="300"/>
      <c r="AJ1540" s="300"/>
      <c r="AK1540" s="300"/>
      <c r="AL1540" s="300"/>
      <c r="AM1540" s="300"/>
      <c r="AN1540" s="300"/>
      <c r="AO1540" s="300"/>
      <c r="AP1540" s="14"/>
      <c r="AQ1540" s="14"/>
      <c r="AR1540" s="299"/>
      <c r="AS1540" s="299"/>
      <c r="AT1540" s="299"/>
      <c r="AU1540" s="299"/>
      <c r="AV1540" s="299"/>
      <c r="AW1540" s="299"/>
      <c r="AX1540" s="299"/>
      <c r="AY1540" s="299"/>
      <c r="AZ1540" s="121"/>
      <c r="BA1540" s="121"/>
      <c r="BB1540" s="121"/>
      <c r="BC1540" s="14"/>
      <c r="BD1540" s="121"/>
      <c r="BE1540" s="121"/>
      <c r="BF1540" s="121"/>
      <c r="BG1540" s="121"/>
      <c r="BH1540" s="121"/>
      <c r="BI1540" s="121"/>
      <c r="BJ1540" s="14"/>
      <c r="BK1540" s="1"/>
      <c r="BL1540" s="1"/>
      <c r="BM1540" s="1"/>
      <c r="BN1540" s="1"/>
      <c r="BO1540" s="1"/>
    </row>
    <row r="1541" customFormat="false" ht="12.75" hidden="false" customHeight="true" outlineLevel="0" collapsed="false">
      <c r="A1541" s="1"/>
      <c r="B1541" s="1"/>
      <c r="C1541" s="1"/>
      <c r="D1541" s="1"/>
      <c r="E1541" s="1"/>
      <c r="F1541" s="14"/>
      <c r="G1541" s="208"/>
      <c r="H1541" s="208"/>
      <c r="I1541" s="274"/>
      <c r="J1541" s="274"/>
      <c r="K1541" s="14"/>
      <c r="L1541" s="14"/>
      <c r="M1541" s="14"/>
      <c r="N1541" s="14"/>
      <c r="O1541" s="14"/>
      <c r="P1541" s="14"/>
      <c r="Q1541" s="14"/>
      <c r="R1541" s="262"/>
      <c r="S1541" s="262"/>
      <c r="T1541" s="262"/>
      <c r="U1541" s="262"/>
      <c r="V1541" s="262"/>
      <c r="W1541" s="262"/>
      <c r="X1541" s="262"/>
      <c r="Y1541" s="14"/>
      <c r="Z1541" s="14"/>
      <c r="AA1541" s="299"/>
      <c r="AB1541" s="299"/>
      <c r="AC1541" s="299"/>
      <c r="AD1541" s="299"/>
      <c r="AE1541" s="299"/>
      <c r="AF1541" s="299"/>
      <c r="AG1541" s="299"/>
      <c r="AH1541" s="14"/>
      <c r="AI1541" s="300"/>
      <c r="AJ1541" s="300"/>
      <c r="AK1541" s="300"/>
      <c r="AL1541" s="300"/>
      <c r="AM1541" s="300"/>
      <c r="AN1541" s="300"/>
      <c r="AO1541" s="300"/>
      <c r="AP1541" s="14"/>
      <c r="AQ1541" s="14"/>
      <c r="AR1541" s="299"/>
      <c r="AS1541" s="299"/>
      <c r="AT1541" s="299"/>
      <c r="AU1541" s="299"/>
      <c r="AV1541" s="299"/>
      <c r="AW1541" s="299"/>
      <c r="AX1541" s="299"/>
      <c r="AY1541" s="299"/>
      <c r="AZ1541" s="14"/>
      <c r="BA1541" s="14"/>
      <c r="BB1541" s="14"/>
      <c r="BC1541" s="14"/>
      <c r="BD1541" s="14"/>
      <c r="BE1541" s="14"/>
      <c r="BF1541" s="14"/>
      <c r="BG1541" s="14"/>
      <c r="BH1541" s="14"/>
      <c r="BI1541" s="14"/>
      <c r="BJ1541" s="14"/>
      <c r="BK1541" s="1"/>
      <c r="BL1541" s="1"/>
      <c r="BM1541" s="1"/>
      <c r="BN1541" s="1"/>
      <c r="BO1541" s="1"/>
    </row>
    <row r="1542" customFormat="false" ht="12.75" hidden="false" customHeight="true" outlineLevel="0" collapsed="false">
      <c r="A1542" s="1"/>
      <c r="B1542" s="1"/>
      <c r="C1542" s="1"/>
      <c r="D1542" s="1"/>
      <c r="E1542" s="1"/>
      <c r="F1542" s="14"/>
      <c r="G1542" s="14"/>
      <c r="H1542" s="14"/>
      <c r="I1542" s="265"/>
      <c r="J1542" s="274"/>
      <c r="K1542" s="14"/>
      <c r="L1542" s="14"/>
      <c r="M1542" s="14"/>
      <c r="N1542" s="14"/>
      <c r="O1542" s="14"/>
      <c r="P1542" s="14"/>
      <c r="Q1542" s="14"/>
      <c r="R1542" s="262"/>
      <c r="S1542" s="262"/>
      <c r="T1542" s="262"/>
      <c r="U1542" s="262"/>
      <c r="V1542" s="262"/>
      <c r="W1542" s="262"/>
      <c r="X1542" s="262"/>
      <c r="Y1542" s="14"/>
      <c r="Z1542" s="14"/>
      <c r="AA1542" s="299"/>
      <c r="AB1542" s="299"/>
      <c r="AC1542" s="299"/>
      <c r="AD1542" s="299"/>
      <c r="AE1542" s="299"/>
      <c r="AF1542" s="299"/>
      <c r="AG1542" s="299"/>
      <c r="AH1542" s="14"/>
      <c r="AI1542" s="300"/>
      <c r="AJ1542" s="300"/>
      <c r="AK1542" s="300"/>
      <c r="AL1542" s="300"/>
      <c r="AM1542" s="300"/>
      <c r="AN1542" s="300"/>
      <c r="AO1542" s="300"/>
      <c r="AP1542" s="14"/>
      <c r="AQ1542" s="14"/>
      <c r="AR1542" s="299"/>
      <c r="AS1542" s="299"/>
      <c r="AT1542" s="299"/>
      <c r="AU1542" s="299"/>
      <c r="AV1542" s="299"/>
      <c r="AW1542" s="299"/>
      <c r="AX1542" s="299"/>
      <c r="AY1542" s="299"/>
      <c r="AZ1542" s="262"/>
      <c r="BA1542" s="262"/>
      <c r="BB1542" s="262"/>
      <c r="BC1542" s="14"/>
      <c r="BD1542" s="262"/>
      <c r="BE1542" s="262"/>
      <c r="BF1542" s="262"/>
      <c r="BG1542" s="262"/>
      <c r="BH1542" s="262"/>
      <c r="BI1542" s="262"/>
      <c r="BJ1542" s="14"/>
      <c r="BK1542" s="1"/>
      <c r="BL1542" s="1"/>
      <c r="BM1542" s="1"/>
      <c r="BN1542" s="1"/>
      <c r="BO1542" s="1"/>
    </row>
    <row r="1543" customFormat="false" ht="12.75" hidden="false" customHeight="true" outlineLevel="0" collapsed="false">
      <c r="A1543" s="1"/>
      <c r="B1543" s="1"/>
      <c r="C1543" s="1"/>
      <c r="D1543" s="1"/>
      <c r="E1543" s="1"/>
      <c r="F1543" s="14"/>
      <c r="G1543" s="14"/>
      <c r="H1543" s="14"/>
      <c r="I1543" s="274"/>
      <c r="J1543" s="274"/>
      <c r="K1543" s="14"/>
      <c r="L1543" s="14"/>
      <c r="M1543" s="14"/>
      <c r="N1543" s="14"/>
      <c r="O1543" s="14"/>
      <c r="P1543" s="14"/>
      <c r="Q1543" s="14"/>
      <c r="R1543" s="262"/>
      <c r="S1543" s="262"/>
      <c r="T1543" s="262"/>
      <c r="U1543" s="262"/>
      <c r="V1543" s="262"/>
      <c r="W1543" s="262"/>
      <c r="X1543" s="262"/>
      <c r="Y1543" s="14"/>
      <c r="Z1543" s="14"/>
      <c r="AA1543" s="299"/>
      <c r="AB1543" s="299"/>
      <c r="AC1543" s="299"/>
      <c r="AD1543" s="299"/>
      <c r="AE1543" s="299"/>
      <c r="AF1543" s="299"/>
      <c r="AG1543" s="299"/>
      <c r="AH1543" s="14"/>
      <c r="AI1543" s="300"/>
      <c r="AJ1543" s="300"/>
      <c r="AK1543" s="300"/>
      <c r="AL1543" s="300"/>
      <c r="AM1543" s="300"/>
      <c r="AN1543" s="300"/>
      <c r="AO1543" s="300"/>
      <c r="AP1543" s="14"/>
      <c r="AQ1543" s="14"/>
      <c r="AR1543" s="299"/>
      <c r="AS1543" s="299"/>
      <c r="AT1543" s="299"/>
      <c r="AU1543" s="299"/>
      <c r="AV1543" s="299"/>
      <c r="AW1543" s="299"/>
      <c r="AX1543" s="299"/>
      <c r="AY1543" s="299"/>
      <c r="AZ1543" s="14"/>
      <c r="BA1543" s="14"/>
      <c r="BB1543" s="14"/>
      <c r="BC1543" s="14"/>
      <c r="BD1543" s="14"/>
      <c r="BE1543" s="14"/>
      <c r="BF1543" s="14"/>
      <c r="BG1543" s="14"/>
      <c r="BH1543" s="14"/>
      <c r="BI1543" s="14"/>
      <c r="BJ1543" s="14"/>
      <c r="BK1543" s="1"/>
      <c r="BL1543" s="1"/>
      <c r="BM1543" s="1"/>
      <c r="BN1543" s="1"/>
      <c r="BO1543" s="1"/>
    </row>
    <row r="1544" customFormat="false" ht="12.75" hidden="false" customHeight="true" outlineLevel="0" collapsed="false">
      <c r="A1544" s="1"/>
      <c r="B1544" s="1"/>
      <c r="C1544" s="1"/>
      <c r="D1544" s="1"/>
      <c r="E1544" s="1"/>
      <c r="F1544" s="14"/>
      <c r="G1544" s="14"/>
      <c r="H1544" s="14"/>
      <c r="I1544" s="265"/>
      <c r="J1544" s="274"/>
      <c r="K1544" s="14"/>
      <c r="L1544" s="14"/>
      <c r="M1544" s="14"/>
      <c r="N1544" s="14"/>
      <c r="O1544" s="14"/>
      <c r="P1544" s="14"/>
      <c r="Q1544" s="14"/>
      <c r="R1544" s="262"/>
      <c r="S1544" s="262"/>
      <c r="T1544" s="262"/>
      <c r="U1544" s="262"/>
      <c r="V1544" s="262"/>
      <c r="W1544" s="262"/>
      <c r="X1544" s="262"/>
      <c r="Y1544" s="14"/>
      <c r="Z1544" s="14"/>
      <c r="AA1544" s="299"/>
      <c r="AB1544" s="299"/>
      <c r="AC1544" s="299"/>
      <c r="AD1544" s="299"/>
      <c r="AE1544" s="299"/>
      <c r="AF1544" s="299"/>
      <c r="AG1544" s="299"/>
      <c r="AH1544" s="14"/>
      <c r="AI1544" s="300"/>
      <c r="AJ1544" s="300"/>
      <c r="AK1544" s="300"/>
      <c r="AL1544" s="300"/>
      <c r="AM1544" s="300"/>
      <c r="AN1544" s="300"/>
      <c r="AO1544" s="300"/>
      <c r="AP1544" s="14"/>
      <c r="AQ1544" s="14"/>
      <c r="AR1544" s="299"/>
      <c r="AS1544" s="299"/>
      <c r="AT1544" s="299"/>
      <c r="AU1544" s="299"/>
      <c r="AV1544" s="299"/>
      <c r="AW1544" s="299"/>
      <c r="AX1544" s="299"/>
      <c r="AY1544" s="299"/>
      <c r="AZ1544" s="262"/>
      <c r="BA1544" s="262"/>
      <c r="BB1544" s="262"/>
      <c r="BC1544" s="14"/>
      <c r="BD1544" s="262"/>
      <c r="BE1544" s="262"/>
      <c r="BF1544" s="262"/>
      <c r="BG1544" s="262"/>
      <c r="BH1544" s="262"/>
      <c r="BI1544" s="262"/>
      <c r="BJ1544" s="14"/>
      <c r="BK1544" s="1"/>
      <c r="BL1544" s="1"/>
      <c r="BM1544" s="1"/>
      <c r="BN1544" s="1"/>
      <c r="BO1544" s="1"/>
    </row>
    <row r="1545" customFormat="false" ht="12.75" hidden="false" customHeight="true" outlineLevel="0" collapsed="false">
      <c r="A1545" s="1"/>
      <c r="B1545" s="1"/>
      <c r="C1545" s="1"/>
      <c r="D1545" s="1"/>
      <c r="E1545" s="1"/>
      <c r="F1545" s="14"/>
      <c r="G1545" s="14"/>
      <c r="H1545" s="14"/>
      <c r="I1545" s="265"/>
      <c r="J1545" s="274"/>
      <c r="K1545" s="14"/>
      <c r="L1545" s="14"/>
      <c r="M1545" s="14"/>
      <c r="N1545" s="14"/>
      <c r="O1545" s="14"/>
      <c r="P1545" s="14"/>
      <c r="Q1545" s="14"/>
      <c r="R1545" s="262"/>
      <c r="S1545" s="262"/>
      <c r="T1545" s="262"/>
      <c r="U1545" s="262"/>
      <c r="V1545" s="262"/>
      <c r="W1545" s="262"/>
      <c r="X1545" s="262"/>
      <c r="Y1545" s="14"/>
      <c r="Z1545" s="14"/>
      <c r="AA1545" s="299"/>
      <c r="AB1545" s="299"/>
      <c r="AC1545" s="299"/>
      <c r="AD1545" s="299"/>
      <c r="AE1545" s="299"/>
      <c r="AF1545" s="299"/>
      <c r="AG1545" s="299"/>
      <c r="AH1545" s="14"/>
      <c r="AI1545" s="300"/>
      <c r="AJ1545" s="300"/>
      <c r="AK1545" s="300"/>
      <c r="AL1545" s="300"/>
      <c r="AM1545" s="300"/>
      <c r="AN1545" s="300"/>
      <c r="AO1545" s="300"/>
      <c r="AP1545" s="14"/>
      <c r="AQ1545" s="14"/>
      <c r="AR1545" s="299"/>
      <c r="AS1545" s="299"/>
      <c r="AT1545" s="299"/>
      <c r="AU1545" s="299"/>
      <c r="AV1545" s="299"/>
      <c r="AW1545" s="299"/>
      <c r="AX1545" s="299"/>
      <c r="AY1545" s="299"/>
      <c r="AZ1545" s="262"/>
      <c r="BA1545" s="262"/>
      <c r="BB1545" s="262"/>
      <c r="BC1545" s="14"/>
      <c r="BD1545" s="262"/>
      <c r="BE1545" s="262"/>
      <c r="BF1545" s="262"/>
      <c r="BG1545" s="262"/>
      <c r="BH1545" s="262"/>
      <c r="BI1545" s="262"/>
      <c r="BJ1545" s="14"/>
      <c r="BK1545" s="1"/>
      <c r="BL1545" s="1"/>
      <c r="BM1545" s="1"/>
      <c r="BN1545" s="1"/>
      <c r="BO1545" s="1"/>
    </row>
    <row r="1546" customFormat="false" ht="12.75" hidden="false" customHeight="true" outlineLevel="0" collapsed="false">
      <c r="A1546" s="1"/>
      <c r="B1546" s="1"/>
      <c r="C1546" s="1"/>
      <c r="D1546" s="1"/>
      <c r="E1546" s="1"/>
      <c r="F1546" s="14"/>
      <c r="G1546" s="261"/>
      <c r="H1546" s="258"/>
      <c r="I1546" s="265"/>
      <c r="J1546" s="274"/>
      <c r="K1546" s="14"/>
      <c r="L1546" s="14"/>
      <c r="M1546" s="14"/>
      <c r="N1546" s="14"/>
      <c r="O1546" s="14"/>
      <c r="P1546" s="14"/>
      <c r="Q1546" s="14"/>
      <c r="R1546" s="262"/>
      <c r="S1546" s="262"/>
      <c r="T1546" s="262"/>
      <c r="U1546" s="262"/>
      <c r="V1546" s="262"/>
      <c r="W1546" s="262"/>
      <c r="X1546" s="262"/>
      <c r="Y1546" s="14"/>
      <c r="Z1546" s="14"/>
      <c r="AA1546" s="299"/>
      <c r="AB1546" s="299"/>
      <c r="AC1546" s="299"/>
      <c r="AD1546" s="299"/>
      <c r="AE1546" s="299"/>
      <c r="AF1546" s="299"/>
      <c r="AG1546" s="299"/>
      <c r="AH1546" s="14"/>
      <c r="AI1546" s="300"/>
      <c r="AJ1546" s="300"/>
      <c r="AK1546" s="300"/>
      <c r="AL1546" s="300"/>
      <c r="AM1546" s="300"/>
      <c r="AN1546" s="300"/>
      <c r="AO1546" s="300"/>
      <c r="AP1546" s="14"/>
      <c r="AQ1546" s="14"/>
      <c r="AR1546" s="299"/>
      <c r="AS1546" s="299"/>
      <c r="AT1546" s="299"/>
      <c r="AU1546" s="299"/>
      <c r="AV1546" s="299"/>
      <c r="AW1546" s="299"/>
      <c r="AX1546" s="299"/>
      <c r="AY1546" s="299"/>
      <c r="AZ1546" s="121"/>
      <c r="BA1546" s="121"/>
      <c r="BB1546" s="121"/>
      <c r="BC1546" s="14"/>
      <c r="BD1546" s="121"/>
      <c r="BE1546" s="121"/>
      <c r="BF1546" s="121"/>
      <c r="BG1546" s="121"/>
      <c r="BH1546" s="121"/>
      <c r="BI1546" s="121"/>
      <c r="BJ1546" s="14"/>
      <c r="BK1546" s="1"/>
      <c r="BL1546" s="1"/>
      <c r="BM1546" s="1"/>
      <c r="BN1546" s="1"/>
      <c r="BO1546" s="1"/>
    </row>
    <row r="1547" customFormat="false" ht="12.75" hidden="false" customHeight="true" outlineLevel="0" collapsed="false">
      <c r="A1547" s="1"/>
      <c r="B1547" s="1"/>
      <c r="C1547" s="1"/>
      <c r="D1547" s="1"/>
      <c r="E1547" s="1"/>
      <c r="F1547" s="14"/>
      <c r="G1547" s="14"/>
      <c r="H1547" s="14"/>
      <c r="I1547" s="274"/>
      <c r="J1547" s="274"/>
      <c r="K1547" s="14"/>
      <c r="L1547" s="14"/>
      <c r="M1547" s="14"/>
      <c r="N1547" s="14"/>
      <c r="O1547" s="14"/>
      <c r="P1547" s="14"/>
      <c r="Q1547" s="14"/>
      <c r="R1547" s="262"/>
      <c r="S1547" s="262"/>
      <c r="T1547" s="262"/>
      <c r="U1547" s="262"/>
      <c r="V1547" s="262"/>
      <c r="W1547" s="262"/>
      <c r="X1547" s="262"/>
      <c r="Y1547" s="14"/>
      <c r="Z1547" s="14"/>
      <c r="AA1547" s="299"/>
      <c r="AB1547" s="299"/>
      <c r="AC1547" s="299"/>
      <c r="AD1547" s="299"/>
      <c r="AE1547" s="299"/>
      <c r="AF1547" s="299"/>
      <c r="AG1547" s="299"/>
      <c r="AH1547" s="14"/>
      <c r="AI1547" s="300"/>
      <c r="AJ1547" s="300"/>
      <c r="AK1547" s="300"/>
      <c r="AL1547" s="300"/>
      <c r="AM1547" s="300"/>
      <c r="AN1547" s="300"/>
      <c r="AO1547" s="300"/>
      <c r="AP1547" s="14"/>
      <c r="AQ1547" s="14"/>
      <c r="AR1547" s="299"/>
      <c r="AS1547" s="299"/>
      <c r="AT1547" s="299"/>
      <c r="AU1547" s="299"/>
      <c r="AV1547" s="299"/>
      <c r="AW1547" s="299"/>
      <c r="AX1547" s="299"/>
      <c r="AY1547" s="299"/>
      <c r="AZ1547" s="14"/>
      <c r="BA1547" s="14"/>
      <c r="BB1547" s="14"/>
      <c r="BC1547" s="14"/>
      <c r="BD1547" s="14"/>
      <c r="BE1547" s="14"/>
      <c r="BF1547" s="14"/>
      <c r="BG1547" s="14"/>
      <c r="BH1547" s="14"/>
      <c r="BI1547" s="14"/>
      <c r="BJ1547" s="14"/>
      <c r="BK1547" s="1"/>
      <c r="BL1547" s="1"/>
      <c r="BM1547" s="1"/>
      <c r="BN1547" s="1"/>
      <c r="BO1547" s="1"/>
    </row>
    <row r="1548" customFormat="false" ht="12.75" hidden="false" customHeight="true" outlineLevel="0" collapsed="false">
      <c r="A1548" s="1"/>
      <c r="B1548" s="1"/>
      <c r="C1548" s="1"/>
      <c r="D1548" s="1"/>
      <c r="E1548" s="1"/>
      <c r="F1548" s="14"/>
      <c r="G1548" s="14"/>
      <c r="H1548" s="14"/>
      <c r="I1548" s="274"/>
      <c r="J1548" s="274"/>
      <c r="K1548" s="14"/>
      <c r="L1548" s="14"/>
      <c r="M1548" s="14"/>
      <c r="N1548" s="14"/>
      <c r="O1548" s="14"/>
      <c r="P1548" s="14"/>
      <c r="Q1548" s="14"/>
      <c r="R1548" s="262"/>
      <c r="S1548" s="262"/>
      <c r="T1548" s="262"/>
      <c r="U1548" s="262"/>
      <c r="V1548" s="262"/>
      <c r="W1548" s="262"/>
      <c r="X1548" s="262"/>
      <c r="Y1548" s="14"/>
      <c r="Z1548" s="14"/>
      <c r="AA1548" s="299"/>
      <c r="AB1548" s="299"/>
      <c r="AC1548" s="299"/>
      <c r="AD1548" s="299"/>
      <c r="AE1548" s="299"/>
      <c r="AF1548" s="299"/>
      <c r="AG1548" s="299"/>
      <c r="AH1548" s="14"/>
      <c r="AI1548" s="300"/>
      <c r="AJ1548" s="300"/>
      <c r="AK1548" s="300"/>
      <c r="AL1548" s="300"/>
      <c r="AM1548" s="300"/>
      <c r="AN1548" s="300"/>
      <c r="AO1548" s="300"/>
      <c r="AP1548" s="14"/>
      <c r="AQ1548" s="14"/>
      <c r="AR1548" s="299"/>
      <c r="AS1548" s="299"/>
      <c r="AT1548" s="299"/>
      <c r="AU1548" s="299"/>
      <c r="AV1548" s="299"/>
      <c r="AW1548" s="299"/>
      <c r="AX1548" s="299"/>
      <c r="AY1548" s="299"/>
      <c r="AZ1548" s="121"/>
      <c r="BA1548" s="121"/>
      <c r="BB1548" s="121"/>
      <c r="BC1548" s="14"/>
      <c r="BD1548" s="121"/>
      <c r="BE1548" s="121"/>
      <c r="BF1548" s="121"/>
      <c r="BG1548" s="121"/>
      <c r="BH1548" s="121"/>
      <c r="BI1548" s="121"/>
      <c r="BJ1548" s="14"/>
      <c r="BK1548" s="1"/>
      <c r="BL1548" s="1"/>
      <c r="BM1548" s="1"/>
      <c r="BN1548" s="1"/>
      <c r="BO1548" s="1"/>
    </row>
    <row r="1549" customFormat="false" ht="12.75" hidden="false" customHeight="true" outlineLevel="0" collapsed="false">
      <c r="A1549" s="1"/>
      <c r="B1549" s="1"/>
      <c r="C1549" s="1"/>
      <c r="D1549" s="1"/>
      <c r="E1549" s="1"/>
      <c r="F1549" s="14"/>
      <c r="G1549" s="14"/>
      <c r="H1549" s="14"/>
      <c r="I1549" s="274"/>
      <c r="J1549" s="274"/>
      <c r="K1549" s="14"/>
      <c r="L1549" s="14"/>
      <c r="M1549" s="14"/>
      <c r="N1549" s="14"/>
      <c r="O1549" s="14"/>
      <c r="P1549" s="14"/>
      <c r="Q1549" s="14"/>
      <c r="R1549" s="262"/>
      <c r="S1549" s="262"/>
      <c r="T1549" s="262"/>
      <c r="U1549" s="262"/>
      <c r="V1549" s="262"/>
      <c r="W1549" s="262"/>
      <c r="X1549" s="262"/>
      <c r="Y1549" s="14"/>
      <c r="Z1549" s="14"/>
      <c r="AA1549" s="299"/>
      <c r="AB1549" s="299"/>
      <c r="AC1549" s="299"/>
      <c r="AD1549" s="299"/>
      <c r="AE1549" s="299"/>
      <c r="AF1549" s="299"/>
      <c r="AG1549" s="299"/>
      <c r="AH1549" s="14"/>
      <c r="AI1549" s="300"/>
      <c r="AJ1549" s="300"/>
      <c r="AK1549" s="300"/>
      <c r="AL1549" s="300"/>
      <c r="AM1549" s="300"/>
      <c r="AN1549" s="300"/>
      <c r="AO1549" s="300"/>
      <c r="AP1549" s="14"/>
      <c r="AQ1549" s="14"/>
      <c r="AR1549" s="299"/>
      <c r="AS1549" s="299"/>
      <c r="AT1549" s="299"/>
      <c r="AU1549" s="299"/>
      <c r="AV1549" s="299"/>
      <c r="AW1549" s="299"/>
      <c r="AX1549" s="299"/>
      <c r="AY1549" s="299"/>
      <c r="AZ1549" s="14"/>
      <c r="BA1549" s="14"/>
      <c r="BB1549" s="14"/>
      <c r="BC1549" s="14"/>
      <c r="BD1549" s="14"/>
      <c r="BE1549" s="14"/>
      <c r="BF1549" s="14"/>
      <c r="BG1549" s="14"/>
      <c r="BH1549" s="14"/>
      <c r="BI1549" s="14"/>
      <c r="BJ1549" s="14"/>
      <c r="BK1549" s="1"/>
      <c r="BL1549" s="1"/>
      <c r="BM1549" s="1"/>
      <c r="BN1549" s="1"/>
      <c r="BO1549" s="1"/>
    </row>
    <row r="1550" customFormat="false" ht="12.75" hidden="false" customHeight="true" outlineLevel="0" collapsed="false">
      <c r="A1550" s="1"/>
      <c r="B1550" s="1"/>
      <c r="C1550" s="1"/>
      <c r="D1550" s="1"/>
      <c r="E1550" s="1"/>
      <c r="F1550" s="14"/>
      <c r="G1550" s="14"/>
      <c r="H1550" s="14"/>
      <c r="I1550" s="274"/>
      <c r="J1550" s="274"/>
      <c r="K1550" s="14"/>
      <c r="L1550" s="14"/>
      <c r="M1550" s="14"/>
      <c r="N1550" s="14"/>
      <c r="O1550" s="14"/>
      <c r="P1550" s="14"/>
      <c r="Q1550" s="14"/>
      <c r="R1550" s="262"/>
      <c r="S1550" s="262"/>
      <c r="T1550" s="262"/>
      <c r="U1550" s="262"/>
      <c r="V1550" s="262"/>
      <c r="W1550" s="262"/>
      <c r="X1550" s="262"/>
      <c r="Y1550" s="14"/>
      <c r="Z1550" s="14"/>
      <c r="AA1550" s="299"/>
      <c r="AB1550" s="299"/>
      <c r="AC1550" s="299"/>
      <c r="AD1550" s="299"/>
      <c r="AE1550" s="299"/>
      <c r="AF1550" s="299"/>
      <c r="AG1550" s="299"/>
      <c r="AH1550" s="14"/>
      <c r="AI1550" s="300"/>
      <c r="AJ1550" s="300"/>
      <c r="AK1550" s="300"/>
      <c r="AL1550" s="300"/>
      <c r="AM1550" s="300"/>
      <c r="AN1550" s="300"/>
      <c r="AO1550" s="300"/>
      <c r="AP1550" s="14"/>
      <c r="AQ1550" s="14"/>
      <c r="AR1550" s="299"/>
      <c r="AS1550" s="299"/>
      <c r="AT1550" s="299"/>
      <c r="AU1550" s="299"/>
      <c r="AV1550" s="299"/>
      <c r="AW1550" s="299"/>
      <c r="AX1550" s="299"/>
      <c r="AY1550" s="299"/>
      <c r="AZ1550" s="121"/>
      <c r="BA1550" s="121"/>
      <c r="BB1550" s="121"/>
      <c r="BC1550" s="14"/>
      <c r="BD1550" s="121"/>
      <c r="BE1550" s="121"/>
      <c r="BF1550" s="121"/>
      <c r="BG1550" s="121"/>
      <c r="BH1550" s="121"/>
      <c r="BI1550" s="121"/>
      <c r="BJ1550" s="14"/>
      <c r="BK1550" s="1"/>
      <c r="BL1550" s="1"/>
      <c r="BM1550" s="1"/>
      <c r="BN1550" s="1"/>
      <c r="BO1550" s="1"/>
    </row>
    <row r="1551" customFormat="false" ht="12.75" hidden="false" customHeight="true" outlineLevel="0" collapsed="false">
      <c r="A1551" s="1"/>
      <c r="B1551" s="1"/>
      <c r="C1551" s="1"/>
      <c r="D1551" s="1"/>
      <c r="E1551" s="1"/>
      <c r="F1551" s="14"/>
      <c r="G1551" s="14"/>
      <c r="H1551" s="14"/>
      <c r="I1551" s="274"/>
      <c r="J1551" s="274"/>
      <c r="K1551" s="14"/>
      <c r="L1551" s="14"/>
      <c r="M1551" s="14"/>
      <c r="N1551" s="14"/>
      <c r="O1551" s="14"/>
      <c r="P1551" s="14"/>
      <c r="Q1551" s="14"/>
      <c r="R1551" s="262"/>
      <c r="S1551" s="262"/>
      <c r="T1551" s="262"/>
      <c r="U1551" s="262"/>
      <c r="V1551" s="262"/>
      <c r="W1551" s="262"/>
      <c r="X1551" s="262"/>
      <c r="Y1551" s="14"/>
      <c r="Z1551" s="14"/>
      <c r="AA1551" s="299"/>
      <c r="AB1551" s="299"/>
      <c r="AC1551" s="299"/>
      <c r="AD1551" s="299"/>
      <c r="AE1551" s="299"/>
      <c r="AF1551" s="299"/>
      <c r="AG1551" s="299"/>
      <c r="AH1551" s="14"/>
      <c r="AI1551" s="300"/>
      <c r="AJ1551" s="300"/>
      <c r="AK1551" s="300"/>
      <c r="AL1551" s="300"/>
      <c r="AM1551" s="300"/>
      <c r="AN1551" s="300"/>
      <c r="AO1551" s="300"/>
      <c r="AP1551" s="14"/>
      <c r="AQ1551" s="14"/>
      <c r="AR1551" s="299"/>
      <c r="AS1551" s="299"/>
      <c r="AT1551" s="299"/>
      <c r="AU1551" s="299"/>
      <c r="AV1551" s="299"/>
      <c r="AW1551" s="299"/>
      <c r="AX1551" s="299"/>
      <c r="AY1551" s="299"/>
      <c r="AZ1551" s="121"/>
      <c r="BA1551" s="121"/>
      <c r="BB1551" s="121"/>
      <c r="BC1551" s="14"/>
      <c r="BD1551" s="121"/>
      <c r="BE1551" s="121"/>
      <c r="BF1551" s="121"/>
      <c r="BG1551" s="121"/>
      <c r="BH1551" s="121"/>
      <c r="BI1551" s="121"/>
      <c r="BJ1551" s="14"/>
      <c r="BK1551" s="1"/>
      <c r="BL1551" s="1"/>
      <c r="BM1551" s="1"/>
      <c r="BN1551" s="1"/>
      <c r="BO1551" s="1"/>
    </row>
    <row r="1552" customFormat="false" ht="12.75" hidden="false" customHeight="true" outlineLevel="0" collapsed="false">
      <c r="A1552" s="1"/>
      <c r="B1552" s="1"/>
      <c r="C1552" s="1"/>
      <c r="D1552" s="1"/>
      <c r="E1552" s="1"/>
      <c r="F1552" s="14"/>
      <c r="G1552" s="14"/>
      <c r="H1552" s="14"/>
      <c r="I1552" s="265"/>
      <c r="J1552" s="274"/>
      <c r="K1552" s="14"/>
      <c r="L1552" s="14"/>
      <c r="M1552" s="14"/>
      <c r="N1552" s="14"/>
      <c r="O1552" s="14"/>
      <c r="P1552" s="14"/>
      <c r="Q1552" s="14"/>
      <c r="R1552" s="262"/>
      <c r="S1552" s="262"/>
      <c r="T1552" s="262"/>
      <c r="U1552" s="262"/>
      <c r="V1552" s="262"/>
      <c r="W1552" s="262"/>
      <c r="X1552" s="262"/>
      <c r="Y1552" s="14"/>
      <c r="Z1552" s="14"/>
      <c r="AA1552" s="299"/>
      <c r="AB1552" s="299"/>
      <c r="AC1552" s="299"/>
      <c r="AD1552" s="299"/>
      <c r="AE1552" s="299"/>
      <c r="AF1552" s="299"/>
      <c r="AG1552" s="299"/>
      <c r="AH1552" s="14"/>
      <c r="AI1552" s="300"/>
      <c r="AJ1552" s="300"/>
      <c r="AK1552" s="300"/>
      <c r="AL1552" s="300"/>
      <c r="AM1552" s="300"/>
      <c r="AN1552" s="300"/>
      <c r="AO1552" s="300"/>
      <c r="AP1552" s="14"/>
      <c r="AQ1552" s="14"/>
      <c r="AR1552" s="299"/>
      <c r="AS1552" s="299"/>
      <c r="AT1552" s="299"/>
      <c r="AU1552" s="299"/>
      <c r="AV1552" s="299"/>
      <c r="AW1552" s="299"/>
      <c r="AX1552" s="299"/>
      <c r="AY1552" s="299"/>
      <c r="AZ1552" s="262"/>
      <c r="BA1552" s="262"/>
      <c r="BB1552" s="262"/>
      <c r="BC1552" s="14"/>
      <c r="BD1552" s="262"/>
      <c r="BE1552" s="262"/>
      <c r="BF1552" s="262"/>
      <c r="BG1552" s="262"/>
      <c r="BH1552" s="262"/>
      <c r="BI1552" s="262"/>
      <c r="BJ1552" s="14"/>
      <c r="BK1552" s="1"/>
      <c r="BL1552" s="1"/>
      <c r="BM1552" s="1"/>
      <c r="BN1552" s="1"/>
      <c r="BO1552" s="1"/>
    </row>
    <row r="1553" customFormat="false" ht="12.75" hidden="false" customHeight="true" outlineLevel="0" collapsed="false">
      <c r="A1553" s="1"/>
      <c r="B1553" s="1"/>
      <c r="C1553" s="1"/>
      <c r="D1553" s="1"/>
      <c r="E1553" s="1"/>
      <c r="F1553" s="14"/>
      <c r="G1553" s="183"/>
      <c r="H1553" s="183"/>
      <c r="I1553" s="265"/>
      <c r="J1553" s="274"/>
      <c r="K1553" s="14"/>
      <c r="L1553" s="14"/>
      <c r="M1553" s="14"/>
      <c r="N1553" s="14"/>
      <c r="O1553" s="14"/>
      <c r="P1553" s="14"/>
      <c r="Q1553" s="14"/>
      <c r="R1553" s="262"/>
      <c r="S1553" s="262"/>
      <c r="T1553" s="262"/>
      <c r="U1553" s="262"/>
      <c r="V1553" s="262"/>
      <c r="W1553" s="262"/>
      <c r="X1553" s="262"/>
      <c r="Y1553" s="14"/>
      <c r="Z1553" s="14"/>
      <c r="AA1553" s="299"/>
      <c r="AB1553" s="299"/>
      <c r="AC1553" s="299"/>
      <c r="AD1553" s="299"/>
      <c r="AE1553" s="299"/>
      <c r="AF1553" s="299"/>
      <c r="AG1553" s="299"/>
      <c r="AH1553" s="14"/>
      <c r="AI1553" s="300"/>
      <c r="AJ1553" s="300"/>
      <c r="AK1553" s="300"/>
      <c r="AL1553" s="300"/>
      <c r="AM1553" s="300"/>
      <c r="AN1553" s="300"/>
      <c r="AO1553" s="300"/>
      <c r="AP1553" s="14"/>
      <c r="AQ1553" s="14"/>
      <c r="AR1553" s="299"/>
      <c r="AS1553" s="299"/>
      <c r="AT1553" s="299"/>
      <c r="AU1553" s="299"/>
      <c r="AV1553" s="299"/>
      <c r="AW1553" s="299"/>
      <c r="AX1553" s="299"/>
      <c r="AY1553" s="299"/>
      <c r="AZ1553" s="264"/>
      <c r="BA1553" s="264"/>
      <c r="BB1553" s="264"/>
      <c r="BC1553" s="14"/>
      <c r="BD1553" s="262"/>
      <c r="BE1553" s="264"/>
      <c r="BF1553" s="264"/>
      <c r="BG1553" s="264"/>
      <c r="BH1553" s="264"/>
      <c r="BI1553" s="264"/>
      <c r="BJ1553" s="14"/>
      <c r="BK1553" s="1"/>
      <c r="BL1553" s="1"/>
      <c r="BM1553" s="1"/>
      <c r="BN1553" s="1"/>
      <c r="BO1553" s="1"/>
    </row>
    <row r="1554" customFormat="false" ht="12.75" hidden="false" customHeight="true" outlineLevel="0" collapsed="false">
      <c r="A1554" s="1"/>
      <c r="B1554" s="1"/>
      <c r="C1554" s="1"/>
      <c r="D1554" s="1"/>
      <c r="E1554" s="1"/>
      <c r="F1554" s="14"/>
      <c r="G1554" s="14"/>
      <c r="H1554" s="14"/>
      <c r="I1554" s="274"/>
      <c r="J1554" s="274"/>
      <c r="K1554" s="14"/>
      <c r="L1554" s="14"/>
      <c r="M1554" s="14"/>
      <c r="N1554" s="14"/>
      <c r="O1554" s="14"/>
      <c r="P1554" s="14"/>
      <c r="Q1554" s="14"/>
      <c r="R1554" s="262"/>
      <c r="S1554" s="262"/>
      <c r="T1554" s="262"/>
      <c r="U1554" s="262"/>
      <c r="V1554" s="262"/>
      <c r="W1554" s="262"/>
      <c r="X1554" s="262"/>
      <c r="Y1554" s="14"/>
      <c r="Z1554" s="14"/>
      <c r="AA1554" s="299"/>
      <c r="AB1554" s="299"/>
      <c r="AC1554" s="299"/>
      <c r="AD1554" s="299"/>
      <c r="AE1554" s="299"/>
      <c r="AF1554" s="299"/>
      <c r="AG1554" s="299"/>
      <c r="AH1554" s="14"/>
      <c r="AI1554" s="300"/>
      <c r="AJ1554" s="300"/>
      <c r="AK1554" s="300"/>
      <c r="AL1554" s="300"/>
      <c r="AM1554" s="300"/>
      <c r="AN1554" s="300"/>
      <c r="AO1554" s="300"/>
      <c r="AP1554" s="14"/>
      <c r="AQ1554" s="14"/>
      <c r="AR1554" s="299"/>
      <c r="AS1554" s="299"/>
      <c r="AT1554" s="299"/>
      <c r="AU1554" s="299"/>
      <c r="AV1554" s="299"/>
      <c r="AW1554" s="299"/>
      <c r="AX1554" s="299"/>
      <c r="AY1554" s="299"/>
      <c r="AZ1554" s="121"/>
      <c r="BA1554" s="121"/>
      <c r="BB1554" s="121"/>
      <c r="BC1554" s="14"/>
      <c r="BD1554" s="121"/>
      <c r="BE1554" s="121"/>
      <c r="BF1554" s="121"/>
      <c r="BG1554" s="121"/>
      <c r="BH1554" s="121"/>
      <c r="BI1554" s="121"/>
      <c r="BJ1554" s="14"/>
      <c r="BK1554" s="1"/>
      <c r="BL1554" s="1"/>
      <c r="BM1554" s="1"/>
      <c r="BN1554" s="1"/>
      <c r="BO1554" s="1"/>
    </row>
    <row r="1555" customFormat="false" ht="12.75" hidden="false" customHeight="true" outlineLevel="0" collapsed="false">
      <c r="A1555" s="1"/>
      <c r="B1555" s="1"/>
      <c r="C1555" s="1"/>
      <c r="D1555" s="1"/>
      <c r="E1555" s="1"/>
      <c r="F1555" s="14"/>
      <c r="G1555" s="14"/>
      <c r="H1555" s="14"/>
      <c r="I1555" s="274"/>
      <c r="J1555" s="274"/>
      <c r="K1555" s="14"/>
      <c r="L1555" s="14"/>
      <c r="M1555" s="14"/>
      <c r="N1555" s="14"/>
      <c r="O1555" s="14"/>
      <c r="P1555" s="14"/>
      <c r="Q1555" s="14"/>
      <c r="R1555" s="262"/>
      <c r="S1555" s="262"/>
      <c r="T1555" s="262"/>
      <c r="U1555" s="262"/>
      <c r="V1555" s="262"/>
      <c r="W1555" s="262"/>
      <c r="X1555" s="262"/>
      <c r="Y1555" s="14"/>
      <c r="Z1555" s="14"/>
      <c r="AA1555" s="299"/>
      <c r="AB1555" s="299"/>
      <c r="AC1555" s="299"/>
      <c r="AD1555" s="299"/>
      <c r="AE1555" s="299"/>
      <c r="AF1555" s="299"/>
      <c r="AG1555" s="299"/>
      <c r="AH1555" s="14"/>
      <c r="AI1555" s="300"/>
      <c r="AJ1555" s="300"/>
      <c r="AK1555" s="300"/>
      <c r="AL1555" s="300"/>
      <c r="AM1555" s="300"/>
      <c r="AN1555" s="300"/>
      <c r="AO1555" s="300"/>
      <c r="AP1555" s="14"/>
      <c r="AQ1555" s="14"/>
      <c r="AR1555" s="299"/>
      <c r="AS1555" s="299"/>
      <c r="AT1555" s="299"/>
      <c r="AU1555" s="299"/>
      <c r="AV1555" s="299"/>
      <c r="AW1555" s="299"/>
      <c r="AX1555" s="299"/>
      <c r="AY1555" s="299"/>
      <c r="AZ1555" s="14"/>
      <c r="BA1555" s="14"/>
      <c r="BB1555" s="14"/>
      <c r="BC1555" s="14"/>
      <c r="BD1555" s="121"/>
      <c r="BE1555" s="14"/>
      <c r="BF1555" s="14"/>
      <c r="BG1555" s="14"/>
      <c r="BH1555" s="14"/>
      <c r="BI1555" s="14"/>
      <c r="BJ1555" s="14"/>
      <c r="BK1555" s="1"/>
      <c r="BL1555" s="1"/>
      <c r="BM1555" s="1"/>
      <c r="BN1555" s="1"/>
      <c r="BO1555" s="1"/>
    </row>
    <row r="1556" customFormat="false" ht="12.75" hidden="false" customHeight="true" outlineLevel="0" collapsed="false">
      <c r="A1556" s="1"/>
      <c r="B1556" s="1"/>
      <c r="C1556" s="1"/>
      <c r="D1556" s="1"/>
      <c r="E1556" s="1"/>
      <c r="F1556" s="14"/>
      <c r="G1556" s="14"/>
      <c r="H1556" s="14"/>
      <c r="I1556" s="265"/>
      <c r="J1556" s="274"/>
      <c r="K1556" s="14"/>
      <c r="L1556" s="14"/>
      <c r="M1556" s="14"/>
      <c r="N1556" s="14"/>
      <c r="O1556" s="14"/>
      <c r="P1556" s="14"/>
      <c r="Q1556" s="14"/>
      <c r="R1556" s="262"/>
      <c r="S1556" s="262"/>
      <c r="T1556" s="262"/>
      <c r="U1556" s="262"/>
      <c r="V1556" s="262"/>
      <c r="W1556" s="262"/>
      <c r="X1556" s="262"/>
      <c r="Y1556" s="14"/>
      <c r="Z1556" s="14"/>
      <c r="AA1556" s="299"/>
      <c r="AB1556" s="299"/>
      <c r="AC1556" s="299"/>
      <c r="AD1556" s="299"/>
      <c r="AE1556" s="299"/>
      <c r="AF1556" s="299"/>
      <c r="AG1556" s="299"/>
      <c r="AH1556" s="14"/>
      <c r="AI1556" s="300"/>
      <c r="AJ1556" s="300"/>
      <c r="AK1556" s="300"/>
      <c r="AL1556" s="300"/>
      <c r="AM1556" s="300"/>
      <c r="AN1556" s="300"/>
      <c r="AO1556" s="300"/>
      <c r="AP1556" s="14"/>
      <c r="AQ1556" s="14"/>
      <c r="AR1556" s="299"/>
      <c r="AS1556" s="299"/>
      <c r="AT1556" s="299"/>
      <c r="AU1556" s="299"/>
      <c r="AV1556" s="299"/>
      <c r="AW1556" s="299"/>
      <c r="AX1556" s="299"/>
      <c r="AY1556" s="299"/>
      <c r="AZ1556" s="264"/>
      <c r="BA1556" s="264"/>
      <c r="BB1556" s="264"/>
      <c r="BC1556" s="14"/>
      <c r="BD1556" s="262"/>
      <c r="BE1556" s="264"/>
      <c r="BF1556" s="264"/>
      <c r="BG1556" s="264"/>
      <c r="BH1556" s="264"/>
      <c r="BI1556" s="264"/>
      <c r="BJ1556" s="14"/>
      <c r="BK1556" s="1"/>
      <c r="BL1556" s="1"/>
      <c r="BM1556" s="1"/>
      <c r="BN1556" s="1"/>
      <c r="BO1556" s="1"/>
    </row>
    <row r="1557" customFormat="false" ht="12.75" hidden="false" customHeight="true" outlineLevel="0" collapsed="false">
      <c r="A1557" s="1"/>
      <c r="B1557" s="1"/>
      <c r="C1557" s="1"/>
      <c r="D1557" s="1"/>
      <c r="E1557" s="1"/>
      <c r="F1557" s="14"/>
      <c r="G1557" s="261"/>
      <c r="H1557" s="258"/>
      <c r="I1557" s="265"/>
      <c r="J1557" s="274"/>
      <c r="K1557" s="14"/>
      <c r="L1557" s="14"/>
      <c r="M1557" s="14"/>
      <c r="N1557" s="14"/>
      <c r="O1557" s="14"/>
      <c r="P1557" s="14"/>
      <c r="Q1557" s="14"/>
      <c r="R1557" s="262"/>
      <c r="S1557" s="262"/>
      <c r="T1557" s="262"/>
      <c r="U1557" s="262"/>
      <c r="V1557" s="262"/>
      <c r="W1557" s="262"/>
      <c r="X1557" s="262"/>
      <c r="Y1557" s="14"/>
      <c r="Z1557" s="14"/>
      <c r="AA1557" s="299"/>
      <c r="AB1557" s="299"/>
      <c r="AC1557" s="299"/>
      <c r="AD1557" s="299"/>
      <c r="AE1557" s="299"/>
      <c r="AF1557" s="299"/>
      <c r="AG1557" s="299"/>
      <c r="AH1557" s="14"/>
      <c r="AI1557" s="300"/>
      <c r="AJ1557" s="300"/>
      <c r="AK1557" s="300"/>
      <c r="AL1557" s="300"/>
      <c r="AM1557" s="300"/>
      <c r="AN1557" s="300"/>
      <c r="AO1557" s="300"/>
      <c r="AP1557" s="14"/>
      <c r="AQ1557" s="14"/>
      <c r="AR1557" s="299"/>
      <c r="AS1557" s="299"/>
      <c r="AT1557" s="299"/>
      <c r="AU1557" s="299"/>
      <c r="AV1557" s="299"/>
      <c r="AW1557" s="299"/>
      <c r="AX1557" s="299"/>
      <c r="AY1557" s="299"/>
      <c r="AZ1557" s="262"/>
      <c r="BA1557" s="262"/>
      <c r="BB1557" s="262"/>
      <c r="BC1557" s="14"/>
      <c r="BD1557" s="262"/>
      <c r="BE1557" s="262"/>
      <c r="BF1557" s="262"/>
      <c r="BG1557" s="262"/>
      <c r="BH1557" s="262"/>
      <c r="BI1557" s="262"/>
      <c r="BJ1557" s="14"/>
      <c r="BK1557" s="1"/>
      <c r="BL1557" s="1"/>
      <c r="BM1557" s="1"/>
      <c r="BN1557" s="1"/>
      <c r="BO1557" s="1"/>
    </row>
    <row r="1558" customFormat="false" ht="12.75" hidden="false" customHeight="true" outlineLevel="0" collapsed="false">
      <c r="A1558" s="1"/>
      <c r="B1558" s="1"/>
      <c r="C1558" s="1"/>
      <c r="D1558" s="1"/>
      <c r="E1558" s="1"/>
      <c r="F1558" s="14"/>
      <c r="G1558" s="14"/>
      <c r="H1558" s="14"/>
      <c r="I1558" s="274"/>
      <c r="J1558" s="274"/>
      <c r="K1558" s="14"/>
      <c r="L1558" s="14"/>
      <c r="M1558" s="14"/>
      <c r="N1558" s="14"/>
      <c r="O1558" s="14"/>
      <c r="P1558" s="14"/>
      <c r="Q1558" s="14"/>
      <c r="R1558" s="262"/>
      <c r="S1558" s="262"/>
      <c r="T1558" s="262"/>
      <c r="U1558" s="262"/>
      <c r="V1558" s="262"/>
      <c r="W1558" s="262"/>
      <c r="X1558" s="262"/>
      <c r="Y1558" s="14"/>
      <c r="Z1558" s="14"/>
      <c r="AA1558" s="299"/>
      <c r="AB1558" s="299"/>
      <c r="AC1558" s="299"/>
      <c r="AD1558" s="299"/>
      <c r="AE1558" s="299"/>
      <c r="AF1558" s="299"/>
      <c r="AG1558" s="299"/>
      <c r="AH1558" s="14"/>
      <c r="AI1558" s="300"/>
      <c r="AJ1558" s="300"/>
      <c r="AK1558" s="300"/>
      <c r="AL1558" s="300"/>
      <c r="AM1558" s="300"/>
      <c r="AN1558" s="300"/>
      <c r="AO1558" s="300"/>
      <c r="AP1558" s="14"/>
      <c r="AQ1558" s="14"/>
      <c r="AR1558" s="299"/>
      <c r="AS1558" s="299"/>
      <c r="AT1558" s="299"/>
      <c r="AU1558" s="299"/>
      <c r="AV1558" s="299"/>
      <c r="AW1558" s="299"/>
      <c r="AX1558" s="299"/>
      <c r="AY1558" s="299"/>
      <c r="AZ1558" s="121"/>
      <c r="BA1558" s="121"/>
      <c r="BB1558" s="121"/>
      <c r="BC1558" s="14"/>
      <c r="BD1558" s="121"/>
      <c r="BE1558" s="121"/>
      <c r="BF1558" s="121"/>
      <c r="BG1558" s="121"/>
      <c r="BH1558" s="121"/>
      <c r="BI1558" s="121"/>
      <c r="BJ1558" s="14"/>
      <c r="BK1558" s="1"/>
      <c r="BL1558" s="1"/>
      <c r="BM1558" s="1"/>
      <c r="BN1558" s="1"/>
      <c r="BO1558" s="1"/>
    </row>
    <row r="1559" customFormat="false" ht="12.75" hidden="false" customHeight="true" outlineLevel="0" collapsed="false">
      <c r="A1559" s="1"/>
      <c r="B1559" s="1"/>
      <c r="C1559" s="1"/>
      <c r="D1559" s="1"/>
      <c r="E1559" s="1"/>
      <c r="F1559" s="14"/>
      <c r="G1559" s="14"/>
      <c r="H1559" s="14"/>
      <c r="I1559" s="274"/>
      <c r="J1559" s="274"/>
      <c r="K1559" s="14"/>
      <c r="L1559" s="14"/>
      <c r="M1559" s="14"/>
      <c r="N1559" s="14"/>
      <c r="O1559" s="14"/>
      <c r="P1559" s="14"/>
      <c r="Q1559" s="14"/>
      <c r="R1559" s="262"/>
      <c r="S1559" s="262"/>
      <c r="T1559" s="262"/>
      <c r="U1559" s="262"/>
      <c r="V1559" s="262"/>
      <c r="W1559" s="262"/>
      <c r="X1559" s="262"/>
      <c r="Y1559" s="14"/>
      <c r="Z1559" s="14"/>
      <c r="AA1559" s="299"/>
      <c r="AB1559" s="299"/>
      <c r="AC1559" s="299"/>
      <c r="AD1559" s="299"/>
      <c r="AE1559" s="299"/>
      <c r="AF1559" s="299"/>
      <c r="AG1559" s="299"/>
      <c r="AH1559" s="14"/>
      <c r="AI1559" s="300"/>
      <c r="AJ1559" s="300"/>
      <c r="AK1559" s="300"/>
      <c r="AL1559" s="300"/>
      <c r="AM1559" s="300"/>
      <c r="AN1559" s="300"/>
      <c r="AO1559" s="300"/>
      <c r="AP1559" s="14"/>
      <c r="AQ1559" s="14"/>
      <c r="AR1559" s="299"/>
      <c r="AS1559" s="299"/>
      <c r="AT1559" s="299"/>
      <c r="AU1559" s="299"/>
      <c r="AV1559" s="299"/>
      <c r="AW1559" s="299"/>
      <c r="AX1559" s="299"/>
      <c r="AY1559" s="299"/>
      <c r="AZ1559" s="14"/>
      <c r="BA1559" s="14"/>
      <c r="BB1559" s="14"/>
      <c r="BC1559" s="14"/>
      <c r="BD1559" s="14"/>
      <c r="BE1559" s="14"/>
      <c r="BF1559" s="14"/>
      <c r="BG1559" s="14"/>
      <c r="BH1559" s="14"/>
      <c r="BI1559" s="14"/>
      <c r="BJ1559" s="14"/>
      <c r="BK1559" s="1"/>
      <c r="BL1559" s="1"/>
      <c r="BM1559" s="1"/>
      <c r="BN1559" s="1"/>
      <c r="BO1559" s="1"/>
    </row>
    <row r="1560" customFormat="false" ht="12.75" hidden="false" customHeight="true" outlineLevel="0" collapsed="false">
      <c r="A1560" s="1"/>
      <c r="B1560" s="1"/>
      <c r="C1560" s="1"/>
      <c r="D1560" s="1"/>
      <c r="E1560" s="1"/>
      <c r="F1560" s="14"/>
      <c r="G1560" s="14"/>
      <c r="H1560" s="14"/>
      <c r="I1560" s="274"/>
      <c r="J1560" s="274"/>
      <c r="K1560" s="14"/>
      <c r="L1560" s="14"/>
      <c r="M1560" s="14"/>
      <c r="N1560" s="14"/>
      <c r="O1560" s="14"/>
      <c r="P1560" s="14"/>
      <c r="Q1560" s="14"/>
      <c r="R1560" s="262"/>
      <c r="S1560" s="262"/>
      <c r="T1560" s="262"/>
      <c r="U1560" s="262"/>
      <c r="V1560" s="262"/>
      <c r="W1560" s="262"/>
      <c r="X1560" s="262"/>
      <c r="Y1560" s="14"/>
      <c r="Z1560" s="14"/>
      <c r="AA1560" s="299"/>
      <c r="AB1560" s="299"/>
      <c r="AC1560" s="299"/>
      <c r="AD1560" s="299"/>
      <c r="AE1560" s="299"/>
      <c r="AF1560" s="299"/>
      <c r="AG1560" s="299"/>
      <c r="AH1560" s="14"/>
      <c r="AI1560" s="300"/>
      <c r="AJ1560" s="300"/>
      <c r="AK1560" s="300"/>
      <c r="AL1560" s="300"/>
      <c r="AM1560" s="300"/>
      <c r="AN1560" s="300"/>
      <c r="AO1560" s="300"/>
      <c r="AP1560" s="14"/>
      <c r="AQ1560" s="14"/>
      <c r="AR1560" s="299"/>
      <c r="AS1560" s="299"/>
      <c r="AT1560" s="299"/>
      <c r="AU1560" s="299"/>
      <c r="AV1560" s="299"/>
      <c r="AW1560" s="299"/>
      <c r="AX1560" s="299"/>
      <c r="AY1560" s="299"/>
      <c r="AZ1560" s="121"/>
      <c r="BA1560" s="121"/>
      <c r="BB1560" s="121"/>
      <c r="BC1560" s="14"/>
      <c r="BD1560" s="121"/>
      <c r="BE1560" s="121"/>
      <c r="BF1560" s="121"/>
      <c r="BG1560" s="121"/>
      <c r="BH1560" s="121"/>
      <c r="BI1560" s="121"/>
      <c r="BJ1560" s="14"/>
      <c r="BK1560" s="1"/>
      <c r="BL1560" s="1"/>
      <c r="BM1560" s="1"/>
      <c r="BN1560" s="1"/>
      <c r="BO1560" s="1"/>
    </row>
    <row r="1561" customFormat="false" ht="12.75" hidden="false" customHeight="true" outlineLevel="0" collapsed="false">
      <c r="A1561" s="1"/>
      <c r="B1561" s="1"/>
      <c r="C1561" s="1"/>
      <c r="D1561" s="1"/>
      <c r="E1561" s="1"/>
      <c r="F1561" s="14"/>
      <c r="G1561" s="14"/>
      <c r="H1561" s="14"/>
      <c r="I1561" s="203"/>
      <c r="J1561" s="203"/>
      <c r="K1561" s="14"/>
      <c r="L1561" s="14"/>
      <c r="M1561" s="14"/>
      <c r="N1561" s="14"/>
      <c r="O1561" s="14"/>
      <c r="P1561" s="14"/>
      <c r="Q1561" s="14"/>
      <c r="R1561" s="262"/>
      <c r="S1561" s="262"/>
      <c r="T1561" s="262"/>
      <c r="U1561" s="262"/>
      <c r="V1561" s="262"/>
      <c r="W1561" s="262"/>
      <c r="X1561" s="262"/>
      <c r="Y1561" s="14"/>
      <c r="Z1561" s="14"/>
      <c r="AA1561" s="299"/>
      <c r="AB1561" s="299"/>
      <c r="AC1561" s="299"/>
      <c r="AD1561" s="299"/>
      <c r="AE1561" s="299"/>
      <c r="AF1561" s="299"/>
      <c r="AG1561" s="299"/>
      <c r="AH1561" s="14"/>
      <c r="AI1561" s="300"/>
      <c r="AJ1561" s="300"/>
      <c r="AK1561" s="300"/>
      <c r="AL1561" s="300"/>
      <c r="AM1561" s="300"/>
      <c r="AN1561" s="300"/>
      <c r="AO1561" s="300"/>
      <c r="AP1561" s="14"/>
      <c r="AQ1561" s="14"/>
      <c r="AR1561" s="299"/>
      <c r="AS1561" s="299"/>
      <c r="AT1561" s="299"/>
      <c r="AU1561" s="299"/>
      <c r="AV1561" s="299"/>
      <c r="AW1561" s="299"/>
      <c r="AX1561" s="299"/>
      <c r="AY1561" s="299"/>
      <c r="AZ1561" s="121"/>
      <c r="BA1561" s="121"/>
      <c r="BB1561" s="121"/>
      <c r="BC1561" s="14"/>
      <c r="BD1561" s="121"/>
      <c r="BE1561" s="121"/>
      <c r="BF1561" s="121"/>
      <c r="BG1561" s="121"/>
      <c r="BH1561" s="121"/>
      <c r="BI1561" s="121"/>
      <c r="BJ1561" s="1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9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4"/>
      <c r="B1570" s="254"/>
      <c r="C1570" s="254"/>
      <c r="D1570" s="254"/>
      <c r="E1570" s="1"/>
      <c r="F1570" s="178"/>
      <c r="G1570" s="178"/>
      <c r="H1570" s="178"/>
      <c r="I1570" s="178"/>
      <c r="J1570" s="178"/>
      <c r="K1570" s="14" t="s">
        <v>539</v>
      </c>
      <c r="L1570" s="14"/>
      <c r="M1570" s="14"/>
      <c r="N1570" s="14"/>
      <c r="O1570" s="14"/>
      <c r="P1570" s="14"/>
      <c r="Q1570" s="14"/>
      <c r="R1570" s="14"/>
      <c r="S1570" s="14"/>
      <c r="T1570" s="14"/>
      <c r="U1570" s="14"/>
      <c r="V1570" s="14"/>
      <c r="W1570" s="14"/>
      <c r="X1570" s="14"/>
      <c r="Y1570" s="14"/>
      <c r="Z1570" s="14"/>
      <c r="AA1570" s="307" t="n">
        <v>45777</v>
      </c>
      <c r="AB1570" s="307"/>
      <c r="AC1570" s="307"/>
      <c r="AD1570" s="307"/>
      <c r="AE1570" s="307"/>
      <c r="AF1570" s="307"/>
      <c r="AG1570" s="264"/>
      <c r="AH1570" s="264"/>
      <c r="AI1570" s="264"/>
      <c r="AJ1570" s="14" t="s">
        <v>540</v>
      </c>
      <c r="AK1570" s="178"/>
      <c r="AL1570" s="14"/>
      <c r="AM1570" s="178"/>
      <c r="AN1570" s="14"/>
      <c r="AO1570" s="14"/>
      <c r="AP1570" s="14"/>
      <c r="AQ1570" s="14"/>
      <c r="AR1570" s="14"/>
      <c r="AS1570" s="14"/>
      <c r="AT1570" s="14"/>
      <c r="AU1570" s="14"/>
      <c r="AV1570" s="14"/>
      <c r="AW1570" s="14"/>
      <c r="AX1570" s="14"/>
      <c r="AY1570" s="14"/>
      <c r="AZ1570" s="308" t="n">
        <v>3.16131362367496</v>
      </c>
      <c r="BA1570" s="308"/>
      <c r="BB1570" s="308"/>
      <c r="BC1570" s="308"/>
      <c r="BD1570" s="308"/>
      <c r="BE1570" s="308"/>
      <c r="BF1570" s="264"/>
      <c r="BG1570" s="178"/>
      <c r="BH1570" s="178"/>
      <c r="BI1570" s="178"/>
      <c r="BJ1570" s="178"/>
      <c r="BK1570" s="254"/>
      <c r="BL1570" s="254"/>
      <c r="BM1570" s="254"/>
      <c r="BN1570" s="254"/>
      <c r="BO1570" s="254"/>
    </row>
    <row r="1571" customFormat="false" ht="12.75" hidden="false" customHeight="true" outlineLevel="0" collapsed="false">
      <c r="A1571" s="254"/>
      <c r="B1571" s="254"/>
      <c r="C1571" s="254"/>
      <c r="D1571" s="254"/>
      <c r="E1571" s="1"/>
      <c r="F1571" s="178"/>
      <c r="G1571" s="178"/>
      <c r="H1571" s="178"/>
      <c r="I1571" s="178"/>
      <c r="J1571" s="178"/>
      <c r="K1571" s="14" t="s">
        <v>415</v>
      </c>
      <c r="L1571" s="14"/>
      <c r="M1571" s="14"/>
      <c r="N1571" s="14"/>
      <c r="O1571" s="14"/>
      <c r="P1571" s="14"/>
      <c r="Q1571" s="14"/>
      <c r="R1571" s="14"/>
      <c r="S1571" s="14"/>
      <c r="T1571" s="14"/>
      <c r="U1571" s="14"/>
      <c r="V1571" s="14"/>
      <c r="W1571" s="14"/>
      <c r="X1571" s="14"/>
      <c r="Y1571" s="14"/>
      <c r="Z1571" s="14"/>
      <c r="AA1571" s="196" t="n">
        <v>180217301.41</v>
      </c>
      <c r="AB1571" s="196"/>
      <c r="AC1571" s="196"/>
      <c r="AD1571" s="196"/>
      <c r="AE1571" s="196"/>
      <c r="AF1571" s="196"/>
      <c r="AG1571" s="264"/>
      <c r="AH1571" s="264"/>
      <c r="AI1571" s="264"/>
      <c r="AJ1571" s="14" t="s">
        <v>541</v>
      </c>
      <c r="AK1571" s="178"/>
      <c r="AL1571" s="14"/>
      <c r="AM1571" s="178"/>
      <c r="AN1571" s="14"/>
      <c r="AO1571" s="14"/>
      <c r="AP1571" s="14"/>
      <c r="AQ1571" s="14"/>
      <c r="AR1571" s="14"/>
      <c r="AS1571" s="14"/>
      <c r="AT1571" s="14"/>
      <c r="AU1571" s="14"/>
      <c r="AV1571" s="14"/>
      <c r="AW1571" s="14"/>
      <c r="AX1571" s="14"/>
      <c r="AY1571" s="14"/>
      <c r="AZ1571" s="308" t="n">
        <v>23.9424321307442</v>
      </c>
      <c r="BA1571" s="308"/>
      <c r="BB1571" s="308"/>
      <c r="BC1571" s="308"/>
      <c r="BD1571" s="308"/>
      <c r="BE1571" s="308"/>
      <c r="BF1571" s="178"/>
      <c r="BG1571" s="178"/>
      <c r="BH1571" s="178"/>
      <c r="BI1571" s="178"/>
      <c r="BJ1571" s="178"/>
      <c r="BK1571" s="254"/>
      <c r="BL1571" s="254"/>
      <c r="BM1571" s="254"/>
      <c r="BN1571" s="254"/>
      <c r="BO1571" s="254"/>
    </row>
    <row r="1572" customFormat="false" ht="12.75" hidden="false" customHeight="true" outlineLevel="0" collapsed="false">
      <c r="A1572" s="309"/>
      <c r="B1572" s="309"/>
      <c r="C1572" s="309"/>
      <c r="D1572" s="309"/>
      <c r="E1572" s="1"/>
      <c r="F1572" s="178"/>
      <c r="G1572" s="178"/>
      <c r="H1572" s="178"/>
      <c r="I1572" s="178"/>
      <c r="J1572" s="178"/>
      <c r="K1572" s="14" t="s">
        <v>417</v>
      </c>
      <c r="L1572" s="14"/>
      <c r="M1572" s="14"/>
      <c r="N1572" s="14"/>
      <c r="O1572" s="14"/>
      <c r="P1572" s="14"/>
      <c r="Q1572" s="14"/>
      <c r="R1572" s="14"/>
      <c r="S1572" s="14"/>
      <c r="T1572" s="14"/>
      <c r="U1572" s="14"/>
      <c r="V1572" s="14"/>
      <c r="W1572" s="14"/>
      <c r="X1572" s="14"/>
      <c r="Y1572" s="14"/>
      <c r="Z1572" s="14"/>
      <c r="AA1572" s="280" t="n">
        <v>961</v>
      </c>
      <c r="AB1572" s="280"/>
      <c r="AC1572" s="280"/>
      <c r="AD1572" s="280"/>
      <c r="AE1572" s="280"/>
      <c r="AF1572" s="280"/>
      <c r="AG1572" s="300"/>
      <c r="AH1572" s="300"/>
      <c r="AI1572" s="300"/>
      <c r="AJ1572" s="14" t="s">
        <v>542</v>
      </c>
      <c r="AK1572" s="310"/>
      <c r="AL1572" s="14"/>
      <c r="AM1572" s="310"/>
      <c r="AN1572" s="14"/>
      <c r="AO1572" s="14"/>
      <c r="AP1572" s="14"/>
      <c r="AQ1572" s="14"/>
      <c r="AR1572" s="14"/>
      <c r="AS1572" s="14"/>
      <c r="AT1572" s="14"/>
      <c r="AU1572" s="14"/>
      <c r="AV1572" s="14"/>
      <c r="AW1572" s="14"/>
      <c r="AX1572" s="14"/>
      <c r="AY1572" s="14"/>
      <c r="AZ1572" s="196" t="n">
        <v>0</v>
      </c>
      <c r="BA1572" s="196"/>
      <c r="BB1572" s="196"/>
      <c r="BC1572" s="196"/>
      <c r="BD1572" s="196"/>
      <c r="BE1572" s="196"/>
      <c r="BF1572" s="178"/>
      <c r="BG1572" s="178"/>
      <c r="BH1572" s="178"/>
      <c r="BI1572" s="199"/>
      <c r="BJ1572" s="199"/>
      <c r="BK1572" s="309"/>
      <c r="BL1572" s="309"/>
      <c r="BM1572" s="309"/>
      <c r="BN1572" s="309"/>
      <c r="BO1572" s="309"/>
    </row>
    <row r="1573" customFormat="false" ht="12.75" hidden="false" customHeight="true" outlineLevel="0" collapsed="false">
      <c r="A1573" s="309"/>
      <c r="B1573" s="309"/>
      <c r="C1573" s="309"/>
      <c r="D1573" s="309"/>
      <c r="E1573" s="1"/>
      <c r="F1573" s="178"/>
      <c r="G1573" s="178"/>
      <c r="H1573" s="178"/>
      <c r="I1573" s="178"/>
      <c r="J1573" s="178"/>
      <c r="K1573" s="14" t="s">
        <v>543</v>
      </c>
      <c r="L1573" s="14"/>
      <c r="M1573" s="14"/>
      <c r="N1573" s="14"/>
      <c r="O1573" s="14"/>
      <c r="P1573" s="14"/>
      <c r="Q1573" s="14"/>
      <c r="R1573" s="14"/>
      <c r="S1573" s="14"/>
      <c r="T1573" s="14"/>
      <c r="U1573" s="14"/>
      <c r="V1573" s="14"/>
      <c r="W1573" s="14"/>
      <c r="X1573" s="14"/>
      <c r="Y1573" s="14"/>
      <c r="Z1573" s="14"/>
      <c r="AA1573" s="196" t="n">
        <v>187531.010832466</v>
      </c>
      <c r="AB1573" s="196"/>
      <c r="AC1573" s="196"/>
      <c r="AD1573" s="196"/>
      <c r="AE1573" s="196"/>
      <c r="AF1573" s="196"/>
      <c r="AG1573" s="264"/>
      <c r="AH1573" s="264"/>
      <c r="AI1573" s="264"/>
      <c r="AJ1573" s="14" t="s">
        <v>470</v>
      </c>
      <c r="AK1573" s="199"/>
      <c r="AL1573" s="14"/>
      <c r="AM1573" s="199"/>
      <c r="AN1573" s="14"/>
      <c r="AO1573" s="14"/>
      <c r="AP1573" s="14"/>
      <c r="AQ1573" s="14"/>
      <c r="AR1573" s="14"/>
      <c r="AS1573" s="14"/>
      <c r="AT1573" s="14"/>
      <c r="AU1573" s="14"/>
      <c r="AV1573" s="14"/>
      <c r="AW1573" s="14"/>
      <c r="AX1573" s="14"/>
      <c r="AY1573" s="14"/>
      <c r="AZ1573" s="196" t="n">
        <v>13907138.39</v>
      </c>
      <c r="BA1573" s="196"/>
      <c r="BB1573" s="196"/>
      <c r="BC1573" s="196"/>
      <c r="BD1573" s="196"/>
      <c r="BE1573" s="196"/>
      <c r="BF1573" s="178"/>
      <c r="BG1573" s="178"/>
      <c r="BH1573" s="178"/>
      <c r="BI1573" s="199"/>
      <c r="BJ1573" s="199"/>
      <c r="BK1573" s="309"/>
      <c r="BL1573" s="309"/>
      <c r="BM1573" s="309"/>
      <c r="BN1573" s="309"/>
      <c r="BO1573" s="309"/>
    </row>
    <row r="1574" customFormat="false" ht="12.75" hidden="false" customHeight="true" outlineLevel="0" collapsed="false">
      <c r="A1574" s="309"/>
      <c r="B1574" s="309"/>
      <c r="C1574" s="309"/>
      <c r="D1574" s="309"/>
      <c r="E1574" s="1"/>
      <c r="F1574" s="178"/>
      <c r="G1574" s="178"/>
      <c r="H1574" s="178"/>
      <c r="I1574" s="178"/>
      <c r="J1574" s="178"/>
      <c r="K1574" s="14" t="s">
        <v>544</v>
      </c>
      <c r="L1574" s="14"/>
      <c r="M1574" s="14"/>
      <c r="N1574" s="14"/>
      <c r="O1574" s="14"/>
      <c r="P1574" s="14"/>
      <c r="Q1574" s="14"/>
      <c r="R1574" s="14"/>
      <c r="S1574" s="14"/>
      <c r="T1574" s="14"/>
      <c r="U1574" s="14"/>
      <c r="V1574" s="14"/>
      <c r="W1574" s="14"/>
      <c r="X1574" s="14"/>
      <c r="Y1574" s="14"/>
      <c r="Z1574" s="14"/>
      <c r="AA1574" s="196" t="n">
        <v>767756.33</v>
      </c>
      <c r="AB1574" s="196"/>
      <c r="AC1574" s="196"/>
      <c r="AD1574" s="196"/>
      <c r="AE1574" s="196"/>
      <c r="AF1574" s="196"/>
      <c r="AG1574" s="264"/>
      <c r="AH1574" s="264"/>
      <c r="AI1574" s="264"/>
      <c r="AJ1574" s="14" t="s">
        <v>545</v>
      </c>
      <c r="AK1574" s="199"/>
      <c r="AL1574" s="14"/>
      <c r="AM1574" s="199"/>
      <c r="AN1574" s="14"/>
      <c r="AO1574" s="14"/>
      <c r="AP1574" s="14"/>
      <c r="AQ1574" s="14"/>
      <c r="AR1574" s="14"/>
      <c r="AS1574" s="199"/>
      <c r="AT1574" s="199"/>
      <c r="AU1574" s="199"/>
      <c r="AV1574" s="199"/>
      <c r="AW1574" s="199"/>
      <c r="AX1574" s="199"/>
      <c r="AY1574" s="14"/>
      <c r="AZ1574" s="279" t="n">
        <v>0.678685523108902</v>
      </c>
      <c r="BA1574" s="279"/>
      <c r="BB1574" s="279"/>
      <c r="BC1574" s="279"/>
      <c r="BD1574" s="279"/>
      <c r="BE1574" s="279"/>
      <c r="BF1574" s="178"/>
      <c r="BG1574" s="178"/>
      <c r="BH1574" s="178"/>
      <c r="BI1574" s="199"/>
      <c r="BJ1574" s="199"/>
      <c r="BK1574" s="309"/>
      <c r="BL1574" s="309"/>
      <c r="BM1574" s="309"/>
      <c r="BN1574" s="309"/>
      <c r="BO1574" s="309"/>
    </row>
    <row r="1575" customFormat="false" ht="12.75" hidden="false" customHeight="true" outlineLevel="0" collapsed="false">
      <c r="A1575" s="309"/>
      <c r="B1575" s="309"/>
      <c r="C1575" s="309"/>
      <c r="D1575" s="309"/>
      <c r="E1575" s="1"/>
      <c r="F1575" s="14"/>
      <c r="G1575" s="14"/>
      <c r="H1575" s="14"/>
      <c r="I1575" s="14"/>
      <c r="J1575" s="14"/>
      <c r="K1575" s="14" t="s">
        <v>546</v>
      </c>
      <c r="L1575" s="14"/>
      <c r="M1575" s="14"/>
      <c r="N1575" s="14"/>
      <c r="O1575" s="14"/>
      <c r="P1575" s="14"/>
      <c r="Q1575" s="14"/>
      <c r="R1575" s="14"/>
      <c r="S1575" s="14"/>
      <c r="T1575" s="14"/>
      <c r="U1575" s="14"/>
      <c r="V1575" s="14"/>
      <c r="W1575" s="14"/>
      <c r="X1575" s="14"/>
      <c r="Y1575" s="14"/>
      <c r="Z1575" s="14"/>
      <c r="AA1575" s="279" t="n">
        <v>0.0450468455825659</v>
      </c>
      <c r="AB1575" s="279"/>
      <c r="AC1575" s="279"/>
      <c r="AD1575" s="279"/>
      <c r="AE1575" s="279"/>
      <c r="AF1575" s="279"/>
      <c r="AG1575" s="264"/>
      <c r="AH1575" s="264"/>
      <c r="AI1575" s="264"/>
      <c r="AJ1575" s="14" t="s">
        <v>547</v>
      </c>
      <c r="AK1575" s="199"/>
      <c r="AL1575" s="14"/>
      <c r="AM1575" s="199"/>
      <c r="AN1575" s="14"/>
      <c r="AO1575" s="14"/>
      <c r="AP1575" s="14"/>
      <c r="AQ1575" s="14"/>
      <c r="AR1575" s="14"/>
      <c r="AS1575" s="199"/>
      <c r="AT1575" s="199"/>
      <c r="AU1575" s="199"/>
      <c r="AV1575" s="199"/>
      <c r="AW1575" s="199"/>
      <c r="AX1575" s="199"/>
      <c r="AY1575" s="14"/>
      <c r="AZ1575" s="279" t="n">
        <v>0.637006708564718</v>
      </c>
      <c r="BA1575" s="279"/>
      <c r="BB1575" s="279"/>
      <c r="BC1575" s="279"/>
      <c r="BD1575" s="279"/>
      <c r="BE1575" s="279"/>
      <c r="BF1575" s="14"/>
      <c r="BG1575" s="14"/>
      <c r="BH1575" s="199"/>
      <c r="BI1575" s="199"/>
      <c r="BJ1575" s="199"/>
      <c r="BK1575" s="309"/>
      <c r="BL1575" s="309"/>
      <c r="BM1575" s="309"/>
      <c r="BN1575" s="309"/>
      <c r="BO1575" s="309"/>
    </row>
    <row r="1576" customFormat="false" ht="12.75" hidden="false" customHeight="true" outlineLevel="0" collapsed="false">
      <c r="A1576" s="309"/>
      <c r="B1576" s="309"/>
      <c r="C1576" s="309"/>
      <c r="D1576" s="309"/>
      <c r="E1576" s="1"/>
      <c r="F1576" s="14"/>
      <c r="G1576" s="14"/>
      <c r="H1576" s="14"/>
      <c r="I1576" s="14"/>
      <c r="J1576" s="14"/>
      <c r="K1576" s="14" t="s">
        <v>548</v>
      </c>
      <c r="L1576" s="14"/>
      <c r="M1576" s="14"/>
      <c r="N1576" s="178"/>
      <c r="O1576" s="14"/>
      <c r="P1576" s="14"/>
      <c r="Q1576" s="14"/>
      <c r="R1576" s="14"/>
      <c r="S1576" s="14"/>
      <c r="T1576" s="14"/>
      <c r="U1576" s="14"/>
      <c r="V1576" s="14"/>
      <c r="W1576" s="14"/>
      <c r="X1576" s="14"/>
      <c r="Y1576" s="14"/>
      <c r="Z1576" s="14"/>
      <c r="AA1576" s="279" t="n">
        <v>0.0423800975855651</v>
      </c>
      <c r="AB1576" s="279"/>
      <c r="AC1576" s="279"/>
      <c r="AD1576" s="279"/>
      <c r="AE1576" s="279"/>
      <c r="AF1576" s="279"/>
      <c r="AG1576" s="264"/>
      <c r="AH1576" s="264"/>
      <c r="AI1576" s="264"/>
      <c r="AJ1576" s="14"/>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3"/>
      <c r="BL1576" s="3"/>
      <c r="BM1576" s="311"/>
      <c r="BN1576" s="309"/>
      <c r="BO1576" s="309"/>
    </row>
    <row r="1577" customFormat="false" ht="12.75" hidden="false" customHeight="true" outlineLevel="0" collapsed="false">
      <c r="A1577" s="309"/>
      <c r="B1577" s="309"/>
      <c r="C1577" s="309"/>
      <c r="D1577" s="309"/>
      <c r="E1577" s="1"/>
      <c r="F1577" s="14"/>
      <c r="G1577" s="14"/>
      <c r="H1577" s="14"/>
      <c r="I1577" s="274"/>
      <c r="J1577" s="274"/>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4"/>
      <c r="AE1577" s="199"/>
      <c r="AF1577" s="199"/>
      <c r="AG1577" s="199"/>
      <c r="AH1577" s="199"/>
      <c r="AI1577" s="199"/>
      <c r="AJ1577" s="199"/>
      <c r="AK1577" s="199"/>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99"/>
      <c r="BK1577" s="309"/>
      <c r="BL1577" s="309"/>
      <c r="BM1577" s="309"/>
      <c r="BN1577" s="309"/>
      <c r="BO1577" s="309"/>
    </row>
    <row r="1578" customFormat="false" ht="12.75" hidden="false" customHeight="true" outlineLevel="0" collapsed="false">
      <c r="A1578" s="309"/>
      <c r="B1578" s="309"/>
      <c r="C1578" s="309"/>
      <c r="D1578" s="309"/>
      <c r="E1578" s="1"/>
      <c r="F1578" s="14"/>
      <c r="G1578" s="14"/>
      <c r="H1578" s="14"/>
      <c r="I1578" s="274"/>
      <c r="J1578" s="274"/>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4"/>
      <c r="AE1578" s="199"/>
      <c r="AF1578" s="199"/>
      <c r="AG1578" s="199"/>
      <c r="AH1578" s="199"/>
      <c r="AI1578" s="199"/>
      <c r="AJ1578" s="199"/>
      <c r="AK1578" s="199"/>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99"/>
      <c r="BK1578" s="309"/>
      <c r="BL1578" s="309"/>
      <c r="BM1578" s="309"/>
      <c r="BN1578" s="309"/>
      <c r="BO1578" s="309"/>
    </row>
    <row r="1579" customFormat="false" ht="12.75" hidden="false" customHeight="true" outlineLevel="0" collapsed="false">
      <c r="A1579" s="309"/>
      <c r="B1579" s="309"/>
      <c r="C1579" s="309"/>
      <c r="D1579" s="309"/>
      <c r="E1579" s="1"/>
      <c r="F1579" s="14"/>
      <c r="G1579" s="14"/>
      <c r="H1579" s="14"/>
      <c r="I1579" s="274"/>
      <c r="J1579" s="274"/>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4"/>
      <c r="AE1579" s="199"/>
      <c r="AF1579" s="199"/>
      <c r="AG1579" s="199"/>
      <c r="AH1579" s="199"/>
      <c r="AI1579" s="199"/>
      <c r="AJ1579" s="199"/>
      <c r="AK1579" s="199"/>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99"/>
      <c r="BK1579" s="309"/>
      <c r="BL1579" s="309"/>
      <c r="BM1579" s="309"/>
      <c r="BN1579" s="309"/>
      <c r="BO1579" s="309"/>
    </row>
    <row r="1580" customFormat="false" ht="12.75" hidden="false" customHeight="true" outlineLevel="0" collapsed="false">
      <c r="A1580" s="309"/>
      <c r="B1580" s="309"/>
      <c r="C1580" s="309"/>
      <c r="D1580" s="309"/>
      <c r="E1580" s="1"/>
      <c r="F1580" s="14"/>
      <c r="G1580" s="14"/>
      <c r="H1580" s="14"/>
      <c r="I1580" s="274"/>
      <c r="J1580" s="274"/>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4"/>
      <c r="AE1580" s="199"/>
      <c r="AF1580" s="199"/>
      <c r="AG1580" s="199"/>
      <c r="AH1580" s="199"/>
      <c r="AI1580" s="199"/>
      <c r="AJ1580" s="199"/>
      <c r="AK1580" s="199"/>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99"/>
      <c r="BK1580" s="309"/>
      <c r="BL1580" s="309"/>
      <c r="BM1580" s="309"/>
      <c r="BN1580" s="309"/>
      <c r="BO1580" s="309"/>
    </row>
    <row r="1581" customFormat="false" ht="12.75" hidden="false" customHeight="true" outlineLevel="0" collapsed="false">
      <c r="A1581" s="309"/>
      <c r="B1581" s="309"/>
      <c r="C1581" s="309"/>
      <c r="D1581" s="309"/>
      <c r="E1581" s="1"/>
      <c r="F1581" s="14"/>
      <c r="G1581" s="14"/>
      <c r="H1581" s="14"/>
      <c r="I1581" s="274"/>
      <c r="J1581" s="274"/>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4"/>
      <c r="AE1581" s="199"/>
      <c r="AF1581" s="199"/>
      <c r="AG1581" s="199"/>
      <c r="AH1581" s="199"/>
      <c r="AI1581" s="199"/>
      <c r="AJ1581" s="199"/>
      <c r="AK1581" s="199"/>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99"/>
      <c r="BK1581" s="309"/>
      <c r="BL1581" s="309"/>
      <c r="BM1581" s="309"/>
      <c r="BN1581" s="309"/>
      <c r="BO1581" s="309"/>
    </row>
    <row r="1582" customFormat="false" ht="12.75" hidden="false" customHeight="true" outlineLevel="0" collapsed="false">
      <c r="A1582" s="309"/>
      <c r="B1582" s="309"/>
      <c r="C1582" s="309"/>
      <c r="D1582" s="309"/>
      <c r="E1582" s="1"/>
      <c r="F1582" s="14"/>
      <c r="G1582" s="14"/>
      <c r="H1582" s="14"/>
      <c r="I1582" s="274"/>
      <c r="J1582" s="274"/>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4"/>
      <c r="AE1582" s="199"/>
      <c r="AF1582" s="199"/>
      <c r="AG1582" s="199"/>
      <c r="AH1582" s="199"/>
      <c r="AI1582" s="199"/>
      <c r="AJ1582" s="199"/>
      <c r="AK1582" s="199"/>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99"/>
      <c r="BK1582" s="309"/>
      <c r="BL1582" s="309"/>
      <c r="BM1582" s="309"/>
      <c r="BN1582" s="309"/>
      <c r="BO1582" s="309"/>
    </row>
    <row r="1583" customFormat="false" ht="12.75" hidden="false" customHeight="true" outlineLevel="0" collapsed="false">
      <c r="A1583" s="309"/>
      <c r="B1583" s="309"/>
      <c r="C1583" s="309"/>
      <c r="D1583" s="309"/>
      <c r="E1583" s="1"/>
      <c r="F1583" s="14"/>
      <c r="G1583" s="14"/>
      <c r="H1583" s="14"/>
      <c r="I1583" s="274"/>
      <c r="J1583" s="274"/>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4"/>
      <c r="AE1583" s="199"/>
      <c r="AF1583" s="199"/>
      <c r="AG1583" s="199"/>
      <c r="AH1583" s="199"/>
      <c r="AI1583" s="199"/>
      <c r="AJ1583" s="199"/>
      <c r="AK1583" s="199"/>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99"/>
      <c r="BK1583" s="309"/>
      <c r="BL1583" s="309"/>
      <c r="BM1583" s="309"/>
      <c r="BN1583" s="309"/>
      <c r="BO1583" s="309"/>
    </row>
    <row r="1584" customFormat="false" ht="12.75" hidden="false" customHeight="true" outlineLevel="0" collapsed="false">
      <c r="A1584" s="309"/>
      <c r="B1584" s="309"/>
      <c r="C1584" s="309"/>
      <c r="D1584" s="309"/>
      <c r="E1584" s="1"/>
      <c r="F1584" s="14"/>
      <c r="G1584" s="14"/>
      <c r="H1584" s="14"/>
      <c r="I1584" s="274"/>
      <c r="J1584" s="274"/>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4"/>
      <c r="AE1584" s="199"/>
      <c r="AF1584" s="199"/>
      <c r="AG1584" s="199"/>
      <c r="AH1584" s="199"/>
      <c r="AI1584" s="199"/>
      <c r="AJ1584" s="199"/>
      <c r="AK1584" s="199"/>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99"/>
      <c r="BK1584" s="309"/>
      <c r="BL1584" s="309"/>
      <c r="BM1584" s="309"/>
      <c r="BN1584" s="309"/>
      <c r="BO1584" s="309"/>
    </row>
    <row r="1585" customFormat="false" ht="12.75" hidden="false" customHeight="true" outlineLevel="0" collapsed="false">
      <c r="A1585" s="309"/>
      <c r="B1585" s="309"/>
      <c r="C1585" s="309"/>
      <c r="D1585" s="309"/>
      <c r="E1585" s="1"/>
      <c r="F1585" s="14"/>
      <c r="G1585" s="14"/>
      <c r="H1585" s="14"/>
      <c r="I1585" s="274"/>
      <c r="J1585" s="274"/>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4"/>
      <c r="AE1585" s="199"/>
      <c r="AF1585" s="199"/>
      <c r="AG1585" s="199"/>
      <c r="AH1585" s="199"/>
      <c r="AI1585" s="199"/>
      <c r="AJ1585" s="199"/>
      <c r="AK1585" s="199"/>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99"/>
      <c r="BK1585" s="309"/>
      <c r="BL1585" s="309"/>
      <c r="BM1585" s="309"/>
      <c r="BN1585" s="309"/>
      <c r="BO1585" s="309"/>
    </row>
    <row r="1586" customFormat="false" ht="12.75" hidden="false" customHeight="true" outlineLevel="0" collapsed="false">
      <c r="A1586" s="309"/>
      <c r="B1586" s="309"/>
      <c r="C1586" s="309"/>
      <c r="D1586" s="309"/>
      <c r="E1586" s="1"/>
      <c r="F1586" s="14"/>
      <c r="G1586" s="14"/>
      <c r="H1586" s="14"/>
      <c r="I1586" s="274"/>
      <c r="J1586" s="274"/>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4"/>
      <c r="AE1586" s="199"/>
      <c r="AF1586" s="199"/>
      <c r="AG1586" s="199"/>
      <c r="AH1586" s="199"/>
      <c r="AI1586" s="199"/>
      <c r="AJ1586" s="199"/>
      <c r="AK1586" s="199"/>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99"/>
      <c r="BK1586" s="309"/>
      <c r="BL1586" s="309"/>
      <c r="BM1586" s="309"/>
      <c r="BN1586" s="309"/>
      <c r="BO1586" s="309"/>
    </row>
    <row r="1587" customFormat="false" ht="12.75" hidden="false" customHeight="true" outlineLevel="0" collapsed="false">
      <c r="A1587" s="309"/>
      <c r="B1587" s="309"/>
      <c r="C1587" s="309"/>
      <c r="D1587" s="309"/>
      <c r="E1587" s="1"/>
      <c r="F1587" s="14"/>
      <c r="G1587" s="14"/>
      <c r="H1587" s="14"/>
      <c r="I1587" s="274"/>
      <c r="J1587" s="274"/>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4"/>
      <c r="AE1587" s="199"/>
      <c r="AF1587" s="199"/>
      <c r="AG1587" s="199"/>
      <c r="AH1587" s="199"/>
      <c r="AI1587" s="199"/>
      <c r="AJ1587" s="199"/>
      <c r="AK1587" s="199"/>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99"/>
      <c r="BK1587" s="309"/>
      <c r="BL1587" s="309"/>
      <c r="BM1587" s="309"/>
      <c r="BN1587" s="309"/>
      <c r="BO1587" s="309"/>
    </row>
    <row r="1588" customFormat="false" ht="12.75" hidden="false" customHeight="true" outlineLevel="0" collapsed="false">
      <c r="A1588" s="309"/>
      <c r="B1588" s="309"/>
      <c r="C1588" s="309"/>
      <c r="D1588" s="309"/>
      <c r="E1588" s="1"/>
      <c r="F1588" s="14"/>
      <c r="G1588" s="14"/>
      <c r="H1588" s="14"/>
      <c r="I1588" s="274"/>
      <c r="J1588" s="274"/>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4"/>
      <c r="AE1588" s="199"/>
      <c r="AF1588" s="199"/>
      <c r="AG1588" s="199"/>
      <c r="AH1588" s="199"/>
      <c r="AI1588" s="199"/>
      <c r="AJ1588" s="199"/>
      <c r="AK1588" s="199"/>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99"/>
      <c r="BK1588" s="309"/>
      <c r="BL1588" s="309"/>
      <c r="BM1588" s="309"/>
      <c r="BN1588" s="309"/>
      <c r="BO1588" s="309"/>
    </row>
    <row r="1589" customFormat="false" ht="12.75" hidden="false" customHeight="true" outlineLevel="0" collapsed="false">
      <c r="A1589" s="309"/>
      <c r="B1589" s="309"/>
      <c r="C1589" s="309"/>
      <c r="D1589" s="309"/>
      <c r="E1589" s="1"/>
      <c r="F1589" s="14"/>
      <c r="G1589" s="14"/>
      <c r="H1589" s="14"/>
      <c r="I1589" s="274"/>
      <c r="J1589" s="274"/>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4"/>
      <c r="AE1589" s="199"/>
      <c r="AF1589" s="199"/>
      <c r="AG1589" s="199"/>
      <c r="AH1589" s="199"/>
      <c r="AI1589" s="199"/>
      <c r="AJ1589" s="199"/>
      <c r="AK1589" s="199"/>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99"/>
      <c r="BK1589" s="309"/>
      <c r="BL1589" s="309"/>
      <c r="BM1589" s="309"/>
      <c r="BN1589" s="309"/>
      <c r="BO1589" s="309"/>
    </row>
    <row r="1590" customFormat="false" ht="12.75" hidden="false" customHeight="true" outlineLevel="0" collapsed="false">
      <c r="A1590" s="309"/>
      <c r="B1590" s="309"/>
      <c r="C1590" s="309"/>
      <c r="D1590" s="309"/>
      <c r="E1590" s="1"/>
      <c r="F1590" s="14"/>
      <c r="G1590" s="14"/>
      <c r="H1590" s="14"/>
      <c r="I1590" s="274"/>
      <c r="J1590" s="274"/>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4"/>
      <c r="AE1590" s="199"/>
      <c r="AF1590" s="199"/>
      <c r="AG1590" s="199"/>
      <c r="AH1590" s="199"/>
      <c r="AI1590" s="199"/>
      <c r="AJ1590" s="199"/>
      <c r="AK1590" s="199"/>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99"/>
      <c r="BK1590" s="309"/>
      <c r="BL1590" s="309"/>
      <c r="BM1590" s="309"/>
      <c r="BN1590" s="309"/>
      <c r="BO1590" s="309"/>
    </row>
    <row r="1591" customFormat="false" ht="12.75" hidden="false" customHeight="true" outlineLevel="0" collapsed="false">
      <c r="A1591" s="309"/>
      <c r="B1591" s="309"/>
      <c r="C1591" s="309"/>
      <c r="D1591" s="309"/>
      <c r="E1591" s="1"/>
      <c r="F1591" s="14"/>
      <c r="G1591" s="14"/>
      <c r="H1591" s="14"/>
      <c r="I1591" s="274"/>
      <c r="J1591" s="274"/>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4"/>
      <c r="AE1591" s="199"/>
      <c r="AF1591" s="199"/>
      <c r="AG1591" s="199"/>
      <c r="AH1591" s="199"/>
      <c r="AI1591" s="199"/>
      <c r="AJ1591" s="199"/>
      <c r="AK1591" s="199"/>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99"/>
      <c r="BK1591" s="309"/>
      <c r="BL1591" s="309"/>
      <c r="BM1591" s="309"/>
      <c r="BN1591" s="309"/>
      <c r="BO1591" s="309"/>
    </row>
    <row r="1592" customFormat="false" ht="12.75" hidden="false" customHeight="true" outlineLevel="0" collapsed="false">
      <c r="A1592" s="309"/>
      <c r="B1592" s="309"/>
      <c r="C1592" s="309"/>
      <c r="D1592" s="309"/>
      <c r="E1592" s="1"/>
      <c r="F1592" s="14"/>
      <c r="G1592" s="14"/>
      <c r="H1592" s="14"/>
      <c r="I1592" s="274"/>
      <c r="J1592" s="274"/>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4"/>
      <c r="AE1592" s="199"/>
      <c r="AF1592" s="199"/>
      <c r="AG1592" s="199"/>
      <c r="AH1592" s="199"/>
      <c r="AI1592" s="199"/>
      <c r="AJ1592" s="199"/>
      <c r="AK1592" s="199"/>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99"/>
      <c r="BK1592" s="309"/>
      <c r="BL1592" s="309"/>
      <c r="BM1592" s="309"/>
      <c r="BN1592" s="309"/>
      <c r="BO1592" s="309"/>
    </row>
    <row r="1593" customFormat="false" ht="12.75" hidden="false" customHeight="true" outlineLevel="0" collapsed="false">
      <c r="A1593" s="309"/>
      <c r="B1593" s="309"/>
      <c r="C1593" s="309"/>
      <c r="D1593" s="309"/>
      <c r="E1593" s="1"/>
      <c r="F1593" s="14"/>
      <c r="G1593" s="14"/>
      <c r="H1593" s="14"/>
      <c r="I1593" s="274"/>
      <c r="J1593" s="274"/>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4"/>
      <c r="AE1593" s="199"/>
      <c r="AF1593" s="199"/>
      <c r="AG1593" s="199"/>
      <c r="AH1593" s="199"/>
      <c r="AI1593" s="199"/>
      <c r="AJ1593" s="199"/>
      <c r="AK1593" s="199"/>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99"/>
      <c r="BK1593" s="309"/>
      <c r="BL1593" s="309"/>
      <c r="BM1593" s="309"/>
      <c r="BN1593" s="309"/>
      <c r="BO1593" s="309"/>
    </row>
    <row r="1594" customFormat="false" ht="12.75" hidden="false" customHeight="true" outlineLevel="0" collapsed="false">
      <c r="A1594" s="309"/>
      <c r="B1594" s="309"/>
      <c r="C1594" s="309"/>
      <c r="D1594" s="309"/>
      <c r="E1594" s="1"/>
      <c r="F1594" s="14"/>
      <c r="G1594" s="14"/>
      <c r="H1594" s="14"/>
      <c r="I1594" s="274"/>
      <c r="J1594" s="274"/>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4"/>
      <c r="AE1594" s="199"/>
      <c r="AF1594" s="199"/>
      <c r="AG1594" s="199"/>
      <c r="AH1594" s="199"/>
      <c r="AI1594" s="199"/>
      <c r="AJ1594" s="199"/>
      <c r="AK1594" s="199"/>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99"/>
      <c r="BK1594" s="309"/>
      <c r="BL1594" s="309"/>
      <c r="BM1594" s="309"/>
      <c r="BN1594" s="309"/>
      <c r="BO1594" s="309"/>
    </row>
    <row r="1595" customFormat="false" ht="12.75" hidden="false" customHeight="true" outlineLevel="0" collapsed="false">
      <c r="A1595" s="309"/>
      <c r="B1595" s="309"/>
      <c r="C1595" s="309"/>
      <c r="D1595" s="309"/>
      <c r="E1595" s="1"/>
      <c r="F1595" s="14"/>
      <c r="G1595" s="14"/>
      <c r="H1595" s="14"/>
      <c r="I1595" s="274"/>
      <c r="J1595" s="274"/>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4"/>
      <c r="AE1595" s="199"/>
      <c r="AF1595" s="199"/>
      <c r="AG1595" s="199"/>
      <c r="AH1595" s="199"/>
      <c r="AI1595" s="199"/>
      <c r="AJ1595" s="199"/>
      <c r="AK1595" s="199"/>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99"/>
      <c r="BK1595" s="309"/>
      <c r="BL1595" s="309"/>
      <c r="BM1595" s="309"/>
      <c r="BN1595" s="309"/>
      <c r="BO1595" s="309"/>
    </row>
    <row r="1596" customFormat="false" ht="12.75" hidden="false" customHeight="true" outlineLevel="0" collapsed="false">
      <c r="A1596" s="309"/>
      <c r="B1596" s="309"/>
      <c r="C1596" s="309"/>
      <c r="D1596" s="309"/>
      <c r="E1596" s="1"/>
      <c r="F1596" s="14"/>
      <c r="G1596" s="14"/>
      <c r="H1596" s="14"/>
      <c r="I1596" s="274"/>
      <c r="J1596" s="274"/>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4"/>
      <c r="AE1596" s="199"/>
      <c r="AF1596" s="199"/>
      <c r="AG1596" s="199"/>
      <c r="AH1596" s="199"/>
      <c r="AI1596" s="199"/>
      <c r="AJ1596" s="199"/>
      <c r="AK1596" s="199"/>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99"/>
      <c r="BK1596" s="309"/>
      <c r="BL1596" s="309"/>
      <c r="BM1596" s="309"/>
      <c r="BN1596" s="309"/>
      <c r="BO1596" s="309"/>
    </row>
    <row r="1597" customFormat="false" ht="12.75" hidden="false" customHeight="true" outlineLevel="0" collapsed="false">
      <c r="A1597" s="309"/>
      <c r="B1597" s="309"/>
      <c r="C1597" s="309"/>
      <c r="D1597" s="309"/>
      <c r="E1597" s="1"/>
      <c r="F1597" s="14"/>
      <c r="G1597" s="14"/>
      <c r="H1597" s="14"/>
      <c r="I1597" s="274"/>
      <c r="J1597" s="274"/>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4"/>
      <c r="AE1597" s="199"/>
      <c r="AF1597" s="199"/>
      <c r="AG1597" s="199"/>
      <c r="AH1597" s="199"/>
      <c r="AI1597" s="199"/>
      <c r="AJ1597" s="199"/>
      <c r="AK1597" s="199"/>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99"/>
      <c r="BK1597" s="309"/>
      <c r="BL1597" s="309"/>
      <c r="BM1597" s="309"/>
      <c r="BN1597" s="309"/>
      <c r="BO1597" s="309"/>
    </row>
    <row r="1598" customFormat="false" ht="12.75" hidden="false" customHeight="true" outlineLevel="0" collapsed="false">
      <c r="A1598" s="309"/>
      <c r="B1598" s="309"/>
      <c r="C1598" s="309"/>
      <c r="D1598" s="309"/>
      <c r="E1598" s="1"/>
      <c r="F1598" s="14"/>
      <c r="G1598" s="14"/>
      <c r="H1598" s="14"/>
      <c r="I1598" s="274"/>
      <c r="J1598" s="274"/>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4"/>
      <c r="AE1598" s="199"/>
      <c r="AF1598" s="199"/>
      <c r="AG1598" s="199"/>
      <c r="AH1598" s="199"/>
      <c r="AI1598" s="199"/>
      <c r="AJ1598" s="199"/>
      <c r="AK1598" s="199"/>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99"/>
      <c r="BK1598" s="309"/>
      <c r="BL1598" s="309"/>
      <c r="BM1598" s="309"/>
      <c r="BN1598" s="309"/>
      <c r="BO1598" s="309"/>
    </row>
    <row r="1599" customFormat="false" ht="12.75" hidden="false" customHeight="true" outlineLevel="0" collapsed="false">
      <c r="A1599" s="309"/>
      <c r="B1599" s="309"/>
      <c r="C1599" s="309"/>
      <c r="D1599" s="309"/>
      <c r="E1599" s="1"/>
      <c r="F1599" s="14"/>
      <c r="G1599" s="14"/>
      <c r="H1599" s="14"/>
      <c r="I1599" s="274"/>
      <c r="J1599" s="274"/>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4"/>
      <c r="AE1599" s="199"/>
      <c r="AF1599" s="199"/>
      <c r="AG1599" s="199"/>
      <c r="AH1599" s="199"/>
      <c r="AI1599" s="199"/>
      <c r="AJ1599" s="199"/>
      <c r="AK1599" s="199"/>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99"/>
      <c r="BK1599" s="309"/>
      <c r="BL1599" s="309"/>
      <c r="BM1599" s="309"/>
      <c r="BN1599" s="309"/>
      <c r="BO1599" s="309"/>
    </row>
    <row r="1600" customFormat="false" ht="12.75" hidden="false" customHeight="true" outlineLevel="0" collapsed="false">
      <c r="A1600" s="309"/>
      <c r="B1600" s="309"/>
      <c r="C1600" s="309"/>
      <c r="D1600" s="309"/>
      <c r="E1600" s="1"/>
      <c r="F1600" s="14"/>
      <c r="G1600" s="14"/>
      <c r="H1600" s="14"/>
      <c r="I1600" s="274"/>
      <c r="J1600" s="274"/>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4"/>
      <c r="AE1600" s="199"/>
      <c r="AF1600" s="199"/>
      <c r="AG1600" s="199"/>
      <c r="AH1600" s="199"/>
      <c r="AI1600" s="199"/>
      <c r="AJ1600" s="199"/>
      <c r="AK1600" s="199"/>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99"/>
      <c r="BK1600" s="309"/>
      <c r="BL1600" s="309"/>
      <c r="BM1600" s="309"/>
      <c r="BN1600" s="309"/>
      <c r="BO1600" s="309"/>
    </row>
    <row r="1601" customFormat="false" ht="12.75" hidden="false" customHeight="true" outlineLevel="0" collapsed="false">
      <c r="A1601" s="309"/>
      <c r="B1601" s="309"/>
      <c r="C1601" s="309"/>
      <c r="D1601" s="309"/>
      <c r="E1601" s="1"/>
      <c r="F1601" s="14"/>
      <c r="G1601" s="14"/>
      <c r="H1601" s="14"/>
      <c r="I1601" s="274"/>
      <c r="J1601" s="274"/>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4"/>
      <c r="AE1601" s="199"/>
      <c r="AF1601" s="199"/>
      <c r="AG1601" s="199"/>
      <c r="AH1601" s="199"/>
      <c r="AI1601" s="199"/>
      <c r="AJ1601" s="199"/>
      <c r="AK1601" s="199"/>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99"/>
      <c r="BK1601" s="309"/>
      <c r="BL1601" s="309"/>
      <c r="BM1601" s="309"/>
      <c r="BN1601" s="309"/>
      <c r="BO1601" s="309"/>
    </row>
    <row r="1602" customFormat="false" ht="12.75" hidden="false" customHeight="true" outlineLevel="0" collapsed="false">
      <c r="A1602" s="309"/>
      <c r="B1602" s="309"/>
      <c r="C1602" s="309"/>
      <c r="D1602" s="309"/>
      <c r="E1602" s="1"/>
      <c r="F1602" s="14"/>
      <c r="G1602" s="14"/>
      <c r="H1602" s="14"/>
      <c r="I1602" s="274"/>
      <c r="J1602" s="274"/>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4"/>
      <c r="AE1602" s="199"/>
      <c r="AF1602" s="199"/>
      <c r="AG1602" s="199"/>
      <c r="AH1602" s="199"/>
      <c r="AI1602" s="199"/>
      <c r="AJ1602" s="199"/>
      <c r="AK1602" s="199"/>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99"/>
      <c r="BK1602" s="309"/>
      <c r="BL1602" s="309"/>
      <c r="BM1602" s="309"/>
      <c r="BN1602" s="309"/>
      <c r="BO1602" s="309"/>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254"/>
      <c r="B1604" s="254"/>
      <c r="C1604" s="254"/>
      <c r="D1604" s="254"/>
      <c r="E1604" s="1"/>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4"/>
      <c r="BL1604" s="254"/>
      <c r="BM1604" s="254"/>
      <c r="BN1604" s="254"/>
      <c r="BO1604" s="254"/>
    </row>
    <row r="1605" customFormat="false" ht="15" hidden="false" customHeight="true" outlineLevel="0" collapsed="false">
      <c r="A1605" s="254"/>
      <c r="B1605" s="254"/>
      <c r="C1605" s="254"/>
      <c r="D1605" s="254"/>
      <c r="E1605" s="254"/>
      <c r="F1605" s="3"/>
      <c r="G1605" s="3"/>
      <c r="H1605" s="3"/>
      <c r="I1605" s="3"/>
      <c r="J1605" s="3"/>
      <c r="K1605" s="3"/>
      <c r="L1605" s="3"/>
      <c r="M1605" s="3"/>
      <c r="N1605" s="3"/>
      <c r="O1605" s="3"/>
      <c r="P1605" s="3"/>
      <c r="Q1605" s="3"/>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254"/>
      <c r="BL1605" s="254"/>
      <c r="BM1605" s="254"/>
      <c r="BN1605" s="254"/>
      <c r="BO1605" s="254"/>
    </row>
    <row r="1606" customFormat="false" ht="15" hidden="false" customHeight="true" outlineLevel="0" collapsed="false">
      <c r="A1606" s="254"/>
      <c r="B1606" s="254"/>
      <c r="C1606" s="254"/>
      <c r="D1606" s="254"/>
      <c r="E1606" s="254"/>
      <c r="F1606" s="3"/>
      <c r="G1606" s="3"/>
      <c r="H1606" s="3"/>
      <c r="I1606" s="3"/>
      <c r="J1606" s="3"/>
      <c r="K1606" s="3"/>
      <c r="L1606" s="3"/>
      <c r="M1606" s="3"/>
      <c r="N1606" s="3"/>
      <c r="O1606" s="3"/>
      <c r="P1606" s="3"/>
      <c r="Q1606" s="3"/>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254"/>
      <c r="BL1606" s="254"/>
      <c r="BM1606" s="254"/>
      <c r="BN1606" s="254"/>
      <c r="BO1606" s="254"/>
    </row>
    <row r="1607" customFormat="false" ht="13.5" hidden="false" customHeight="true" outlineLevel="0" collapsed="false">
      <c r="A1607" s="254"/>
      <c r="B1607" s="254"/>
      <c r="C1607" s="254"/>
      <c r="D1607" s="254"/>
      <c r="E1607" s="254"/>
      <c r="F1607" s="3"/>
      <c r="G1607" s="3"/>
      <c r="H1607" s="3"/>
      <c r="I1607" s="3"/>
      <c r="J1607" s="3"/>
      <c r="K1607" s="3"/>
      <c r="L1607" s="3"/>
      <c r="M1607" s="3"/>
      <c r="N1607" s="3"/>
      <c r="O1607" s="3"/>
      <c r="P1607" s="3"/>
      <c r="Q1607" s="3"/>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254"/>
      <c r="BL1607" s="254"/>
      <c r="BM1607" s="254"/>
      <c r="BN1607" s="254"/>
      <c r="BO1607" s="254"/>
    </row>
    <row r="1608" customFormat="false" ht="12.75" hidden="false" customHeight="true" outlineLevel="0" collapsed="false">
      <c r="A1608" s="254"/>
      <c r="B1608" s="254"/>
      <c r="C1608" s="254"/>
      <c r="D1608" s="254"/>
      <c r="E1608" s="254"/>
      <c r="F1608" s="3"/>
      <c r="G1608" s="3"/>
      <c r="H1608" s="3"/>
      <c r="I1608" s="3"/>
      <c r="J1608" s="3"/>
      <c r="K1608" s="3"/>
      <c r="L1608" s="3"/>
      <c r="M1608" s="3"/>
      <c r="N1608" s="3"/>
      <c r="O1608" s="3"/>
      <c r="P1608" s="3"/>
      <c r="Q1608" s="3"/>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254"/>
      <c r="BL1608" s="254"/>
      <c r="BM1608" s="254"/>
      <c r="BN1608" s="254"/>
      <c r="BO1608" s="254"/>
    </row>
    <row r="1609" customFormat="false" ht="12.75" hidden="false" customHeight="true" outlineLevel="0" collapsed="false">
      <c r="A1609" s="254"/>
      <c r="B1609" s="254"/>
      <c r="C1609" s="254"/>
      <c r="D1609" s="254"/>
      <c r="E1609" s="254"/>
      <c r="F1609" s="3"/>
      <c r="G1609" s="3"/>
      <c r="H1609" s="3"/>
      <c r="I1609" s="3"/>
      <c r="J1609" s="3"/>
      <c r="K1609" s="3"/>
      <c r="L1609" s="3"/>
      <c r="M1609" s="3"/>
      <c r="N1609" s="3"/>
      <c r="O1609" s="3"/>
      <c r="P1609" s="3"/>
      <c r="Q1609" s="3"/>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254"/>
      <c r="BL1609" s="254"/>
      <c r="BM1609" s="254"/>
      <c r="BN1609" s="254"/>
      <c r="BO1609" s="254"/>
    </row>
    <row r="1610" customFormat="false" ht="12.75" hidden="false" customHeight="true" outlineLevel="0" collapsed="false">
      <c r="A1610" s="254"/>
      <c r="B1610" s="254"/>
      <c r="C1610" s="254"/>
      <c r="D1610" s="254"/>
      <c r="E1610" s="254"/>
      <c r="F1610" s="3"/>
      <c r="G1610" s="3"/>
      <c r="H1610" s="3"/>
      <c r="I1610" s="3"/>
      <c r="J1610" s="3"/>
      <c r="K1610" s="3"/>
      <c r="L1610" s="3"/>
      <c r="M1610" s="3"/>
      <c r="N1610" s="3"/>
      <c r="O1610" s="3"/>
      <c r="P1610" s="3"/>
      <c r="Q1610" s="3"/>
      <c r="R1610" s="3"/>
      <c r="S1610" s="3"/>
      <c r="T1610" s="3"/>
      <c r="U1610" s="3"/>
      <c r="V1610" s="3"/>
      <c r="W1610" s="3"/>
      <c r="X1610" s="3"/>
      <c r="Y1610" s="3"/>
      <c r="Z1610" s="3"/>
      <c r="AA1610" s="3"/>
      <c r="AB1610" s="3"/>
      <c r="AC1610" s="3"/>
      <c r="AD1610" s="3"/>
      <c r="AE1610" s="3"/>
      <c r="AF1610" s="312" t="s">
        <v>549</v>
      </c>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254"/>
      <c r="BL1610" s="254"/>
      <c r="BM1610" s="254"/>
      <c r="BN1610" s="254"/>
      <c r="BO1610" s="254"/>
    </row>
    <row r="1611" customFormat="false" ht="12.75" hidden="false" customHeight="true" outlineLevel="0" collapsed="false">
      <c r="A1611" s="254"/>
      <c r="B1611" s="254"/>
      <c r="C1611" s="254"/>
      <c r="D1611" s="254"/>
      <c r="E1611" s="254"/>
      <c r="F1611" s="3"/>
      <c r="G1611" s="3"/>
      <c r="H1611" s="3"/>
      <c r="I1611" s="3"/>
      <c r="J1611" s="3"/>
      <c r="K1611" s="3"/>
      <c r="L1611" s="3"/>
      <c r="M1611" s="3"/>
      <c r="N1611" s="3"/>
      <c r="O1611" s="3"/>
      <c r="P1611" s="3"/>
      <c r="Q1611" s="3"/>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254"/>
      <c r="BL1611" s="254"/>
      <c r="BM1611" s="254"/>
      <c r="BN1611" s="254"/>
      <c r="BO1611" s="254"/>
    </row>
    <row r="1612" customFormat="false" ht="12.75" hidden="false" customHeight="true" outlineLevel="0" collapsed="false">
      <c r="A1612" s="254"/>
      <c r="B1612" s="254"/>
      <c r="C1612" s="254"/>
      <c r="D1612" s="254"/>
      <c r="E1612" s="254"/>
      <c r="F1612" s="3"/>
      <c r="G1612" s="3"/>
      <c r="H1612" s="3"/>
      <c r="I1612" s="3"/>
      <c r="J1612" s="3"/>
      <c r="K1612" s="3"/>
      <c r="L1612" s="3"/>
      <c r="M1612" s="3"/>
      <c r="N1612" s="3"/>
      <c r="O1612" s="3"/>
      <c r="P1612" s="3"/>
      <c r="Q1612" s="3"/>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254"/>
      <c r="BL1612" s="254"/>
      <c r="BM1612" s="254"/>
      <c r="BN1612" s="254"/>
      <c r="BO1612" s="254"/>
    </row>
    <row r="1613" customFormat="false" ht="12.75" hidden="false" customHeight="true" outlineLevel="0" collapsed="false">
      <c r="A1613" s="254"/>
      <c r="B1613" s="254"/>
      <c r="C1613" s="254"/>
      <c r="D1613" s="254"/>
      <c r="E1613" s="254"/>
      <c r="F1613" s="3"/>
      <c r="G1613" s="3"/>
      <c r="H1613" s="3"/>
      <c r="I1613" s="3"/>
      <c r="J1613" s="3"/>
      <c r="K1613" s="3"/>
      <c r="L1613" s="3"/>
      <c r="M1613" s="3"/>
      <c r="N1613" s="3"/>
      <c r="O1613" s="3"/>
      <c r="P1613" s="3"/>
      <c r="Q1613" s="3"/>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254"/>
      <c r="BL1613" s="254"/>
      <c r="BM1613" s="254"/>
      <c r="BN1613" s="254"/>
      <c r="BO1613" s="254"/>
    </row>
    <row r="1614" customFormat="false" ht="12.75" hidden="false" customHeight="true" outlineLevel="0" collapsed="false">
      <c r="A1614" s="254"/>
      <c r="B1614" s="254"/>
      <c r="C1614" s="254"/>
      <c r="D1614" s="254"/>
      <c r="E1614" s="254"/>
      <c r="F1614" s="3"/>
      <c r="G1614" s="3"/>
      <c r="H1614" s="3"/>
      <c r="I1614" s="3"/>
      <c r="J1614" s="3"/>
      <c r="K1614" s="3"/>
      <c r="L1614" s="3"/>
      <c r="M1614" s="3"/>
      <c r="N1614" s="3"/>
      <c r="O1614" s="3"/>
      <c r="P1614" s="3"/>
      <c r="Q1614" s="3"/>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254"/>
      <c r="BL1614" s="254"/>
      <c r="BM1614" s="254"/>
      <c r="BN1614" s="254"/>
      <c r="BO1614" s="254"/>
    </row>
    <row r="1615" customFormat="false" ht="12.75" hidden="false" customHeight="true" outlineLevel="0" collapsed="false">
      <c r="A1615" s="254"/>
      <c r="B1615" s="254"/>
      <c r="C1615" s="254"/>
      <c r="D1615" s="254"/>
      <c r="E1615" s="254"/>
      <c r="F1615" s="3"/>
      <c r="G1615" s="3"/>
      <c r="H1615" s="3"/>
      <c r="I1615" s="3"/>
      <c r="J1615" s="3"/>
      <c r="K1615" s="3"/>
      <c r="L1615" s="3"/>
      <c r="M1615" s="3"/>
      <c r="N1615" s="3"/>
      <c r="O1615" s="3"/>
      <c r="P1615" s="3"/>
      <c r="Q1615" s="3"/>
      <c r="R1615" s="313" t="s">
        <v>550</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3"/>
      <c r="AZ1615" s="3"/>
      <c r="BA1615" s="3"/>
      <c r="BB1615" s="3"/>
      <c r="BC1615" s="3"/>
      <c r="BD1615" s="3"/>
      <c r="BE1615" s="3"/>
      <c r="BF1615" s="3"/>
      <c r="BG1615" s="3"/>
      <c r="BH1615" s="3"/>
      <c r="BI1615" s="3"/>
      <c r="BJ1615" s="3"/>
      <c r="BK1615" s="254"/>
      <c r="BL1615" s="254"/>
      <c r="BM1615" s="254"/>
      <c r="BN1615" s="254"/>
      <c r="BO1615" s="254"/>
    </row>
    <row r="1616" customFormat="false" ht="12.75" hidden="false" customHeight="true" outlineLevel="0" collapsed="false">
      <c r="A1616" s="254"/>
      <c r="B1616" s="254"/>
      <c r="C1616" s="254"/>
      <c r="D1616" s="254"/>
      <c r="E1616" s="254"/>
      <c r="F1616" s="3"/>
      <c r="G1616" s="3"/>
      <c r="H1616" s="3"/>
      <c r="I1616" s="3"/>
      <c r="J1616" s="3"/>
      <c r="K1616" s="3"/>
      <c r="L1616" s="3"/>
      <c r="M1616" s="3"/>
      <c r="N1616" s="3"/>
      <c r="O1616" s="3"/>
      <c r="P1616" s="3"/>
      <c r="Q1616" s="3"/>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3"/>
      <c r="AZ1616" s="3"/>
      <c r="BA1616" s="3"/>
      <c r="BB1616" s="3"/>
      <c r="BC1616" s="3"/>
      <c r="BD1616" s="3"/>
      <c r="BE1616" s="3"/>
      <c r="BF1616" s="3"/>
      <c r="BG1616" s="3"/>
      <c r="BH1616" s="3"/>
      <c r="BI1616" s="3"/>
      <c r="BJ1616" s="3"/>
      <c r="BK1616" s="254"/>
      <c r="BL1616" s="254"/>
      <c r="BM1616" s="254"/>
      <c r="BN1616" s="254"/>
      <c r="BO1616" s="254"/>
    </row>
    <row r="1617" customFormat="false" ht="12.75" hidden="false" customHeight="true" outlineLevel="0" collapsed="false">
      <c r="A1617" s="254"/>
      <c r="B1617" s="254"/>
      <c r="C1617" s="254"/>
      <c r="D1617" s="254"/>
      <c r="E1617" s="254"/>
      <c r="F1617" s="3"/>
      <c r="G1617" s="3"/>
      <c r="H1617" s="3"/>
      <c r="I1617" s="3"/>
      <c r="J1617" s="3"/>
      <c r="K1617" s="3"/>
      <c r="L1617" s="3"/>
      <c r="M1617" s="3"/>
      <c r="N1617" s="3"/>
      <c r="O1617" s="3"/>
      <c r="P1617" s="3"/>
      <c r="Q1617" s="3"/>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3"/>
      <c r="AZ1617" s="3"/>
      <c r="BA1617" s="3"/>
      <c r="BB1617" s="3"/>
      <c r="BC1617" s="3"/>
      <c r="BD1617" s="3"/>
      <c r="BE1617" s="3"/>
      <c r="BF1617" s="3"/>
      <c r="BG1617" s="3"/>
      <c r="BH1617" s="3"/>
      <c r="BI1617" s="3"/>
      <c r="BJ1617" s="3"/>
      <c r="BK1617" s="254"/>
      <c r="BL1617" s="254"/>
      <c r="BM1617" s="254"/>
      <c r="BN1617" s="254"/>
      <c r="BO1617" s="254"/>
    </row>
    <row r="1618" customFormat="false" ht="12.75" hidden="false" customHeight="true" outlineLevel="0" collapsed="false">
      <c r="A1618" s="254"/>
      <c r="B1618" s="254"/>
      <c r="C1618" s="254"/>
      <c r="D1618" s="254"/>
      <c r="E1618" s="254"/>
      <c r="F1618" s="3"/>
      <c r="G1618" s="3"/>
      <c r="H1618" s="3"/>
      <c r="I1618" s="3"/>
      <c r="J1618" s="3"/>
      <c r="K1618" s="3"/>
      <c r="L1618" s="3"/>
      <c r="M1618" s="3"/>
      <c r="N1618" s="3"/>
      <c r="O1618" s="3"/>
      <c r="P1618" s="3"/>
      <c r="Q1618" s="3"/>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3"/>
      <c r="AZ1618" s="3"/>
      <c r="BA1618" s="3"/>
      <c r="BB1618" s="3"/>
      <c r="BC1618" s="3"/>
      <c r="BD1618" s="3"/>
      <c r="BE1618" s="3"/>
      <c r="BF1618" s="3"/>
      <c r="BG1618" s="3"/>
      <c r="BH1618" s="3"/>
      <c r="BI1618" s="3"/>
      <c r="BJ1618" s="3"/>
      <c r="BK1618" s="254"/>
      <c r="BL1618" s="254"/>
      <c r="BM1618" s="254"/>
      <c r="BN1618" s="254"/>
      <c r="BO1618" s="254"/>
    </row>
    <row r="1619" customFormat="false" ht="12.75" hidden="false" customHeight="true" outlineLevel="0" collapsed="false">
      <c r="A1619" s="254"/>
      <c r="B1619" s="254"/>
      <c r="C1619" s="254"/>
      <c r="D1619" s="254"/>
      <c r="E1619" s="254"/>
      <c r="F1619" s="3"/>
      <c r="G1619" s="3"/>
      <c r="H1619" s="3"/>
      <c r="I1619" s="3"/>
      <c r="J1619" s="3"/>
      <c r="K1619" s="3"/>
      <c r="L1619" s="3"/>
      <c r="M1619" s="3"/>
      <c r="N1619" s="3"/>
      <c r="O1619" s="3"/>
      <c r="P1619" s="3"/>
      <c r="Q1619" s="3"/>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3"/>
      <c r="AZ1619" s="3"/>
      <c r="BA1619" s="3"/>
      <c r="BB1619" s="3"/>
      <c r="BC1619" s="3"/>
      <c r="BD1619" s="3"/>
      <c r="BE1619" s="3"/>
      <c r="BF1619" s="3"/>
      <c r="BG1619" s="3"/>
      <c r="BH1619" s="3"/>
      <c r="BI1619" s="3"/>
      <c r="BJ1619" s="3"/>
      <c r="BK1619" s="254"/>
      <c r="BL1619" s="254"/>
      <c r="BM1619" s="254"/>
      <c r="BN1619" s="254"/>
      <c r="BO1619" s="254"/>
    </row>
    <row r="1620" customFormat="false" ht="12.75" hidden="false" customHeight="true" outlineLevel="0" collapsed="false">
      <c r="A1620" s="254"/>
      <c r="B1620" s="254"/>
      <c r="C1620" s="254"/>
      <c r="D1620" s="254"/>
      <c r="E1620" s="254"/>
      <c r="F1620" s="3"/>
      <c r="G1620" s="3"/>
      <c r="H1620" s="3"/>
      <c r="I1620" s="3"/>
      <c r="J1620" s="3"/>
      <c r="K1620" s="3"/>
      <c r="L1620" s="3"/>
      <c r="M1620" s="3"/>
      <c r="N1620" s="3"/>
      <c r="O1620" s="3"/>
      <c r="P1620" s="3"/>
      <c r="Q1620" s="3"/>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3"/>
      <c r="AZ1620" s="3"/>
      <c r="BA1620" s="3"/>
      <c r="BB1620" s="3"/>
      <c r="BC1620" s="3"/>
      <c r="BD1620" s="3"/>
      <c r="BE1620" s="3"/>
      <c r="BF1620" s="3"/>
      <c r="BG1620" s="3"/>
      <c r="BH1620" s="3"/>
      <c r="BI1620" s="3"/>
      <c r="BJ1620" s="3"/>
      <c r="BK1620" s="254"/>
      <c r="BL1620" s="254"/>
      <c r="BM1620" s="254"/>
      <c r="BN1620" s="254"/>
      <c r="BO1620" s="254"/>
    </row>
    <row r="1621" customFormat="false" ht="12.75" hidden="false" customHeight="true" outlineLevel="0" collapsed="false">
      <c r="A1621" s="254"/>
      <c r="B1621" s="254"/>
      <c r="C1621" s="254"/>
      <c r="D1621" s="254"/>
      <c r="E1621" s="254"/>
      <c r="F1621" s="3"/>
      <c r="G1621" s="3"/>
      <c r="H1621" s="3"/>
      <c r="I1621" s="3"/>
      <c r="J1621" s="3"/>
      <c r="K1621" s="3"/>
      <c r="L1621" s="3"/>
      <c r="M1621" s="3"/>
      <c r="N1621" s="3"/>
      <c r="O1621" s="3"/>
      <c r="P1621" s="3"/>
      <c r="Q1621" s="3"/>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3"/>
      <c r="AZ1621" s="3"/>
      <c r="BA1621" s="3"/>
      <c r="BB1621" s="3"/>
      <c r="BC1621" s="3"/>
      <c r="BD1621" s="3"/>
      <c r="BE1621" s="3"/>
      <c r="BF1621" s="3"/>
      <c r="BG1621" s="3"/>
      <c r="BH1621" s="3"/>
      <c r="BI1621" s="3"/>
      <c r="BJ1621" s="3"/>
      <c r="BK1621" s="254"/>
      <c r="BL1621" s="254"/>
      <c r="BM1621" s="254"/>
      <c r="BN1621" s="254"/>
      <c r="BO1621" s="254"/>
    </row>
    <row r="1622" customFormat="false" ht="12.75" hidden="false" customHeight="true" outlineLevel="0" collapsed="false">
      <c r="A1622" s="254"/>
      <c r="B1622" s="254"/>
      <c r="C1622" s="254"/>
      <c r="D1622" s="254"/>
      <c r="E1622" s="254"/>
      <c r="F1622" s="3"/>
      <c r="G1622" s="3"/>
      <c r="H1622" s="3"/>
      <c r="I1622" s="3"/>
      <c r="J1622" s="3"/>
      <c r="K1622" s="3"/>
      <c r="L1622" s="3"/>
      <c r="M1622" s="3"/>
      <c r="N1622" s="3"/>
      <c r="O1622" s="3"/>
      <c r="P1622" s="3"/>
      <c r="Q1622" s="3"/>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3"/>
      <c r="AZ1622" s="3"/>
      <c r="BA1622" s="3"/>
      <c r="BB1622" s="3"/>
      <c r="BC1622" s="3"/>
      <c r="BD1622" s="3"/>
      <c r="BE1622" s="3"/>
      <c r="BF1622" s="3"/>
      <c r="BG1622" s="3"/>
      <c r="BH1622" s="3"/>
      <c r="BI1622" s="3"/>
      <c r="BJ1622" s="3"/>
      <c r="BK1622" s="254"/>
      <c r="BL1622" s="254"/>
      <c r="BM1622" s="254"/>
      <c r="BN1622" s="254"/>
      <c r="BO1622" s="254"/>
    </row>
    <row r="1623" customFormat="false" ht="12.75" hidden="false" customHeight="true" outlineLevel="0" collapsed="false">
      <c r="A1623" s="254"/>
      <c r="B1623" s="254"/>
      <c r="C1623" s="254"/>
      <c r="D1623" s="254"/>
      <c r="E1623" s="254"/>
      <c r="F1623" s="3"/>
      <c r="G1623" s="3"/>
      <c r="H1623" s="3"/>
      <c r="I1623" s="3"/>
      <c r="J1623" s="3"/>
      <c r="K1623" s="3"/>
      <c r="L1623" s="3"/>
      <c r="M1623" s="3"/>
      <c r="N1623" s="3"/>
      <c r="O1623" s="3"/>
      <c r="P1623" s="3"/>
      <c r="Q1623" s="3"/>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3"/>
      <c r="AZ1623" s="3"/>
      <c r="BA1623" s="3"/>
      <c r="BB1623" s="3"/>
      <c r="BC1623" s="3"/>
      <c r="BD1623" s="3"/>
      <c r="BE1623" s="3"/>
      <c r="BF1623" s="3"/>
      <c r="BG1623" s="3"/>
      <c r="BH1623" s="3"/>
      <c r="BI1623" s="3"/>
      <c r="BJ1623" s="3"/>
      <c r="BK1623" s="254"/>
      <c r="BL1623" s="254"/>
      <c r="BM1623" s="254"/>
      <c r="BN1623" s="254"/>
      <c r="BO1623" s="254"/>
    </row>
    <row r="1624" customFormat="false" ht="12.75" hidden="false" customHeight="true" outlineLevel="0" collapsed="false">
      <c r="A1624" s="254"/>
      <c r="B1624" s="254"/>
      <c r="C1624" s="254"/>
      <c r="D1624" s="254"/>
      <c r="E1624" s="254"/>
      <c r="F1624" s="3"/>
      <c r="G1624" s="3"/>
      <c r="H1624" s="3"/>
      <c r="I1624" s="3"/>
      <c r="J1624" s="3"/>
      <c r="K1624" s="3"/>
      <c r="L1624" s="3"/>
      <c r="M1624" s="3"/>
      <c r="N1624" s="3"/>
      <c r="O1624" s="3"/>
      <c r="P1624" s="3"/>
      <c r="Q1624" s="3"/>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3"/>
      <c r="AZ1624" s="3"/>
      <c r="BA1624" s="3"/>
      <c r="BB1624" s="3"/>
      <c r="BC1624" s="3"/>
      <c r="BD1624" s="3"/>
      <c r="BE1624" s="3"/>
      <c r="BF1624" s="3"/>
      <c r="BG1624" s="3"/>
      <c r="BH1624" s="3"/>
      <c r="BI1624" s="3"/>
      <c r="BJ1624" s="3"/>
      <c r="BK1624" s="254"/>
      <c r="BL1624" s="254"/>
      <c r="BM1624" s="254"/>
      <c r="BN1624" s="254"/>
      <c r="BO1624" s="254"/>
    </row>
    <row r="1625" customFormat="false" ht="12.75" hidden="false" customHeight="true" outlineLevel="0" collapsed="false">
      <c r="A1625" s="254"/>
      <c r="B1625" s="254"/>
      <c r="C1625" s="254"/>
      <c r="D1625" s="254"/>
      <c r="E1625" s="254"/>
      <c r="F1625" s="3"/>
      <c r="G1625" s="3"/>
      <c r="H1625" s="3"/>
      <c r="I1625" s="3"/>
      <c r="J1625" s="3"/>
      <c r="K1625" s="3"/>
      <c r="L1625" s="3"/>
      <c r="M1625" s="3"/>
      <c r="N1625" s="3"/>
      <c r="O1625" s="3"/>
      <c r="P1625" s="3"/>
      <c r="Q1625" s="3"/>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3"/>
      <c r="AZ1625" s="3"/>
      <c r="BA1625" s="3"/>
      <c r="BB1625" s="3"/>
      <c r="BC1625" s="3"/>
      <c r="BD1625" s="3"/>
      <c r="BE1625" s="3"/>
      <c r="BF1625" s="3"/>
      <c r="BG1625" s="3"/>
      <c r="BH1625" s="3"/>
      <c r="BI1625" s="3"/>
      <c r="BJ1625" s="3"/>
      <c r="BK1625" s="254"/>
      <c r="BL1625" s="254"/>
      <c r="BM1625" s="254"/>
      <c r="BN1625" s="254"/>
      <c r="BO1625" s="254"/>
    </row>
    <row r="1626" customFormat="false" ht="12.75" hidden="false" customHeight="true" outlineLevel="0" collapsed="false">
      <c r="A1626" s="254"/>
      <c r="B1626" s="254"/>
      <c r="C1626" s="254"/>
      <c r="D1626" s="254"/>
      <c r="E1626" s="254"/>
      <c r="F1626" s="3"/>
      <c r="G1626" s="3"/>
      <c r="H1626" s="3"/>
      <c r="I1626" s="3"/>
      <c r="J1626" s="3"/>
      <c r="K1626" s="3"/>
      <c r="L1626" s="3"/>
      <c r="M1626" s="3"/>
      <c r="N1626" s="3"/>
      <c r="O1626" s="3"/>
      <c r="P1626" s="3"/>
      <c r="Q1626" s="3"/>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3"/>
      <c r="AZ1626" s="3"/>
      <c r="BA1626" s="3"/>
      <c r="BB1626" s="3"/>
      <c r="BC1626" s="3"/>
      <c r="BD1626" s="3"/>
      <c r="BE1626" s="3"/>
      <c r="BF1626" s="3"/>
      <c r="BG1626" s="3"/>
      <c r="BH1626" s="3"/>
      <c r="BI1626" s="3"/>
      <c r="BJ1626" s="3"/>
      <c r="BK1626" s="254"/>
      <c r="BL1626" s="254"/>
      <c r="BM1626" s="254"/>
      <c r="BN1626" s="254"/>
      <c r="BO1626" s="254"/>
    </row>
    <row r="1627" customFormat="false" ht="12.75" hidden="false" customHeight="true" outlineLevel="0" collapsed="false">
      <c r="A1627" s="254"/>
      <c r="B1627" s="254"/>
      <c r="C1627" s="254"/>
      <c r="D1627" s="254"/>
      <c r="E1627" s="254"/>
      <c r="F1627" s="3"/>
      <c r="G1627" s="3"/>
      <c r="H1627" s="3"/>
      <c r="I1627" s="3"/>
      <c r="J1627" s="3"/>
      <c r="K1627" s="3"/>
      <c r="L1627" s="3"/>
      <c r="M1627" s="3"/>
      <c r="N1627" s="3"/>
      <c r="O1627" s="3"/>
      <c r="P1627" s="3"/>
      <c r="Q1627" s="3"/>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3"/>
      <c r="AZ1627" s="3"/>
      <c r="BA1627" s="3"/>
      <c r="BB1627" s="3"/>
      <c r="BC1627" s="3"/>
      <c r="BD1627" s="3"/>
      <c r="BE1627" s="3"/>
      <c r="BF1627" s="3"/>
      <c r="BG1627" s="3"/>
      <c r="BH1627" s="3"/>
      <c r="BI1627" s="3"/>
      <c r="BJ1627" s="3"/>
      <c r="BK1627" s="254"/>
      <c r="BL1627" s="254"/>
      <c r="BM1627" s="254"/>
      <c r="BN1627" s="254"/>
      <c r="BO1627" s="254"/>
    </row>
    <row r="1628" customFormat="false" ht="12.75" hidden="false" customHeight="true" outlineLevel="0" collapsed="false">
      <c r="A1628" s="254"/>
      <c r="B1628" s="254"/>
      <c r="C1628" s="254"/>
      <c r="D1628" s="254"/>
      <c r="E1628" s="254"/>
      <c r="F1628" s="3"/>
      <c r="G1628" s="3"/>
      <c r="H1628" s="3"/>
      <c r="I1628" s="3"/>
      <c r="J1628" s="3"/>
      <c r="K1628" s="3"/>
      <c r="L1628" s="3"/>
      <c r="M1628" s="3"/>
      <c r="N1628" s="3"/>
      <c r="O1628" s="3"/>
      <c r="P1628" s="3"/>
      <c r="Q1628" s="3"/>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3"/>
      <c r="AZ1628" s="3"/>
      <c r="BA1628" s="3"/>
      <c r="BB1628" s="3"/>
      <c r="BC1628" s="3"/>
      <c r="BD1628" s="3"/>
      <c r="BE1628" s="3"/>
      <c r="BF1628" s="3"/>
      <c r="BG1628" s="3"/>
      <c r="BH1628" s="3"/>
      <c r="BI1628" s="3"/>
      <c r="BJ1628" s="3"/>
      <c r="BK1628" s="254"/>
      <c r="BL1628" s="254"/>
      <c r="BM1628" s="254"/>
      <c r="BN1628" s="254"/>
      <c r="BO1628" s="254"/>
    </row>
    <row r="1629" customFormat="false" ht="12.75" hidden="false" customHeight="true" outlineLevel="0" collapsed="false">
      <c r="A1629" s="254"/>
      <c r="B1629" s="254"/>
      <c r="C1629" s="254"/>
      <c r="D1629" s="254"/>
      <c r="E1629" s="254"/>
      <c r="F1629" s="3"/>
      <c r="G1629" s="3"/>
      <c r="H1629" s="3"/>
      <c r="I1629" s="3"/>
      <c r="J1629" s="3"/>
      <c r="K1629" s="3"/>
      <c r="L1629" s="3"/>
      <c r="M1629" s="3"/>
      <c r="N1629" s="3"/>
      <c r="O1629" s="3"/>
      <c r="P1629" s="3"/>
      <c r="Q1629" s="3"/>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3"/>
      <c r="AZ1629" s="3"/>
      <c r="BA1629" s="3"/>
      <c r="BB1629" s="3"/>
      <c r="BC1629" s="3"/>
      <c r="BD1629" s="3"/>
      <c r="BE1629" s="3"/>
      <c r="BF1629" s="3"/>
      <c r="BG1629" s="3"/>
      <c r="BH1629" s="3"/>
      <c r="BI1629" s="3"/>
      <c r="BJ1629" s="3"/>
      <c r="BK1629" s="254"/>
      <c r="BL1629" s="254"/>
      <c r="BM1629" s="254"/>
      <c r="BN1629" s="254"/>
      <c r="BO1629" s="254"/>
    </row>
    <row r="1630" customFormat="false" ht="12.75" hidden="false" customHeight="true" outlineLevel="0" collapsed="false">
      <c r="A1630" s="254"/>
      <c r="B1630" s="254"/>
      <c r="C1630" s="254"/>
      <c r="D1630" s="254"/>
      <c r="E1630" s="254"/>
      <c r="F1630" s="3"/>
      <c r="G1630" s="3"/>
      <c r="H1630" s="3"/>
      <c r="I1630" s="3"/>
      <c r="J1630" s="3"/>
      <c r="K1630" s="3"/>
      <c r="L1630" s="3"/>
      <c r="M1630" s="3"/>
      <c r="N1630" s="3"/>
      <c r="O1630" s="3"/>
      <c r="P1630" s="3"/>
      <c r="Q1630" s="3"/>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3"/>
      <c r="AZ1630" s="3"/>
      <c r="BA1630" s="3"/>
      <c r="BB1630" s="3"/>
      <c r="BC1630" s="3"/>
      <c r="BD1630" s="3"/>
      <c r="BE1630" s="3"/>
      <c r="BF1630" s="3"/>
      <c r="BG1630" s="3"/>
      <c r="BH1630" s="3"/>
      <c r="BI1630" s="3"/>
      <c r="BJ1630" s="3"/>
      <c r="BK1630" s="254"/>
      <c r="BL1630" s="254"/>
      <c r="BM1630" s="254"/>
      <c r="BN1630" s="254"/>
      <c r="BO1630" s="254"/>
    </row>
    <row r="1631" customFormat="false" ht="12.75" hidden="false" customHeight="true" outlineLevel="0" collapsed="false">
      <c r="A1631" s="254"/>
      <c r="B1631" s="254"/>
      <c r="C1631" s="254"/>
      <c r="D1631" s="254"/>
      <c r="E1631" s="254"/>
      <c r="F1631" s="3"/>
      <c r="G1631" s="3"/>
      <c r="H1631" s="3"/>
      <c r="I1631" s="3"/>
      <c r="J1631" s="3"/>
      <c r="K1631" s="3"/>
      <c r="L1631" s="3"/>
      <c r="M1631" s="3"/>
      <c r="N1631" s="3"/>
      <c r="O1631" s="3"/>
      <c r="P1631" s="3"/>
      <c r="Q1631" s="3"/>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3"/>
      <c r="AZ1631" s="3"/>
      <c r="BA1631" s="3"/>
      <c r="BB1631" s="3"/>
      <c r="BC1631" s="3"/>
      <c r="BD1631" s="3"/>
      <c r="BE1631" s="3"/>
      <c r="BF1631" s="3"/>
      <c r="BG1631" s="3"/>
      <c r="BH1631" s="3"/>
      <c r="BI1631" s="3"/>
      <c r="BJ1631" s="3"/>
      <c r="BK1631" s="254"/>
      <c r="BL1631" s="254"/>
      <c r="BM1631" s="254"/>
      <c r="BN1631" s="254"/>
      <c r="BO1631" s="254"/>
    </row>
    <row r="1632" customFormat="false" ht="12.75" hidden="false" customHeight="true" outlineLevel="0" collapsed="false">
      <c r="A1632" s="254"/>
      <c r="B1632" s="254"/>
      <c r="C1632" s="254"/>
      <c r="D1632" s="254"/>
      <c r="E1632" s="254"/>
      <c r="F1632" s="3"/>
      <c r="G1632" s="3"/>
      <c r="H1632" s="3"/>
      <c r="I1632" s="3"/>
      <c r="J1632" s="3"/>
      <c r="K1632" s="3"/>
      <c r="L1632" s="3"/>
      <c r="M1632" s="3"/>
      <c r="N1632" s="3"/>
      <c r="O1632" s="3"/>
      <c r="P1632" s="3"/>
      <c r="Q1632" s="3"/>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3"/>
      <c r="AZ1632" s="3"/>
      <c r="BA1632" s="3"/>
      <c r="BB1632" s="3"/>
      <c r="BC1632" s="3"/>
      <c r="BD1632" s="3"/>
      <c r="BE1632" s="3"/>
      <c r="BF1632" s="3"/>
      <c r="BG1632" s="3"/>
      <c r="BH1632" s="3"/>
      <c r="BI1632" s="3"/>
      <c r="BJ1632" s="3"/>
      <c r="BK1632" s="254"/>
      <c r="BL1632" s="254"/>
      <c r="BM1632" s="254"/>
      <c r="BN1632" s="254"/>
      <c r="BO1632" s="254"/>
    </row>
    <row r="1633" customFormat="false" ht="12.75" hidden="false" customHeight="true" outlineLevel="0" collapsed="false">
      <c r="A1633" s="254"/>
      <c r="B1633" s="254"/>
      <c r="C1633" s="254"/>
      <c r="D1633" s="254"/>
      <c r="E1633" s="254"/>
      <c r="F1633" s="3"/>
      <c r="G1633" s="3"/>
      <c r="H1633" s="3"/>
      <c r="I1633" s="3"/>
      <c r="J1633" s="3"/>
      <c r="K1633" s="3"/>
      <c r="L1633" s="3"/>
      <c r="M1633" s="3"/>
      <c r="N1633" s="3"/>
      <c r="O1633" s="3"/>
      <c r="P1633" s="3"/>
      <c r="Q1633" s="3"/>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3"/>
      <c r="AZ1633" s="3"/>
      <c r="BA1633" s="3"/>
      <c r="BB1633" s="3"/>
      <c r="BC1633" s="3"/>
      <c r="BD1633" s="3"/>
      <c r="BE1633" s="3"/>
      <c r="BF1633" s="3"/>
      <c r="BG1633" s="3"/>
      <c r="BH1633" s="3"/>
      <c r="BI1633" s="3"/>
      <c r="BJ1633" s="3"/>
      <c r="BK1633" s="254"/>
      <c r="BL1633" s="254"/>
      <c r="BM1633" s="254"/>
      <c r="BN1633" s="254"/>
      <c r="BO1633" s="254"/>
    </row>
    <row r="1634" customFormat="false" ht="12.75" hidden="false" customHeight="true" outlineLevel="0" collapsed="false">
      <c r="A1634" s="254"/>
      <c r="B1634" s="254"/>
      <c r="C1634" s="254"/>
      <c r="D1634" s="254"/>
      <c r="E1634" s="254"/>
      <c r="F1634" s="3"/>
      <c r="G1634" s="3"/>
      <c r="H1634" s="3"/>
      <c r="I1634" s="3"/>
      <c r="J1634" s="3"/>
      <c r="K1634" s="3"/>
      <c r="L1634" s="3"/>
      <c r="M1634" s="3"/>
      <c r="N1634" s="3"/>
      <c r="O1634" s="3"/>
      <c r="P1634" s="3"/>
      <c r="Q1634" s="3"/>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3"/>
      <c r="AZ1634" s="3"/>
      <c r="BA1634" s="3"/>
      <c r="BB1634" s="3"/>
      <c r="BC1634" s="3"/>
      <c r="BD1634" s="3"/>
      <c r="BE1634" s="3"/>
      <c r="BF1634" s="3"/>
      <c r="BG1634" s="3"/>
      <c r="BH1634" s="3"/>
      <c r="BI1634" s="3"/>
      <c r="BJ1634" s="3"/>
      <c r="BK1634" s="254"/>
      <c r="BL1634" s="254"/>
      <c r="BM1634" s="254"/>
      <c r="BN1634" s="254"/>
      <c r="BO1634" s="254"/>
    </row>
    <row r="1635" customFormat="false" ht="12.75" hidden="false" customHeight="true" outlineLevel="0" collapsed="false">
      <c r="A1635" s="254"/>
      <c r="B1635" s="254"/>
      <c r="C1635" s="254"/>
      <c r="D1635" s="254"/>
      <c r="E1635" s="254"/>
      <c r="F1635" s="3"/>
      <c r="G1635" s="3"/>
      <c r="H1635" s="3"/>
      <c r="I1635" s="3"/>
      <c r="J1635" s="3"/>
      <c r="K1635" s="3"/>
      <c r="L1635" s="3"/>
      <c r="M1635" s="3"/>
      <c r="N1635" s="3"/>
      <c r="O1635" s="3"/>
      <c r="P1635" s="3"/>
      <c r="Q1635" s="3"/>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3"/>
      <c r="AZ1635" s="3"/>
      <c r="BA1635" s="3"/>
      <c r="BB1635" s="3"/>
      <c r="BC1635" s="3"/>
      <c r="BD1635" s="3"/>
      <c r="BE1635" s="3"/>
      <c r="BF1635" s="3"/>
      <c r="BG1635" s="3"/>
      <c r="BH1635" s="3"/>
      <c r="BI1635" s="3"/>
      <c r="BJ1635" s="3"/>
      <c r="BK1635" s="254"/>
      <c r="BL1635" s="254"/>
      <c r="BM1635" s="254"/>
      <c r="BN1635" s="254"/>
      <c r="BO1635" s="254"/>
    </row>
    <row r="1636" customFormat="false" ht="12.75" hidden="false" customHeight="true" outlineLevel="0" collapsed="false">
      <c r="A1636" s="254"/>
      <c r="B1636" s="254"/>
      <c r="C1636" s="254"/>
      <c r="D1636" s="254"/>
      <c r="E1636" s="254"/>
      <c r="F1636" s="3"/>
      <c r="G1636" s="3"/>
      <c r="H1636" s="3"/>
      <c r="I1636" s="3"/>
      <c r="J1636" s="3"/>
      <c r="K1636" s="3"/>
      <c r="L1636" s="3"/>
      <c r="M1636" s="3"/>
      <c r="N1636" s="3"/>
      <c r="O1636" s="3"/>
      <c r="P1636" s="3"/>
      <c r="Q1636" s="3"/>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3"/>
      <c r="AZ1636" s="3"/>
      <c r="BA1636" s="3"/>
      <c r="BB1636" s="3"/>
      <c r="BC1636" s="3"/>
      <c r="BD1636" s="3"/>
      <c r="BE1636" s="3"/>
      <c r="BF1636" s="3"/>
      <c r="BG1636" s="3"/>
      <c r="BH1636" s="3"/>
      <c r="BI1636" s="3"/>
      <c r="BJ1636" s="3"/>
      <c r="BK1636" s="254"/>
      <c r="BL1636" s="254"/>
      <c r="BM1636" s="254"/>
      <c r="BN1636" s="254"/>
      <c r="BO1636" s="254"/>
    </row>
    <row r="1637" customFormat="false" ht="12.75" hidden="false" customHeight="true" outlineLevel="0" collapsed="false">
      <c r="A1637" s="254"/>
      <c r="B1637" s="254"/>
      <c r="C1637" s="254"/>
      <c r="D1637" s="254"/>
      <c r="E1637" s="254"/>
      <c r="F1637" s="3"/>
      <c r="G1637" s="3"/>
      <c r="H1637" s="3"/>
      <c r="I1637" s="3"/>
      <c r="J1637" s="3"/>
      <c r="K1637" s="3"/>
      <c r="L1637" s="3"/>
      <c r="M1637" s="3"/>
      <c r="N1637" s="3"/>
      <c r="O1637" s="3"/>
      <c r="P1637" s="3"/>
      <c r="Q1637" s="3"/>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3"/>
      <c r="AZ1637" s="3"/>
      <c r="BA1637" s="3"/>
      <c r="BB1637" s="3"/>
      <c r="BC1637" s="3"/>
      <c r="BD1637" s="3"/>
      <c r="BE1637" s="3"/>
      <c r="BF1637" s="3"/>
      <c r="BG1637" s="3"/>
      <c r="BH1637" s="3"/>
      <c r="BI1637" s="3"/>
      <c r="BJ1637" s="3"/>
      <c r="BK1637" s="254"/>
      <c r="BL1637" s="254"/>
      <c r="BM1637" s="254"/>
      <c r="BN1637" s="254"/>
      <c r="BO1637" s="254"/>
    </row>
    <row r="1638" customFormat="false" ht="12.75" hidden="false" customHeight="true" outlineLevel="0" collapsed="false">
      <c r="A1638" s="254"/>
      <c r="B1638" s="254"/>
      <c r="C1638" s="254"/>
      <c r="D1638" s="254"/>
      <c r="E1638" s="254"/>
      <c r="F1638" s="3"/>
      <c r="G1638" s="3"/>
      <c r="H1638" s="3"/>
      <c r="I1638" s="3"/>
      <c r="J1638" s="3"/>
      <c r="K1638" s="3"/>
      <c r="L1638" s="3"/>
      <c r="M1638" s="3"/>
      <c r="N1638" s="3"/>
      <c r="O1638" s="3"/>
      <c r="P1638" s="3"/>
      <c r="Q1638" s="3"/>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3"/>
      <c r="AZ1638" s="3"/>
      <c r="BA1638" s="3"/>
      <c r="BB1638" s="3"/>
      <c r="BC1638" s="3"/>
      <c r="BD1638" s="3"/>
      <c r="BE1638" s="3"/>
      <c r="BF1638" s="3"/>
      <c r="BG1638" s="3"/>
      <c r="BH1638" s="3"/>
      <c r="BI1638" s="3"/>
      <c r="BJ1638" s="3"/>
      <c r="BK1638" s="254"/>
      <c r="BL1638" s="254"/>
      <c r="BM1638" s="254"/>
      <c r="BN1638" s="254"/>
      <c r="BO1638" s="254"/>
    </row>
    <row r="1639" customFormat="false" ht="12.75" hidden="false" customHeight="true" outlineLevel="0" collapsed="false">
      <c r="A1639" s="254"/>
      <c r="B1639" s="254"/>
      <c r="C1639" s="254"/>
      <c r="D1639" s="254"/>
      <c r="E1639" s="254"/>
      <c r="F1639" s="3"/>
      <c r="G1639" s="3"/>
      <c r="H1639" s="3"/>
      <c r="I1639" s="3"/>
      <c r="J1639" s="3"/>
      <c r="K1639" s="3"/>
      <c r="L1639" s="3"/>
      <c r="M1639" s="3"/>
      <c r="N1639" s="3"/>
      <c r="O1639" s="3"/>
      <c r="P1639" s="3"/>
      <c r="Q1639" s="3"/>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3"/>
      <c r="AZ1639" s="3"/>
      <c r="BA1639" s="3"/>
      <c r="BB1639" s="3"/>
      <c r="BC1639" s="3"/>
      <c r="BD1639" s="3"/>
      <c r="BE1639" s="3"/>
      <c r="BF1639" s="3"/>
      <c r="BG1639" s="3"/>
      <c r="BH1639" s="3"/>
      <c r="BI1639" s="3"/>
      <c r="BJ1639" s="3"/>
      <c r="BK1639" s="254"/>
      <c r="BL1639" s="254"/>
      <c r="BM1639" s="254"/>
      <c r="BN1639" s="254"/>
      <c r="BO1639" s="254"/>
    </row>
    <row r="1640" customFormat="false" ht="12.75" hidden="false" customHeight="true" outlineLevel="0" collapsed="false">
      <c r="A1640" s="254"/>
      <c r="B1640" s="254"/>
      <c r="C1640" s="254"/>
      <c r="D1640" s="254"/>
      <c r="E1640" s="254"/>
      <c r="F1640" s="3"/>
      <c r="G1640" s="3"/>
      <c r="H1640" s="3"/>
      <c r="I1640" s="3"/>
      <c r="J1640" s="3"/>
      <c r="K1640" s="3"/>
      <c r="L1640" s="3"/>
      <c r="M1640" s="3"/>
      <c r="N1640" s="3"/>
      <c r="O1640" s="3"/>
      <c r="P1640" s="3"/>
      <c r="Q1640" s="3"/>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3"/>
      <c r="AZ1640" s="3"/>
      <c r="BA1640" s="3"/>
      <c r="BB1640" s="3"/>
      <c r="BC1640" s="3"/>
      <c r="BD1640" s="3"/>
      <c r="BE1640" s="3"/>
      <c r="BF1640" s="3"/>
      <c r="BG1640" s="3"/>
      <c r="BH1640" s="3"/>
      <c r="BI1640" s="3"/>
      <c r="BJ1640" s="3"/>
      <c r="BK1640" s="254"/>
      <c r="BL1640" s="254"/>
      <c r="BM1640" s="254"/>
      <c r="BN1640" s="254"/>
      <c r="BO1640" s="254"/>
    </row>
    <row r="1641" customFormat="false" ht="12.75" hidden="false" customHeight="true" outlineLevel="0" collapsed="false">
      <c r="A1641" s="254"/>
      <c r="B1641" s="254"/>
      <c r="C1641" s="254"/>
      <c r="D1641" s="254"/>
      <c r="E1641" s="254"/>
      <c r="F1641" s="3"/>
      <c r="G1641" s="3"/>
      <c r="H1641" s="3"/>
      <c r="I1641" s="3"/>
      <c r="J1641" s="3"/>
      <c r="K1641" s="3"/>
      <c r="L1641" s="3"/>
      <c r="M1641" s="3"/>
      <c r="N1641" s="3"/>
      <c r="O1641" s="3"/>
      <c r="P1641" s="3"/>
      <c r="Q1641" s="3"/>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254"/>
      <c r="BL1641" s="254"/>
      <c r="BM1641" s="254"/>
      <c r="BN1641" s="254"/>
      <c r="BO1641" s="254"/>
    </row>
    <row r="1642" customFormat="false" ht="12.75" hidden="false" customHeight="true" outlineLevel="0" collapsed="false">
      <c r="A1642" s="254"/>
      <c r="B1642" s="254"/>
      <c r="C1642" s="254"/>
      <c r="D1642" s="254"/>
      <c r="E1642" s="254"/>
      <c r="F1642" s="3"/>
      <c r="G1642" s="3"/>
      <c r="H1642" s="3"/>
      <c r="I1642" s="3"/>
      <c r="J1642" s="3"/>
      <c r="K1642" s="3"/>
      <c r="L1642" s="3"/>
      <c r="M1642" s="3"/>
      <c r="N1642" s="3"/>
      <c r="O1642" s="3"/>
      <c r="P1642" s="3"/>
      <c r="Q1642" s="3"/>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254"/>
      <c r="BL1642" s="254"/>
      <c r="BM1642" s="254"/>
      <c r="BN1642" s="254"/>
      <c r="BO1642" s="254"/>
    </row>
    <row r="1643" customFormat="false" ht="12.75" hidden="false" customHeight="true" outlineLevel="0" collapsed="false">
      <c r="A1643" s="254"/>
      <c r="B1643" s="254"/>
      <c r="C1643" s="254"/>
      <c r="D1643" s="254"/>
      <c r="E1643" s="254"/>
      <c r="F1643" s="3"/>
      <c r="G1643" s="3"/>
      <c r="H1643" s="3"/>
      <c r="I1643" s="3"/>
      <c r="J1643" s="3"/>
      <c r="K1643" s="3"/>
      <c r="L1643" s="3"/>
      <c r="M1643" s="3"/>
      <c r="N1643" s="3"/>
      <c r="O1643" s="3"/>
      <c r="P1643" s="3"/>
      <c r="Q1643" s="3"/>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254"/>
      <c r="BL1643" s="254"/>
      <c r="BM1643" s="254"/>
      <c r="BN1643" s="254"/>
      <c r="BO1643" s="254"/>
    </row>
    <row r="1644" customFormat="false" ht="12.75" hidden="false" customHeight="true" outlineLevel="0" collapsed="false">
      <c r="A1644" s="254"/>
      <c r="B1644" s="254"/>
      <c r="C1644" s="254"/>
      <c r="D1644" s="254"/>
      <c r="E1644" s="254"/>
      <c r="F1644" s="3"/>
      <c r="G1644" s="3"/>
      <c r="H1644" s="3"/>
      <c r="I1644" s="3"/>
      <c r="J1644" s="3"/>
      <c r="K1644" s="3"/>
      <c r="L1644" s="3"/>
      <c r="M1644" s="3"/>
      <c r="N1644" s="3"/>
      <c r="O1644" s="3"/>
      <c r="P1644" s="3"/>
      <c r="Q1644" s="3"/>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254"/>
      <c r="BL1644" s="254"/>
      <c r="BM1644" s="254"/>
      <c r="BN1644" s="254"/>
      <c r="BO1644" s="254"/>
    </row>
    <row r="1645" customFormat="false" ht="12.75" hidden="false" customHeight="true" outlineLevel="0" collapsed="false">
      <c r="A1645" s="254"/>
      <c r="B1645" s="254"/>
      <c r="C1645" s="254"/>
      <c r="D1645" s="254"/>
      <c r="E1645" s="254"/>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4"/>
      <c r="BL1645" s="254"/>
      <c r="BM1645" s="254"/>
      <c r="BN1645" s="254"/>
      <c r="BO1645" s="25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0:54:31Z</dcterms:created>
  <dc:creator>Moore, Danny </dc:creator>
  <dc:description/>
  <dc:language>en-US</dc:language>
  <cp:lastModifiedBy>Moore, Danny </cp:lastModifiedBy>
  <dcterms:modified xsi:type="dcterms:W3CDTF">2025-05-13T10:54:34Z</dcterms:modified>
  <cp:revision>0</cp:revision>
  <dc:subject/>
  <dc:title/>
</cp:coreProperties>
</file>