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54</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period" vbProcedure="false">[1]TransMap!$D$6</definedName>
    <definedName function="false" hidden="false" name="SeriesCEA" vbProcedure="false">OFFSET([2]GraphData!$G$2,0,0,COUNTA([2]GraphData!$G$2:$G$1316),1)</definedName>
    <definedName function="false" hidden="false" name="SeriesCEB" vbProcedure="false">OFFSET([2]GraphData!$H$2,0,0,COUNTA([2]GraphData!$H$2:$H$1316),1)</definedName>
    <definedName function="false" hidden="false" name="SeriesCEC" vbProcedure="false">OFFSET([2]GraphData!$I$2,0,0,COUNTA([2]GraphData!$I$2:$I$1316),1)</definedName>
    <definedName function="false" hidden="false" name="SeriesCED" vbProcedure="false">OFFSET([2]GraphData!$J$2,0,0,COUNTA([2]GraphData!$J$2:$J$1316),1)</definedName>
    <definedName function="false" hidden="false" name="SeriesCEE" vbProcedure="false">OFFSET([2]GraphData!$K$2,0,0,COUNTA([2]GraphData!$K$2:$K$1316),1)</definedName>
    <definedName function="false" hidden="false" name="SeriesCEZ" vbProcedure="false">OFFSET([2]GraphData!$L$2,0,0,COUNTA([2]GraphData!$L$2:$L$1316),1)</definedName>
    <definedName function="false" hidden="false" name="SeriesCPR" vbProcedure="false">OFFSET([2]GraphData!$E$2,0,0,COUNTA([2]GraphData!$E$2:$E$1316),1)</definedName>
    <definedName function="false" hidden="false" name="SeriesCumLoss" vbProcedure="false">OFFSET([2]GraphData!$F$2,0,0,COUNTA([2]GraphData!$F$2:$F$1316),1)</definedName>
    <definedName function="false" hidden="false" name="SeriesDel120" vbProcedure="false">OFFSET([2]GraphData!$O$2,0,0,COUNTA([2]GraphData!$O$2:$O$1316),1)</definedName>
    <definedName function="false" hidden="false" name="SeriesDel3060" vbProcedure="false">OFFSET([2]GraphData!$L$2,0,0,COUNTA([2]GraphData!$L$2:$L$1316),1)</definedName>
    <definedName function="false" hidden="false" name="SeriesDel6090" vbProcedure="false">OFFSET([2]GraphData!$M$2,0,0,COUNTA([2]GraphData!$M$2:$M$1316),1)</definedName>
    <definedName function="false" hidden="false" name="SeriesDel90120" vbProcedure="false">OFFSET([2]GraphData!$N$2,0,0,COUNTA([2]GraphData!$N$2:$N$1316),1)</definedName>
    <definedName function="false" hidden="false" name="SeriesES" vbProcedure="false">OFFSET([2]GraphData!$D$2,0,0,COUNTA([2]GraphData!$D$2:$D$1316),1)</definedName>
    <definedName function="false" hidden="false" name="SeriesMM" vbProcedure="false">OFFSET([2]GraphData!$C$2,0,0,COUNTA([2]GraphData!$C$2:$C$1316),1)</definedName>
    <definedName function="false" hidden="false" name="SeriesRange" vbProcedure="false">OFFSET([2]GraphData!$B$2,0,0,COUNTA([2]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localSheetId="1" name="a" vbProcedure="false">'[1]'!$B$2</definedName>
    <definedName function="false" hidden="false" localSheetId="1" name="ah" vbProcedure="false">'[1]'!$B$2</definedName>
    <definedName function="false" hidden="false" localSheetId="1" name="b" vbProcedure="false">'[1]'!$C$3</definedName>
    <definedName function="false" hidden="false" localSheetId="1" name="ewrwe"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745">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Monthly Investor Report</t>
  </si>
  <si>
    <t xml:space="preserve">Analyst</t>
  </si>
  <si>
    <t xml:space="preserve">U.S. Bank Global Corporate Trust Services Address</t>
  </si>
  <si>
    <t xml:space="preserve">5th Floor</t>
  </si>
  <si>
    <t xml:space="preserve">125 Old Broad Street</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Class B</t>
  </si>
  <si>
    <t xml:space="preserve">AA/Aa1</t>
  </si>
  <si>
    <t xml:space="preserve">Class C</t>
  </si>
  <si>
    <t xml:space="preserve">A+/A2</t>
  </si>
  <si>
    <t xml:space="preserve">Class D</t>
  </si>
  <si>
    <t xml:space="preserve">BBB+/Baa2</t>
  </si>
  <si>
    <t xml:space="preserve">Class E</t>
  </si>
  <si>
    <t xml:space="preserve">BBB-/Ba3</t>
  </si>
  <si>
    <t xml:space="preserve">Class X</t>
  </si>
  <si>
    <t xml:space="preserve">BB+/B3</t>
  </si>
  <si>
    <t xml:space="preserve">Deal Performance Summary - Last 4 Quarters</t>
  </si>
  <si>
    <t xml:space="preserve">On Closing</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Citibank, N.A.</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B</t>
  </si>
  <si>
    <t xml:space="preserve">C</t>
  </si>
  <si>
    <t xml:space="preserve">D</t>
  </si>
  <si>
    <t xml:space="preserve">E</t>
  </si>
  <si>
    <t xml:space="preserve">X</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AAA</t>
  </si>
  <si>
    <t xml:space="preserve">Aaa</t>
  </si>
  <si>
    <t xml:space="preserve">AA</t>
  </si>
  <si>
    <t xml:space="preserve">Aa1</t>
  </si>
  <si>
    <t xml:space="preserve">A+</t>
  </si>
  <si>
    <t xml:space="preserve">BBB+</t>
  </si>
  <si>
    <t xml:space="preserve">Baa2</t>
  </si>
  <si>
    <t xml:space="preserve">BBB-</t>
  </si>
  <si>
    <t xml:space="preserve">Ba3</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Current</t>
  </si>
  <si>
    <t xml:space="preserve">Trigger</t>
  </si>
  <si>
    <t xml:space="preserve">As at: </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No</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8">
    <numFmt numFmtId="164" formatCode="General"/>
    <numFmt numFmtId="165" formatCode="_(* #,##0.00_);_(* \(#,##0.00\);_(* \-??_);_(@_)"/>
    <numFmt numFmtId="166" formatCode="0%"/>
    <numFmt numFmtId="167" formatCode="General"/>
    <numFmt numFmtId="168" formatCode="mmmm\ yyyy"/>
    <numFmt numFmtId="169" formatCode="[$-409]d\-mmm\-yy;@"/>
    <numFmt numFmtId="170" formatCode="[$-409]d\-mmm\-yy"/>
    <numFmt numFmtId="171" formatCode="0.000000%"/>
    <numFmt numFmtId="172" formatCode="[$-409]#,##0_);[RED]\(#,##0\)"/>
    <numFmt numFmtId="173" formatCode="0.00000000"/>
    <numFmt numFmtId="174" formatCode="0.000000000"/>
    <numFmt numFmtId="175" formatCode="#,##0"/>
    <numFmt numFmtId="176" formatCode="[$-409]#,##0.00_);[RED]\(#,##0.00\)"/>
    <numFmt numFmtId="177" formatCode="#,##0.00"/>
    <numFmt numFmtId="178" formatCode="0.00%"/>
    <numFmt numFmtId="179" formatCode="0.0000000000"/>
    <numFmt numFmtId="180" formatCode="[$-409]m/d/yyyy"/>
    <numFmt numFmtId="181" formatCode="[$£-809]#,##0.00"/>
    <numFmt numFmtId="182" formatCode="0.00000000000"/>
    <numFmt numFmtId="183" formatCode="[$£-809]#,##0.00;[RED]\-[$£-809]#,##0.00"/>
    <numFmt numFmtId="184" formatCode="#,##0.000000_);[RED]\(#,##0.000000\)"/>
    <numFmt numFmtId="185" formatCode="[$€-2]\ #,##0.00_);[RED]\([$€-2]\ #,##0.00\)"/>
    <numFmt numFmtId="186" formatCode="\$#,##0.00"/>
    <numFmt numFmtId="187" formatCode="[$€-2]\ #,##0.00"/>
    <numFmt numFmtId="188" formatCode="0.000000"/>
    <numFmt numFmtId="189" formatCode="0.00000%"/>
    <numFmt numFmtId="190" formatCode="\£#,##0.00"/>
    <numFmt numFmtId="191" formatCode="[$-409]#,##0.00_);\(#,##0.00\)"/>
    <numFmt numFmtId="192" formatCode="#,##0.0000"/>
    <numFmt numFmtId="193" formatCode="_-* #,##0_-;\-* #,##0_-;_-* \-_-;_-@_-"/>
    <numFmt numFmtId="194" formatCode="[$-F800]dddd&quot;, &quot;mmmm\ dd&quot;, &quot;yyyy"/>
    <numFmt numFmtId="195" formatCode="_(* #,##0_);_(* \(#,##0\);_(* \-_);_(@_)"/>
    <numFmt numFmtId="196" formatCode="0"/>
    <numFmt numFmtId="197" formatCode="[$-409]#,##0_);\(#,##0\)"/>
    <numFmt numFmtId="198" formatCode="#,##0;[RED]#,##0"/>
    <numFmt numFmtId="199" formatCode="_-* #,##0.00_-;\-* #,##0.00_-;_-* \-??_-;_-@_-"/>
    <numFmt numFmtId="200" formatCode="_(* #,##0_);_(* \(#,##0\);_(* \-??_);_(@_)"/>
    <numFmt numFmtId="201" formatCode="#,##0.0;[RED]\-#,##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7" fontId="16" fillId="3" borderId="0" xfId="28"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3" borderId="0" xfId="30" applyFont="false" applyBorder="true" applyAlignment="true" applyProtection="false">
      <alignment horizontal="general" vertical="bottom" textRotation="0" wrapText="false" indent="0" shrinkToFit="false"/>
      <protection locked="true" hidden="false"/>
    </xf>
    <xf numFmtId="169" fontId="17" fillId="3" borderId="0" xfId="30" applyFont="true" applyBorder="true" applyAlignment="true" applyProtection="false">
      <alignment horizontal="general" vertical="bottom" textRotation="0" wrapText="false" indent="0" shrinkToFit="false"/>
      <protection locked="true" hidden="false"/>
    </xf>
    <xf numFmtId="169" fontId="17" fillId="3" borderId="0" xfId="3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70" fontId="17"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tru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71" fontId="15" fillId="2" borderId="0" xfId="33" applyFont="true" applyBorder="true" applyAlignment="true" applyProtection="true">
      <alignment horizontal="general" vertical="bottom" textRotation="0" wrapText="false" indent="0" shrinkToFit="false"/>
      <protection locked="true" hidden="false"/>
    </xf>
    <xf numFmtId="172" fontId="17" fillId="0" borderId="0" xfId="30" applyFont="true" applyBorder="true" applyAlignment="true" applyProtection="false">
      <alignment horizontal="left" vertical="bottom" textRotation="0" wrapText="false" indent="0" shrinkToFit="false"/>
      <protection locked="true" hidden="false"/>
    </xf>
    <xf numFmtId="164" fontId="17" fillId="2" borderId="0" xfId="30" applyFont="true" applyBorder="true" applyAlignment="true" applyProtection="false">
      <alignment horizontal="center" vertical="center" textRotation="0" wrapText="false" indent="0" shrinkToFit="false"/>
      <protection locked="true" hidden="false"/>
    </xf>
    <xf numFmtId="173" fontId="17" fillId="2" borderId="0"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73" fontId="17" fillId="2" borderId="0" xfId="30" applyFont="true" applyBorder="true" applyAlignment="false" applyProtection="false">
      <alignment horizontal="general" vertical="bottom" textRotation="0" wrapText="false" indent="0" shrinkToFit="false"/>
      <protection locked="true" hidden="false"/>
    </xf>
    <xf numFmtId="174" fontId="5" fillId="2" borderId="0" xfId="30" applyFont="false" applyBorder="true" applyAlignment="false" applyProtection="false">
      <alignment horizontal="general" vertical="bottom" textRotation="0" wrapText="false" indent="0" shrinkToFit="false"/>
      <protection locked="true" hidden="false"/>
    </xf>
    <xf numFmtId="173" fontId="5" fillId="2" borderId="0" xfId="30" applyFont="false" applyBorder="true" applyAlignment="false" applyProtection="false">
      <alignment horizontal="general" vertical="bottom" textRotation="0" wrapText="false" indent="0" shrinkToFit="false"/>
      <protection locked="true" hidden="false"/>
    </xf>
    <xf numFmtId="175" fontId="17"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true" indent="0" shrinkToFit="false"/>
      <protection locked="true" hidden="false"/>
    </xf>
    <xf numFmtId="176" fontId="17"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1" fontId="17" fillId="2" borderId="0" xfId="33" applyFont="true" applyBorder="true" applyAlignment="true" applyProtection="true">
      <alignment horizontal="general" vertical="bottom" textRotation="0" wrapText="false" indent="0" shrinkToFit="false"/>
      <protection locked="true" hidden="false"/>
    </xf>
    <xf numFmtId="176" fontId="17" fillId="2" borderId="0"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tru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7"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8"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79" fontId="17" fillId="0" borderId="9" xfId="30" applyFont="true" applyBorder="true" applyAlignment="true" applyProtection="false">
      <alignment horizontal="general" vertical="bottom" textRotation="0" wrapText="false" indent="0" shrinkToFit="false"/>
      <protection locked="true" hidden="false"/>
    </xf>
    <xf numFmtId="178" fontId="17" fillId="3"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80" fontId="17" fillId="0" borderId="9" xfId="30" applyFont="true" applyBorder="true" applyAlignment="true" applyProtection="false">
      <alignment horizontal="center" vertical="bottom" textRotation="0" wrapText="false" indent="0" shrinkToFit="false"/>
      <protection locked="true" hidden="false"/>
    </xf>
    <xf numFmtId="180"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8" fontId="17" fillId="0" borderId="9" xfId="30" applyFont="true" applyBorder="true" applyAlignment="true" applyProtection="false">
      <alignment horizontal="right" vertical="bottom" textRotation="0" wrapText="false" indent="0" shrinkToFit="false"/>
      <protection locked="true" hidden="false"/>
    </xf>
    <xf numFmtId="178" fontId="17" fillId="3"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7" fontId="17" fillId="0" borderId="9" xfId="30" applyFont="true" applyBorder="true" applyAlignment="true" applyProtection="false">
      <alignment horizontal="right" vertical="bottom" textRotation="0" wrapText="false" indent="0" shrinkToFit="false"/>
      <protection locked="true" hidden="false"/>
    </xf>
    <xf numFmtId="178" fontId="17" fillId="0" borderId="10" xfId="30" applyFont="true" applyBorder="true" applyAlignment="false" applyProtection="false">
      <alignment horizontal="general" vertical="bottom" textRotation="0" wrapText="false" indent="0" shrinkToFit="false"/>
      <protection locked="true" hidden="false"/>
    </xf>
    <xf numFmtId="178" fontId="17" fillId="0" borderId="9" xfId="30" applyFont="true" applyBorder="true" applyAlignment="false" applyProtection="false">
      <alignment horizontal="general" vertical="bottom" textRotation="0" wrapText="false" indent="0" shrinkToFit="false"/>
      <protection locked="true" hidden="false"/>
    </xf>
    <xf numFmtId="177"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7" fontId="17" fillId="0" borderId="10" xfId="30" applyFont="true" applyBorder="true" applyAlignment="false" applyProtection="false">
      <alignment horizontal="general" vertical="bottom" textRotation="0" wrapText="false" indent="0" shrinkToFit="false"/>
      <protection locked="true" hidden="false"/>
    </xf>
    <xf numFmtId="178" fontId="17" fillId="0" borderId="0" xfId="30" applyFont="true" applyBorder="true" applyAlignment="true" applyProtection="false">
      <alignment horizontal="right" vertical="bottom" textRotation="0" wrapText="false" indent="0" shrinkToFit="false"/>
      <protection locked="true" hidden="false"/>
    </xf>
    <xf numFmtId="178"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3"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9" fontId="17" fillId="0" borderId="10" xfId="30" applyFont="true" applyBorder="true" applyAlignment="true" applyProtection="false">
      <alignment horizontal="left" vertical="bottom" textRotation="0" wrapText="true" indent="0" shrinkToFit="false"/>
      <protection locked="true" hidden="false"/>
    </xf>
    <xf numFmtId="164" fontId="17" fillId="3" borderId="0" xfId="30" applyFont="true" applyBorder="true" applyAlignment="true" applyProtection="false">
      <alignment horizontal="center"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false" applyAlignment="true" applyProtection="false">
      <alignment horizontal="left" vertical="bottom" textRotation="0" wrapText="false" indent="0" shrinkToFit="false"/>
      <protection locked="true" hidden="false"/>
    </xf>
    <xf numFmtId="172" fontId="17" fillId="0" borderId="0" xfId="30" applyFont="true" applyBorder="true" applyAlignment="true" applyProtection="false">
      <alignment horizontal="center" vertical="bottom" textRotation="0" wrapText="false" indent="0" shrinkToFit="false"/>
      <protection locked="true" hidden="false"/>
    </xf>
    <xf numFmtId="164" fontId="20" fillId="3" borderId="0" xfId="27"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6"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7" fontId="17" fillId="3"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7" fontId="17" fillId="0" borderId="9" xfId="22" applyFont="true" applyBorder="true" applyAlignment="true" applyProtection="true">
      <alignment horizontal="center" vertical="center" textRotation="0" wrapText="false" indent="0" shrinkToFit="false"/>
      <protection locked="true" hidden="false"/>
    </xf>
    <xf numFmtId="181" fontId="17" fillId="0" borderId="10" xfId="22" applyFont="true" applyBorder="true" applyAlignment="true" applyProtection="true">
      <alignment horizontal="center" vertical="center" textRotation="0" wrapText="false" indent="0" shrinkToFit="false"/>
      <protection locked="true" hidden="false"/>
    </xf>
    <xf numFmtId="175" fontId="17" fillId="0" borderId="9" xfId="21" applyFont="true" applyBorder="true" applyAlignment="true" applyProtection="true">
      <alignment horizontal="center" vertical="center" textRotation="0" wrapText="false" indent="0" shrinkToFit="false"/>
      <protection locked="true" hidden="false"/>
    </xf>
    <xf numFmtId="182"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83"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84"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5" fontId="17" fillId="0" borderId="0" xfId="22" applyFont="true" applyBorder="true" applyAlignment="true" applyProtection="true">
      <alignment horizontal="right" vertical="bottom" textRotation="0" wrapText="false" indent="0" shrinkToFit="false"/>
      <protection locked="true" hidden="false"/>
    </xf>
    <xf numFmtId="186"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7" fontId="17" fillId="0" borderId="0" xfId="22" applyFont="true" applyBorder="true" applyAlignment="true" applyProtection="true">
      <alignment horizontal="general" vertical="bottom" textRotation="0" wrapText="false" indent="0" shrinkToFit="false"/>
      <protection locked="true" hidden="false"/>
    </xf>
    <xf numFmtId="187"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1" applyFont="true" applyBorder="true" applyAlignment="true" applyProtection="true">
      <alignment horizontal="general" vertical="bottom" textRotation="0" wrapText="false" indent="0" shrinkToFit="false"/>
      <protection locked="true" hidden="false"/>
    </xf>
    <xf numFmtId="176" fontId="17" fillId="0" borderId="0" xfId="22" applyFont="true" applyBorder="true" applyAlignment="true" applyProtection="true">
      <alignment horizontal="center" vertical="bottom" textRotation="0" wrapText="false" indent="0" shrinkToFit="false"/>
      <protection locked="true" hidden="false"/>
    </xf>
    <xf numFmtId="176"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4" fontId="17" fillId="0" borderId="0" xfId="22" applyFont="true" applyBorder="true" applyAlignment="true" applyProtection="true">
      <alignment horizontal="center" vertical="bottom" textRotation="0" wrapText="false" indent="0" shrinkToFit="false"/>
      <protection locked="true" hidden="false"/>
    </xf>
    <xf numFmtId="188" fontId="17" fillId="0" borderId="0" xfId="22"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true" indent="0" shrinkToFit="false"/>
      <protection locked="true" hidden="false"/>
    </xf>
    <xf numFmtId="177" fontId="17" fillId="3" borderId="0" xfId="22" applyFont="true" applyBorder="true" applyAlignment="true" applyProtection="true">
      <alignment horizontal="general" vertical="bottom" textRotation="0" wrapText="false" indent="0" shrinkToFit="false"/>
      <protection locked="true" hidden="false"/>
    </xf>
    <xf numFmtId="177" fontId="17" fillId="3" borderId="0" xfId="21" applyFont="true" applyBorder="true" applyAlignment="true" applyProtection="true">
      <alignment horizontal="center" vertical="bottom" textRotation="0" wrapText="false" indent="0" shrinkToFit="false"/>
      <protection locked="true" hidden="false"/>
    </xf>
    <xf numFmtId="177" fontId="17" fillId="3" borderId="0" xfId="22" applyFont="true" applyBorder="true" applyAlignment="true" applyProtection="true">
      <alignment horizontal="right" vertical="bottom" textRotation="0" wrapText="false" indent="0" shrinkToFit="false"/>
      <protection locked="true" hidden="false"/>
    </xf>
    <xf numFmtId="177" fontId="17" fillId="3" borderId="0" xfId="22" applyFont="true" applyBorder="true" applyAlignment="true" applyProtection="true">
      <alignment horizontal="center" vertical="bottom" textRotation="0" wrapText="false" indent="0" shrinkToFit="false"/>
      <protection locked="true" hidden="false"/>
    </xf>
    <xf numFmtId="176" fontId="17" fillId="3" borderId="0" xfId="22" applyFont="true" applyBorder="true" applyAlignment="true" applyProtection="true">
      <alignment horizontal="right" vertical="bottom" textRotation="0" wrapText="false" indent="0" shrinkToFit="false"/>
      <protection locked="true" hidden="false"/>
    </xf>
    <xf numFmtId="183" fontId="17" fillId="3" borderId="0" xfId="22" applyFont="true" applyBorder="true" applyAlignment="true" applyProtection="true">
      <alignment horizontal="right" vertical="bottom" textRotation="0" wrapText="false" indent="0" shrinkToFit="false"/>
      <protection locked="true" hidden="false"/>
    </xf>
    <xf numFmtId="164" fontId="4" fillId="3" borderId="0" xfId="26" applyFont="false" applyBorder="true" applyAlignment="true" applyProtection="false">
      <alignment horizontal="right" vertical="bottom" textRotation="0" wrapText="false" indent="0" shrinkToFit="false"/>
      <protection locked="true" hidden="false"/>
    </xf>
    <xf numFmtId="183" fontId="17" fillId="3" borderId="0" xfId="22" applyFont="true" applyBorder="true" applyAlignment="true" applyProtection="true">
      <alignment horizontal="general" vertical="bottom" textRotation="0" wrapText="false" indent="0" shrinkToFit="false"/>
      <protection locked="true" hidden="false"/>
    </xf>
    <xf numFmtId="177" fontId="17" fillId="3" borderId="0" xfId="22" applyFont="true" applyBorder="true" applyAlignment="true" applyProtection="true">
      <alignment horizontal="center" vertical="center" textRotation="0" wrapText="false" indent="0" shrinkToFit="false"/>
      <protection locked="true" hidden="false"/>
    </xf>
    <xf numFmtId="177" fontId="5" fillId="3" borderId="0" xfId="30" applyFont="false" applyBorder="false" applyAlignment="false" applyProtection="fals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center" textRotation="0" wrapText="false" indent="0" shrinkToFit="false"/>
      <protection locked="true" hidden="false"/>
    </xf>
    <xf numFmtId="176" fontId="17" fillId="3"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center" textRotation="0" wrapText="false" indent="0" shrinkToFit="false"/>
      <protection locked="true" hidden="false"/>
    </xf>
    <xf numFmtId="187" fontId="17" fillId="3" borderId="0" xfId="22" applyFont="true" applyBorder="true" applyAlignment="true" applyProtection="true">
      <alignment horizontal="general" vertical="bottom" textRotation="0" wrapText="false" indent="0" shrinkToFit="false"/>
      <protection locked="true" hidden="false"/>
    </xf>
    <xf numFmtId="184" fontId="17" fillId="3" borderId="0" xfId="22" applyFont="true" applyBorder="true" applyAlignment="true" applyProtection="true">
      <alignment horizontal="general" vertical="bottom" textRotation="0" wrapText="false" indent="0" shrinkToFit="false"/>
      <protection locked="true" hidden="false"/>
    </xf>
    <xf numFmtId="175" fontId="17" fillId="3" borderId="0" xfId="21" applyFont="true" applyBorder="true" applyAlignment="true" applyProtection="true">
      <alignment horizontal="general" vertical="bottom" textRotation="0" wrapText="false" indent="0" shrinkToFit="false"/>
      <protection locked="true" hidden="false"/>
    </xf>
    <xf numFmtId="184" fontId="17" fillId="3" borderId="0" xfId="22" applyFont="true" applyBorder="true" applyAlignment="true" applyProtection="true">
      <alignment horizontal="right" vertical="bottom" textRotation="0" wrapText="false" indent="0" shrinkToFit="false"/>
      <protection locked="true" hidden="false"/>
    </xf>
    <xf numFmtId="176" fontId="17" fillId="3" borderId="0" xfId="22" applyFont="true" applyBorder="true" applyAlignment="true" applyProtection="true">
      <alignment horizontal="general" vertical="bottom" textRotation="0" wrapText="false" indent="0" shrinkToFit="false"/>
      <protection locked="true" hidden="false"/>
    </xf>
    <xf numFmtId="188" fontId="17" fillId="3" borderId="0" xfId="22" applyFont="true" applyBorder="true" applyAlignment="true" applyProtection="true">
      <alignment horizontal="general" vertical="bottom" textRotation="0" wrapText="false" indent="0" shrinkToFit="false"/>
      <protection locked="true" hidden="false"/>
    </xf>
    <xf numFmtId="164" fontId="17" fillId="3" borderId="0" xfId="30" applyFont="true" applyBorder="true" applyAlignment="true" applyProtection="false">
      <alignment horizontal="center" vertical="bottom" textRotation="0" wrapText="true" indent="0" shrinkToFit="false"/>
      <protection locked="true" hidden="false"/>
    </xf>
    <xf numFmtId="183" fontId="17" fillId="0" borderId="0" xfId="22" applyFont="true" applyBorder="true" applyAlignment="true" applyProtection="true">
      <alignment horizontal="general" vertical="bottom" textRotation="0" wrapText="false" indent="0" shrinkToFit="false"/>
      <protection locked="true" hidden="false"/>
    </xf>
    <xf numFmtId="176"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84" fontId="17" fillId="0" borderId="0" xfId="22" applyFont="true" applyBorder="true" applyAlignment="true" applyProtection="true">
      <alignment horizontal="right" vertical="bottom" textRotation="0" wrapText="false" indent="0" shrinkToFit="false"/>
      <protection locked="true" hidden="false"/>
    </xf>
    <xf numFmtId="184" fontId="17" fillId="0" borderId="0" xfId="22"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83" fontId="19" fillId="0" borderId="0" xfId="22" applyFont="true" applyBorder="true" applyAlignment="true" applyProtection="true">
      <alignment horizontal="general" vertical="bottom" textRotation="0" wrapText="false" indent="0" shrinkToFit="false"/>
      <protection locked="true" hidden="false"/>
    </xf>
    <xf numFmtId="184" fontId="19" fillId="0" borderId="0" xfId="22" applyFont="true" applyBorder="true" applyAlignment="true" applyProtection="true">
      <alignment horizontal="right" vertical="bottom" textRotation="0" wrapText="false" indent="0" shrinkToFit="false"/>
      <protection locked="true" hidden="false"/>
    </xf>
    <xf numFmtId="18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76" fontId="19" fillId="0" borderId="0" xfId="30" applyFont="true" applyBorder="true" applyAlignment="true" applyProtection="false">
      <alignment horizontal="general" vertical="bottom" textRotation="0" wrapText="false" indent="0" shrinkToFit="false"/>
      <protection locked="true" hidden="false"/>
    </xf>
    <xf numFmtId="176"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6" fontId="17" fillId="0" borderId="0" xfId="30" applyFont="true" applyBorder="true" applyAlignment="true" applyProtection="false">
      <alignment horizontal="general" vertical="bottom" textRotation="0" wrapText="true" indent="0" shrinkToFit="false"/>
      <protection locked="true" hidden="false"/>
    </xf>
    <xf numFmtId="176" fontId="17" fillId="0" borderId="7" xfId="30" applyFont="true" applyBorder="true" applyAlignment="true" applyProtection="false">
      <alignment horizontal="center" vertical="bottom" textRotation="0" wrapText="false" indent="0" shrinkToFit="false"/>
      <protection locked="true" hidden="false"/>
    </xf>
    <xf numFmtId="176" fontId="17" fillId="0" borderId="7" xfId="30" applyFont="true" applyBorder="true" applyAlignment="true" applyProtection="false">
      <alignment horizontal="center" vertical="bottom" textRotation="0" wrapText="true" indent="0" shrinkToFit="false"/>
      <protection locked="true" hidden="false"/>
    </xf>
    <xf numFmtId="167" fontId="17" fillId="0" borderId="9" xfId="30" applyFont="true" applyBorder="true" applyAlignment="true" applyProtection="false">
      <alignment horizontal="center" vertical="center" textRotation="0" wrapText="true" indent="0" shrinkToFit="false"/>
      <protection locked="true" hidden="false"/>
    </xf>
    <xf numFmtId="176" fontId="17" fillId="0" borderId="10" xfId="30" applyFont="true" applyBorder="true" applyAlignment="true" applyProtection="false">
      <alignment horizontal="center" vertical="bottom" textRotation="0" wrapText="false" indent="0" shrinkToFit="false"/>
      <protection locked="true" hidden="false"/>
    </xf>
    <xf numFmtId="176" fontId="17" fillId="0" borderId="9" xfId="30" applyFont="true" applyBorder="true" applyAlignment="true" applyProtection="false">
      <alignment horizontal="center" vertical="center" textRotation="0" wrapText="true" indent="0" shrinkToFit="false"/>
      <protection locked="true" hidden="false"/>
    </xf>
    <xf numFmtId="172" fontId="17" fillId="0" borderId="9" xfId="30" applyFont="true" applyBorder="true" applyAlignment="true" applyProtection="false">
      <alignment horizontal="center" vertical="center" textRotation="0" wrapText="false" indent="0" shrinkToFit="false"/>
      <protection locked="true" hidden="false"/>
    </xf>
    <xf numFmtId="176" fontId="17" fillId="0" borderId="10" xfId="30" applyFont="true" applyBorder="true" applyAlignment="true" applyProtection="false">
      <alignment horizontal="center" vertical="center" textRotation="0" wrapText="false" indent="0" shrinkToFit="false"/>
      <protection locked="true" hidden="false"/>
    </xf>
    <xf numFmtId="177"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9" fontId="17" fillId="0" borderId="9" xfId="33" applyFont="true" applyBorder="true" applyAlignment="true" applyProtection="true">
      <alignment horizontal="center" vertical="center" textRotation="0" wrapText="false" indent="0" shrinkToFit="false"/>
      <protection locked="true" hidden="false"/>
    </xf>
    <xf numFmtId="176" fontId="17" fillId="0" borderId="10" xfId="30" applyFont="true" applyBorder="true" applyAlignment="true" applyProtection="false">
      <alignment horizontal="right" vertical="center" textRotation="0" wrapText="false" indent="0" shrinkToFit="false"/>
      <protection locked="true" hidden="false"/>
    </xf>
    <xf numFmtId="176" fontId="17" fillId="0" borderId="9" xfId="30" applyFont="true" applyBorder="true" applyAlignment="true" applyProtection="false">
      <alignment horizontal="center" vertical="center" textRotation="0" wrapText="false" indent="0" shrinkToFit="false"/>
      <protection locked="true" hidden="false"/>
    </xf>
    <xf numFmtId="176" fontId="17" fillId="0" borderId="7" xfId="30" applyFont="true" applyBorder="true" applyAlignment="true" applyProtection="false">
      <alignment horizontal="center" vertical="center" textRotation="0" wrapText="false" indent="0" shrinkToFit="false"/>
      <protection locked="true" hidden="false"/>
    </xf>
    <xf numFmtId="176"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7" fontId="17" fillId="0" borderId="0" xfId="30" applyFont="true" applyBorder="true" applyAlignment="true" applyProtection="false">
      <alignment horizontal="center" vertical="center" textRotation="0" wrapText="false" indent="0" shrinkToFit="false"/>
      <protection locked="true" hidden="false"/>
    </xf>
    <xf numFmtId="190" fontId="5" fillId="0" borderId="0" xfId="30" applyFont="false" applyBorder="true" applyAlignment="true" applyProtection="false">
      <alignment horizontal="center" vertical="bottom" textRotation="0" wrapText="false" indent="0" shrinkToFit="false"/>
      <protection locked="true" hidden="false"/>
    </xf>
    <xf numFmtId="190" fontId="17" fillId="0" borderId="0" xfId="33" applyFont="true" applyBorder="true" applyAlignment="true" applyProtection="true">
      <alignment horizontal="center" vertical="bottom" textRotation="0" wrapText="false" indent="0" shrinkToFit="false"/>
      <protection locked="true" hidden="false"/>
    </xf>
    <xf numFmtId="190" fontId="17" fillId="0" borderId="0" xfId="30" applyFont="true" applyBorder="true" applyAlignment="true" applyProtection="false">
      <alignment horizontal="center" vertical="bottom" textRotation="0" wrapText="false" indent="0" shrinkToFit="false"/>
      <protection locked="true" hidden="false"/>
    </xf>
    <xf numFmtId="177" fontId="17" fillId="0" borderId="0" xfId="30" applyFont="true" applyBorder="true" applyAlignment="true" applyProtection="false">
      <alignment horizontal="right" vertical="bottom" textRotation="0" wrapText="false" indent="0" shrinkToFit="false"/>
      <protection locked="true" hidden="false"/>
    </xf>
    <xf numFmtId="190" fontId="17" fillId="0" borderId="0" xfId="30" applyFont="true" applyBorder="true" applyAlignment="true" applyProtection="false">
      <alignment horizontal="center" vertical="center" textRotation="0" wrapText="false" indent="0" shrinkToFit="false"/>
      <protection locked="true" hidden="false"/>
    </xf>
    <xf numFmtId="181" fontId="17" fillId="0" borderId="0" xfId="30" applyFont="true" applyBorder="true" applyAlignment="true" applyProtection="false">
      <alignment horizontal="general" vertical="bottom" textRotation="0" wrapText="fals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87"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9" fontId="17" fillId="0" borderId="0" xfId="30"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false">
      <alignment horizontal="general" vertical="bottom" textRotation="0" wrapText="false" indent="0" shrinkToFit="false"/>
      <protection locked="true" hidden="false"/>
    </xf>
    <xf numFmtId="181" fontId="5" fillId="0" borderId="0" xfId="30" applyFont="false" applyBorder="true" applyAlignment="true" applyProtection="false">
      <alignment horizontal="general"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7" fontId="17" fillId="0" borderId="10" xfId="30" applyFont="true" applyBorder="true" applyAlignment="true" applyProtection="false">
      <alignment horizontal="center" vertical="center" textRotation="0" wrapText="false" indent="0" shrinkToFit="false"/>
      <protection locked="true" hidden="false"/>
    </xf>
    <xf numFmtId="183" fontId="17" fillId="0" borderId="10" xfId="30" applyFont="true" applyBorder="true" applyAlignment="true" applyProtection="false">
      <alignment horizontal="center" vertical="center" textRotation="0" wrapText="false" indent="0" shrinkToFit="false"/>
      <protection locked="true" hidden="false"/>
    </xf>
    <xf numFmtId="176" fontId="17" fillId="0" borderId="0" xfId="30" applyFont="true" applyBorder="true" applyAlignment="true" applyProtection="false">
      <alignment horizontal="center" vertical="center" textRotation="0" wrapText="false" indent="0" shrinkToFit="false"/>
      <protection locked="true" hidden="false"/>
    </xf>
    <xf numFmtId="183" fontId="17" fillId="0" borderId="0" xfId="30" applyFont="true" applyBorder="true" applyAlignment="true" applyProtection="false">
      <alignment horizontal="center" vertical="center" textRotation="0" wrapText="false" indent="0" shrinkToFit="false"/>
      <protection locked="true" hidden="false"/>
    </xf>
    <xf numFmtId="187" fontId="17" fillId="0" borderId="10" xfId="30" applyFont="true" applyBorder="true" applyAlignment="true" applyProtection="false">
      <alignment horizontal="center" vertical="center" textRotation="0" wrapText="false" indent="0" shrinkToFit="false"/>
      <protection locked="true" hidden="false"/>
    </xf>
    <xf numFmtId="177" fontId="17" fillId="0" borderId="7" xfId="30" applyFont="true" applyBorder="true" applyAlignment="true" applyProtection="false">
      <alignment horizontal="center" vertical="center" textRotation="0" wrapText="false" indent="0" shrinkToFit="false"/>
      <protection locked="true" hidden="false"/>
    </xf>
    <xf numFmtId="187" fontId="17" fillId="0" borderId="7" xfId="30" applyFont="true" applyBorder="true" applyAlignment="true" applyProtection="false">
      <alignment horizontal="center" vertical="center" textRotation="0" wrapText="false" indent="0" shrinkToFit="false"/>
      <protection locked="true" hidden="false"/>
    </xf>
    <xf numFmtId="183" fontId="17" fillId="0" borderId="0" xfId="30" applyFont="true" applyBorder="true" applyAlignment="false" applyProtection="false">
      <alignment horizontal="general" vertical="bottom" textRotation="0" wrapText="false" indent="0" shrinkToFit="false"/>
      <protection locked="true" hidden="false"/>
    </xf>
    <xf numFmtId="177" fontId="17" fillId="0" borderId="0" xfId="30" applyFont="true" applyBorder="true" applyAlignment="true" applyProtection="false">
      <alignment horizontal="general" vertical="bottom" textRotation="0" wrapText="false" indent="0" shrinkToFit="false"/>
      <protection locked="true" hidden="false"/>
    </xf>
    <xf numFmtId="183"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6"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6" fontId="17" fillId="0" borderId="10" xfId="30" applyFont="true" applyBorder="true" applyAlignment="false" applyProtection="false">
      <alignment horizontal="general" vertical="bottom" textRotation="0" wrapText="false" indent="0" shrinkToFit="false"/>
      <protection locked="true" hidden="false"/>
    </xf>
    <xf numFmtId="176"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81" fontId="17" fillId="0" borderId="10" xfId="30" applyFont="true" applyBorder="true" applyAlignment="true" applyProtection="false">
      <alignment horizontal="center" vertical="center" textRotation="0" wrapText="false" indent="0" shrinkToFit="false"/>
      <protection locked="true" hidden="false"/>
    </xf>
    <xf numFmtId="181" fontId="5" fillId="0" borderId="10" xfId="30" applyFont="false" applyBorder="true" applyAlignment="true" applyProtection="false">
      <alignment horizontal="center" vertical="center" textRotation="0" wrapText="false" indent="0" shrinkToFit="false"/>
      <protection locked="true" hidden="false"/>
    </xf>
    <xf numFmtId="177" fontId="5" fillId="0" borderId="10" xfId="30" applyFont="false" applyBorder="true" applyAlignment="true" applyProtection="false">
      <alignment horizontal="center" vertical="center" textRotation="0" wrapText="false" indent="0" shrinkToFit="false"/>
      <protection locked="true" hidden="false"/>
    </xf>
    <xf numFmtId="177"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8" fontId="17" fillId="0" borderId="9" xfId="33" applyFont="true" applyBorder="true" applyAlignment="true" applyProtection="true">
      <alignment horizontal="center" vertical="center" textRotation="0" wrapText="false" indent="0" shrinkToFit="false"/>
      <protection locked="true" hidden="false"/>
    </xf>
    <xf numFmtId="178" fontId="17" fillId="0" borderId="10" xfId="33" applyFont="true" applyBorder="true" applyAlignment="true" applyProtection="true">
      <alignment horizontal="center" vertical="center" textRotation="0" wrapText="false" indent="0" shrinkToFit="false"/>
      <protection locked="true" hidden="false"/>
    </xf>
    <xf numFmtId="178" fontId="17" fillId="3" borderId="9" xfId="33" applyFont="true" applyBorder="true" applyAlignment="true" applyProtection="true">
      <alignment horizontal="center" vertical="center" textRotation="0" wrapText="false" indent="0" shrinkToFit="false"/>
      <protection locked="true" hidden="false"/>
    </xf>
    <xf numFmtId="176"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81" fontId="5" fillId="0" borderId="7" xfId="30" applyFont="false" applyBorder="true" applyAlignment="true" applyProtection="false">
      <alignment horizontal="center" vertical="center" textRotation="0" wrapText="false" indent="0" shrinkToFit="false"/>
      <protection locked="true" hidden="false"/>
    </xf>
    <xf numFmtId="177" fontId="5" fillId="0" borderId="7" xfId="30" applyFont="false" applyBorder="true" applyAlignment="true" applyProtection="false">
      <alignment horizontal="center" vertical="center" textRotation="0" wrapText="false" indent="0" shrinkToFit="false"/>
      <protection locked="true" hidden="false"/>
    </xf>
    <xf numFmtId="177"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8"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8" fontId="17" fillId="0" borderId="0" xfId="33" applyFont="true" applyBorder="true" applyAlignment="true" applyProtection="true">
      <alignment horizontal="general" vertical="bottom" textRotation="0" wrapText="false" indent="0" shrinkToFit="false"/>
      <protection locked="true" hidden="false"/>
    </xf>
    <xf numFmtId="178" fontId="5" fillId="0" borderId="0" xfId="33" applyFont="true" applyBorder="true" applyAlignment="true" applyProtection="true">
      <alignment horizontal="general" vertical="bottom" textRotation="0" wrapText="false" indent="0" shrinkToFit="false"/>
      <protection locked="true" hidden="false"/>
    </xf>
    <xf numFmtId="178" fontId="17" fillId="0" borderId="0" xfId="33" applyFont="true" applyBorder="true" applyAlignment="true" applyProtection="true">
      <alignment horizontal="right" vertical="bottom" textRotation="0" wrapText="false" indent="0" shrinkToFit="false"/>
      <protection locked="true" hidden="false"/>
    </xf>
    <xf numFmtId="181" fontId="15" fillId="0" borderId="0" xfId="30" applyFont="true" applyBorder="true" applyAlignment="true" applyProtection="false">
      <alignment horizontal="general" vertical="bottom" textRotation="0" wrapText="false" indent="0" shrinkToFit="false"/>
      <protection locked="true" hidden="false"/>
    </xf>
    <xf numFmtId="181" fontId="15" fillId="0" borderId="0" xfId="30" applyFont="true" applyBorder="true" applyAlignment="true" applyProtection="false">
      <alignment horizontal="right" vertical="bottom" textRotation="0" wrapText="false" indent="0" shrinkToFit="false"/>
      <protection locked="true" hidden="false"/>
    </xf>
    <xf numFmtId="181" fontId="24"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81" fontId="17" fillId="0" borderId="0" xfId="30" applyFont="true" applyBorder="true" applyAlignment="true" applyProtection="false">
      <alignment horizontal="right" vertical="bottom" textRotation="0" wrapText="false" indent="0" shrinkToFit="false"/>
      <protection locked="true" hidden="false"/>
    </xf>
    <xf numFmtId="181" fontId="5" fillId="0" borderId="0" xfId="30" applyFont="false" applyBorder="true" applyAlignment="true" applyProtection="false">
      <alignment horizontal="right" vertical="bottom" textRotation="0" wrapText="false" indent="0" shrinkToFit="false"/>
      <protection locked="true" hidden="false"/>
    </xf>
    <xf numFmtId="177" fontId="5" fillId="0" borderId="0" xfId="30" applyFont="false" applyBorder="true" applyAlignment="true" applyProtection="false">
      <alignment horizontal="right" vertical="bottom" textRotation="0" wrapText="false" indent="0" shrinkToFit="false"/>
      <protection locked="true" hidden="false"/>
    </xf>
    <xf numFmtId="177" fontId="5" fillId="0" borderId="0" xfId="30" applyFont="false" applyBorder="true" applyAlignment="true" applyProtection="false">
      <alignment horizontal="right" vertical="bottom" textRotation="0" wrapText="true" indent="0" shrinkToFit="false"/>
      <protection locked="true" hidden="false"/>
    </xf>
    <xf numFmtId="176" fontId="23" fillId="0" borderId="0" xfId="30" applyFont="true" applyBorder="true" applyAlignment="true" applyProtection="false">
      <alignment horizontal="general" vertical="bottom" textRotation="0" wrapText="true" indent="0" shrinkToFit="false"/>
      <protection locked="true" hidden="false"/>
    </xf>
    <xf numFmtId="176" fontId="17" fillId="3" borderId="0" xfId="30" applyFont="true" applyBorder="true" applyAlignment="true" applyProtection="false">
      <alignment horizontal="general" vertical="bottom" textRotation="0" wrapText="false" indent="0" shrinkToFit="false"/>
      <protection locked="true" hidden="false"/>
    </xf>
    <xf numFmtId="176" fontId="17" fillId="3" borderId="0" xfId="30" applyFont="true" applyBorder="true" applyAlignment="true" applyProtection="false">
      <alignment horizontal="center"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true" indent="0" shrinkToFit="false"/>
      <protection locked="true" hidden="false"/>
    </xf>
    <xf numFmtId="176" fontId="17" fillId="3" borderId="7" xfId="30" applyFont="true" applyBorder="true" applyAlignment="true" applyProtection="false">
      <alignment horizontal="center" vertical="bottom" textRotation="0" wrapText="false" indent="0" shrinkToFit="false"/>
      <protection locked="true" hidden="false"/>
    </xf>
    <xf numFmtId="176" fontId="17" fillId="3" borderId="7" xfId="30" applyFont="true" applyBorder="true" applyAlignment="true" applyProtection="false">
      <alignment horizontal="general" vertical="bottom" textRotation="0" wrapText="false" indent="0" shrinkToFit="false"/>
      <protection locked="true" hidden="false"/>
    </xf>
    <xf numFmtId="176" fontId="17" fillId="3" borderId="0" xfId="30" applyFont="true" applyBorder="true" applyAlignment="false" applyProtection="false">
      <alignment horizontal="general" vertical="bottom" textRotation="0" wrapText="false" indent="0" shrinkToFit="false"/>
      <protection locked="true" hidden="false"/>
    </xf>
    <xf numFmtId="176" fontId="17" fillId="3" borderId="9" xfId="30" applyFont="true" applyBorder="true" applyAlignment="tru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center" vertical="bottom" textRotation="0" wrapText="false" indent="0" shrinkToFit="false"/>
      <protection locked="true" hidden="false"/>
    </xf>
    <xf numFmtId="176" fontId="17" fillId="3" borderId="10" xfId="30" applyFont="true" applyBorder="true" applyAlignment="true" applyProtection="false">
      <alignment horizontal="general" vertical="center" textRotation="0" wrapText="false" indent="0" shrinkToFit="false"/>
      <protection locked="true" hidden="false"/>
    </xf>
    <xf numFmtId="176" fontId="17" fillId="3" borderId="9" xfId="30" applyFont="true" applyBorder="true" applyAlignment="true" applyProtection="false">
      <alignment horizontal="center" vertical="center" textRotation="0" wrapText="false" indent="0" shrinkToFit="false"/>
      <protection locked="true" hidden="false"/>
    </xf>
    <xf numFmtId="176" fontId="17" fillId="0" borderId="10" xfId="30" applyFont="true" applyBorder="true" applyAlignment="true" applyProtection="false">
      <alignment horizontal="general" vertical="center" textRotation="0" wrapText="false" indent="0" shrinkToFit="false"/>
      <protection locked="true" hidden="false"/>
    </xf>
    <xf numFmtId="176" fontId="17" fillId="3" borderId="10" xfId="30" applyFont="true" applyBorder="true" applyAlignment="true" applyProtection="false">
      <alignment horizontal="general" vertical="bottom" textRotation="0" wrapText="false" indent="0" shrinkToFit="false"/>
      <protection locked="true" hidden="false"/>
    </xf>
    <xf numFmtId="176" fontId="17" fillId="3" borderId="10" xfId="30" applyFont="true" applyBorder="true" applyAlignment="false" applyProtection="false">
      <alignment horizontal="general" vertical="bottom" textRotation="0" wrapText="false" indent="0" shrinkToFit="false"/>
      <protection locked="true" hidden="false"/>
    </xf>
    <xf numFmtId="170" fontId="17" fillId="3" borderId="10" xfId="30" applyFont="true" applyBorder="true" applyAlignment="true" applyProtection="false">
      <alignment horizontal="general" vertical="bottom" textRotation="0" wrapText="false" indent="0" shrinkToFit="false"/>
      <protection locked="true" hidden="false"/>
    </xf>
    <xf numFmtId="180"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0" fontId="17" fillId="3" borderId="0" xfId="30" applyFont="true" applyBorder="true" applyAlignment="true" applyProtection="false">
      <alignment horizontal="general" vertical="bottom" textRotation="0" wrapText="false" indent="0" shrinkToFit="false"/>
      <protection locked="true" hidden="false"/>
    </xf>
    <xf numFmtId="176" fontId="17" fillId="3" borderId="7" xfId="30" applyFont="true" applyBorder="true" applyAlignment="true" applyProtection="false">
      <alignment horizontal="general" vertical="center" textRotation="0" wrapText="false" indent="0" shrinkToFit="false"/>
      <protection locked="true" hidden="false"/>
    </xf>
    <xf numFmtId="176" fontId="17" fillId="0" borderId="7" xfId="30" applyFont="true" applyBorder="true" applyAlignment="true" applyProtection="false">
      <alignment horizontal="general" vertical="center" textRotation="0" wrapText="false" indent="0" shrinkToFit="false"/>
      <protection locked="true" hidden="false"/>
    </xf>
    <xf numFmtId="176" fontId="17" fillId="3" borderId="7" xfId="30" applyFont="true" applyBorder="true" applyAlignment="false" applyProtection="false">
      <alignment horizontal="general" vertical="bottom" textRotation="0" wrapText="false" indent="0" shrinkToFit="false"/>
      <protection locked="true" hidden="false"/>
    </xf>
    <xf numFmtId="170" fontId="17" fillId="3" borderId="7" xfId="30" applyFont="tru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91" fontId="20" fillId="0" borderId="0" xfId="31" applyFont="true" applyBorder="true" applyAlignment="true" applyProtection="false">
      <alignment horizontal="general" vertical="bottom" textRotation="0" wrapText="false" indent="0" shrinkToFit="false"/>
      <protection locked="true" hidden="false"/>
    </xf>
    <xf numFmtId="191" fontId="16" fillId="0" borderId="0" xfId="31" applyFont="true" applyBorder="true" applyAlignment="true" applyProtection="false">
      <alignment horizontal="general" vertical="bottom" textRotation="0" wrapText="false" indent="0" shrinkToFit="false"/>
      <protection locked="true" hidden="false"/>
    </xf>
    <xf numFmtId="191" fontId="16" fillId="0" borderId="0" xfId="31" applyFont="true" applyBorder="true" applyAlignment="true" applyProtection="false">
      <alignment horizontal="right" vertical="bottom" textRotation="0" wrapText="false" indent="0" shrinkToFit="false"/>
      <protection locked="true" hidden="false"/>
    </xf>
    <xf numFmtId="191" fontId="20" fillId="3" borderId="0" xfId="31" applyFont="true" applyBorder="true" applyAlignment="true" applyProtection="false">
      <alignment horizontal="general" vertical="bottom" textRotation="0" wrapText="false" indent="0" shrinkToFit="false"/>
      <protection locked="true" hidden="false"/>
    </xf>
    <xf numFmtId="191" fontId="16" fillId="3" borderId="0" xfId="31" applyFont="true" applyBorder="true" applyAlignment="true" applyProtection="false">
      <alignment horizontal="general" vertical="bottom" textRotation="0" wrapText="false" indent="0" shrinkToFit="false"/>
      <protection locked="true" hidden="false"/>
    </xf>
    <xf numFmtId="191" fontId="16" fillId="3" borderId="0" xfId="31" applyFont="true" applyBorder="true" applyAlignment="true" applyProtection="false">
      <alignment horizontal="right" vertical="bottom" textRotation="0" wrapText="false" indent="0" shrinkToFit="false"/>
      <protection locked="true" hidden="false"/>
    </xf>
    <xf numFmtId="164" fontId="20"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7" fontId="16" fillId="0" borderId="0" xfId="31" applyFont="true" applyBorder="true" applyAlignment="true" applyProtection="false">
      <alignment horizontal="right" vertical="bottom" textRotation="0" wrapText="false" indent="0" shrinkToFit="false"/>
      <protection locked="true" hidden="false"/>
    </xf>
    <xf numFmtId="177" fontId="16" fillId="3" borderId="0" xfId="21" applyFont="true" applyBorder="true" applyAlignment="true" applyProtection="true">
      <alignment horizontal="right" vertical="bottom" textRotation="0" wrapText="false" indent="0" shrinkToFit="false"/>
      <protection locked="true" hidden="false"/>
    </xf>
    <xf numFmtId="164" fontId="25" fillId="0" borderId="0" xfId="31" applyFont="true" applyBorder="true" applyAlignment="true" applyProtection="false">
      <alignment horizontal="left" vertical="bottom" textRotation="0" wrapText="false" indent="0" shrinkToFit="false"/>
      <protection locked="true" hidden="false"/>
    </xf>
    <xf numFmtId="177" fontId="17" fillId="0" borderId="0" xfId="30" applyFont="true" applyBorder="false" applyAlignment="false" applyProtection="false">
      <alignment horizontal="general" vertical="bottom" textRotation="0" wrapText="false" indent="0" shrinkToFit="false"/>
      <protection locked="true" hidden="false"/>
    </xf>
    <xf numFmtId="191" fontId="25" fillId="3" borderId="0" xfId="31" applyFont="true" applyBorder="true" applyAlignment="true" applyProtection="false">
      <alignment horizontal="left" vertical="bottom" textRotation="0" wrapText="false" indent="0" shrinkToFit="false"/>
      <protection locked="true" hidden="false"/>
    </xf>
    <xf numFmtId="191" fontId="16" fillId="0" borderId="0" xfId="31" applyFont="true" applyBorder="true" applyAlignment="true" applyProtection="false">
      <alignment horizontal="left" vertical="bottom" textRotation="0" wrapText="false" indent="0" shrinkToFit="false"/>
      <protection locked="true" hidden="false"/>
    </xf>
    <xf numFmtId="177" fontId="16" fillId="0" borderId="7" xfId="31" applyFont="true" applyBorder="true" applyAlignment="true" applyProtection="false">
      <alignment horizontal="right" vertical="bottom" textRotation="0" wrapText="false" indent="0" shrinkToFit="false"/>
      <protection locked="true" hidden="false"/>
    </xf>
    <xf numFmtId="177" fontId="16" fillId="0" borderId="10" xfId="31" applyFont="true" applyBorder="true" applyAlignment="true" applyProtection="false">
      <alignment horizontal="right" vertical="bottom" textRotation="0" wrapText="false" indent="0" shrinkToFit="false"/>
      <protection locked="true" hidden="false"/>
    </xf>
    <xf numFmtId="177" fontId="16" fillId="0" borderId="0" xfId="21" applyFont="true" applyBorder="true" applyAlignment="true" applyProtection="true">
      <alignment horizontal="right" vertical="bottom" textRotation="0" wrapText="false" indent="0" shrinkToFit="false"/>
      <protection locked="true" hidden="false"/>
    </xf>
    <xf numFmtId="164" fontId="26"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false" indent="0" shrinkToFit="false"/>
      <protection locked="true" hidden="false"/>
    </xf>
    <xf numFmtId="177" fontId="16" fillId="3" borderId="10" xfId="21" applyFont="true" applyBorder="true" applyAlignment="true" applyProtection="true">
      <alignment horizontal="right" vertical="bottom" textRotation="0" wrapText="false" indent="0" shrinkToFit="false"/>
      <protection locked="true" hidden="false"/>
    </xf>
    <xf numFmtId="177" fontId="5" fillId="0" borderId="0" xfId="30"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true" indent="0" shrinkToFit="false"/>
      <protection locked="true" hidden="false"/>
    </xf>
    <xf numFmtId="177" fontId="17" fillId="3" borderId="0" xfId="21" applyFont="true" applyBorder="true" applyAlignment="true" applyProtection="true">
      <alignment horizontal="right" vertical="bottom" textRotation="0" wrapText="false" indent="0" shrinkToFit="false"/>
      <protection locked="true" hidden="false"/>
    </xf>
    <xf numFmtId="191" fontId="17" fillId="0" borderId="0" xfId="30" applyFont="true" applyBorder="true" applyAlignment="true" applyProtection="false">
      <alignment horizontal="general" vertical="bottom" textRotation="0" wrapText="false" indent="0" shrinkToFit="false"/>
      <protection locked="true" hidden="false"/>
    </xf>
    <xf numFmtId="191" fontId="5" fillId="0" borderId="0" xfId="21" applyFont="true" applyBorder="true" applyAlignment="true" applyProtection="true">
      <alignment horizontal="general" vertical="bottom" textRotation="0" wrapText="false" indent="0" shrinkToFit="false"/>
      <protection locked="true" hidden="false"/>
    </xf>
    <xf numFmtId="177" fontId="5" fillId="0" borderId="0" xfId="21" applyFont="true" applyBorder="true" applyAlignment="true" applyProtection="true">
      <alignment horizontal="general" vertical="bottom" textRotation="0" wrapText="false" indent="0" shrinkToFit="false"/>
      <protection locked="true" hidden="false"/>
    </xf>
    <xf numFmtId="164" fontId="16" fillId="3" borderId="0" xfId="31" applyFont="true" applyBorder="true" applyAlignment="true" applyProtection="false">
      <alignment horizontal="left" vertical="bottom" textRotation="0" wrapText="false" indent="0" shrinkToFit="false"/>
      <protection locked="true" hidden="false"/>
    </xf>
    <xf numFmtId="164" fontId="20" fillId="3" borderId="0" xfId="31" applyFont="true" applyBorder="true" applyAlignment="true" applyProtection="false">
      <alignment horizontal="left" vertical="bottom" textRotation="0" wrapText="false" indent="0" shrinkToFit="false"/>
      <protection locked="true" hidden="false"/>
    </xf>
    <xf numFmtId="177" fontId="16" fillId="3" borderId="11" xfId="21" applyFont="true" applyBorder="true" applyAlignment="true" applyProtection="true">
      <alignment horizontal="right" vertical="bottom" textRotation="0" wrapText="false" indent="0" shrinkToFit="false"/>
      <protection locked="true" hidden="false"/>
    </xf>
    <xf numFmtId="176" fontId="15" fillId="0" borderId="0" xfId="30" applyFont="true" applyBorder="true" applyAlignment="false" applyProtection="false">
      <alignment horizontal="general" vertical="bottom" textRotation="0" wrapText="false" indent="0" shrinkToFit="false"/>
      <protection locked="true" hidden="false"/>
    </xf>
    <xf numFmtId="165" fontId="16" fillId="3" borderId="0" xfId="31" applyFont="true" applyBorder="true" applyAlignment="true" applyProtection="false">
      <alignment horizontal="right" vertical="bottom" textRotation="0" wrapText="false" indent="0" shrinkToFit="false"/>
      <protection locked="true" hidden="false"/>
    </xf>
    <xf numFmtId="176" fontId="15" fillId="3" borderId="0" xfId="30" applyFont="true" applyBorder="true" applyAlignment="false" applyProtection="false">
      <alignment horizontal="general" vertical="bottom" textRotation="0" wrapText="false" indent="0" shrinkToFit="false"/>
      <protection locked="true" hidden="false"/>
    </xf>
    <xf numFmtId="191" fontId="16" fillId="3" borderId="0" xfId="31" applyFont="tru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false" indent="0" shrinkToFit="false"/>
      <protection locked="true" hidden="false"/>
    </xf>
    <xf numFmtId="164" fontId="19" fillId="3" borderId="0" xfId="30" applyFont="true" applyBorder="true" applyAlignment="true" applyProtection="false">
      <alignment horizontal="general" vertical="bottom" textRotation="0" wrapText="false" indent="0" shrinkToFit="false"/>
      <protection locked="true" hidden="false"/>
    </xf>
    <xf numFmtId="191" fontId="16" fillId="3" borderId="0" xfId="21" applyFont="true" applyBorder="true" applyAlignment="true" applyProtection="true">
      <alignment horizontal="right" vertical="bottom" textRotation="0" wrapText="false" indent="0" shrinkToFit="false"/>
      <protection locked="true" hidden="false"/>
    </xf>
    <xf numFmtId="191" fontId="5" fillId="3" borderId="0" xfId="30" applyFont="false" applyBorder="false" applyAlignment="tru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7"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6"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7" fontId="5" fillId="0" borderId="0" xfId="30" applyFont="false" applyBorder="true" applyAlignment="true" applyProtection="false">
      <alignment horizontal="general" vertical="bottom" textRotation="0" wrapText="false" indent="0" shrinkToFit="false"/>
      <protection locked="true" hidden="false"/>
    </xf>
    <xf numFmtId="177" fontId="17" fillId="0" borderId="0" xfId="30" applyFont="true" applyBorder="true" applyAlignment="false" applyProtection="false">
      <alignment horizontal="general" vertical="bottom" textRotation="0" wrapText="false" indent="0" shrinkToFit="false"/>
      <protection locked="true" hidden="false"/>
    </xf>
    <xf numFmtId="191" fontId="20" fillId="0" borderId="0" xfId="31" applyFont="true" applyBorder="true" applyAlignment="true" applyProtection="false">
      <alignment horizontal="general" vertical="bottom" textRotation="0" wrapText="true" indent="0" shrinkToFit="false"/>
      <protection locked="true" hidden="false"/>
    </xf>
    <xf numFmtId="177" fontId="17" fillId="0" borderId="11"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false" applyAlignment="true" applyProtection="false">
      <alignment horizontal="right" vertical="bottom" textRotation="0" wrapText="false" indent="0" shrinkToFit="false"/>
      <protection locked="true" hidden="false"/>
    </xf>
    <xf numFmtId="165" fontId="17" fillId="3" borderId="0" xfId="30" applyFont="true" applyBorder="true" applyAlignment="true" applyProtection="false">
      <alignment horizontal="right" vertical="bottom" textRotation="0" wrapText="false" indent="0" shrinkToFit="false"/>
      <protection locked="true" hidden="false"/>
    </xf>
    <xf numFmtId="167" fontId="16" fillId="3" borderId="0" xfId="26" applyFont="true" applyBorder="true" applyAlignment="true" applyProtection="false">
      <alignment horizontal="left" vertical="bottom" textRotation="0" wrapText="true" indent="0" shrinkToFit="false"/>
      <protection locked="true" hidden="false"/>
    </xf>
    <xf numFmtId="177" fontId="17" fillId="3" borderId="0" xfId="30" applyFont="true" applyBorder="true" applyAlignment="true" applyProtection="false">
      <alignment horizontal="right" vertical="bottom" textRotation="0" wrapText="false" indent="0" shrinkToFit="false"/>
      <protection locked="true" hidden="false"/>
    </xf>
    <xf numFmtId="176" fontId="15" fillId="3" borderId="0" xfId="30" applyFont="true" applyBorder="true" applyAlignment="true" applyProtection="false">
      <alignment horizontal="general" vertical="bottom" textRotation="0" wrapText="false" indent="0" shrinkToFit="false"/>
      <protection locked="true" hidden="false"/>
    </xf>
    <xf numFmtId="164" fontId="4" fillId="3" borderId="0" xfId="26" applyFont="false" applyBorder="true" applyAlignment="true" applyProtection="false">
      <alignment horizontal="left" vertical="bottom" textRotation="0" wrapText="true" indent="0" shrinkToFit="false"/>
      <protection locked="true" hidden="false"/>
    </xf>
    <xf numFmtId="177" fontId="17" fillId="3"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6" fontId="17" fillId="0" borderId="0" xfId="28" applyFont="true" applyBorder="true" applyAlignment="true" applyProtection="false">
      <alignment horizontal="general" vertical="bottom" textRotation="0" wrapText="false" indent="0" shrinkToFit="false"/>
      <protection locked="true" hidden="false"/>
    </xf>
    <xf numFmtId="164" fontId="19"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7" fontId="17" fillId="0" borderId="0" xfId="30" applyFont="true" applyBorder="true" applyAlignment="true" applyProtection="false">
      <alignment horizontal="right" vertical="bottom" textRotation="0" wrapText="true" indent="0" shrinkToFit="false"/>
      <protection locked="true" hidden="false"/>
    </xf>
    <xf numFmtId="181" fontId="17" fillId="3" borderId="0" xfId="30" applyFont="true" applyBorder="true" applyAlignment="true" applyProtection="false">
      <alignment horizontal="right" vertical="bottom" textRotation="0" wrapText="true" indent="0" shrinkToFit="false"/>
      <protection locked="true" hidden="false"/>
    </xf>
    <xf numFmtId="181" fontId="17" fillId="0" borderId="0" xfId="30" applyFont="true" applyBorder="true" applyAlignment="true" applyProtection="false">
      <alignment horizontal="right" vertical="bottom" textRotation="0" wrapText="true" indent="0" shrinkToFit="false"/>
      <protection locked="true" hidden="false"/>
    </xf>
    <xf numFmtId="177" fontId="17" fillId="3" borderId="0" xfId="30" applyFont="true" applyBorder="true" applyAlignment="true" applyProtection="false">
      <alignment horizontal="right" vertical="bottom" textRotation="0" wrapText="true" indent="0" shrinkToFit="false"/>
      <protection locked="true" hidden="false"/>
    </xf>
    <xf numFmtId="181" fontId="17" fillId="3" borderId="0" xfId="30" applyFont="true" applyBorder="true" applyAlignment="true" applyProtection="false">
      <alignment horizontal="left" vertical="bottom" textRotation="0" wrapText="true" indent="0" shrinkToFit="false"/>
      <protection locked="true" hidden="false"/>
    </xf>
    <xf numFmtId="176" fontId="15" fillId="0" borderId="0" xfId="30" applyFont="true" applyBorder="true" applyAlignment="true" applyProtection="false">
      <alignment horizontal="general" vertical="bottom" textRotation="0" wrapText="true" indent="0" shrinkToFit="false"/>
      <protection locked="true" hidden="false"/>
    </xf>
    <xf numFmtId="177" fontId="17" fillId="3" borderId="11" xfId="30" applyFont="true" applyBorder="true" applyAlignment="true" applyProtection="false">
      <alignment horizontal="right" vertical="bottom" textRotation="0" wrapText="true" indent="0" shrinkToFit="false"/>
      <protection locked="true" hidden="false"/>
    </xf>
    <xf numFmtId="177" fontId="5" fillId="3" borderId="0" xfId="30" applyFont="false" applyBorder="true" applyAlignment="true" applyProtection="false">
      <alignment horizontal="left" vertical="bottom" textRotation="0" wrapText="true" indent="0" shrinkToFit="false"/>
      <protection locked="true" hidden="false"/>
    </xf>
    <xf numFmtId="177" fontId="5" fillId="3" borderId="0" xfId="30" applyFont="false" applyBorder="true" applyAlignment="true" applyProtection="false">
      <alignment horizontal="right" vertical="bottom" textRotation="0" wrapText="true" indent="0" shrinkToFit="false"/>
      <protection locked="true" hidden="false"/>
    </xf>
    <xf numFmtId="177" fontId="17" fillId="0" borderId="11" xfId="30" applyFont="true" applyBorder="true" applyAlignment="true" applyProtection="false">
      <alignment horizontal="right" vertical="bottom" textRotation="0" wrapText="true" indent="0" shrinkToFit="false"/>
      <protection locked="true" hidden="false"/>
    </xf>
    <xf numFmtId="164" fontId="4" fillId="3" borderId="0" xfId="26" applyFont="false" applyBorder="false" applyAlignment="true" applyProtection="false">
      <alignment horizontal="general" vertical="bottom" textRotation="0" wrapText="false" indent="0" shrinkToFit="false"/>
      <protection locked="true" hidden="false"/>
    </xf>
    <xf numFmtId="176" fontId="17" fillId="3" borderId="0" xfId="30" applyFont="true" applyBorder="true" applyAlignment="true" applyProtection="false">
      <alignment horizontal="general" vertical="bottom" textRotation="0" wrapText="true" indent="0" shrinkToFit="false"/>
      <protection locked="true" hidden="false"/>
    </xf>
    <xf numFmtId="177" fontId="5" fillId="3" borderId="0" xfId="30" applyFont="false" applyBorder="true" applyAlignment="true" applyProtection="false">
      <alignment horizontal="right" vertical="bottom" textRotation="0" wrapText="false" indent="0" shrinkToFit="false"/>
      <protection locked="true" hidden="false"/>
    </xf>
    <xf numFmtId="164" fontId="27" fillId="3" borderId="0" xfId="26"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76" fontId="28" fillId="0" borderId="0" xfId="30" applyFont="true" applyBorder="tru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7" shrinkToFit="false"/>
      <protection locked="true" hidden="false"/>
    </xf>
    <xf numFmtId="177" fontId="17" fillId="0" borderId="0" xfId="30" applyFont="true" applyBorder="true" applyAlignment="true" applyProtection="false">
      <alignment horizontal="center" vertical="bottom" textRotation="0" wrapText="true" indent="0" shrinkToFit="false"/>
      <protection locked="true" hidden="false"/>
    </xf>
    <xf numFmtId="176" fontId="17" fillId="0" borderId="1" xfId="30" applyFont="true" applyBorder="true" applyAlignment="true" applyProtection="false">
      <alignment horizontal="general" vertical="bottom" textRotation="0" wrapText="false" indent="0" shrinkToFit="false"/>
      <protection locked="true" hidden="false"/>
    </xf>
    <xf numFmtId="176"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7" fillId="3" borderId="0" xfId="26" applyFont="true" applyBorder="false" applyAlignment="true" applyProtection="false">
      <alignment horizontal="center" vertical="bottom" textRotation="0" wrapText="false" indent="0" shrinkToFit="false"/>
      <protection locked="true" hidden="false"/>
    </xf>
    <xf numFmtId="165" fontId="4" fillId="3"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77"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8" fillId="3" borderId="0" xfId="30" applyFont="true" applyBorder="false" applyAlignment="false" applyProtection="false">
      <alignment horizontal="general" vertical="bottom" textRotation="0" wrapText="false" indent="0" shrinkToFit="false"/>
      <protection locked="true" hidden="false"/>
    </xf>
    <xf numFmtId="177" fontId="4" fillId="0" borderId="0" xfId="26" applyFont="false" applyBorder="false" applyAlignment="true" applyProtection="false">
      <alignment horizontal="right" vertical="bottom" textRotation="0" wrapText="false" indent="0" shrinkToFit="false"/>
      <protection locked="true" hidden="false"/>
    </xf>
    <xf numFmtId="177"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7"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91"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91"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77"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91" fontId="5" fillId="0" borderId="0" xfId="30" applyFont="false" applyBorder="false" applyAlignment="true" applyProtection="false">
      <alignment horizontal="right" vertical="bottom" textRotation="0" wrapText="false" indent="0" shrinkToFit="false"/>
      <protection locked="true" hidden="false"/>
    </xf>
    <xf numFmtId="191"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6" fontId="15" fillId="0" borderId="0" xfId="30" applyFont="true" applyBorder="true" applyAlignment="true" applyProtection="false">
      <alignment horizontal="general" vertical="bottom" textRotation="0" wrapText="false" indent="0" shrinkToFit="false"/>
      <protection locked="true" hidden="false"/>
    </xf>
    <xf numFmtId="165" fontId="17" fillId="3" borderId="0" xfId="30" applyFont="true" applyBorder="false" applyAlignment="true" applyProtection="false">
      <alignment horizontal="right" vertical="bottom" textRotation="0" wrapText="false" indent="0" shrinkToFit="false"/>
      <protection locked="true" hidden="false"/>
    </xf>
    <xf numFmtId="164" fontId="29" fillId="3" borderId="0" xfId="24" applyFont="true" applyBorder="false" applyAlignment="false" applyProtection="false">
      <alignment horizontal="general" vertical="bottom" textRotation="0" wrapText="false" indent="0" shrinkToFit="false"/>
      <protection locked="true" hidden="false"/>
    </xf>
    <xf numFmtId="164" fontId="30" fillId="3" borderId="0" xfId="30" applyFont="true" applyBorder="true" applyAlignment="true" applyProtection="false">
      <alignment horizontal="left" vertical="bottom" textRotation="0" wrapText="true" indent="0" shrinkToFit="false"/>
      <protection locked="true" hidden="false"/>
    </xf>
    <xf numFmtId="165" fontId="17"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general" vertical="bottom" textRotation="0" wrapText="false" indent="0" shrinkToFit="false"/>
      <protection locked="true" hidden="false"/>
    </xf>
    <xf numFmtId="191"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left" vertical="top" textRotation="0" wrapText="true" indent="0" shrinkToFit="false"/>
      <protection locked="true" hidden="false"/>
    </xf>
    <xf numFmtId="177" fontId="16"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center" vertical="top" textRotation="0" wrapText="fals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28" fillId="0" borderId="0" xfId="30" applyFont="true" applyBorder="true" applyAlignment="true" applyProtection="false">
      <alignment horizontal="left" vertical="bottom" textRotation="0" wrapText="false" indent="0" shrinkToFit="false"/>
      <protection locked="true" hidden="false"/>
    </xf>
    <xf numFmtId="191" fontId="5" fillId="3"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3" borderId="0" xfId="24" applyFont="false" applyBorder="true" applyAlignment="false" applyProtection="false">
      <alignment horizontal="general" vertical="bottom" textRotation="0" wrapText="false" indent="0" shrinkToFit="false"/>
      <protection locked="true" hidden="false"/>
    </xf>
    <xf numFmtId="167" fontId="15" fillId="0" borderId="0" xfId="30" applyFont="true" applyBorder="true" applyAlignment="true" applyProtection="false">
      <alignment horizontal="left" vertical="bottom" textRotation="0" wrapText="false" indent="0" shrinkToFit="false"/>
      <protection locked="true" hidden="false"/>
    </xf>
    <xf numFmtId="165" fontId="5" fillId="3" borderId="0" xfId="30" applyFont="fals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fals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91" fontId="17" fillId="0" borderId="0" xfId="30" applyFont="true" applyBorder="true" applyAlignment="true" applyProtection="false">
      <alignment horizontal="center" vertical="bottom" textRotation="0" wrapText="false" indent="0" shrinkToFit="false"/>
      <protection locked="true" hidden="false"/>
    </xf>
    <xf numFmtId="192" fontId="17" fillId="0" borderId="0" xfId="30" applyFont="true" applyBorder="true" applyAlignment="true" applyProtection="false">
      <alignment horizontal="right" vertical="bottom" textRotation="0" wrapText="true" indent="0" shrinkToFit="false"/>
      <protection locked="true" hidden="false"/>
    </xf>
    <xf numFmtId="191" fontId="17" fillId="0" borderId="0" xfId="30" applyFont="true" applyBorder="true" applyAlignment="true" applyProtection="false">
      <alignment horizontal="right" vertical="bottom" textRotation="0" wrapText="false" indent="0" shrinkToFit="false"/>
      <protection locked="true" hidden="false"/>
    </xf>
    <xf numFmtId="189"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9"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0" fillId="3" borderId="0" xfId="26" applyFont="true" applyBorder="true" applyAlignment="true" applyProtection="false">
      <alignment horizontal="general" vertical="bottom" textRotation="0" wrapText="false" indent="0" shrinkToFit="false"/>
      <protection locked="true" hidden="false"/>
    </xf>
    <xf numFmtId="165" fontId="17" fillId="3"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76" fontId="28" fillId="0" borderId="0" xfId="30" applyFont="true" applyBorder="true" applyAlignment="false" applyProtection="false">
      <alignment horizontal="general" vertical="bottom" textRotation="0" wrapText="false" indent="0" shrinkToFit="false"/>
      <protection locked="true" hidden="false"/>
    </xf>
    <xf numFmtId="176" fontId="31" fillId="0" borderId="0" xfId="30" applyFont="true" applyBorder="true" applyAlignment="true" applyProtection="false">
      <alignment horizontal="center" vertical="bottom" textRotation="0" wrapText="false" indent="0" shrinkToFit="false"/>
      <protection locked="true" hidden="false"/>
    </xf>
    <xf numFmtId="176" fontId="31" fillId="0" borderId="0" xfId="30" applyFont="true" applyBorder="true" applyAlignment="false" applyProtection="false">
      <alignment horizontal="general" vertical="bottom" textRotation="0" wrapText="false" indent="0" shrinkToFit="false"/>
      <protection locked="true" hidden="false"/>
    </xf>
    <xf numFmtId="178" fontId="17" fillId="0" borderId="0" xfId="30" applyFont="true" applyBorder="true" applyAlignment="true" applyProtection="false">
      <alignment horizontal="center" vertical="bottom" textRotation="0" wrapText="false" indent="0" shrinkToFit="false"/>
      <protection locked="true" hidden="false"/>
    </xf>
    <xf numFmtId="178" fontId="15" fillId="0" borderId="0" xfId="34" applyFont="true" applyBorder="true" applyAlignment="true" applyProtection="true">
      <alignment horizontal="general" vertical="bottom" textRotation="0" wrapText="false" indent="0" shrinkToFit="false"/>
      <protection locked="true" hidden="false"/>
    </xf>
    <xf numFmtId="178" fontId="15" fillId="0" borderId="0" xfId="34" applyFont="true" applyBorder="true" applyAlignment="true" applyProtection="true">
      <alignment horizontal="center" vertical="bottom" textRotation="0" wrapText="false" indent="0" shrinkToFit="false"/>
      <protection locked="true" hidden="false"/>
    </xf>
    <xf numFmtId="177" fontId="17" fillId="0" borderId="0" xfId="21" applyFont="true" applyBorder="true" applyAlignment="true" applyProtection="true">
      <alignment horizontal="general" vertical="bottom" textRotation="0" wrapText="false" indent="0" shrinkToFit="false"/>
      <protection locked="true" hidden="false"/>
    </xf>
    <xf numFmtId="177"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8" fontId="17" fillId="3"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8" fontId="17"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91" fontId="5" fillId="0" borderId="0" xfId="30" applyFont="false" applyBorder="true" applyAlignment="false" applyProtection="false">
      <alignment horizontal="general" vertical="bottom" textRotation="0" wrapText="false" indent="0" shrinkToFit="false"/>
      <protection locked="true" hidden="false"/>
    </xf>
    <xf numFmtId="178" fontId="17" fillId="0" borderId="0" xfId="34" applyFont="true" applyBorder="true" applyAlignment="true" applyProtection="true">
      <alignment horizontal="general" vertical="bottom" textRotation="0" wrapText="false" indent="0" shrinkToFit="false"/>
      <protection locked="true" hidden="false"/>
    </xf>
    <xf numFmtId="181"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8" fontId="15"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6" fontId="31"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general" vertical="bottom" textRotation="0" wrapText="false" indent="0" shrinkToFit="false"/>
      <protection locked="true" hidden="false"/>
    </xf>
    <xf numFmtId="178" fontId="17" fillId="0" borderId="0" xfId="30" applyFont="true" applyBorder="true" applyAlignment="true" applyProtection="false">
      <alignment horizontal="general" vertical="bottom" textRotation="0" wrapText="false" indent="0" shrinkToFit="false"/>
      <protection locked="true" hidden="false"/>
    </xf>
    <xf numFmtId="177" fontId="15" fillId="0" borderId="0" xfId="21" applyFont="true" applyBorder="true" applyAlignment="true" applyProtection="true">
      <alignment horizontal="general" vertical="bottom" textRotation="0" wrapText="false" indent="0" shrinkToFit="false"/>
      <protection locked="true" hidden="false"/>
    </xf>
    <xf numFmtId="193" fontId="17" fillId="3"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7" fontId="17" fillId="0" borderId="0" xfId="30" applyFont="true" applyBorder="true" applyAlignment="true" applyProtection="false">
      <alignment horizontal="left" vertical="top" textRotation="0" wrapText="false" indent="0" shrinkToFit="false"/>
      <protection locked="true" hidden="false"/>
    </xf>
    <xf numFmtId="193" fontId="15" fillId="3"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91" fontId="5" fillId="0" borderId="0" xfId="30" applyFont="false" applyBorder="true" applyAlignment="true" applyProtection="false">
      <alignment horizontal="general" vertical="bottom" textRotation="0" wrapText="false" indent="0" shrinkToFit="false"/>
      <protection locked="true" hidden="false"/>
    </xf>
    <xf numFmtId="181" fontId="17" fillId="0" borderId="0" xfId="30" applyFont="true" applyBorder="false" applyAlignment="true" applyProtection="false">
      <alignment horizontal="general"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3"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6"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94" fontId="17" fillId="0" borderId="0" xfId="29" applyFont="true" applyBorder="true" applyAlignment="true" applyProtection="false">
      <alignment horizontal="general" vertical="bottom" textRotation="0" wrapText="false" indent="0" shrinkToFit="false"/>
      <protection locked="true" hidden="false"/>
    </xf>
    <xf numFmtId="176"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0" fillId="0" borderId="7" xfId="28" applyFont="true" applyBorder="true" applyAlignment="true" applyProtection="false">
      <alignment horizontal="center" vertical="bottom" textRotation="0" wrapText="false" indent="0" shrinkToFit="false"/>
      <protection locked="true" hidden="false"/>
    </xf>
    <xf numFmtId="176" fontId="17" fillId="0" borderId="9" xfId="29" applyFont="true" applyBorder="true" applyAlignment="true" applyProtection="false">
      <alignment horizontal="center" vertical="bottom" textRotation="0" wrapText="true" indent="0" shrinkToFit="false"/>
      <protection locked="true" hidden="false"/>
    </xf>
    <xf numFmtId="176"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5" fontId="17" fillId="3" borderId="0" xfId="29" applyFont="true" applyBorder="true" applyAlignment="true" applyProtection="false">
      <alignment horizontal="right" vertical="bottom" textRotation="0" wrapText="false" indent="0" shrinkToFit="false"/>
      <protection locked="true" hidden="false"/>
    </xf>
    <xf numFmtId="176" fontId="17" fillId="3" borderId="0" xfId="29" applyFont="true" applyBorder="true" applyAlignment="true" applyProtection="false">
      <alignment horizontal="right" vertical="bottom" textRotation="0" wrapText="false" indent="0" shrinkToFit="false"/>
      <protection locked="true" hidden="false"/>
    </xf>
    <xf numFmtId="178" fontId="17"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8" fontId="17" fillId="3" borderId="0" xfId="32" applyFont="true" applyBorder="true" applyAlignment="true" applyProtection="true">
      <alignment horizontal="right" vertical="bottom" textRotation="0" wrapText="false" indent="0" shrinkToFit="false"/>
      <protection locked="true" hidden="false"/>
    </xf>
    <xf numFmtId="176" fontId="15" fillId="0" borderId="0" xfId="29" applyFont="true" applyBorder="true" applyAlignment="tru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76" fontId="15" fillId="3" borderId="0" xfId="29" applyFont="true" applyBorder="true" applyAlignment="true" applyProtection="false">
      <alignment horizontal="right" vertical="bottom" textRotation="0" wrapText="false" indent="0" shrinkToFit="false"/>
      <protection locked="true" hidden="false"/>
    </xf>
    <xf numFmtId="164" fontId="24" fillId="3" borderId="0" xfId="29" applyFont="true" applyBorder="false" applyAlignment="true" applyProtection="false">
      <alignment horizontal="right" vertical="bottom" textRotation="0" wrapText="false" indent="0" shrinkToFit="false"/>
      <protection locked="true" hidden="false"/>
    </xf>
    <xf numFmtId="178" fontId="15" fillId="0" borderId="0" xfId="33" applyFont="true" applyBorder="true" applyAlignment="true" applyProtection="true">
      <alignment horizontal="right" vertical="bottom" textRotation="0" wrapText="false" indent="0" shrinkToFit="false"/>
      <protection locked="true" hidden="false"/>
    </xf>
    <xf numFmtId="166" fontId="17" fillId="3"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80" fontId="17" fillId="0" borderId="0" xfId="29" applyFont="true" applyBorder="true" applyAlignment="true" applyProtection="false">
      <alignment horizontal="left" vertical="bottom" textRotation="0" wrapText="false" indent="0" shrinkToFit="false"/>
      <protection locked="true" hidden="false"/>
    </xf>
    <xf numFmtId="176" fontId="17" fillId="0" borderId="7" xfId="29" applyFont="true" applyBorder="true" applyAlignment="true" applyProtection="fals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8" fontId="17" fillId="0" borderId="0" xfId="32" applyFont="true" applyBorder="true" applyAlignment="true" applyProtection="tru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78" fontId="15" fillId="0" borderId="0" xfId="32" applyFont="true" applyBorder="true" applyAlignment="true" applyProtection="true">
      <alignment horizontal="center" vertical="bottom" textRotation="0" wrapText="false" indent="0" shrinkToFit="false"/>
      <protection locked="true" hidden="false"/>
    </xf>
    <xf numFmtId="178" fontId="17" fillId="0" borderId="0" xfId="32" applyFont="true" applyBorder="true" applyAlignment="true" applyProtection="true">
      <alignment horizontal="right" vertical="bottom" textRotation="0" wrapText="false" indent="0" shrinkToFit="false"/>
      <protection locked="true" hidden="false"/>
    </xf>
    <xf numFmtId="176" fontId="32" fillId="0" borderId="0" xfId="29" applyFont="true" applyBorder="true" applyAlignment="true" applyProtection="false">
      <alignment horizontal="general" vertical="bottom" textRotation="0" wrapText="false" indent="0" shrinkToFit="false"/>
      <protection locked="true" hidden="false"/>
    </xf>
    <xf numFmtId="168"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8" fontId="15" fillId="0" borderId="7" xfId="30" applyFont="true" applyBorder="true" applyAlignment="true" applyProtection="false">
      <alignment horizontal="center" vertical="bottom" textRotation="0" wrapText="false" indent="0" shrinkToFit="false"/>
      <protection locked="true" hidden="false"/>
    </xf>
    <xf numFmtId="176" fontId="17" fillId="2" borderId="0" xfId="30" applyFont="true" applyBorder="true" applyAlignment="false" applyProtection="false">
      <alignment horizontal="general" vertical="bottom" textRotation="0" wrapText="false" indent="0" shrinkToFit="false"/>
      <protection locked="true" hidden="false"/>
    </xf>
    <xf numFmtId="176" fontId="17" fillId="0" borderId="0" xfId="29" applyFont="true" applyBorder="true" applyAlignment="true" applyProtection="false">
      <alignment horizontal="right" vertical="bottom" textRotation="0" wrapText="false" indent="0" shrinkToFit="false"/>
      <protection locked="true" hidden="false"/>
    </xf>
    <xf numFmtId="172" fontId="17" fillId="0" borderId="0" xfId="29" applyFont="true" applyBorder="true" applyAlignment="true" applyProtection="false">
      <alignment horizontal="right" vertical="bottom" textRotation="0" wrapText="false" indent="0" shrinkToFit="false"/>
      <protection locked="true" hidden="false"/>
    </xf>
    <xf numFmtId="191" fontId="17" fillId="0" borderId="0" xfId="30" applyFont="true" applyBorder="false" applyAlignment="tru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72" fontId="17" fillId="3" borderId="0" xfId="30" applyFont="true" applyBorder="true" applyAlignment="true" applyProtection="false">
      <alignment horizontal="right" vertical="bottom" textRotation="0" wrapText="false" indent="0" shrinkToFit="false"/>
      <protection locked="true" hidden="false"/>
    </xf>
    <xf numFmtId="195" fontId="17" fillId="3" borderId="0" xfId="21" applyFont="true" applyBorder="true" applyAlignment="true" applyProtection="true">
      <alignment horizontal="right" vertical="bottom" textRotation="0" wrapText="false" indent="0" shrinkToFit="false"/>
      <protection locked="true" hidden="false"/>
    </xf>
    <xf numFmtId="175" fontId="17" fillId="3" borderId="0" xfId="21" applyFont="true" applyBorder="true" applyAlignment="true" applyProtection="true">
      <alignment horizontal="right" vertical="bottom" textRotation="0" wrapText="false" indent="0" shrinkToFit="false"/>
      <protection locked="true" hidden="false"/>
    </xf>
    <xf numFmtId="172" fontId="17" fillId="0" borderId="0" xfId="30" applyFont="true" applyBorder="true" applyAlignment="true" applyProtection="false">
      <alignment horizontal="right" vertical="bottom" textRotation="0" wrapText="false" indent="0" shrinkToFit="false"/>
      <protection locked="true" hidden="false"/>
    </xf>
    <xf numFmtId="196" fontId="17" fillId="0" borderId="0" xfId="30" applyFont="true" applyBorder="false" applyAlignment="true" applyProtection="false">
      <alignment horizontal="right" vertical="bottom" textRotation="0" wrapText="false" indent="0" shrinkToFit="false"/>
      <protection locked="true" hidden="false"/>
    </xf>
    <xf numFmtId="196" fontId="17" fillId="0" borderId="0" xfId="30" applyFont="true" applyBorder="true" applyAlignment="true" applyProtection="false">
      <alignment horizontal="right" vertical="bottom" textRotation="0" wrapText="false" indent="0" shrinkToFit="false"/>
      <protection locked="true" hidden="false"/>
    </xf>
    <xf numFmtId="178" fontId="17" fillId="0" borderId="0" xfId="19" applyFont="true" applyBorder="true" applyAlignment="true" applyProtection="true">
      <alignment horizontal="right" vertical="bottom" textRotation="0" wrapText="false" indent="0" shrinkToFit="false"/>
      <protection locked="true" hidden="false"/>
    </xf>
    <xf numFmtId="176" fontId="19" fillId="0" borderId="1"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5" fontId="17" fillId="0" borderId="0" xfId="30" applyFont="true" applyBorder="false" applyAlignment="true" applyProtection="false">
      <alignment horizontal="general" vertical="bottom" textRotation="0" wrapText="false" indent="0" shrinkToFit="false"/>
      <protection locked="true" hidden="false"/>
    </xf>
    <xf numFmtId="197" fontId="17" fillId="3" borderId="0" xfId="21" applyFont="true" applyBorder="true" applyAlignment="true" applyProtection="true">
      <alignment horizontal="right" vertical="bottom" textRotation="0" wrapText="false" indent="0" shrinkToFit="false"/>
      <protection locked="true" hidden="false"/>
    </xf>
    <xf numFmtId="175" fontId="17" fillId="0" borderId="0" xfId="30" applyFont="true" applyBorder="false" applyAlignment="true" applyProtection="false">
      <alignment horizontal="right" vertical="bottom" textRotation="0" wrapText="false" indent="0" shrinkToFit="false"/>
      <protection locked="true" hidden="false"/>
    </xf>
    <xf numFmtId="175" fontId="17" fillId="3" borderId="0" xfId="30" applyFont="true" applyBorder="false" applyAlignment="true" applyProtection="false">
      <alignment horizontal="right"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78" fontId="17" fillId="0" borderId="0" xfId="30" applyFont="true" applyBorder="false" applyAlignment="true" applyProtection="false">
      <alignment horizontal="general" vertical="bottom" textRotation="0" wrapText="false" indent="0" shrinkToFit="false"/>
      <protection locked="true" hidden="false"/>
    </xf>
    <xf numFmtId="198" fontId="17" fillId="0" borderId="0" xfId="30" applyFont="true" applyBorder="true" applyAlignment="true" applyProtection="false">
      <alignment horizontal="general" vertical="bottom" textRotation="0" wrapText="false" indent="0" shrinkToFit="false"/>
      <protection locked="true" hidden="false"/>
    </xf>
    <xf numFmtId="177" fontId="17" fillId="3" borderId="0" xfId="30" applyFont="true" applyBorder="false" applyAlignment="true" applyProtection="false">
      <alignment horizontal="right" vertical="bottom" textRotation="0" wrapText="false" indent="0" shrinkToFit="false"/>
      <protection locked="true" hidden="false"/>
    </xf>
    <xf numFmtId="178" fontId="5" fillId="3" borderId="0" xfId="30" applyFont="false" applyBorder="false" applyAlignment="true" applyProtection="false">
      <alignment horizontal="right" vertical="bottom" textRotation="0" wrapText="false" indent="0" shrinkToFit="false"/>
      <protection locked="true" hidden="false"/>
    </xf>
    <xf numFmtId="178" fontId="5" fillId="0" borderId="0" xfId="30" applyFont="false" applyBorder="false" applyAlignment="true" applyProtection="false">
      <alignment horizontal="right"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true" applyAlignment="true" applyProtection="false">
      <alignment horizontal="center" vertical="bottom" textRotation="0" wrapText="false" indent="0" shrinkToFit="false"/>
      <protection locked="true" hidden="false"/>
    </xf>
    <xf numFmtId="175" fontId="17" fillId="0" borderId="7" xfId="30" applyFont="true" applyBorder="true" applyAlignment="true" applyProtection="false">
      <alignment horizontal="center" vertical="bottom" textRotation="0" wrapText="false" indent="0" shrinkToFit="false"/>
      <protection locked="true" hidden="false"/>
    </xf>
    <xf numFmtId="196" fontId="17" fillId="0" borderId="10" xfId="30" applyFont="true" applyBorder="true" applyAlignment="true" applyProtection="false">
      <alignment horizontal="right" vertical="bottom" textRotation="0" wrapText="false" indent="0" shrinkToFit="false"/>
      <protection locked="true" hidden="false"/>
    </xf>
    <xf numFmtId="177" fontId="17" fillId="0" borderId="0" xfId="30" applyFont="true" applyBorder="false" applyAlignment="true" applyProtection="false">
      <alignment horizontal="right" vertical="bottom" textRotation="0" wrapText="false" indent="0" shrinkToFit="false"/>
      <protection locked="true" hidden="false"/>
    </xf>
    <xf numFmtId="196" fontId="5" fillId="3" borderId="0" xfId="30" applyFont="false" applyBorder="false" applyAlignment="true" applyProtection="false">
      <alignment horizontal="right" vertical="bottom" textRotation="0" wrapText="false" indent="0" shrinkToFit="false"/>
      <protection locked="true" hidden="false"/>
    </xf>
    <xf numFmtId="177" fontId="17" fillId="0" borderId="0" xfId="30" applyFont="true" applyBorder="true" applyAlignment="true" applyProtection="true">
      <alignment horizontal="right" vertical="bottom" textRotation="0" wrapText="false" indent="0" shrinkToFit="false"/>
      <protection locked="true" hidden="false"/>
    </xf>
    <xf numFmtId="176" fontId="17" fillId="0" borderId="0" xfId="30" applyFont="true" applyBorder="false" applyAlignment="true" applyProtection="false">
      <alignment horizontal="right" vertical="bottom" textRotation="0" wrapText="false" indent="0" shrinkToFit="false"/>
      <protection locked="true" hidden="false"/>
    </xf>
    <xf numFmtId="178"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8"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8"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8" fontId="17" fillId="3"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3" borderId="0" xfId="29" applyFont="true" applyBorder="true" applyAlignment="true" applyProtection="false">
      <alignment horizontal="general" vertical="bottom" textRotation="0" wrapText="false" indent="0" shrinkToFit="false"/>
      <protection locked="true" hidden="false"/>
    </xf>
    <xf numFmtId="178" fontId="17" fillId="3" borderId="0" xfId="29" applyFont="true" applyBorder="true" applyAlignment="true" applyProtection="false">
      <alignment horizontal="center" vertical="bottom" textRotation="0" wrapText="false" indent="0" shrinkToFit="false"/>
      <protection locked="true" hidden="false"/>
    </xf>
    <xf numFmtId="164" fontId="17" fillId="3" borderId="0" xfId="29" applyFont="true" applyBorder="true" applyAlignment="true" applyProtection="false">
      <alignment horizontal="center" vertical="bottom" textRotation="0" wrapText="false" indent="0" shrinkToFit="false"/>
      <protection locked="true" hidden="false"/>
    </xf>
    <xf numFmtId="178" fontId="17" fillId="3" borderId="0" xfId="32" applyFont="true" applyBorder="true" applyAlignment="true" applyProtection="true">
      <alignment horizontal="general" vertical="bottom" textRotation="0" wrapText="false" indent="0" shrinkToFit="false"/>
      <protection locked="true" hidden="false"/>
    </xf>
    <xf numFmtId="164" fontId="17" fillId="3" borderId="0" xfId="29" applyFont="true" applyBorder="false" applyAlignment="true" applyProtection="false">
      <alignment horizontal="general" vertical="bottom" textRotation="0" wrapText="false" indent="0" shrinkToFit="false"/>
      <protection locked="true" hidden="false"/>
    </xf>
    <xf numFmtId="169" fontId="15" fillId="0" borderId="0" xfId="30" applyFont="true" applyBorder="true" applyAlignment="true" applyProtection="false">
      <alignment horizontal="center" vertical="bottom" textRotation="0" wrapText="true" indent="0" shrinkToFit="false"/>
      <protection locked="true" hidden="false"/>
    </xf>
    <xf numFmtId="169"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3" borderId="0" xfId="30" applyFont="true" applyBorder="false" applyAlignment="true" applyProtection="false">
      <alignment horizontal="center"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true" indent="0" shrinkToFit="false"/>
      <protection locked="true" hidden="false"/>
    </xf>
    <xf numFmtId="178" fontId="17" fillId="0" borderId="0" xfId="30" applyFont="true" applyBorder="true" applyAlignment="true" applyProtection="false">
      <alignment horizontal="right"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false" indent="0" shrinkToFit="false"/>
      <protection locked="true" hidden="false"/>
    </xf>
    <xf numFmtId="177" fontId="4" fillId="0" borderId="0" xfId="26" applyFont="false" applyBorder="false" applyAlignment="true" applyProtection="false">
      <alignment horizontal="general" vertical="bottom" textRotation="0" wrapText="false" indent="0" shrinkToFit="false"/>
      <protection locked="true" hidden="false"/>
    </xf>
    <xf numFmtId="177" fontId="17" fillId="3" borderId="0" xfId="30" applyFont="true" applyBorder="false" applyAlignment="true" applyProtection="false">
      <alignment horizontal="general" vertical="bottom" textRotation="0" wrapText="false" indent="0" shrinkToFit="false"/>
      <protection locked="true" hidden="false"/>
    </xf>
    <xf numFmtId="177" fontId="4" fillId="3"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7" fontId="4" fillId="3" borderId="0" xfId="26" applyFont="false" applyBorder="false" applyAlignment="true" applyProtection="false">
      <alignment horizontal="right" vertical="bottom" textRotation="0" wrapText="false" indent="0" shrinkToFit="false"/>
      <protection locked="true" hidden="false"/>
    </xf>
    <xf numFmtId="178" fontId="17" fillId="3" borderId="0" xfId="30" applyFont="true" applyBorder="false" applyAlignment="true" applyProtection="false">
      <alignment horizontal="right" vertical="bottom" textRotation="0" wrapText="false" indent="0" shrinkToFit="false"/>
      <protection locked="true" hidden="false"/>
    </xf>
    <xf numFmtId="177" fontId="4" fillId="3" borderId="0" xfId="26" applyFont="true" applyBorder="false" applyAlignment="true" applyProtection="false">
      <alignment horizontal="general"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7" fillId="0" borderId="12" xfId="26" applyFont="true" applyBorder="tru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center" vertical="bottom" textRotation="0" wrapText="false" indent="0" shrinkToFit="false"/>
      <protection locked="true" hidden="false"/>
    </xf>
    <xf numFmtId="164" fontId="20" fillId="0" borderId="12" xfId="26" applyFont="true" applyBorder="tru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right" vertical="bottom" textRotation="0" wrapText="false" indent="0" shrinkToFit="false"/>
      <protection locked="true" hidden="false"/>
    </xf>
    <xf numFmtId="164" fontId="16" fillId="3" borderId="13" xfId="25" applyFont="true" applyBorder="true" applyAlignment="true" applyProtection="false">
      <alignment horizontal="general" vertical="center" textRotation="0" wrapText="false" indent="0" shrinkToFit="false"/>
      <protection locked="true" hidden="false"/>
    </xf>
    <xf numFmtId="199"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7" fontId="17" fillId="0" borderId="13" xfId="21" applyFont="true" applyBorder="true" applyAlignment="true" applyProtection="true">
      <alignment horizontal="right" vertical="bottom" textRotation="0" wrapText="false" indent="0" shrinkToFit="false"/>
      <protection locked="true" hidden="false"/>
    </xf>
    <xf numFmtId="196"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8" fontId="16" fillId="0" borderId="13" xfId="32" applyFont="true" applyBorder="true" applyAlignment="true" applyProtection="true">
      <alignment horizontal="right" vertical="bottom" textRotation="0" wrapText="false" indent="0" shrinkToFit="false"/>
      <protection locked="true" hidden="false"/>
    </xf>
    <xf numFmtId="172" fontId="16" fillId="0" borderId="13" xfId="26" applyFont="true" applyBorder="true" applyAlignment="true" applyProtection="false">
      <alignment horizontal="right" vertical="bottom" textRotation="0" wrapText="false" indent="0" shrinkToFit="false"/>
      <protection locked="true" hidden="false"/>
    </xf>
    <xf numFmtId="164" fontId="16" fillId="3" borderId="0" xfId="25" applyFont="true" applyBorder="true" applyAlignment="true" applyProtection="false">
      <alignment horizontal="general" vertical="center" textRotation="0" wrapText="false" indent="0" shrinkToFit="false"/>
      <protection locked="true" hidden="false"/>
    </xf>
    <xf numFmtId="199"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7"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8" fontId="16" fillId="0" borderId="0" xfId="32" applyFont="true" applyBorder="true" applyAlignment="true" applyProtection="true">
      <alignment horizontal="right" vertical="bottom" textRotation="0" wrapText="false" indent="0" shrinkToFit="false"/>
      <protection locked="true" hidden="false"/>
    </xf>
    <xf numFmtId="172"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0"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7" fontId="15" fillId="0" borderId="10" xfId="21" applyFont="true" applyBorder="true" applyAlignment="true" applyProtection="true">
      <alignment horizontal="right"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8" fontId="20" fillId="0" borderId="10" xfId="32" applyFont="true" applyBorder="true" applyAlignment="true" applyProtection="true">
      <alignment horizontal="right" vertical="bottom" textRotation="0" wrapText="false" indent="0" shrinkToFit="false"/>
      <protection locked="true" hidden="false"/>
    </xf>
    <xf numFmtId="172" fontId="20" fillId="0" borderId="10" xfId="26" applyFont="true" applyBorder="true" applyAlignment="true" applyProtection="false">
      <alignment horizontal="right" vertical="bottom" textRotation="0" wrapText="false" indent="0" shrinkToFit="false"/>
      <protection locked="true" hidden="false"/>
    </xf>
    <xf numFmtId="178"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3" borderId="5" xfId="25" applyFont="true" applyBorder="true" applyAlignment="true" applyProtection="false">
      <alignment horizontal="general" vertical="center" textRotation="0" wrapText="false" indent="0" shrinkToFit="false"/>
      <protection locked="true" hidden="false"/>
    </xf>
    <xf numFmtId="164" fontId="16" fillId="3"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72" fontId="16" fillId="0" borderId="7" xfId="26" applyFont="true" applyBorder="true" applyAlignment="true" applyProtection="false">
      <alignment horizontal="right" vertical="bottom" textRotation="0" wrapText="false" indent="0" shrinkToFit="false"/>
      <protection locked="true" hidden="false"/>
    </xf>
    <xf numFmtId="172" fontId="20" fillId="0" borderId="0" xfId="26" applyFont="true" applyBorder="tru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0" fillId="0" borderId="12" xfId="26" applyFont="true" applyBorder="true" applyAlignment="true" applyProtection="false">
      <alignment horizontal="general" vertical="bottom" textRotation="0" wrapText="false" indent="0" shrinkToFit="false"/>
      <protection locked="true" hidden="false"/>
    </xf>
    <xf numFmtId="164" fontId="16" fillId="3"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2"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3"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2" fontId="16"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2" fontId="20" fillId="0" borderId="1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78" fontId="16" fillId="0" borderId="0" xfId="32" applyFont="true" applyBorder="true" applyAlignment="true" applyProtection="true">
      <alignment horizontal="center" vertical="bottom" textRotation="0" wrapText="false" indent="0" shrinkToFit="false"/>
      <protection locked="true" hidden="false"/>
    </xf>
    <xf numFmtId="172" fontId="16" fillId="0" borderId="0" xfId="26" applyFont="true" applyBorder="true" applyAlignment="true" applyProtection="false">
      <alignment horizontal="center" vertical="bottom" textRotation="0" wrapText="false" indent="0" shrinkToFit="false"/>
      <protection locked="true" hidden="false"/>
    </xf>
    <xf numFmtId="199" fontId="16" fillId="0" borderId="13" xfId="23" applyFont="true" applyBorder="true" applyAlignment="true" applyProtection="false">
      <alignment horizontal="left" vertical="bottom" textRotation="0" wrapText="false" indent="0" shrinkToFit="false"/>
      <protection locked="true" hidden="false"/>
    </xf>
    <xf numFmtId="199"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4" fillId="3" borderId="13" xfId="25" applyFont="true" applyBorder="true" applyAlignment="true" applyProtection="false">
      <alignment horizontal="general" vertical="center" textRotation="0" wrapText="false" indent="0" shrinkToFit="false"/>
      <protection locked="true" hidden="false"/>
    </xf>
    <xf numFmtId="164" fontId="34" fillId="3"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4" fillId="3"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8" fontId="20" fillId="0" borderId="10" xfId="26" applyFont="true" applyBorder="true" applyAlignment="true" applyProtection="false">
      <alignment horizontal="right" vertical="bottom" textRotation="0" wrapText="false" indent="0" shrinkToFit="false"/>
      <protection locked="true" hidden="false"/>
    </xf>
    <xf numFmtId="180" fontId="17" fillId="0" borderId="0" xfId="29" applyFont="true" applyBorder="true" applyAlignment="true" applyProtection="tru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7" fontId="20" fillId="0" borderId="10" xfId="26" applyFont="true" applyBorder="true" applyAlignment="true" applyProtection="false">
      <alignment horizontal="right" vertical="bottom" textRotation="0" wrapText="false" indent="0" shrinkToFit="false"/>
      <protection locked="true" hidden="false"/>
    </xf>
    <xf numFmtId="178" fontId="20" fillId="0" borderId="10" xfId="19" applyFont="true" applyBorder="true" applyAlignment="true" applyProtection="true">
      <alignment horizontal="right" vertical="bottom" textRotation="0" wrapText="false" indent="0" shrinkToFit="false"/>
      <protection locked="true" hidden="false"/>
    </xf>
    <xf numFmtId="175" fontId="20" fillId="0" borderId="10" xfId="26" applyFont="true" applyBorder="true" applyAlignment="true" applyProtection="false">
      <alignment horizontal="right" vertical="bottom" textRotation="0" wrapText="false" indent="0" shrinkToFit="false"/>
      <protection locked="true" hidden="false"/>
    </xf>
    <xf numFmtId="164" fontId="17" fillId="3" borderId="0" xfId="23" applyFont="true" applyBorder="true" applyAlignment="true" applyProtection="false">
      <alignment horizontal="left" vertical="center" textRotation="0" wrapText="false" indent="0" shrinkToFit="false"/>
      <protection locked="true" hidden="false"/>
    </xf>
    <xf numFmtId="170"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6" fontId="16" fillId="0" borderId="0" xfId="26" applyFont="true" applyBorder="true" applyAlignment="true" applyProtection="false">
      <alignment horizontal="right" vertical="bottom" textRotation="0" wrapText="false" indent="0" shrinkToFit="false"/>
      <protection locked="true" hidden="false"/>
    </xf>
    <xf numFmtId="200" fontId="16" fillId="0" borderId="0" xfId="21" applyFont="true" applyBorder="true" applyAlignment="true" applyProtection="true">
      <alignment horizontal="right" vertical="bottom" textRotation="0" wrapText="false" indent="0" shrinkToFit="false"/>
      <protection locked="true" hidden="false"/>
    </xf>
    <xf numFmtId="178" fontId="16" fillId="0" borderId="0" xfId="26" applyFont="true" applyBorder="true" applyAlignment="true" applyProtection="false">
      <alignment horizontal="right" vertical="bottom" textRotation="0" wrapText="false" indent="0" shrinkToFit="false"/>
      <protection locked="true" hidden="false"/>
    </xf>
    <xf numFmtId="201" fontId="16" fillId="0" borderId="0" xfId="26"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26"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90697674419"/>
        </c:manualLayout>
      </c:layout>
      <c:overlay val="0"/>
      <c:spPr>
        <a:noFill/>
        <a:ln w="0">
          <a:noFill/>
        </a:ln>
      </c:spPr>
    </c:title>
    <c:autoTitleDeleted val="0"/>
    <c:plotArea>
      <c:layout>
        <c:manualLayout>
          <c:xMode val="edge"/>
          <c:yMode val="edge"/>
          <c:x val="0.026482002891713"/>
          <c:y val="0.155087209302326"/>
          <c:w val="0.950688684270604"/>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4680760"/>
        <c:axId val="32910749"/>
      </c:lineChart>
      <c:catAx>
        <c:axId val="74680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644851989955"/>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10749"/>
        <c:crossesAt val="0"/>
        <c:auto val="1"/>
        <c:lblAlgn val="ctr"/>
        <c:lblOffset val="100"/>
        <c:noMultiLvlLbl val="0"/>
      </c:catAx>
      <c:valAx>
        <c:axId val="32910749"/>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80760"/>
        <c:crossesAt val="1"/>
        <c:crossBetween val="midCat"/>
        <c:majorUnit val="0.01"/>
        <c:minorUnit val="0.00333333333333333"/>
      </c:valAx>
      <c:spPr>
        <a:solidFill>
          <a:srgbClr val="ffffff"/>
        </a:solidFill>
        <a:ln w="0">
          <a:noFill/>
        </a:ln>
      </c:spPr>
    </c:plotArea>
    <c:legend>
      <c:legendPos val="r"/>
      <c:layout>
        <c:manualLayout>
          <c:xMode val="edge"/>
          <c:yMode val="edge"/>
          <c:x val="0.22874971463359"/>
          <c:y val="0.875145348837209"/>
          <c:w val="0.520812723537022"/>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1396794694667"/>
          <c:y val="0.0475290697674419"/>
        </c:manualLayout>
      </c:layout>
      <c:overlay val="0"/>
      <c:spPr>
        <a:noFill/>
        <a:ln w="0">
          <a:noFill/>
        </a:ln>
      </c:spPr>
    </c:title>
    <c:autoTitleDeleted val="0"/>
    <c:plotArea>
      <c:layout>
        <c:manualLayout>
          <c:xMode val="edge"/>
          <c:yMode val="edge"/>
          <c:x val="0.0274247029566179"/>
          <c:y val="0.154796511627907"/>
          <c:w val="0.946048632218845"/>
          <c:h val="0.6530523255813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0607900"/>
        <c:axId val="8393042"/>
      </c:lineChart>
      <c:catAx>
        <c:axId val="10607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967117988395"/>
              <c:y val="0.79738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3042"/>
        <c:crossesAt val="0"/>
        <c:auto val="1"/>
        <c:lblAlgn val="ctr"/>
        <c:lblOffset val="100"/>
        <c:noMultiLvlLbl val="0"/>
      </c:catAx>
      <c:valAx>
        <c:axId val="83930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07900"/>
        <c:crossesAt val="1"/>
        <c:crossBetween val="midCat"/>
      </c:valAx>
      <c:spPr>
        <a:solidFill>
          <a:srgbClr val="ffffff"/>
        </a:solidFill>
        <a:ln w="0">
          <a:noFill/>
        </a:ln>
      </c:spPr>
    </c:plotArea>
    <c:legend>
      <c:legendPos val="r"/>
      <c:layout>
        <c:manualLayout>
          <c:xMode val="edge"/>
          <c:yMode val="edge"/>
          <c:x val="0.0322602928985908"/>
          <c:y val="0.860319767441861"/>
          <c:w val="0.8554158607350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7453488372093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189281"/>
        <c:axId val="84543678"/>
      </c:lineChart>
      <c:catAx>
        <c:axId val="87189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644851989955"/>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43678"/>
        <c:crossesAt val="0"/>
        <c:auto val="1"/>
        <c:lblAlgn val="ctr"/>
        <c:lblOffset val="100"/>
        <c:noMultiLvlLbl val="0"/>
      </c:catAx>
      <c:valAx>
        <c:axId val="8454367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892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215736391268306"/>
          <c:y val="0.0475290697674419"/>
        </c:manualLayout>
      </c:layout>
      <c:overlay val="0"/>
      <c:spPr>
        <a:noFill/>
        <a:ln w="0">
          <a:noFill/>
        </a:ln>
      </c:spPr>
    </c:title>
    <c:autoTitleDeleted val="0"/>
    <c:plotArea>
      <c:layout>
        <c:manualLayout>
          <c:xMode val="edge"/>
          <c:yMode val="edge"/>
          <c:x val="0.0240397899972368"/>
          <c:y val="0.155087209302326"/>
          <c:w val="0.954959933683338"/>
          <c:h val="0.7453488372093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566863"/>
        <c:axId val="58593332"/>
      </c:lineChart>
      <c:catAx>
        <c:axId val="735668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777286543244"/>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93332"/>
        <c:crossesAt val="0"/>
        <c:auto val="1"/>
        <c:lblAlgn val="ctr"/>
        <c:lblOffset val="100"/>
        <c:noMultiLvlLbl val="0"/>
      </c:catAx>
      <c:valAx>
        <c:axId val="58593332"/>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668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21624763842"/>
        </c:manualLayout>
      </c:layout>
      <c:overlay val="0"/>
      <c:spPr>
        <a:noFill/>
        <a:ln w="0">
          <a:noFill/>
        </a:ln>
      </c:spPr>
    </c:title>
    <c:autoTitleDeleted val="0"/>
    <c:plotArea>
      <c:layout>
        <c:manualLayout>
          <c:xMode val="edge"/>
          <c:yMode val="edge"/>
          <c:x val="0.026482002891713"/>
          <c:y val="0.155064670832728"/>
          <c:w val="0.950688684270604"/>
          <c:h val="0.7452405173666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563231"/>
        <c:axId val="70287936"/>
      </c:lineChart>
      <c:catAx>
        <c:axId val="91563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644851989955"/>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87936"/>
        <c:crossesAt val="0"/>
        <c:auto val="1"/>
        <c:lblAlgn val="ctr"/>
        <c:lblOffset val="100"/>
        <c:noMultiLvlLbl val="0"/>
      </c:catAx>
      <c:valAx>
        <c:axId val="70287936"/>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632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55250069079856"/>
          <c:y val="0.0475221624763842"/>
        </c:manualLayout>
      </c:layout>
      <c:overlay val="0"/>
      <c:spPr>
        <a:noFill/>
        <a:ln w="0">
          <a:noFill/>
        </a:ln>
      </c:spPr>
    </c:title>
    <c:autoTitleDeleted val="0"/>
    <c:plotArea>
      <c:layout>
        <c:manualLayout>
          <c:xMode val="edge"/>
          <c:yMode val="edge"/>
          <c:x val="0.0240397899972368"/>
          <c:y val="0.155064670832728"/>
          <c:w val="0.954959933683338"/>
          <c:h val="0.7452405173666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016626"/>
        <c:axId val="33495426"/>
      </c:lineChart>
      <c:catAx>
        <c:axId val="98016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777286543244"/>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95426"/>
        <c:crossesAt val="0"/>
        <c:auto val="1"/>
        <c:lblAlgn val="ctr"/>
        <c:lblOffset val="100"/>
        <c:noMultiLvlLbl val="0"/>
      </c:catAx>
      <c:valAx>
        <c:axId val="33495426"/>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166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3647416413374"/>
          <c:y val="0.0475290697674419"/>
        </c:manualLayout>
      </c:layout>
      <c:overlay val="0"/>
      <c:spPr>
        <a:noFill/>
        <a:ln w="0">
          <a:noFill/>
        </a:ln>
      </c:spPr>
    </c:title>
    <c:autoTitleDeleted val="0"/>
    <c:plotArea>
      <c:layout>
        <c:manualLayout>
          <c:xMode val="edge"/>
          <c:yMode val="edge"/>
          <c:x val="0"/>
          <c:y val="0.155087209302326"/>
          <c:w val="0.981555678364189"/>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887384"/>
        <c:axId val="19420152"/>
      </c:lineChart>
      <c:catAx>
        <c:axId val="508873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777286543244"/>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20152"/>
        <c:crossesAt val="0"/>
        <c:auto val="1"/>
        <c:lblAlgn val="ctr"/>
        <c:lblOffset val="100"/>
        <c:noMultiLvlLbl val="0"/>
      </c:catAx>
      <c:valAx>
        <c:axId val="194201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87384"/>
        <c:crossesAt val="1"/>
        <c:crossBetween val="midCat"/>
      </c:valAx>
      <c:spPr>
        <a:solidFill>
          <a:srgbClr val="ffffff"/>
        </a:solidFill>
        <a:ln w="0">
          <a:noFill/>
        </a:ln>
      </c:spPr>
    </c:plotArea>
    <c:legend>
      <c:legendPos val="r"/>
      <c:layout>
        <c:manualLayout>
          <c:xMode val="edge"/>
          <c:yMode val="edge"/>
          <c:x val="0.436515612047527"/>
          <c:y val="0.875145348837209"/>
          <c:w val="0.11943907156673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040708"/>
        <c:axId val="21074953"/>
      </c:lineChart>
      <c:catAx>
        <c:axId val="840407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644851989955"/>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74953"/>
        <c:crossesAt val="0"/>
        <c:auto val="1"/>
        <c:lblAlgn val="ctr"/>
        <c:lblOffset val="100"/>
        <c:noMultiLvlLbl val="0"/>
      </c:catAx>
      <c:valAx>
        <c:axId val="21074953"/>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40708"/>
        <c:crossesAt val="1"/>
        <c:crossBetween val="midCat"/>
      </c:valAx>
      <c:spPr>
        <a:solidFill>
          <a:srgbClr val="ffffff"/>
        </a:solidFill>
        <a:ln w="0">
          <a:noFill/>
        </a:ln>
      </c:spPr>
    </c:plotArea>
    <c:legend>
      <c:legendPos val="r"/>
      <c:layout>
        <c:manualLayout>
          <c:xMode val="edge"/>
          <c:yMode val="edge"/>
          <c:x val="0.359561677193516"/>
          <c:y val="0.875145348837209"/>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160</xdr:rowOff>
    </xdr:from>
    <xdr:to>
      <xdr:col>43</xdr:col>
      <xdr:colOff>70200</xdr:colOff>
      <xdr:row>979</xdr:row>
      <xdr:rowOff>66240</xdr:rowOff>
    </xdr:to>
    <xdr:sp>
      <xdr:nvSpPr>
        <xdr:cNvPr id="0" name="TextBox 8"/>
        <xdr:cNvSpPr/>
      </xdr:nvSpPr>
      <xdr:spPr>
        <a:xfrm>
          <a:off x="3206880" y="163591560"/>
          <a:ext cx="54021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8520</xdr:rowOff>
    </xdr:from>
    <xdr:to>
      <xdr:col>44</xdr:col>
      <xdr:colOff>140040</xdr:colOff>
      <xdr:row>989</xdr:row>
      <xdr:rowOff>152640</xdr:rowOff>
    </xdr:to>
    <xdr:sp>
      <xdr:nvSpPr>
        <xdr:cNvPr id="1" name="TextBox 14"/>
        <xdr:cNvSpPr/>
      </xdr:nvSpPr>
      <xdr:spPr>
        <a:xfrm>
          <a:off x="3437640" y="165363840"/>
          <a:ext cx="5411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160</xdr:rowOff>
    </xdr:from>
    <xdr:to>
      <xdr:col>44</xdr:col>
      <xdr:colOff>140040</xdr:colOff>
      <xdr:row>1002</xdr:row>
      <xdr:rowOff>18720</xdr:rowOff>
    </xdr:to>
    <xdr:sp>
      <xdr:nvSpPr>
        <xdr:cNvPr id="2" name="TextBox 15"/>
        <xdr:cNvSpPr/>
      </xdr:nvSpPr>
      <xdr:spPr>
        <a:xfrm>
          <a:off x="3447720" y="167373000"/>
          <a:ext cx="54014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6320</xdr:rowOff>
    </xdr:to>
    <xdr:graphicFrame>
      <xdr:nvGraphicFramePr>
        <xdr:cNvPr id="3" name="Chart 16"/>
        <xdr:cNvGraphicFramePr/>
      </xdr:nvGraphicFramePr>
      <xdr:xfrm>
        <a:off x="1192680" y="16573680"/>
        <a:ext cx="473040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6320</xdr:rowOff>
    </xdr:to>
    <xdr:graphicFrame>
      <xdr:nvGraphicFramePr>
        <xdr:cNvPr id="4" name="Chart 17"/>
        <xdr:cNvGraphicFramePr/>
      </xdr:nvGraphicFramePr>
      <xdr:xfrm>
        <a:off x="6663600" y="19488240"/>
        <a:ext cx="521100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5" name="Chart 18"/>
        <xdr:cNvGraphicFramePr/>
      </xdr:nvGraphicFramePr>
      <xdr:xfrm>
        <a:off x="1192680" y="2372688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6" name="Chart 19"/>
        <xdr:cNvGraphicFramePr/>
      </xdr:nvGraphicFramePr>
      <xdr:xfrm>
        <a:off x="6663600" y="23726880"/>
        <a:ext cx="521100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6680</xdr:rowOff>
    </xdr:to>
    <xdr:graphicFrame>
      <xdr:nvGraphicFramePr>
        <xdr:cNvPr id="7" name="Chart 20"/>
        <xdr:cNvGraphicFramePr/>
      </xdr:nvGraphicFramePr>
      <xdr:xfrm>
        <a:off x="1192680" y="26641440"/>
        <a:ext cx="4730400" cy="2476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6680</xdr:rowOff>
    </xdr:to>
    <xdr:graphicFrame>
      <xdr:nvGraphicFramePr>
        <xdr:cNvPr id="8" name="Chart 21"/>
        <xdr:cNvGraphicFramePr/>
      </xdr:nvGraphicFramePr>
      <xdr:xfrm>
        <a:off x="6663600" y="26641440"/>
        <a:ext cx="5211000" cy="247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6320</xdr:rowOff>
    </xdr:to>
    <xdr:graphicFrame>
      <xdr:nvGraphicFramePr>
        <xdr:cNvPr id="9" name="Chart 22"/>
        <xdr:cNvGraphicFramePr/>
      </xdr:nvGraphicFramePr>
      <xdr:xfrm>
        <a:off x="6663600" y="16573680"/>
        <a:ext cx="5211000" cy="247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6320</xdr:rowOff>
    </xdr:to>
    <xdr:graphicFrame>
      <xdr:nvGraphicFramePr>
        <xdr:cNvPr id="10" name="Chart 23"/>
        <xdr:cNvGraphicFramePr/>
      </xdr:nvGraphicFramePr>
      <xdr:xfrm>
        <a:off x="1192680" y="1948824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5</xdr:col>
      <xdr:colOff>10080</xdr:colOff>
      <xdr:row>44</xdr:row>
      <xdr:rowOff>133200</xdr:rowOff>
    </xdr:to>
    <xdr:pic>
      <xdr:nvPicPr>
        <xdr:cNvPr id="11" name="Grafik 4" descr=""/>
        <xdr:cNvPicPr/>
      </xdr:nvPicPr>
      <xdr:blipFill>
        <a:blip r:embed="rId9"/>
        <a:srcRect l="36967" t="0" r="33162" b="0"/>
        <a:stretch/>
      </xdr:blipFill>
      <xdr:spPr>
        <a:xfrm>
          <a:off x="1062360" y="6476760"/>
          <a:ext cx="194436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pData/E%20File/Structured%20Finance/Live%20Deals/MBS/RMBS/PMF%202018-2B%20PLC/11%20-%20Analyst%20Notes/Model/PRECISE%202018-2B%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pData/E%20File/Structured%20Finance/Live%20Deals/MBS/RMBS/PMF%202018-2B%20PLC/11%20-%20Analyst%20Notes/Model/PRECISE%202018-2B%20Input%2020180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Start"/>
      <sheetName val="_1"/>
      <sheetName val="_8"/>
      <sheetName val="Residual Report"/>
      <sheetName val="Cash Buckets"/>
      <sheetName val="Note Calcs"/>
      <sheetName val="Swap"/>
      <sheetName val="Reserve Funds &amp; Ledgers"/>
      <sheetName val="Triggers"/>
      <sheetName val="Waterfall"/>
      <sheetName val="Setup"/>
      <sheetName val="Contacts"/>
      <sheetName val="Ratings"/>
      <sheetName val="Validations"/>
      <sheetName val="Temp"/>
      <sheetName val="Log"/>
      <sheetName val="Index Rates"/>
      <sheetName val="TransMap"/>
      <sheetName val="ID CD Valids"/>
      <sheetName val="ID CD Data"/>
    </sheetNames>
    <sheetDataSet>
      <sheetData sheetId="0"/>
      <sheetData sheetId="1">
        <row r="25">
          <cell r="E25">
            <v>1</v>
          </cell>
        </row>
        <row r="27">
          <cell r="H27">
            <v>43179</v>
          </cell>
        </row>
        <row r="29">
          <cell r="H29">
            <v>56685</v>
          </cell>
        </row>
      </sheetData>
      <sheetData sheetId="2"/>
      <sheetData sheetId="3">
        <row r="12">
          <cell r="AC12" t="str">
            <v>Elinor Giles</v>
          </cell>
        </row>
        <row r="13">
          <cell r="AC13" t="str">
            <v>elinor.giles@usbank.com</v>
          </cell>
        </row>
        <row r="14">
          <cell r="AC14" t="str">
            <v>44.207.330.2170</v>
          </cell>
        </row>
        <row r="35">
          <cell r="L35" t="str">
            <v>XS1783215871 / 178321587</v>
          </cell>
        </row>
        <row r="37">
          <cell r="L37" t="str">
            <v>XS1783216093 / 178321609</v>
          </cell>
        </row>
        <row r="39">
          <cell r="L39" t="str">
            <v>XS1783216176 / 178321617</v>
          </cell>
        </row>
        <row r="41">
          <cell r="L41" t="str">
            <v>XS1783216333 / 178321633</v>
          </cell>
        </row>
        <row r="43">
          <cell r="L43" t="str">
            <v>XS1783216507 / 178321650</v>
          </cell>
        </row>
        <row r="45">
          <cell r="L45" t="str">
            <v>XS1783216689 / 178321668</v>
          </cell>
        </row>
      </sheetData>
      <sheetData sheetId="4"/>
      <sheetData sheetId="5">
        <row r="7">
          <cell r="E7">
            <v>3540137.21</v>
          </cell>
        </row>
        <row r="9">
          <cell r="E9">
            <v>0</v>
          </cell>
        </row>
        <row r="11">
          <cell r="E11">
            <v>0</v>
          </cell>
        </row>
        <row r="13">
          <cell r="E13">
            <v>0</v>
          </cell>
        </row>
        <row r="15">
          <cell r="E15">
            <v>0</v>
          </cell>
        </row>
        <row r="17">
          <cell r="E17">
            <v>0</v>
          </cell>
        </row>
        <row r="19">
          <cell r="E19">
            <v>0</v>
          </cell>
        </row>
        <row r="21">
          <cell r="E21">
            <v>0</v>
          </cell>
        </row>
        <row r="23">
          <cell r="E23">
            <v>0</v>
          </cell>
        </row>
        <row r="25">
          <cell r="E25">
            <v>0</v>
          </cell>
        </row>
        <row r="31">
          <cell r="E31">
            <v>130</v>
          </cell>
        </row>
        <row r="33">
          <cell r="E33">
            <v>0</v>
          </cell>
        </row>
        <row r="35">
          <cell r="E35">
            <v>0</v>
          </cell>
        </row>
        <row r="37">
          <cell r="E37">
            <v>3540007.21</v>
          </cell>
        </row>
        <row r="42">
          <cell r="E42">
            <v>6699496.63</v>
          </cell>
        </row>
        <row r="44">
          <cell r="E44">
            <v>0</v>
          </cell>
        </row>
        <row r="46">
          <cell r="E46">
            <v>0</v>
          </cell>
        </row>
        <row r="48">
          <cell r="E48">
            <v>0</v>
          </cell>
        </row>
        <row r="50">
          <cell r="E50">
            <v>0</v>
          </cell>
        </row>
        <row r="52">
          <cell r="E52">
            <v>0</v>
          </cell>
        </row>
      </sheetData>
      <sheetData sheetId="6">
        <row r="6">
          <cell r="G6">
            <v>0.0060565</v>
          </cell>
        </row>
        <row r="19">
          <cell r="C19">
            <v>338900000</v>
          </cell>
        </row>
        <row r="19">
          <cell r="E19">
            <v>3389</v>
          </cell>
          <cell r="F19">
            <v>338900000</v>
          </cell>
        </row>
        <row r="19">
          <cell r="H19">
            <v>0.0128565</v>
          </cell>
          <cell r="I19">
            <v>84</v>
          </cell>
        </row>
        <row r="19">
          <cell r="K19">
            <v>1002722.46</v>
          </cell>
        </row>
        <row r="19">
          <cell r="O19">
            <v>1002722.46</v>
          </cell>
        </row>
        <row r="20">
          <cell r="C20">
            <v>11230000</v>
          </cell>
        </row>
        <row r="20">
          <cell r="E20">
            <v>112.3</v>
          </cell>
          <cell r="F20">
            <v>11230000</v>
          </cell>
        </row>
        <row r="20">
          <cell r="H20">
            <v>0.0160565</v>
          </cell>
          <cell r="I20">
            <v>84</v>
          </cell>
        </row>
        <row r="20">
          <cell r="K20">
            <v>41497.03</v>
          </cell>
          <cell r="L20">
            <v>0</v>
          </cell>
          <cell r="M20">
            <v>0</v>
          </cell>
        </row>
        <row r="20">
          <cell r="O20">
            <v>41497.03</v>
          </cell>
          <cell r="P20">
            <v>0</v>
          </cell>
        </row>
        <row r="21">
          <cell r="C21">
            <v>11230000</v>
          </cell>
        </row>
        <row r="21">
          <cell r="E21">
            <v>112.3</v>
          </cell>
          <cell r="F21">
            <v>11230000</v>
          </cell>
        </row>
        <row r="21">
          <cell r="H21">
            <v>0.0205565</v>
          </cell>
          <cell r="I21">
            <v>84</v>
          </cell>
        </row>
        <row r="21">
          <cell r="K21">
            <v>53127</v>
          </cell>
          <cell r="L21">
            <v>0</v>
          </cell>
          <cell r="M21">
            <v>0</v>
          </cell>
        </row>
        <row r="21">
          <cell r="O21">
            <v>53127</v>
          </cell>
          <cell r="P21">
            <v>0</v>
          </cell>
        </row>
        <row r="22">
          <cell r="C22">
            <v>7490000</v>
          </cell>
        </row>
        <row r="22">
          <cell r="E22">
            <v>74.9</v>
          </cell>
          <cell r="F22">
            <v>7490000</v>
          </cell>
        </row>
        <row r="22">
          <cell r="H22">
            <v>0.0240565</v>
          </cell>
          <cell r="I22">
            <v>84</v>
          </cell>
        </row>
        <row r="22">
          <cell r="K22">
            <v>41466.81</v>
          </cell>
          <cell r="L22">
            <v>0</v>
          </cell>
          <cell r="M22">
            <v>0</v>
          </cell>
        </row>
        <row r="22">
          <cell r="O22">
            <v>41466.81</v>
          </cell>
          <cell r="P22">
            <v>0</v>
          </cell>
        </row>
        <row r="23">
          <cell r="C23">
            <v>5620000</v>
          </cell>
        </row>
        <row r="23">
          <cell r="E23">
            <v>56.1994380056199</v>
          </cell>
          <cell r="F23">
            <v>5620000</v>
          </cell>
        </row>
        <row r="23">
          <cell r="H23">
            <v>0.0375565</v>
          </cell>
          <cell r="I23">
            <v>84</v>
          </cell>
        </row>
        <row r="23">
          <cell r="K23">
            <v>48574.44</v>
          </cell>
          <cell r="L23">
            <v>0</v>
          </cell>
          <cell r="M23">
            <v>0</v>
          </cell>
        </row>
        <row r="23">
          <cell r="O23">
            <v>48574.44</v>
          </cell>
          <cell r="P23">
            <v>0</v>
          </cell>
        </row>
        <row r="24">
          <cell r="C24">
            <v>13110000</v>
          </cell>
        </row>
        <row r="24">
          <cell r="E24">
            <v>131.1</v>
          </cell>
          <cell r="F24">
            <v>13110000</v>
          </cell>
        </row>
        <row r="24">
          <cell r="H24">
            <v>0.0355565</v>
          </cell>
          <cell r="I24">
            <v>84</v>
          </cell>
        </row>
        <row r="24">
          <cell r="K24">
            <v>107277.37</v>
          </cell>
          <cell r="L24">
            <v>0</v>
          </cell>
          <cell r="M24">
            <v>0</v>
          </cell>
        </row>
        <row r="24">
          <cell r="O24">
            <v>107277.37</v>
          </cell>
          <cell r="P24">
            <v>0</v>
          </cell>
        </row>
        <row r="34">
          <cell r="I34">
            <v>332200503.37</v>
          </cell>
          <cell r="J34">
            <v>6699496.63</v>
          </cell>
        </row>
        <row r="34">
          <cell r="L34">
            <v>0.980231641693715</v>
          </cell>
        </row>
        <row r="35">
          <cell r="I35">
            <v>11230000</v>
          </cell>
          <cell r="J35">
            <v>0</v>
          </cell>
        </row>
        <row r="35">
          <cell r="L35">
            <v>1</v>
          </cell>
        </row>
        <row r="36">
          <cell r="I36">
            <v>11230000</v>
          </cell>
          <cell r="J36">
            <v>0</v>
          </cell>
        </row>
        <row r="36">
          <cell r="L36">
            <v>1</v>
          </cell>
        </row>
        <row r="37">
          <cell r="I37">
            <v>7490000</v>
          </cell>
          <cell r="J37">
            <v>0</v>
          </cell>
        </row>
        <row r="37">
          <cell r="L37">
            <v>1</v>
          </cell>
        </row>
        <row r="38">
          <cell r="I38">
            <v>5620000</v>
          </cell>
          <cell r="J38">
            <v>0</v>
          </cell>
        </row>
        <row r="38">
          <cell r="L38">
            <v>1</v>
          </cell>
        </row>
        <row r="39">
          <cell r="I39">
            <v>11451228.95</v>
          </cell>
          <cell r="J39">
            <v>1658771.05</v>
          </cell>
        </row>
        <row r="39">
          <cell r="L39">
            <v>0.873472841342487</v>
          </cell>
        </row>
        <row r="41">
          <cell r="J41">
            <v>8358267.68</v>
          </cell>
        </row>
        <row r="64">
          <cell r="J64" t="str">
            <v>AAA</v>
          </cell>
        </row>
        <row r="65">
          <cell r="J65" t="str">
            <v>AA</v>
          </cell>
        </row>
        <row r="66">
          <cell r="J66" t="str">
            <v>A+</v>
          </cell>
        </row>
        <row r="67">
          <cell r="J67" t="str">
            <v>BBB+</v>
          </cell>
        </row>
        <row r="68">
          <cell r="J68" t="str">
            <v>BBB-</v>
          </cell>
        </row>
        <row r="69">
          <cell r="J69" t="str">
            <v>BB+</v>
          </cell>
        </row>
        <row r="70">
          <cell r="J70" t="str">
            <v>Aaa</v>
          </cell>
        </row>
        <row r="71">
          <cell r="J71" t="str">
            <v>Aa1</v>
          </cell>
        </row>
        <row r="72">
          <cell r="J72" t="str">
            <v>A2</v>
          </cell>
        </row>
        <row r="73">
          <cell r="J73" t="str">
            <v>Baa2</v>
          </cell>
        </row>
        <row r="74">
          <cell r="J74" t="str">
            <v>Ba3</v>
          </cell>
        </row>
        <row r="75">
          <cell r="J75" t="str">
            <v>B3</v>
          </cell>
        </row>
      </sheetData>
      <sheetData sheetId="7">
        <row r="8">
          <cell r="F8" t="str">
            <v>20-Mar-18</v>
          </cell>
        </row>
        <row r="9">
          <cell r="F9">
            <v>43263</v>
          </cell>
        </row>
        <row r="14">
          <cell r="B14">
            <v>244521527</v>
          </cell>
        </row>
        <row r="14">
          <cell r="F14">
            <v>0.0060565</v>
          </cell>
          <cell r="G14">
            <v>84</v>
          </cell>
          <cell r="H14">
            <v>340820.13</v>
          </cell>
        </row>
        <row r="18">
          <cell r="F18">
            <v>0.01299</v>
          </cell>
        </row>
        <row r="18">
          <cell r="H18">
            <v>730992.08</v>
          </cell>
        </row>
        <row r="20">
          <cell r="H20">
            <v>-390171.95</v>
          </cell>
        </row>
      </sheetData>
      <sheetData sheetId="8">
        <row r="8">
          <cell r="L8">
            <v>3540007.21</v>
          </cell>
        </row>
        <row r="8">
          <cell r="AC8">
            <v>0</v>
          </cell>
        </row>
        <row r="9">
          <cell r="F9">
            <v>5251950</v>
          </cell>
        </row>
        <row r="14">
          <cell r="F14">
            <v>5251950</v>
          </cell>
        </row>
        <row r="15">
          <cell r="F15">
            <v>0</v>
          </cell>
        </row>
        <row r="15">
          <cell r="M15">
            <v>3800</v>
          </cell>
        </row>
        <row r="16">
          <cell r="M16">
            <v>1800</v>
          </cell>
        </row>
        <row r="17">
          <cell r="F17">
            <v>0</v>
          </cell>
        </row>
        <row r="18">
          <cell r="M18">
            <v>900</v>
          </cell>
        </row>
        <row r="18">
          <cell r="AC18">
            <v>0</v>
          </cell>
          <cell r="AD18">
            <v>0</v>
          </cell>
          <cell r="AE18">
            <v>0</v>
          </cell>
        </row>
        <row r="19">
          <cell r="F19">
            <v>5251950</v>
          </cell>
        </row>
        <row r="19">
          <cell r="M19">
            <v>615</v>
          </cell>
        </row>
        <row r="19">
          <cell r="AC19">
            <v>0</v>
          </cell>
          <cell r="AD19">
            <v>0</v>
          </cell>
          <cell r="AE19">
            <v>0</v>
          </cell>
        </row>
        <row r="20">
          <cell r="M20">
            <v>750</v>
          </cell>
        </row>
        <row r="20">
          <cell r="AC20">
            <v>0</v>
          </cell>
          <cell r="AD20">
            <v>0</v>
          </cell>
          <cell r="AE20">
            <v>0</v>
          </cell>
        </row>
        <row r="21">
          <cell r="F21">
            <v>0</v>
          </cell>
        </row>
        <row r="21">
          <cell r="M21">
            <v>8000</v>
          </cell>
        </row>
        <row r="21">
          <cell r="AC21">
            <v>0</v>
          </cell>
          <cell r="AD21">
            <v>0</v>
          </cell>
          <cell r="AE21">
            <v>0</v>
          </cell>
        </row>
        <row r="22">
          <cell r="M22">
            <v>157775.61</v>
          </cell>
        </row>
        <row r="22">
          <cell r="AC22">
            <v>0</v>
          </cell>
          <cell r="AD22">
            <v>0</v>
          </cell>
          <cell r="AE22">
            <v>0</v>
          </cell>
        </row>
        <row r="23">
          <cell r="M23">
            <v>0</v>
          </cell>
        </row>
        <row r="24">
          <cell r="M24">
            <v>11520.82</v>
          </cell>
        </row>
        <row r="25">
          <cell r="M25">
            <v>2000</v>
          </cell>
        </row>
        <row r="26">
          <cell r="M26">
            <v>0</v>
          </cell>
        </row>
        <row r="28">
          <cell r="M28">
            <v>8937.67</v>
          </cell>
        </row>
        <row r="29">
          <cell r="M29">
            <v>0</v>
          </cell>
        </row>
        <row r="30">
          <cell r="M30">
            <v>390171.95</v>
          </cell>
        </row>
        <row r="31">
          <cell r="M31">
            <v>300</v>
          </cell>
        </row>
        <row r="32">
          <cell r="F32">
            <v>365100</v>
          </cell>
        </row>
        <row r="32">
          <cell r="M32">
            <v>1002722.46</v>
          </cell>
        </row>
        <row r="33">
          <cell r="F33">
            <v>0</v>
          </cell>
        </row>
        <row r="34">
          <cell r="F34">
            <v>0</v>
          </cell>
        </row>
        <row r="34">
          <cell r="M34">
            <v>41497.03</v>
          </cell>
        </row>
        <row r="38">
          <cell r="F38">
            <v>0</v>
          </cell>
        </row>
        <row r="40">
          <cell r="F40">
            <v>365100</v>
          </cell>
        </row>
        <row r="43">
          <cell r="F43">
            <v>365100</v>
          </cell>
        </row>
        <row r="55">
          <cell r="Q55">
            <v>0</v>
          </cell>
        </row>
      </sheetData>
      <sheetData sheetId="9">
        <row r="9">
          <cell r="F9" t="str">
            <v>No</v>
          </cell>
        </row>
        <row r="10">
          <cell r="F10" t="str">
            <v>No</v>
          </cell>
        </row>
        <row r="11">
          <cell r="F11" t="str">
            <v>No</v>
          </cell>
        </row>
        <row r="12">
          <cell r="F12" t="str">
            <v>No</v>
          </cell>
        </row>
        <row r="13">
          <cell r="F13" t="str">
            <v>No</v>
          </cell>
        </row>
        <row r="14">
          <cell r="F14" t="str">
            <v>No</v>
          </cell>
        </row>
        <row r="15">
          <cell r="F15" t="str">
            <v>No</v>
          </cell>
        </row>
        <row r="17">
          <cell r="F17" t="str">
            <v>No</v>
          </cell>
        </row>
        <row r="44">
          <cell r="C44" t="str">
            <v>8.3 (a) Optional Purchase Price received</v>
          </cell>
        </row>
        <row r="44">
          <cell r="F44" t="str">
            <v>NO</v>
          </cell>
        </row>
        <row r="45">
          <cell r="C45" t="str">
            <v>8.3 (b) Ten Per cent clean up call</v>
          </cell>
        </row>
        <row r="45">
          <cell r="F45" t="str">
            <v>NO</v>
          </cell>
        </row>
        <row r="46">
          <cell r="C46" t="str">
            <v>8.4 Taxation or Other Reasons</v>
          </cell>
        </row>
        <row r="48">
          <cell r="F48" t="str">
            <v>NO</v>
          </cell>
        </row>
      </sheetData>
      <sheetData sheetId="10">
        <row r="7">
          <cell r="I7">
            <v>0</v>
          </cell>
        </row>
        <row r="8">
          <cell r="I8">
            <v>0</v>
          </cell>
        </row>
        <row r="9">
          <cell r="I9">
            <v>0</v>
          </cell>
        </row>
        <row r="17">
          <cell r="K17">
            <v>3800</v>
          </cell>
        </row>
        <row r="18">
          <cell r="K18">
            <v>1800</v>
          </cell>
        </row>
        <row r="22">
          <cell r="K22">
            <v>900</v>
          </cell>
        </row>
        <row r="23">
          <cell r="K23">
            <v>615</v>
          </cell>
        </row>
        <row r="24">
          <cell r="K24">
            <v>750</v>
          </cell>
        </row>
        <row r="25">
          <cell r="K25">
            <v>8000</v>
          </cell>
        </row>
        <row r="26">
          <cell r="K26">
            <v>157775.61</v>
          </cell>
        </row>
        <row r="27">
          <cell r="K27">
            <v>0</v>
          </cell>
        </row>
        <row r="28">
          <cell r="K28">
            <v>11520.82</v>
          </cell>
        </row>
        <row r="29">
          <cell r="K29">
            <v>2000</v>
          </cell>
        </row>
        <row r="30">
          <cell r="K30">
            <v>0</v>
          </cell>
        </row>
        <row r="33">
          <cell r="K33">
            <v>8937.67</v>
          </cell>
        </row>
        <row r="34">
          <cell r="K34">
            <v>0</v>
          </cell>
        </row>
        <row r="36">
          <cell r="K36">
            <v>390171.95</v>
          </cell>
        </row>
        <row r="38">
          <cell r="K38">
            <v>300</v>
          </cell>
        </row>
        <row r="46">
          <cell r="K46">
            <v>0</v>
          </cell>
        </row>
        <row r="62">
          <cell r="K62">
            <v>0</v>
          </cell>
        </row>
        <row r="72">
          <cell r="K72">
            <v>0</v>
          </cell>
        </row>
        <row r="74">
          <cell r="K74">
            <v>0</v>
          </cell>
        </row>
        <row r="75">
          <cell r="E75" t="str">
            <v>RC1 Payments to the holders of the RC1 Residual Certificates</v>
          </cell>
        </row>
        <row r="76">
          <cell r="E76" t="str">
            <v>RC2 Payments to the holders of the RC2 Residual Certificates</v>
          </cell>
        </row>
      </sheetData>
      <sheetData sheetId="11">
        <row r="5">
          <cell r="B5" t="str">
            <v>Precise Mortgage Funding 2018-2B plc</v>
          </cell>
        </row>
      </sheetData>
      <sheetData sheetId="12"/>
      <sheetData sheetId="13">
        <row r="2">
          <cell r="W2" t="str">
            <v>P-1 </v>
          </cell>
        </row>
        <row r="2">
          <cell r="Y2" t="str">
            <v>A2  </v>
          </cell>
        </row>
      </sheetData>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Monthly Report"/>
      <sheetName val="Summary &amp; Aggregate Data"/>
      <sheetName val="Strats Summary"/>
      <sheetName val="Stratifications"/>
      <sheetName val="Prepayments"/>
      <sheetName val="GraphData"/>
    </sheetNames>
    <sheetDataSet>
      <sheetData sheetId="0"/>
      <sheetData sheetId="1">
        <row r="106">
          <cell r="C106">
            <v>43179</v>
          </cell>
        </row>
        <row r="107">
          <cell r="C107">
            <v>43263</v>
          </cell>
        </row>
        <row r="108">
          <cell r="C108">
            <v>43355</v>
          </cell>
        </row>
        <row r="109">
          <cell r="C109">
            <v>43179</v>
          </cell>
        </row>
        <row r="110">
          <cell r="C110">
            <v>43263</v>
          </cell>
        </row>
        <row r="112">
          <cell r="C112">
            <v>43297</v>
          </cell>
        </row>
        <row r="122">
          <cell r="C122">
            <v>1</v>
          </cell>
        </row>
        <row r="123">
          <cell r="C123">
            <v>4</v>
          </cell>
        </row>
        <row r="172">
          <cell r="E172">
            <v>302668.14</v>
          </cell>
        </row>
        <row r="173">
          <cell r="E173">
            <v>6396828.49</v>
          </cell>
        </row>
        <row r="236">
          <cell r="C236">
            <v>0</v>
          </cell>
        </row>
        <row r="322">
          <cell r="C322">
            <v>367770980.92</v>
          </cell>
        </row>
        <row r="323">
          <cell r="C323">
            <v>2573</v>
          </cell>
        </row>
        <row r="324">
          <cell r="C324">
            <v>2573</v>
          </cell>
        </row>
        <row r="325">
          <cell r="C325">
            <v>367770980.92</v>
          </cell>
        </row>
        <row r="326">
          <cell r="C326">
            <v>0</v>
          </cell>
        </row>
        <row r="327">
          <cell r="C327">
            <v>0</v>
          </cell>
        </row>
        <row r="328">
          <cell r="C328">
            <v>0</v>
          </cell>
        </row>
        <row r="329">
          <cell r="C329">
            <v>0</v>
          </cell>
        </row>
        <row r="330">
          <cell r="C330">
            <v>0</v>
          </cell>
        </row>
        <row r="331">
          <cell r="C331">
            <v>0</v>
          </cell>
        </row>
        <row r="332">
          <cell r="C332">
            <v>0</v>
          </cell>
        </row>
        <row r="333">
          <cell r="C333">
            <v>0</v>
          </cell>
        </row>
        <row r="336">
          <cell r="C336">
            <v>0</v>
          </cell>
        </row>
        <row r="337">
          <cell r="C337">
            <v>0</v>
          </cell>
        </row>
        <row r="338">
          <cell r="C338">
            <v>0</v>
          </cell>
        </row>
        <row r="339">
          <cell r="C339">
            <v>0</v>
          </cell>
        </row>
        <row r="340">
          <cell r="C340">
            <v>0</v>
          </cell>
        </row>
        <row r="341">
          <cell r="C341">
            <v>0</v>
          </cell>
        </row>
        <row r="342">
          <cell r="C342">
            <v>0</v>
          </cell>
        </row>
        <row r="343">
          <cell r="C343">
            <v>0</v>
          </cell>
        </row>
        <row r="344">
          <cell r="C344">
            <v>0</v>
          </cell>
        </row>
        <row r="345">
          <cell r="C345">
            <v>0</v>
          </cell>
        </row>
        <row r="346">
          <cell r="C346">
            <v>0</v>
          </cell>
        </row>
        <row r="347">
          <cell r="C347">
            <v>0</v>
          </cell>
        </row>
        <row r="348">
          <cell r="C348">
            <v>0</v>
          </cell>
        </row>
        <row r="349">
          <cell r="C349">
            <v>0</v>
          </cell>
        </row>
        <row r="350">
          <cell r="C350">
            <v>0</v>
          </cell>
        </row>
        <row r="351">
          <cell r="C351">
            <v>0</v>
          </cell>
        </row>
        <row r="352">
          <cell r="C352">
            <v>0</v>
          </cell>
        </row>
        <row r="353">
          <cell r="C353">
            <v>0</v>
          </cell>
        </row>
        <row r="354">
          <cell r="C354">
            <v>0</v>
          </cell>
        </row>
        <row r="355">
          <cell r="C355">
            <v>0</v>
          </cell>
        </row>
        <row r="356">
          <cell r="C356">
            <v>0</v>
          </cell>
        </row>
        <row r="357">
          <cell r="C357">
            <v>0</v>
          </cell>
        </row>
        <row r="358">
          <cell r="C358">
            <v>0</v>
          </cell>
        </row>
        <row r="359">
          <cell r="C359">
            <v>0</v>
          </cell>
        </row>
        <row r="360">
          <cell r="C360">
            <v>0</v>
          </cell>
        </row>
        <row r="361">
          <cell r="C361">
            <v>0</v>
          </cell>
        </row>
        <row r="362">
          <cell r="C362">
            <v>0</v>
          </cell>
        </row>
        <row r="363">
          <cell r="C363">
            <v>0</v>
          </cell>
        </row>
        <row r="364">
          <cell r="C364">
            <v>0</v>
          </cell>
        </row>
        <row r="365">
          <cell r="C365">
            <v>0</v>
          </cell>
        </row>
        <row r="366">
          <cell r="C366">
            <v>0</v>
          </cell>
        </row>
        <row r="367">
          <cell r="C367">
            <v>0</v>
          </cell>
        </row>
        <row r="368">
          <cell r="C368">
            <v>0</v>
          </cell>
        </row>
        <row r="371">
          <cell r="C371">
            <v>0.0666508267172444</v>
          </cell>
        </row>
        <row r="371">
          <cell r="E371">
            <v>0.0647862454793882</v>
          </cell>
        </row>
        <row r="372">
          <cell r="C372">
            <v>0.0666508267172444</v>
          </cell>
        </row>
        <row r="372">
          <cell r="E372">
            <v>0.0762350499486932</v>
          </cell>
        </row>
        <row r="373">
          <cell r="C373" t="str">
            <v>n.a.</v>
          </cell>
        </row>
        <row r="373">
          <cell r="E373" t="str">
            <v>n.a.</v>
          </cell>
        </row>
        <row r="376">
          <cell r="C376" t="str">
            <v>n.a.</v>
          </cell>
        </row>
        <row r="376">
          <cell r="E376">
            <v>3540007.21</v>
          </cell>
        </row>
        <row r="377">
          <cell r="C377" t="str">
            <v>n.a.</v>
          </cell>
        </row>
        <row r="377">
          <cell r="E377">
            <v>196099.1</v>
          </cell>
        </row>
        <row r="378">
          <cell r="C378" t="str">
            <v>n.a.</v>
          </cell>
        </row>
        <row r="378">
          <cell r="E378">
            <v>390171.95</v>
          </cell>
        </row>
        <row r="379">
          <cell r="C379" t="str">
            <v>n.a.</v>
          </cell>
        </row>
        <row r="379">
          <cell r="E379">
            <v>300</v>
          </cell>
        </row>
        <row r="380">
          <cell r="C380" t="str">
            <v>n.a.</v>
          </cell>
        </row>
        <row r="380">
          <cell r="E380">
            <v>1002722.46</v>
          </cell>
        </row>
        <row r="381">
          <cell r="C381" t="str">
            <v>n.a.</v>
          </cell>
        </row>
        <row r="381">
          <cell r="E381">
            <v>0</v>
          </cell>
        </row>
        <row r="382">
          <cell r="C382" t="str">
            <v>n.a.</v>
          </cell>
        </row>
        <row r="382">
          <cell r="E382">
            <v>41497.03</v>
          </cell>
        </row>
        <row r="383">
          <cell r="C383" t="str">
            <v>n.a.</v>
          </cell>
        </row>
        <row r="383">
          <cell r="E383">
            <v>0</v>
          </cell>
        </row>
        <row r="384">
          <cell r="C384" t="str">
            <v>n.a.</v>
          </cell>
        </row>
        <row r="384">
          <cell r="E384">
            <v>0</v>
          </cell>
        </row>
        <row r="385">
          <cell r="C385" t="str">
            <v>n.a.</v>
          </cell>
        </row>
        <row r="385">
          <cell r="E385">
            <v>53127</v>
          </cell>
        </row>
        <row r="386">
          <cell r="C386" t="str">
            <v>n.a.</v>
          </cell>
        </row>
        <row r="386">
          <cell r="E386">
            <v>0</v>
          </cell>
        </row>
        <row r="387">
          <cell r="C387" t="str">
            <v>n.a.</v>
          </cell>
        </row>
        <row r="387">
          <cell r="E387">
            <v>41466.81</v>
          </cell>
        </row>
        <row r="388">
          <cell r="C388" t="str">
            <v>n.a.</v>
          </cell>
        </row>
        <row r="388">
          <cell r="E388">
            <v>0</v>
          </cell>
        </row>
        <row r="389">
          <cell r="C389" t="str">
            <v>n.a.</v>
          </cell>
        </row>
        <row r="389">
          <cell r="E389">
            <v>48574.44</v>
          </cell>
        </row>
        <row r="390">
          <cell r="C390" t="str">
            <v>n.a.</v>
          </cell>
        </row>
        <row r="390">
          <cell r="E390">
            <v>0</v>
          </cell>
        </row>
        <row r="391">
          <cell r="C391" t="str">
            <v>n.a.</v>
          </cell>
        </row>
        <row r="391">
          <cell r="E391">
            <v>0</v>
          </cell>
        </row>
        <row r="392">
          <cell r="C392" t="str">
            <v>n.a.</v>
          </cell>
        </row>
        <row r="392">
          <cell r="E392">
            <v>0</v>
          </cell>
        </row>
        <row r="393">
          <cell r="C393" t="str">
            <v>n.a.</v>
          </cell>
        </row>
        <row r="393">
          <cell r="E393">
            <v>0</v>
          </cell>
        </row>
        <row r="394">
          <cell r="C394" t="str">
            <v>n.a.</v>
          </cell>
        </row>
        <row r="394">
          <cell r="E394">
            <v>107277.37</v>
          </cell>
        </row>
        <row r="395">
          <cell r="C395" t="str">
            <v>n.a.</v>
          </cell>
        </row>
        <row r="395">
          <cell r="E395">
            <v>1658771.05</v>
          </cell>
        </row>
        <row r="396">
          <cell r="C396" t="str">
            <v>n.a.</v>
          </cell>
        </row>
        <row r="396">
          <cell r="E396">
            <v>0</v>
          </cell>
        </row>
        <row r="398">
          <cell r="C398" t="str">
            <v>n.a.</v>
          </cell>
        </row>
        <row r="399">
          <cell r="C399" t="str">
            <v>n.a.</v>
          </cell>
        </row>
        <row r="400">
          <cell r="C400" t="str">
            <v>n.a.</v>
          </cell>
        </row>
        <row r="400">
          <cell r="E400">
            <v>0</v>
          </cell>
        </row>
        <row r="401">
          <cell r="C401" t="str">
            <v>n.a.</v>
          </cell>
        </row>
        <row r="401">
          <cell r="E401">
            <v>6699496.63</v>
          </cell>
        </row>
        <row r="402">
          <cell r="C402" t="str">
            <v>n.a.</v>
          </cell>
        </row>
        <row r="402">
          <cell r="E402">
            <v>0</v>
          </cell>
        </row>
        <row r="403">
          <cell r="C403" t="str">
            <v>n.a.</v>
          </cell>
        </row>
        <row r="403">
          <cell r="E403">
            <v>0</v>
          </cell>
        </row>
        <row r="404">
          <cell r="C404" t="str">
            <v>n.a.</v>
          </cell>
        </row>
        <row r="404">
          <cell r="E404">
            <v>0</v>
          </cell>
        </row>
        <row r="405">
          <cell r="C405" t="str">
            <v>n.a.</v>
          </cell>
        </row>
        <row r="405">
          <cell r="E405">
            <v>0</v>
          </cell>
        </row>
        <row r="406">
          <cell r="C406" t="str">
            <v>n.a.</v>
          </cell>
        </row>
        <row r="406">
          <cell r="E406">
            <v>0</v>
          </cell>
        </row>
        <row r="409">
          <cell r="C409" t="str">
            <v>n.a.</v>
          </cell>
        </row>
        <row r="409">
          <cell r="E409">
            <v>0</v>
          </cell>
        </row>
        <row r="410">
          <cell r="C410" t="str">
            <v>n.a.</v>
          </cell>
        </row>
        <row r="410">
          <cell r="E410">
            <v>0</v>
          </cell>
        </row>
        <row r="413">
          <cell r="C413">
            <v>0</v>
          </cell>
        </row>
        <row r="414">
          <cell r="C414">
            <v>0</v>
          </cell>
        </row>
        <row r="415">
          <cell r="C415">
            <v>0</v>
          </cell>
        </row>
        <row r="416">
          <cell r="C416">
            <v>0</v>
          </cell>
        </row>
        <row r="417">
          <cell r="C417">
            <v>0</v>
          </cell>
        </row>
        <row r="425">
          <cell r="E425">
            <v>0</v>
          </cell>
        </row>
        <row r="426">
          <cell r="E426">
            <v>0</v>
          </cell>
        </row>
        <row r="427">
          <cell r="E427">
            <v>0</v>
          </cell>
        </row>
        <row r="428">
          <cell r="E428">
            <v>0</v>
          </cell>
        </row>
      </sheetData>
      <sheetData sheetId="2">
        <row r="10">
          <cell r="C10">
            <v>365811356.59</v>
          </cell>
        </row>
        <row r="18">
          <cell r="C18">
            <v>2558</v>
          </cell>
        </row>
        <row r="24">
          <cell r="B24">
            <v>2556</v>
          </cell>
          <cell r="C24">
            <v>365465652.88</v>
          </cell>
          <cell r="D24">
            <v>0</v>
          </cell>
          <cell r="E24">
            <v>0.999054967256286</v>
          </cell>
          <cell r="F24">
            <v>2571</v>
          </cell>
          <cell r="G24">
            <v>367627264.16</v>
          </cell>
          <cell r="H24">
            <v>0</v>
          </cell>
          <cell r="I24">
            <v>0.999609222131555</v>
          </cell>
        </row>
        <row r="25">
          <cell r="B25">
            <v>0</v>
          </cell>
          <cell r="C25">
            <v>0</v>
          </cell>
          <cell r="D25">
            <v>0</v>
          </cell>
          <cell r="E25">
            <v>0</v>
          </cell>
          <cell r="F25">
            <v>0</v>
          </cell>
          <cell r="G25">
            <v>0</v>
          </cell>
          <cell r="H25">
            <v>0</v>
          </cell>
          <cell r="I25">
            <v>0</v>
          </cell>
        </row>
        <row r="26">
          <cell r="B26">
            <v>0</v>
          </cell>
          <cell r="C26">
            <v>0</v>
          </cell>
          <cell r="D26">
            <v>0</v>
          </cell>
          <cell r="E26">
            <v>0</v>
          </cell>
          <cell r="F26">
            <v>0</v>
          </cell>
          <cell r="G26">
            <v>0</v>
          </cell>
          <cell r="H26">
            <v>0</v>
          </cell>
          <cell r="I26">
            <v>0</v>
          </cell>
        </row>
        <row r="27">
          <cell r="B27">
            <v>2</v>
          </cell>
          <cell r="C27">
            <v>345703.71</v>
          </cell>
          <cell r="D27">
            <v>0</v>
          </cell>
          <cell r="E27">
            <v>0.000945032743714032</v>
          </cell>
          <cell r="F27">
            <v>2</v>
          </cell>
          <cell r="G27">
            <v>143716.76</v>
          </cell>
          <cell r="H27">
            <v>0</v>
          </cell>
          <cell r="I27">
            <v>0.000390777868445423</v>
          </cell>
        </row>
        <row r="28">
          <cell r="B28">
            <v>2558</v>
          </cell>
          <cell r="C28">
            <v>365811356.59</v>
          </cell>
          <cell r="D28">
            <v>0</v>
          </cell>
          <cell r="E28">
            <v>1</v>
          </cell>
          <cell r="F28">
            <v>2573</v>
          </cell>
          <cell r="G28">
            <v>367770980.92</v>
          </cell>
          <cell r="H28">
            <v>0</v>
          </cell>
          <cell r="I28">
            <v>1</v>
          </cell>
        </row>
        <row r="30">
          <cell r="C30">
            <v>0.975953178662001</v>
          </cell>
        </row>
        <row r="30">
          <cell r="G30">
            <v>0.981725626450523</v>
          </cell>
        </row>
        <row r="31">
          <cell r="C31">
            <v>0.999054967256286</v>
          </cell>
        </row>
        <row r="31">
          <cell r="G31">
            <v>0.999609222131556</v>
          </cell>
        </row>
        <row r="34">
          <cell r="B34">
            <v>0</v>
          </cell>
          <cell r="C34">
            <v>0</v>
          </cell>
          <cell r="D34">
            <v>0</v>
          </cell>
          <cell r="E34">
            <v>0</v>
          </cell>
          <cell r="F34">
            <v>0</v>
          </cell>
          <cell r="G34">
            <v>0</v>
          </cell>
          <cell r="H34">
            <v>0</v>
          </cell>
          <cell r="I34">
            <v>0</v>
          </cell>
        </row>
        <row r="35">
          <cell r="B35">
            <v>0</v>
          </cell>
          <cell r="C35">
            <v>0</v>
          </cell>
          <cell r="D35">
            <v>0</v>
          </cell>
          <cell r="E35">
            <v>0</v>
          </cell>
          <cell r="F35">
            <v>0</v>
          </cell>
          <cell r="G35">
            <v>0</v>
          </cell>
          <cell r="H35">
            <v>0</v>
          </cell>
          <cell r="I35">
            <v>0</v>
          </cell>
        </row>
        <row r="36">
          <cell r="B36">
            <v>0</v>
          </cell>
          <cell r="C36">
            <v>0</v>
          </cell>
          <cell r="D36">
            <v>0</v>
          </cell>
          <cell r="E36">
            <v>0</v>
          </cell>
          <cell r="F36">
            <v>0</v>
          </cell>
          <cell r="G36">
            <v>0</v>
          </cell>
          <cell r="H36">
            <v>0</v>
          </cell>
          <cell r="I36">
            <v>0</v>
          </cell>
        </row>
        <row r="37">
          <cell r="B37">
            <v>0</v>
          </cell>
          <cell r="C37">
            <v>0</v>
          </cell>
          <cell r="D37">
            <v>0</v>
          </cell>
          <cell r="E37">
            <v>0</v>
          </cell>
          <cell r="F37">
            <v>0</v>
          </cell>
          <cell r="G37">
            <v>0</v>
          </cell>
          <cell r="H37">
            <v>0</v>
          </cell>
          <cell r="I37">
            <v>0</v>
          </cell>
        </row>
        <row r="38">
          <cell r="B38">
            <v>0</v>
          </cell>
          <cell r="C38">
            <v>0</v>
          </cell>
          <cell r="D38">
            <v>0</v>
          </cell>
          <cell r="E38">
            <v>0</v>
          </cell>
          <cell r="F38">
            <v>0</v>
          </cell>
          <cell r="G38">
            <v>0</v>
          </cell>
          <cell r="H38">
            <v>0</v>
          </cell>
          <cell r="I38">
            <v>0</v>
          </cell>
        </row>
        <row r="40">
          <cell r="C40">
            <v>0</v>
          </cell>
        </row>
        <row r="40">
          <cell r="G40">
            <v>0</v>
          </cell>
        </row>
        <row r="41">
          <cell r="C41">
            <v>0</v>
          </cell>
        </row>
        <row r="41">
          <cell r="G41">
            <v>0</v>
          </cell>
        </row>
        <row r="45">
          <cell r="B45">
            <v>0</v>
          </cell>
          <cell r="C45">
            <v>0</v>
          </cell>
          <cell r="D45">
            <v>0</v>
          </cell>
          <cell r="E45">
            <v>0</v>
          </cell>
          <cell r="F45">
            <v>0</v>
          </cell>
          <cell r="G45">
            <v>0</v>
          </cell>
          <cell r="H45">
            <v>0</v>
          </cell>
          <cell r="I45">
            <v>0</v>
          </cell>
        </row>
        <row r="46">
          <cell r="B46">
            <v>0</v>
          </cell>
          <cell r="C46">
            <v>0</v>
          </cell>
          <cell r="D46">
            <v>0</v>
          </cell>
          <cell r="E46">
            <v>0</v>
          </cell>
          <cell r="F46">
            <v>0</v>
          </cell>
          <cell r="G46">
            <v>0</v>
          </cell>
          <cell r="H46">
            <v>0</v>
          </cell>
          <cell r="I46">
            <v>0</v>
          </cell>
        </row>
        <row r="47">
          <cell r="B47">
            <v>0</v>
          </cell>
          <cell r="C47">
            <v>0</v>
          </cell>
          <cell r="D47">
            <v>0</v>
          </cell>
          <cell r="E47">
            <v>0</v>
          </cell>
          <cell r="F47">
            <v>0</v>
          </cell>
          <cell r="G47">
            <v>0</v>
          </cell>
          <cell r="H47">
            <v>0</v>
          </cell>
          <cell r="I47">
            <v>0</v>
          </cell>
        </row>
        <row r="48">
          <cell r="B48">
            <v>0</v>
          </cell>
          <cell r="C48">
            <v>0</v>
          </cell>
          <cell r="D48">
            <v>0</v>
          </cell>
          <cell r="E48">
            <v>0</v>
          </cell>
          <cell r="F48">
            <v>0</v>
          </cell>
          <cell r="G48">
            <v>0</v>
          </cell>
          <cell r="H48">
            <v>0</v>
          </cell>
          <cell r="I48">
            <v>0</v>
          </cell>
        </row>
        <row r="49">
          <cell r="B49">
            <v>0</v>
          </cell>
          <cell r="C49">
            <v>0</v>
          </cell>
          <cell r="D49">
            <v>0</v>
          </cell>
          <cell r="E49">
            <v>0</v>
          </cell>
          <cell r="F49">
            <v>0</v>
          </cell>
          <cell r="G49">
            <v>0</v>
          </cell>
          <cell r="H49">
            <v>0</v>
          </cell>
          <cell r="I49">
            <v>0</v>
          </cell>
        </row>
        <row r="51">
          <cell r="C51">
            <v>0</v>
          </cell>
        </row>
        <row r="51">
          <cell r="G51">
            <v>0</v>
          </cell>
        </row>
        <row r="55">
          <cell r="B55">
            <v>0</v>
          </cell>
          <cell r="C55">
            <v>0</v>
          </cell>
          <cell r="D55">
            <v>0</v>
          </cell>
          <cell r="E55">
            <v>0</v>
          </cell>
          <cell r="F55">
            <v>0</v>
          </cell>
          <cell r="G55">
            <v>0</v>
          </cell>
          <cell r="H55">
            <v>0</v>
          </cell>
          <cell r="I55">
            <v>0</v>
          </cell>
        </row>
        <row r="56">
          <cell r="B56">
            <v>0</v>
          </cell>
          <cell r="C56">
            <v>0</v>
          </cell>
          <cell r="D56">
            <v>0</v>
          </cell>
          <cell r="E56">
            <v>0</v>
          </cell>
          <cell r="F56">
            <v>0</v>
          </cell>
          <cell r="G56">
            <v>0</v>
          </cell>
          <cell r="H56">
            <v>0</v>
          </cell>
          <cell r="I56">
            <v>0</v>
          </cell>
        </row>
        <row r="57">
          <cell r="B57">
            <v>0</v>
          </cell>
          <cell r="C57">
            <v>0</v>
          </cell>
          <cell r="D57">
            <v>0</v>
          </cell>
          <cell r="E57">
            <v>0</v>
          </cell>
          <cell r="F57">
            <v>0</v>
          </cell>
          <cell r="G57">
            <v>0</v>
          </cell>
          <cell r="H57">
            <v>0</v>
          </cell>
          <cell r="I57">
            <v>0</v>
          </cell>
        </row>
        <row r="58">
          <cell r="B58">
            <v>0</v>
          </cell>
          <cell r="C58">
            <v>0</v>
          </cell>
          <cell r="D58">
            <v>0</v>
          </cell>
          <cell r="E58">
            <v>0</v>
          </cell>
          <cell r="F58">
            <v>0</v>
          </cell>
          <cell r="G58">
            <v>0</v>
          </cell>
          <cell r="H58">
            <v>0</v>
          </cell>
          <cell r="I58">
            <v>0</v>
          </cell>
        </row>
        <row r="59">
          <cell r="B59">
            <v>0</v>
          </cell>
          <cell r="C59">
            <v>0</v>
          </cell>
          <cell r="D59">
            <v>0</v>
          </cell>
          <cell r="E59">
            <v>0</v>
          </cell>
          <cell r="F59">
            <v>0</v>
          </cell>
          <cell r="G59">
            <v>0</v>
          </cell>
          <cell r="H59">
            <v>0</v>
          </cell>
          <cell r="I59">
            <v>0</v>
          </cell>
        </row>
        <row r="61">
          <cell r="C61">
            <v>0</v>
          </cell>
        </row>
        <row r="61">
          <cell r="G61">
            <v>0</v>
          </cell>
        </row>
        <row r="62">
          <cell r="C62">
            <v>0</v>
          </cell>
        </row>
        <row r="62">
          <cell r="G62">
            <v>0</v>
          </cell>
        </row>
        <row r="65">
          <cell r="B65">
            <v>0</v>
          </cell>
          <cell r="C65">
            <v>0</v>
          </cell>
          <cell r="D65">
            <v>0</v>
          </cell>
          <cell r="E65">
            <v>0</v>
          </cell>
          <cell r="F65">
            <v>0</v>
          </cell>
          <cell r="G65">
            <v>0</v>
          </cell>
          <cell r="H65">
            <v>0</v>
          </cell>
          <cell r="I65">
            <v>0</v>
          </cell>
        </row>
        <row r="66">
          <cell r="B66">
            <v>0</v>
          </cell>
          <cell r="C66">
            <v>0</v>
          </cell>
          <cell r="D66">
            <v>0</v>
          </cell>
          <cell r="E66">
            <v>0</v>
          </cell>
          <cell r="F66">
            <v>0</v>
          </cell>
          <cell r="G66">
            <v>0</v>
          </cell>
          <cell r="H66">
            <v>0</v>
          </cell>
          <cell r="I66">
            <v>0</v>
          </cell>
        </row>
        <row r="67">
          <cell r="B67">
            <v>0</v>
          </cell>
          <cell r="C67">
            <v>0</v>
          </cell>
          <cell r="D67">
            <v>0</v>
          </cell>
          <cell r="E67">
            <v>0</v>
          </cell>
          <cell r="F67">
            <v>0</v>
          </cell>
          <cell r="G67">
            <v>0</v>
          </cell>
          <cell r="H67">
            <v>0</v>
          </cell>
          <cell r="I67">
            <v>0</v>
          </cell>
        </row>
        <row r="68">
          <cell r="B68">
            <v>0</v>
          </cell>
          <cell r="C68">
            <v>0</v>
          </cell>
          <cell r="D68">
            <v>0</v>
          </cell>
          <cell r="E68">
            <v>0</v>
          </cell>
          <cell r="F68">
            <v>0</v>
          </cell>
          <cell r="G68">
            <v>0</v>
          </cell>
          <cell r="H68">
            <v>0</v>
          </cell>
          <cell r="I68">
            <v>0</v>
          </cell>
        </row>
        <row r="69">
          <cell r="B69">
            <v>0</v>
          </cell>
          <cell r="C69">
            <v>0</v>
          </cell>
          <cell r="D69">
            <v>0</v>
          </cell>
          <cell r="E69">
            <v>0</v>
          </cell>
          <cell r="F69">
            <v>0</v>
          </cell>
          <cell r="G69">
            <v>0</v>
          </cell>
          <cell r="H69">
            <v>0</v>
          </cell>
          <cell r="I69">
            <v>0</v>
          </cell>
        </row>
        <row r="71">
          <cell r="C71">
            <v>0</v>
          </cell>
        </row>
        <row r="71">
          <cell r="G71">
            <v>0</v>
          </cell>
        </row>
        <row r="72">
          <cell r="C72">
            <v>0</v>
          </cell>
        </row>
        <row r="72">
          <cell r="G72">
            <v>0</v>
          </cell>
        </row>
      </sheetData>
      <sheetData sheetId="3">
        <row r="7">
          <cell r="B7" t="str">
            <v>Total interest receipts</v>
          </cell>
          <cell r="C7">
            <v>3436590.45</v>
          </cell>
        </row>
        <row r="8">
          <cell r="B8" t="str">
            <v>Total fees</v>
          </cell>
          <cell r="C8">
            <v>11951.74</v>
          </cell>
        </row>
        <row r="9">
          <cell r="B9" t="str">
            <v>Total expenses</v>
          </cell>
          <cell r="C9">
            <v>0</v>
          </cell>
        </row>
        <row r="10">
          <cell r="B10" t="str">
            <v>Total ERC</v>
          </cell>
          <cell r="C10">
            <v>91595.02</v>
          </cell>
        </row>
        <row r="11">
          <cell r="B11" t="str">
            <v>Total Revenue Recoveries</v>
          </cell>
          <cell r="C11">
            <v>0</v>
          </cell>
        </row>
        <row r="17">
          <cell r="C17">
            <v>374470477.55</v>
          </cell>
        </row>
        <row r="19">
          <cell r="C19">
            <v>302668.14</v>
          </cell>
        </row>
        <row r="20">
          <cell r="C20">
            <v>6396828.49</v>
          </cell>
        </row>
        <row r="21">
          <cell r="C21">
            <v>0</v>
          </cell>
        </row>
        <row r="22">
          <cell r="C22">
            <v>0</v>
          </cell>
        </row>
        <row r="24">
          <cell r="C24">
            <v>0</v>
          </cell>
        </row>
        <row r="25">
          <cell r="C25">
            <v>367770980.92</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0</v>
          </cell>
        </row>
        <row r="48">
          <cell r="C48">
            <v>0</v>
          </cell>
        </row>
        <row r="49">
          <cell r="C49">
            <v>0</v>
          </cell>
        </row>
        <row r="54">
          <cell r="C54">
            <v>0</v>
          </cell>
          <cell r="D54">
            <v>0</v>
          </cell>
        </row>
        <row r="55">
          <cell r="C55">
            <v>0</v>
          </cell>
          <cell r="D55">
            <v>0</v>
          </cell>
        </row>
        <row r="56">
          <cell r="C56">
            <v>0</v>
          </cell>
          <cell r="D56">
            <v>0</v>
          </cell>
        </row>
        <row r="57">
          <cell r="C57">
            <v>0</v>
          </cell>
          <cell r="D57">
            <v>0</v>
          </cell>
        </row>
        <row r="58">
          <cell r="C58">
            <v>0</v>
          </cell>
          <cell r="D58">
            <v>0</v>
          </cell>
        </row>
        <row r="59">
          <cell r="C59">
            <v>0</v>
          </cell>
          <cell r="D59">
            <v>0</v>
          </cell>
        </row>
        <row r="63">
          <cell r="C63">
            <v>0</v>
          </cell>
        </row>
        <row r="64">
          <cell r="C64">
            <v>0</v>
          </cell>
        </row>
        <row r="65">
          <cell r="C65">
            <v>0</v>
          </cell>
        </row>
        <row r="66">
          <cell r="C66">
            <v>0</v>
          </cell>
        </row>
        <row r="67">
          <cell r="C67">
            <v>0</v>
          </cell>
        </row>
        <row r="68">
          <cell r="C68">
            <v>0</v>
          </cell>
        </row>
        <row r="72">
          <cell r="C72">
            <v>0</v>
          </cell>
        </row>
        <row r="73">
          <cell r="C73">
            <v>0</v>
          </cell>
        </row>
        <row r="74">
          <cell r="C74">
            <v>0</v>
          </cell>
        </row>
      </sheetData>
      <sheetData sheetId="4">
        <row r="3">
          <cell r="G3">
            <v>365825192.85</v>
          </cell>
        </row>
        <row r="3">
          <cell r="N3">
            <v>1307425.05</v>
          </cell>
        </row>
        <row r="4">
          <cell r="G4">
            <v>2558</v>
          </cell>
        </row>
        <row r="4">
          <cell r="N4">
            <v>0.0373676193768321</v>
          </cell>
        </row>
        <row r="5">
          <cell r="G5">
            <v>143012.194233776</v>
          </cell>
        </row>
        <row r="5">
          <cell r="N5">
            <v>1.28555711015192</v>
          </cell>
        </row>
        <row r="6">
          <cell r="G6">
            <v>0.710618090412517</v>
          </cell>
        </row>
        <row r="6">
          <cell r="N6">
            <v>21.0575658929591</v>
          </cell>
        </row>
        <row r="7">
          <cell r="G7">
            <v>0.707901166703094</v>
          </cell>
        </row>
        <row r="7">
          <cell r="N7">
            <v>0</v>
          </cell>
        </row>
        <row r="8">
          <cell r="G8">
            <v>0.0351745117909257</v>
          </cell>
        </row>
        <row r="8">
          <cell r="N8" t="str">
            <v>30-06-2018</v>
          </cell>
        </row>
        <row r="9">
          <cell r="G9">
            <v>365825192.85</v>
          </cell>
        </row>
        <row r="10">
          <cell r="G10">
            <v>328735172.8</v>
          </cell>
        </row>
      </sheetData>
      <sheetData sheetId="5">
        <row r="6">
          <cell r="G6">
            <v>46890335.5200001</v>
          </cell>
        </row>
        <row r="6">
          <cell r="J6">
            <v>0.128176890046024</v>
          </cell>
        </row>
        <row r="6">
          <cell r="M6">
            <v>807</v>
          </cell>
        </row>
        <row r="6">
          <cell r="P6">
            <v>0.315480844409695</v>
          </cell>
        </row>
        <row r="7">
          <cell r="G7">
            <v>36931216.94</v>
          </cell>
        </row>
        <row r="7">
          <cell r="J7">
            <v>0.100953181087075</v>
          </cell>
        </row>
        <row r="7">
          <cell r="M7">
            <v>420</v>
          </cell>
        </row>
        <row r="7">
          <cell r="P7">
            <v>0.164190774042221</v>
          </cell>
        </row>
        <row r="8">
          <cell r="G8">
            <v>34284506.97</v>
          </cell>
        </row>
        <row r="8">
          <cell r="J8">
            <v>0.0937182775819863</v>
          </cell>
        </row>
        <row r="8">
          <cell r="M8">
            <v>307</v>
          </cell>
        </row>
        <row r="8">
          <cell r="P8">
            <v>0.120015637216575</v>
          </cell>
        </row>
        <row r="9">
          <cell r="G9">
            <v>28048298.46</v>
          </cell>
        </row>
        <row r="9">
          <cell r="J9">
            <v>0.0766713146284069</v>
          </cell>
        </row>
        <row r="9">
          <cell r="M9">
            <v>206</v>
          </cell>
        </row>
        <row r="9">
          <cell r="P9">
            <v>0.0805316653635653</v>
          </cell>
        </row>
        <row r="10">
          <cell r="G10">
            <v>23047376.03</v>
          </cell>
        </row>
        <row r="10">
          <cell r="J10">
            <v>0.0630010630226064</v>
          </cell>
        </row>
        <row r="10">
          <cell r="M10">
            <v>142</v>
          </cell>
        </row>
        <row r="10">
          <cell r="P10">
            <v>0.055512118842846</v>
          </cell>
        </row>
        <row r="11">
          <cell r="G11">
            <v>27674971.27</v>
          </cell>
        </row>
        <row r="11">
          <cell r="J11">
            <v>0.0756508075739541</v>
          </cell>
        </row>
        <row r="11">
          <cell r="M11">
            <v>149</v>
          </cell>
        </row>
        <row r="11">
          <cell r="P11">
            <v>0.0582486317435497</v>
          </cell>
        </row>
        <row r="12">
          <cell r="G12">
            <v>20633803.34</v>
          </cell>
        </row>
        <row r="12">
          <cell r="J12">
            <v>0.05640345100142</v>
          </cell>
        </row>
        <row r="12">
          <cell r="M12">
            <v>98</v>
          </cell>
        </row>
        <row r="12">
          <cell r="P12">
            <v>0.0383111806098515</v>
          </cell>
        </row>
        <row r="13">
          <cell r="G13">
            <v>21747022.27</v>
          </cell>
        </row>
        <row r="13">
          <cell r="J13">
            <v>0.0594464861771206</v>
          </cell>
        </row>
        <row r="13">
          <cell r="M13">
            <v>91</v>
          </cell>
        </row>
        <row r="13">
          <cell r="P13">
            <v>0.0355746677091478</v>
          </cell>
        </row>
        <row r="14">
          <cell r="G14">
            <v>22666283.64</v>
          </cell>
        </row>
        <row r="14">
          <cell r="J14">
            <v>0.0619593294365976</v>
          </cell>
        </row>
        <row r="14">
          <cell r="M14">
            <v>87</v>
          </cell>
        </row>
        <row r="14">
          <cell r="P14">
            <v>0.0340109460516028</v>
          </cell>
        </row>
        <row r="15">
          <cell r="G15">
            <v>13746802.81</v>
          </cell>
        </row>
        <row r="15">
          <cell r="J15">
            <v>0.0375775181115988</v>
          </cell>
        </row>
        <row r="15">
          <cell r="M15">
            <v>48</v>
          </cell>
        </row>
        <row r="15">
          <cell r="P15">
            <v>0.0187646598905395</v>
          </cell>
        </row>
        <row r="16">
          <cell r="G16">
            <v>12423805.27</v>
          </cell>
        </row>
        <row r="16">
          <cell r="J16">
            <v>0.0339610434514119</v>
          </cell>
        </row>
        <row r="16">
          <cell r="M16">
            <v>40</v>
          </cell>
        </row>
        <row r="16">
          <cell r="P16">
            <v>0.0156372165754496</v>
          </cell>
        </row>
        <row r="17">
          <cell r="G17">
            <v>7373206</v>
          </cell>
        </row>
        <row r="17">
          <cell r="J17">
            <v>0.0201549979173338</v>
          </cell>
        </row>
        <row r="17">
          <cell r="M17">
            <v>22</v>
          </cell>
        </row>
        <row r="17">
          <cell r="P17">
            <v>0.00860046911649726</v>
          </cell>
        </row>
        <row r="18">
          <cell r="G18">
            <v>11231491.76</v>
          </cell>
        </row>
        <row r="18">
          <cell r="J18">
            <v>0.0307017996013338</v>
          </cell>
        </row>
        <row r="18">
          <cell r="M18">
            <v>31</v>
          </cell>
        </row>
        <row r="18">
          <cell r="P18">
            <v>0.0121188428459734</v>
          </cell>
        </row>
        <row r="19">
          <cell r="G19">
            <v>59126072.57</v>
          </cell>
        </row>
        <row r="19">
          <cell r="J19">
            <v>0.161623840363131</v>
          </cell>
        </row>
        <row r="19">
          <cell r="M19">
            <v>110</v>
          </cell>
        </row>
        <row r="19">
          <cell r="P19">
            <v>0.0430023455824863</v>
          </cell>
        </row>
        <row r="20">
          <cell r="G20">
            <v>365825192.85</v>
          </cell>
        </row>
        <row r="20">
          <cell r="J20">
            <v>1</v>
          </cell>
        </row>
        <row r="20">
          <cell r="M20">
            <v>2558</v>
          </cell>
        </row>
        <row r="20">
          <cell r="P20">
            <v>1</v>
          </cell>
        </row>
        <row r="23">
          <cell r="G23">
            <v>46195110.5200001</v>
          </cell>
        </row>
        <row r="23">
          <cell r="J23">
            <v>0.126276460514138</v>
          </cell>
        </row>
        <row r="23">
          <cell r="M23">
            <v>797</v>
          </cell>
        </row>
        <row r="23">
          <cell r="P23">
            <v>0.311571540265833</v>
          </cell>
        </row>
        <row r="24">
          <cell r="G24">
            <v>36419796.17</v>
          </cell>
        </row>
        <row r="24">
          <cell r="J24">
            <v>0.099555188876599</v>
          </cell>
        </row>
        <row r="24">
          <cell r="M24">
            <v>417</v>
          </cell>
        </row>
        <row r="24">
          <cell r="P24">
            <v>0.163017982799062</v>
          </cell>
        </row>
        <row r="25">
          <cell r="G25">
            <v>34431399.32</v>
          </cell>
        </row>
        <row r="25">
          <cell r="J25">
            <v>0.094119814580725</v>
          </cell>
        </row>
        <row r="25">
          <cell r="M25">
            <v>311</v>
          </cell>
        </row>
        <row r="25">
          <cell r="P25">
            <v>0.12157935887412</v>
          </cell>
        </row>
        <row r="26">
          <cell r="G26">
            <v>28852375.56</v>
          </cell>
        </row>
        <row r="26">
          <cell r="J26">
            <v>0.0788692963850371</v>
          </cell>
        </row>
        <row r="26">
          <cell r="M26">
            <v>213</v>
          </cell>
        </row>
        <row r="26">
          <cell r="P26">
            <v>0.083268178264269</v>
          </cell>
        </row>
        <row r="27">
          <cell r="G27">
            <v>22792765.78</v>
          </cell>
        </row>
        <row r="27">
          <cell r="J27">
            <v>0.0623050741870196</v>
          </cell>
        </row>
        <row r="27">
          <cell r="M27">
            <v>141</v>
          </cell>
        </row>
        <row r="27">
          <cell r="P27">
            <v>0.0551211884284597</v>
          </cell>
        </row>
        <row r="28">
          <cell r="G28">
            <v>28788822.53</v>
          </cell>
        </row>
        <row r="28">
          <cell r="J28">
            <v>0.0786955712528096</v>
          </cell>
        </row>
        <row r="28">
          <cell r="M28">
            <v>155</v>
          </cell>
        </row>
        <row r="28">
          <cell r="P28">
            <v>0.0605942142298671</v>
          </cell>
        </row>
        <row r="29">
          <cell r="G29">
            <v>19584276.77</v>
          </cell>
        </row>
        <row r="29">
          <cell r="J29">
            <v>0.0535345218229139</v>
          </cell>
        </row>
        <row r="29">
          <cell r="M29">
            <v>93</v>
          </cell>
        </row>
        <row r="29">
          <cell r="P29">
            <v>0.0363565285379203</v>
          </cell>
        </row>
        <row r="30">
          <cell r="G30">
            <v>21945465.38</v>
          </cell>
        </row>
        <row r="30">
          <cell r="J30">
            <v>0.059988939550695</v>
          </cell>
        </row>
        <row r="30">
          <cell r="M30">
            <v>92</v>
          </cell>
        </row>
        <row r="30">
          <cell r="P30">
            <v>0.035965598123534</v>
          </cell>
        </row>
        <row r="31">
          <cell r="G31">
            <v>21550835.18</v>
          </cell>
        </row>
        <row r="31">
          <cell r="J31">
            <v>0.0589101997380386</v>
          </cell>
        </row>
        <row r="31">
          <cell r="M31">
            <v>83</v>
          </cell>
        </row>
        <row r="31">
          <cell r="P31">
            <v>0.0324472243940579</v>
          </cell>
        </row>
        <row r="32">
          <cell r="G32">
            <v>14813777.69</v>
          </cell>
        </row>
        <row r="32">
          <cell r="J32">
            <v>0.0404941430484645</v>
          </cell>
        </row>
        <row r="32">
          <cell r="M32">
            <v>52</v>
          </cell>
        </row>
        <row r="32">
          <cell r="P32">
            <v>0.0203283815480844</v>
          </cell>
        </row>
        <row r="33">
          <cell r="G33">
            <v>12727686.48</v>
          </cell>
        </row>
        <row r="33">
          <cell r="J33">
            <v>0.0347917167236176</v>
          </cell>
        </row>
        <row r="33">
          <cell r="M33">
            <v>41</v>
          </cell>
        </row>
        <row r="33">
          <cell r="P33">
            <v>0.0160281469898358</v>
          </cell>
        </row>
        <row r="34">
          <cell r="G34">
            <v>7365317.14</v>
          </cell>
        </row>
        <row r="34">
          <cell r="J34">
            <v>0.020133433355477</v>
          </cell>
        </row>
        <row r="34">
          <cell r="M34">
            <v>22</v>
          </cell>
        </row>
        <row r="34">
          <cell r="P34">
            <v>0.00860046911649726</v>
          </cell>
        </row>
        <row r="35">
          <cell r="G35">
            <v>11236752.4</v>
          </cell>
        </row>
        <row r="35">
          <cell r="J35">
            <v>0.0307161798028695</v>
          </cell>
        </row>
        <row r="35">
          <cell r="M35">
            <v>31</v>
          </cell>
        </row>
        <row r="35">
          <cell r="P35">
            <v>0.0121188428459734</v>
          </cell>
        </row>
        <row r="36">
          <cell r="G36">
            <v>59120811.93</v>
          </cell>
        </row>
        <row r="36">
          <cell r="J36">
            <v>0.161609460161595</v>
          </cell>
        </row>
        <row r="36">
          <cell r="M36">
            <v>110</v>
          </cell>
        </row>
        <row r="36">
          <cell r="P36">
            <v>0.0430023455824863</v>
          </cell>
        </row>
        <row r="37">
          <cell r="G37">
            <v>365825192.85</v>
          </cell>
        </row>
        <row r="37">
          <cell r="J37">
            <v>1</v>
          </cell>
        </row>
        <row r="37">
          <cell r="M37">
            <v>2558</v>
          </cell>
        </row>
        <row r="37">
          <cell r="P37">
            <v>1</v>
          </cell>
        </row>
        <row r="40">
          <cell r="G40">
            <v>109668909.2</v>
          </cell>
        </row>
        <row r="40">
          <cell r="J40">
            <v>0.299785010282132</v>
          </cell>
        </row>
        <row r="40">
          <cell r="M40">
            <v>487</v>
          </cell>
        </row>
        <row r="40">
          <cell r="P40">
            <v>0.190383111806099</v>
          </cell>
        </row>
        <row r="41">
          <cell r="G41">
            <v>37657440.47</v>
          </cell>
        </row>
        <row r="41">
          <cell r="J41">
            <v>0.102938346527274</v>
          </cell>
        </row>
        <row r="41">
          <cell r="M41">
            <v>235</v>
          </cell>
        </row>
        <row r="41">
          <cell r="P41">
            <v>0.0918686473807662</v>
          </cell>
        </row>
        <row r="42">
          <cell r="G42">
            <v>170285613.44</v>
          </cell>
        </row>
        <row r="42">
          <cell r="J42">
            <v>0.465483560914358</v>
          </cell>
        </row>
        <row r="42">
          <cell r="M42">
            <v>1367</v>
          </cell>
        </row>
        <row r="42">
          <cell r="P42">
            <v>0.534401876465989</v>
          </cell>
        </row>
        <row r="43">
          <cell r="G43">
            <v>48213229.74</v>
          </cell>
        </row>
        <row r="43">
          <cell r="J43">
            <v>0.131793082276236</v>
          </cell>
        </row>
        <row r="43">
          <cell r="M43">
            <v>469</v>
          </cell>
        </row>
        <row r="43">
          <cell r="P43">
            <v>0.183346364347146</v>
          </cell>
        </row>
        <row r="44">
          <cell r="G44">
            <v>0</v>
          </cell>
        </row>
        <row r="44">
          <cell r="J44">
            <v>0</v>
          </cell>
        </row>
        <row r="44">
          <cell r="M44">
            <v>0</v>
          </cell>
        </row>
        <row r="44">
          <cell r="P44">
            <v>0</v>
          </cell>
        </row>
        <row r="45">
          <cell r="G45">
            <v>0</v>
          </cell>
        </row>
        <row r="45">
          <cell r="J45">
            <v>0</v>
          </cell>
        </row>
        <row r="45">
          <cell r="M45">
            <v>0</v>
          </cell>
        </row>
        <row r="45">
          <cell r="P45">
            <v>0</v>
          </cell>
        </row>
        <row r="46">
          <cell r="G46">
            <v>0</v>
          </cell>
        </row>
        <row r="46">
          <cell r="J46">
            <v>0</v>
          </cell>
        </row>
        <row r="46">
          <cell r="M46">
            <v>0</v>
          </cell>
        </row>
        <row r="46">
          <cell r="P46">
            <v>0</v>
          </cell>
        </row>
        <row r="47">
          <cell r="G47">
            <v>365825192.85</v>
          </cell>
        </row>
        <row r="47">
          <cell r="J47">
            <v>1</v>
          </cell>
        </row>
        <row r="47">
          <cell r="M47">
            <v>2558</v>
          </cell>
        </row>
        <row r="47">
          <cell r="P47">
            <v>1</v>
          </cell>
        </row>
        <row r="50">
          <cell r="G50">
            <v>109289972.87</v>
          </cell>
        </row>
        <row r="50">
          <cell r="J50">
            <v>0.298749170385355</v>
          </cell>
        </row>
        <row r="50">
          <cell r="M50">
            <v>488</v>
          </cell>
        </row>
        <row r="50">
          <cell r="P50">
            <v>0.190774042220485</v>
          </cell>
        </row>
        <row r="51">
          <cell r="G51">
            <v>46824429.62</v>
          </cell>
        </row>
        <row r="51">
          <cell r="J51">
            <v>0.127996733235372</v>
          </cell>
        </row>
        <row r="51">
          <cell r="M51">
            <v>326</v>
          </cell>
        </row>
        <row r="51">
          <cell r="P51">
            <v>0.127443315089914</v>
          </cell>
        </row>
        <row r="52">
          <cell r="G52">
            <v>164847417.47</v>
          </cell>
        </row>
        <row r="52">
          <cell r="J52">
            <v>0.450618001963557</v>
          </cell>
        </row>
        <row r="52">
          <cell r="M52">
            <v>1316</v>
          </cell>
        </row>
        <row r="52">
          <cell r="P52">
            <v>0.514464425332291</v>
          </cell>
        </row>
        <row r="53">
          <cell r="G53">
            <v>44863372.89</v>
          </cell>
        </row>
        <row r="53">
          <cell r="J53">
            <v>0.122636094415716</v>
          </cell>
        </row>
        <row r="53">
          <cell r="M53">
            <v>428</v>
          </cell>
        </row>
        <row r="53">
          <cell r="P53">
            <v>0.16731821735731</v>
          </cell>
        </row>
        <row r="54">
          <cell r="G54">
            <v>0</v>
          </cell>
        </row>
        <row r="54">
          <cell r="J54">
            <v>0</v>
          </cell>
        </row>
        <row r="54">
          <cell r="M54">
            <v>0</v>
          </cell>
        </row>
        <row r="54">
          <cell r="P54">
            <v>0</v>
          </cell>
        </row>
        <row r="55">
          <cell r="G55">
            <v>0</v>
          </cell>
        </row>
        <row r="55">
          <cell r="J55">
            <v>0</v>
          </cell>
        </row>
        <row r="55">
          <cell r="M55">
            <v>0</v>
          </cell>
        </row>
        <row r="55">
          <cell r="P55">
            <v>0</v>
          </cell>
        </row>
        <row r="56">
          <cell r="G56">
            <v>0</v>
          </cell>
        </row>
        <row r="56">
          <cell r="J56">
            <v>0</v>
          </cell>
        </row>
        <row r="56">
          <cell r="M56">
            <v>0</v>
          </cell>
        </row>
        <row r="56">
          <cell r="P56">
            <v>0</v>
          </cell>
        </row>
        <row r="57">
          <cell r="G57">
            <v>0</v>
          </cell>
        </row>
        <row r="57">
          <cell r="J57">
            <v>0</v>
          </cell>
        </row>
        <row r="57">
          <cell r="M57">
            <v>0</v>
          </cell>
        </row>
        <row r="57">
          <cell r="P57">
            <v>0</v>
          </cell>
        </row>
        <row r="58">
          <cell r="G58">
            <v>0</v>
          </cell>
        </row>
        <row r="58">
          <cell r="J58">
            <v>0</v>
          </cell>
        </row>
        <row r="58">
          <cell r="M58">
            <v>0</v>
          </cell>
        </row>
        <row r="58">
          <cell r="P58">
            <v>0</v>
          </cell>
        </row>
        <row r="59">
          <cell r="G59">
            <v>365825192.85</v>
          </cell>
        </row>
        <row r="59">
          <cell r="J59">
            <v>1</v>
          </cell>
        </row>
        <row r="59">
          <cell r="M59">
            <v>2558</v>
          </cell>
        </row>
        <row r="59">
          <cell r="P59">
            <v>1</v>
          </cell>
        </row>
        <row r="68">
          <cell r="G68">
            <v>1391669.64</v>
          </cell>
        </row>
        <row r="68">
          <cell r="J68">
            <v>0.00380419300583989</v>
          </cell>
        </row>
        <row r="68">
          <cell r="M68">
            <v>13</v>
          </cell>
        </row>
        <row r="68">
          <cell r="P68">
            <v>0.00508209538702111</v>
          </cell>
        </row>
        <row r="69">
          <cell r="G69">
            <v>17377100.11</v>
          </cell>
        </row>
        <row r="69">
          <cell r="J69">
            <v>0.0475011028481168</v>
          </cell>
        </row>
        <row r="69">
          <cell r="M69">
            <v>143</v>
          </cell>
        </row>
        <row r="69">
          <cell r="P69">
            <v>0.0559030492572322</v>
          </cell>
        </row>
        <row r="70">
          <cell r="G70">
            <v>128186541.67</v>
          </cell>
        </row>
        <row r="70">
          <cell r="J70">
            <v>0.350403810823823</v>
          </cell>
        </row>
        <row r="70">
          <cell r="M70">
            <v>726</v>
          </cell>
        </row>
        <row r="70">
          <cell r="P70">
            <v>0.28381548084441</v>
          </cell>
        </row>
        <row r="71">
          <cell r="G71">
            <v>175751485.67</v>
          </cell>
        </row>
        <row r="71">
          <cell r="J71">
            <v>0.480424774195537</v>
          </cell>
        </row>
        <row r="71">
          <cell r="M71">
            <v>1361</v>
          </cell>
        </row>
        <row r="71">
          <cell r="P71">
            <v>0.532056293979672</v>
          </cell>
        </row>
        <row r="72">
          <cell r="G72">
            <v>43118395.76</v>
          </cell>
        </row>
        <row r="72">
          <cell r="J72">
            <v>0.117866119126683</v>
          </cell>
        </row>
        <row r="72">
          <cell r="M72">
            <v>315</v>
          </cell>
        </row>
        <row r="72">
          <cell r="P72">
            <v>0.123143080531665</v>
          </cell>
        </row>
        <row r="77">
          <cell r="G77">
            <v>30638095.82</v>
          </cell>
        </row>
        <row r="77">
          <cell r="J77">
            <v>0.0837506448949311</v>
          </cell>
        </row>
        <row r="77">
          <cell r="M77">
            <v>198</v>
          </cell>
        </row>
        <row r="77">
          <cell r="P77">
            <v>0.0774042220484754</v>
          </cell>
        </row>
        <row r="78">
          <cell r="G78">
            <v>30806101.07</v>
          </cell>
        </row>
        <row r="78">
          <cell r="J78">
            <v>0.0842098949774394</v>
          </cell>
        </row>
        <row r="78">
          <cell r="M78">
            <v>211</v>
          </cell>
        </row>
        <row r="78">
          <cell r="P78">
            <v>0.0824863174354965</v>
          </cell>
        </row>
        <row r="79">
          <cell r="G79">
            <v>11742321.47</v>
          </cell>
        </row>
        <row r="79">
          <cell r="J79">
            <v>0.0320981761220987</v>
          </cell>
        </row>
        <row r="79">
          <cell r="M79">
            <v>68</v>
          </cell>
        </row>
        <row r="79">
          <cell r="P79">
            <v>0.0265832681782643</v>
          </cell>
        </row>
        <row r="80">
          <cell r="G80">
            <v>72317455.49</v>
          </cell>
        </row>
        <row r="80">
          <cell r="J80">
            <v>0.197683092644886</v>
          </cell>
        </row>
        <row r="80">
          <cell r="M80">
            <v>499</v>
          </cell>
        </row>
        <row r="80">
          <cell r="P80">
            <v>0.195074276778733</v>
          </cell>
        </row>
        <row r="81">
          <cell r="G81">
            <v>6889171.12</v>
          </cell>
        </row>
        <row r="81">
          <cell r="J81">
            <v>0.0188318662974772</v>
          </cell>
        </row>
        <row r="81">
          <cell r="M81">
            <v>40</v>
          </cell>
        </row>
        <row r="81">
          <cell r="P81">
            <v>0.0156372165754496</v>
          </cell>
        </row>
        <row r="82">
          <cell r="G82">
            <v>9813766.97</v>
          </cell>
        </row>
        <row r="82">
          <cell r="J82">
            <v>0.026826383643906</v>
          </cell>
        </row>
        <row r="82">
          <cell r="M82">
            <v>49</v>
          </cell>
        </row>
        <row r="82">
          <cell r="P82">
            <v>0.0191555903049257</v>
          </cell>
        </row>
        <row r="83">
          <cell r="G83">
            <v>169937961.1</v>
          </cell>
        </row>
        <row r="83">
          <cell r="J83">
            <v>0.464533237243942</v>
          </cell>
        </row>
        <row r="83">
          <cell r="M83">
            <v>1216</v>
          </cell>
        </row>
        <row r="83">
          <cell r="P83">
            <v>0.475371383893667</v>
          </cell>
        </row>
        <row r="84">
          <cell r="G84">
            <v>1658956</v>
          </cell>
        </row>
        <row r="84">
          <cell r="J84">
            <v>0.00453483257146871</v>
          </cell>
        </row>
        <row r="84">
          <cell r="M84">
            <v>12</v>
          </cell>
        </row>
        <row r="84">
          <cell r="P84">
            <v>0.00469116497263487</v>
          </cell>
        </row>
        <row r="85">
          <cell r="G85">
            <v>32021363.81</v>
          </cell>
        </row>
        <row r="85">
          <cell r="J85">
            <v>0.0875318716038505</v>
          </cell>
        </row>
        <row r="85">
          <cell r="M85">
            <v>265</v>
          </cell>
        </row>
        <row r="85">
          <cell r="P85">
            <v>0.103596559812353</v>
          </cell>
        </row>
        <row r="86">
          <cell r="G86">
            <v>365825192.85</v>
          </cell>
        </row>
        <row r="86">
          <cell r="J86">
            <v>1</v>
          </cell>
        </row>
        <row r="86">
          <cell r="M86">
            <v>2558</v>
          </cell>
        </row>
        <row r="86">
          <cell r="P86">
            <v>1</v>
          </cell>
        </row>
        <row r="89">
          <cell r="G89">
            <v>429602.72</v>
          </cell>
        </row>
        <row r="89">
          <cell r="J89">
            <v>0.00117433880551838</v>
          </cell>
        </row>
        <row r="89">
          <cell r="M89">
            <v>2</v>
          </cell>
        </row>
        <row r="89">
          <cell r="P89">
            <v>0.000781860828772479</v>
          </cell>
        </row>
        <row r="90">
          <cell r="G90">
            <v>5353880.71</v>
          </cell>
        </row>
        <row r="90">
          <cell r="J90">
            <v>0.0146350793073873</v>
          </cell>
        </row>
        <row r="90">
          <cell r="M90">
            <v>35</v>
          </cell>
        </row>
        <row r="90">
          <cell r="P90">
            <v>0.0136825645035184</v>
          </cell>
        </row>
        <row r="91">
          <cell r="G91">
            <v>18124840.83</v>
          </cell>
        </row>
        <row r="91">
          <cell r="J91">
            <v>0.0495450865174061</v>
          </cell>
        </row>
        <row r="91">
          <cell r="M91">
            <v>112</v>
          </cell>
        </row>
        <row r="91">
          <cell r="P91">
            <v>0.0437842064112588</v>
          </cell>
        </row>
        <row r="92">
          <cell r="G92">
            <v>24107068.86</v>
          </cell>
        </row>
        <row r="92">
          <cell r="J92">
            <v>0.0658977821406758</v>
          </cell>
        </row>
        <row r="92">
          <cell r="M92">
            <v>169</v>
          </cell>
        </row>
        <row r="92">
          <cell r="P92">
            <v>0.0660672400312744</v>
          </cell>
        </row>
        <row r="93">
          <cell r="G93">
            <v>23690692.54</v>
          </cell>
        </row>
        <row r="93">
          <cell r="J93">
            <v>0.0647595983082388</v>
          </cell>
        </row>
        <row r="93">
          <cell r="M93">
            <v>152</v>
          </cell>
        </row>
        <row r="93">
          <cell r="P93">
            <v>0.0594214229867084</v>
          </cell>
        </row>
        <row r="94">
          <cell r="G94">
            <v>75699075.6099999</v>
          </cell>
        </row>
        <row r="94">
          <cell r="J94">
            <v>0.206926906865703</v>
          </cell>
        </row>
        <row r="94">
          <cell r="M94">
            <v>515</v>
          </cell>
        </row>
        <row r="94">
          <cell r="P94">
            <v>0.201329163408913</v>
          </cell>
        </row>
        <row r="95">
          <cell r="G95">
            <v>41832337.03</v>
          </cell>
        </row>
        <row r="95">
          <cell r="J95">
            <v>0.114350618403562</v>
          </cell>
        </row>
        <row r="95">
          <cell r="M95">
            <v>223</v>
          </cell>
        </row>
        <row r="95">
          <cell r="P95">
            <v>0.0871774824081314</v>
          </cell>
        </row>
        <row r="96">
          <cell r="G96">
            <v>143463408.43</v>
          </cell>
        </row>
        <row r="96">
          <cell r="J96">
            <v>0.392163829156579</v>
          </cell>
        </row>
        <row r="96">
          <cell r="M96">
            <v>1077</v>
          </cell>
        </row>
        <row r="96">
          <cell r="P96">
            <v>0.42103205629398</v>
          </cell>
        </row>
        <row r="97">
          <cell r="G97">
            <v>33124286.12</v>
          </cell>
        </row>
        <row r="97">
          <cell r="J97">
            <v>0.0905467604949286</v>
          </cell>
        </row>
        <row r="97">
          <cell r="M97">
            <v>273</v>
          </cell>
        </row>
        <row r="97">
          <cell r="P97">
            <v>0.106724003127443</v>
          </cell>
        </row>
        <row r="98">
          <cell r="G98">
            <v>365825192.85</v>
          </cell>
        </row>
        <row r="98">
          <cell r="J98">
            <v>1</v>
          </cell>
        </row>
        <row r="98">
          <cell r="M98">
            <v>2558</v>
          </cell>
        </row>
        <row r="98">
          <cell r="P98">
            <v>1</v>
          </cell>
        </row>
        <row r="101">
          <cell r="G101">
            <v>37090020.05</v>
          </cell>
        </row>
        <row r="101">
          <cell r="J101">
            <v>0.101387276696409</v>
          </cell>
        </row>
        <row r="101">
          <cell r="M101">
            <v>382</v>
          </cell>
        </row>
        <row r="101">
          <cell r="P101">
            <v>0.149335418295543</v>
          </cell>
        </row>
        <row r="102">
          <cell r="G102">
            <v>328735172.8</v>
          </cell>
        </row>
        <row r="102">
          <cell r="J102">
            <v>0.898612723303591</v>
          </cell>
        </row>
        <row r="102">
          <cell r="M102">
            <v>2176</v>
          </cell>
        </row>
        <row r="102">
          <cell r="P102">
            <v>0.850664581704457</v>
          </cell>
        </row>
        <row r="103">
          <cell r="G103">
            <v>0</v>
          </cell>
        </row>
        <row r="103">
          <cell r="J103">
            <v>0</v>
          </cell>
        </row>
        <row r="103">
          <cell r="M103">
            <v>0</v>
          </cell>
        </row>
        <row r="103">
          <cell r="P103">
            <v>0</v>
          </cell>
        </row>
        <row r="104">
          <cell r="G104">
            <v>365825192.85</v>
          </cell>
        </row>
        <row r="104">
          <cell r="J104">
            <v>1</v>
          </cell>
        </row>
        <row r="104">
          <cell r="M104">
            <v>2558</v>
          </cell>
        </row>
        <row r="104">
          <cell r="P104">
            <v>1</v>
          </cell>
        </row>
        <row r="108">
          <cell r="G108">
            <v>0</v>
          </cell>
        </row>
        <row r="108">
          <cell r="J108">
            <v>0</v>
          </cell>
        </row>
        <row r="108">
          <cell r="M108">
            <v>0</v>
          </cell>
        </row>
        <row r="108">
          <cell r="P108">
            <v>0</v>
          </cell>
        </row>
        <row r="109">
          <cell r="G109">
            <v>11630862.83</v>
          </cell>
        </row>
        <row r="109">
          <cell r="J109">
            <v>0.031793498800311</v>
          </cell>
        </row>
        <row r="109">
          <cell r="M109">
            <v>69</v>
          </cell>
        </row>
        <row r="109">
          <cell r="P109">
            <v>0.0269741985926505</v>
          </cell>
        </row>
        <row r="110">
          <cell r="G110">
            <v>20894149.63</v>
          </cell>
        </row>
        <row r="110">
          <cell r="J110">
            <v>0.0571151195663205</v>
          </cell>
        </row>
        <row r="110">
          <cell r="M110">
            <v>210</v>
          </cell>
        </row>
        <row r="110">
          <cell r="P110">
            <v>0.0820953870211102</v>
          </cell>
        </row>
        <row r="111">
          <cell r="G111">
            <v>83182713</v>
          </cell>
        </row>
        <row r="111">
          <cell r="J111">
            <v>0.227383774069676</v>
          </cell>
        </row>
        <row r="111">
          <cell r="M111">
            <v>641</v>
          </cell>
        </row>
        <row r="111">
          <cell r="P111">
            <v>0.250586395621579</v>
          </cell>
        </row>
        <row r="112">
          <cell r="G112">
            <v>102866259.66</v>
          </cell>
        </row>
        <row r="112">
          <cell r="J112">
            <v>0.281189654705324</v>
          </cell>
        </row>
        <row r="112">
          <cell r="M112">
            <v>644</v>
          </cell>
        </row>
        <row r="112">
          <cell r="P112">
            <v>0.251759186864738</v>
          </cell>
        </row>
        <row r="113">
          <cell r="G113">
            <v>82659444.92</v>
          </cell>
        </row>
        <row r="113">
          <cell r="J113">
            <v>0.2259533966921</v>
          </cell>
        </row>
        <row r="113">
          <cell r="M113">
            <v>521</v>
          </cell>
        </row>
        <row r="113">
          <cell r="P113">
            <v>0.203674745895231</v>
          </cell>
        </row>
        <row r="114">
          <cell r="G114">
            <v>28489645.48</v>
          </cell>
        </row>
        <row r="114">
          <cell r="J114">
            <v>0.0778777570184502</v>
          </cell>
        </row>
        <row r="114">
          <cell r="M114">
            <v>178</v>
          </cell>
        </row>
        <row r="114">
          <cell r="P114">
            <v>0.0695856137607506</v>
          </cell>
        </row>
        <row r="115">
          <cell r="G115">
            <v>7549510.48</v>
          </cell>
        </row>
        <row r="115">
          <cell r="J115">
            <v>0.0206369343269793</v>
          </cell>
        </row>
        <row r="115">
          <cell r="M115">
            <v>77</v>
          </cell>
        </row>
        <row r="115">
          <cell r="P115">
            <v>0.0301016419077404</v>
          </cell>
        </row>
        <row r="116">
          <cell r="G116">
            <v>12762621.66</v>
          </cell>
        </row>
        <row r="116">
          <cell r="J116">
            <v>0.0348872136458713</v>
          </cell>
        </row>
        <row r="116">
          <cell r="M116">
            <v>97</v>
          </cell>
        </row>
        <row r="116">
          <cell r="P116">
            <v>0.0379202501954652</v>
          </cell>
        </row>
        <row r="117">
          <cell r="G117">
            <v>1115169.53</v>
          </cell>
        </row>
        <row r="117">
          <cell r="J117">
            <v>0.00304836723056757</v>
          </cell>
        </row>
        <row r="117">
          <cell r="M117">
            <v>11</v>
          </cell>
        </row>
        <row r="117">
          <cell r="P117">
            <v>0.00430023455824863</v>
          </cell>
        </row>
        <row r="118">
          <cell r="G118">
            <v>14674815.66</v>
          </cell>
        </row>
        <row r="118">
          <cell r="J118">
            <v>0.0401142839444006</v>
          </cell>
        </row>
        <row r="118">
          <cell r="M118">
            <v>110</v>
          </cell>
        </row>
        <row r="118">
          <cell r="P118">
            <v>0.0430023455824863</v>
          </cell>
        </row>
        <row r="119">
          <cell r="G119">
            <v>365825192.85</v>
          </cell>
        </row>
        <row r="119">
          <cell r="J119">
            <v>1</v>
          </cell>
        </row>
        <row r="119">
          <cell r="M119">
            <v>2558</v>
          </cell>
        </row>
        <row r="119">
          <cell r="P119">
            <v>1</v>
          </cell>
        </row>
        <row r="122">
          <cell r="G122">
            <v>0</v>
          </cell>
        </row>
        <row r="122">
          <cell r="J122">
            <v>0</v>
          </cell>
        </row>
        <row r="122">
          <cell r="M122">
            <v>0</v>
          </cell>
        </row>
        <row r="122">
          <cell r="P122">
            <v>0</v>
          </cell>
        </row>
        <row r="123">
          <cell r="G123">
            <v>41273692.84</v>
          </cell>
        </row>
        <row r="123">
          <cell r="J123">
            <v>0.112823538801286</v>
          </cell>
        </row>
        <row r="123">
          <cell r="M123">
            <v>236</v>
          </cell>
        </row>
        <row r="123">
          <cell r="P123">
            <v>0.0922595777951525</v>
          </cell>
        </row>
        <row r="124">
          <cell r="G124">
            <v>63196381.06</v>
          </cell>
        </row>
        <row r="124">
          <cell r="J124">
            <v>0.172750215936912</v>
          </cell>
        </row>
        <row r="124">
          <cell r="M124">
            <v>464</v>
          </cell>
        </row>
        <row r="124">
          <cell r="P124">
            <v>0.181391712275215</v>
          </cell>
        </row>
        <row r="125">
          <cell r="G125">
            <v>107239513.64</v>
          </cell>
        </row>
        <row r="125">
          <cell r="J125">
            <v>0.293144145717629</v>
          </cell>
        </row>
        <row r="125">
          <cell r="M125">
            <v>762</v>
          </cell>
        </row>
        <row r="125">
          <cell r="P125">
            <v>0.297888975762314</v>
          </cell>
        </row>
        <row r="126">
          <cell r="G126">
            <v>51414817.59</v>
          </cell>
        </row>
        <row r="126">
          <cell r="J126">
            <v>0.140544770001889</v>
          </cell>
        </row>
        <row r="126">
          <cell r="M126">
            <v>353</v>
          </cell>
        </row>
        <row r="126">
          <cell r="P126">
            <v>0.137998436278342</v>
          </cell>
        </row>
        <row r="127">
          <cell r="G127">
            <v>57079343.32</v>
          </cell>
        </row>
        <row r="127">
          <cell r="J127">
            <v>0.156029011767389</v>
          </cell>
        </row>
        <row r="127">
          <cell r="M127">
            <v>375</v>
          </cell>
        </row>
        <row r="127">
          <cell r="P127">
            <v>0.14659890539484</v>
          </cell>
        </row>
        <row r="128">
          <cell r="G128">
            <v>15773879.68</v>
          </cell>
        </row>
        <row r="128">
          <cell r="J128">
            <v>0.0431186260222045</v>
          </cell>
        </row>
        <row r="128">
          <cell r="M128">
            <v>117</v>
          </cell>
        </row>
        <row r="128">
          <cell r="P128">
            <v>0.04573885848319</v>
          </cell>
        </row>
        <row r="129">
          <cell r="G129">
            <v>22013214.21</v>
          </cell>
        </row>
        <row r="129">
          <cell r="J129">
            <v>0.060174134095314</v>
          </cell>
        </row>
        <row r="129">
          <cell r="M129">
            <v>186</v>
          </cell>
        </row>
        <row r="129">
          <cell r="P129">
            <v>0.0727130570758405</v>
          </cell>
        </row>
        <row r="130">
          <cell r="G130">
            <v>7413863.2</v>
          </cell>
        </row>
        <row r="130">
          <cell r="J130">
            <v>0.0202661362445859</v>
          </cell>
        </row>
        <row r="130">
          <cell r="M130">
            <v>60</v>
          </cell>
        </row>
        <row r="130">
          <cell r="P130">
            <v>0.0234558248631744</v>
          </cell>
        </row>
        <row r="131">
          <cell r="G131">
            <v>420487.31</v>
          </cell>
        </row>
        <row r="131">
          <cell r="J131">
            <v>0.00114942141279049</v>
          </cell>
        </row>
        <row r="131">
          <cell r="M131">
            <v>5</v>
          </cell>
        </row>
        <row r="131">
          <cell r="P131">
            <v>0.0019546520719312</v>
          </cell>
        </row>
        <row r="132">
          <cell r="G132">
            <v>0</v>
          </cell>
        </row>
        <row r="132">
          <cell r="J132">
            <v>0</v>
          </cell>
        </row>
        <row r="132">
          <cell r="M132">
            <v>0</v>
          </cell>
        </row>
        <row r="132">
          <cell r="P132">
            <v>0</v>
          </cell>
        </row>
        <row r="133">
          <cell r="G133">
            <v>365825192.85</v>
          </cell>
        </row>
        <row r="133">
          <cell r="J133">
            <v>1</v>
          </cell>
        </row>
        <row r="133">
          <cell r="M133">
            <v>2558</v>
          </cell>
        </row>
        <row r="133">
          <cell r="P133">
            <v>1</v>
          </cell>
        </row>
        <row r="138">
          <cell r="G138">
            <v>0</v>
          </cell>
        </row>
        <row r="138">
          <cell r="J138">
            <v>0</v>
          </cell>
        </row>
        <row r="138">
          <cell r="M138">
            <v>0</v>
          </cell>
        </row>
        <row r="138">
          <cell r="P138">
            <v>0</v>
          </cell>
        </row>
        <row r="139">
          <cell r="G139">
            <v>365825192.85</v>
          </cell>
        </row>
        <row r="139">
          <cell r="J139">
            <v>1</v>
          </cell>
        </row>
        <row r="139">
          <cell r="M139">
            <v>2558</v>
          </cell>
        </row>
        <row r="139">
          <cell r="P139">
            <v>1</v>
          </cell>
        </row>
        <row r="140">
          <cell r="G140">
            <v>365825192.85</v>
          </cell>
        </row>
        <row r="140">
          <cell r="J140">
            <v>1</v>
          </cell>
        </row>
        <row r="140">
          <cell r="M140">
            <v>2558</v>
          </cell>
        </row>
        <row r="140">
          <cell r="P140">
            <v>1</v>
          </cell>
        </row>
        <row r="143">
          <cell r="G143">
            <v>0</v>
          </cell>
        </row>
        <row r="143">
          <cell r="J143">
            <v>0</v>
          </cell>
        </row>
        <row r="143">
          <cell r="M143">
            <v>0</v>
          </cell>
        </row>
        <row r="143">
          <cell r="P143">
            <v>0</v>
          </cell>
        </row>
        <row r="144">
          <cell r="G144">
            <v>197425214.43</v>
          </cell>
        </row>
        <row r="144">
          <cell r="J144">
            <v>0.539670909190092</v>
          </cell>
        </row>
        <row r="144">
          <cell r="M144">
            <v>1093</v>
          </cell>
        </row>
        <row r="144">
          <cell r="P144">
            <v>0.42728694292416</v>
          </cell>
        </row>
        <row r="146">
          <cell r="G146">
            <v>168399978.42</v>
          </cell>
        </row>
        <row r="146">
          <cell r="J146">
            <v>0.460329090809909</v>
          </cell>
        </row>
        <row r="146">
          <cell r="M146">
            <v>1465</v>
          </cell>
        </row>
        <row r="146">
          <cell r="P146">
            <v>0.572713057075841</v>
          </cell>
        </row>
        <row r="148">
          <cell r="G148">
            <v>365825192.85</v>
          </cell>
        </row>
        <row r="148">
          <cell r="J148">
            <v>1</v>
          </cell>
        </row>
        <row r="148">
          <cell r="M148">
            <v>2558</v>
          </cell>
        </row>
        <row r="148">
          <cell r="P148">
            <v>1</v>
          </cell>
        </row>
        <row r="151">
          <cell r="G151">
            <v>365825192.85</v>
          </cell>
        </row>
        <row r="151">
          <cell r="J151">
            <v>1</v>
          </cell>
        </row>
        <row r="151">
          <cell r="M151">
            <v>2558</v>
          </cell>
        </row>
        <row r="151">
          <cell r="P151">
            <v>1</v>
          </cell>
        </row>
        <row r="152">
          <cell r="G152">
            <v>0</v>
          </cell>
        </row>
        <row r="152">
          <cell r="J152">
            <v>0</v>
          </cell>
        </row>
        <row r="152">
          <cell r="M152">
            <v>0</v>
          </cell>
        </row>
        <row r="152">
          <cell r="P152">
            <v>0</v>
          </cell>
        </row>
        <row r="153">
          <cell r="G153">
            <v>365825192.85</v>
          </cell>
        </row>
        <row r="153">
          <cell r="J153">
            <v>1</v>
          </cell>
        </row>
        <row r="153">
          <cell r="M153">
            <v>2558</v>
          </cell>
        </row>
        <row r="153">
          <cell r="P153">
            <v>1</v>
          </cell>
        </row>
        <row r="156">
          <cell r="G156">
            <v>365825192.85</v>
          </cell>
        </row>
        <row r="156">
          <cell r="J156">
            <v>1</v>
          </cell>
        </row>
        <row r="156">
          <cell r="M156">
            <v>2558</v>
          </cell>
        </row>
        <row r="156">
          <cell r="P156">
            <v>1</v>
          </cell>
        </row>
        <row r="157">
          <cell r="G157">
            <v>0</v>
          </cell>
        </row>
        <row r="157">
          <cell r="J157">
            <v>0</v>
          </cell>
        </row>
        <row r="157">
          <cell r="M157">
            <v>0</v>
          </cell>
        </row>
        <row r="157">
          <cell r="P157">
            <v>0</v>
          </cell>
        </row>
        <row r="158">
          <cell r="G158">
            <v>0</v>
          </cell>
        </row>
        <row r="158">
          <cell r="J158">
            <v>0</v>
          </cell>
        </row>
        <row r="158">
          <cell r="M158">
            <v>0</v>
          </cell>
        </row>
        <row r="158">
          <cell r="P158">
            <v>0</v>
          </cell>
        </row>
        <row r="159">
          <cell r="G159">
            <v>0</v>
          </cell>
        </row>
        <row r="159">
          <cell r="J159">
            <v>0</v>
          </cell>
        </row>
        <row r="159">
          <cell r="M159">
            <v>0</v>
          </cell>
        </row>
        <row r="159">
          <cell r="P159">
            <v>0</v>
          </cell>
        </row>
        <row r="160">
          <cell r="G160">
            <v>0</v>
          </cell>
        </row>
        <row r="160">
          <cell r="J160">
            <v>0</v>
          </cell>
        </row>
        <row r="160">
          <cell r="M160">
            <v>0</v>
          </cell>
        </row>
        <row r="160">
          <cell r="P160">
            <v>0</v>
          </cell>
        </row>
        <row r="161">
          <cell r="G161">
            <v>365825192.85</v>
          </cell>
        </row>
        <row r="161">
          <cell r="J161">
            <v>1</v>
          </cell>
        </row>
        <row r="161">
          <cell r="M161">
            <v>2558</v>
          </cell>
        </row>
        <row r="161">
          <cell r="P161">
            <v>1</v>
          </cell>
        </row>
        <row r="164">
          <cell r="G164">
            <v>0</v>
          </cell>
        </row>
        <row r="164">
          <cell r="J164">
            <v>0</v>
          </cell>
        </row>
        <row r="164">
          <cell r="M164">
            <v>0</v>
          </cell>
        </row>
        <row r="164">
          <cell r="P164">
            <v>0</v>
          </cell>
        </row>
        <row r="165">
          <cell r="G165">
            <v>365825192.85</v>
          </cell>
        </row>
        <row r="165">
          <cell r="J165">
            <v>1</v>
          </cell>
        </row>
        <row r="165">
          <cell r="M165">
            <v>2558</v>
          </cell>
        </row>
        <row r="165">
          <cell r="P165">
            <v>1</v>
          </cell>
        </row>
        <row r="170">
          <cell r="G170">
            <v>365825192.85</v>
          </cell>
        </row>
        <row r="170">
          <cell r="M170">
            <v>2558</v>
          </cell>
        </row>
        <row r="175">
          <cell r="G175">
            <v>30687593.53</v>
          </cell>
        </row>
        <row r="175">
          <cell r="J175">
            <v>0.08388594916311</v>
          </cell>
        </row>
        <row r="175">
          <cell r="M175">
            <v>161</v>
          </cell>
        </row>
        <row r="175">
          <cell r="P175">
            <v>0.0629397967161845</v>
          </cell>
        </row>
        <row r="176">
          <cell r="G176">
            <v>30548015.04</v>
          </cell>
        </row>
        <row r="176">
          <cell r="J176">
            <v>0.0835044049372664</v>
          </cell>
        </row>
        <row r="176">
          <cell r="M176">
            <v>275</v>
          </cell>
        </row>
        <row r="176">
          <cell r="P176">
            <v>0.107505863956216</v>
          </cell>
        </row>
        <row r="177">
          <cell r="G177">
            <v>53305625.73</v>
          </cell>
        </row>
        <row r="177">
          <cell r="J177">
            <v>0.145713381067927</v>
          </cell>
        </row>
        <row r="177">
          <cell r="M177">
            <v>136</v>
          </cell>
        </row>
        <row r="177">
          <cell r="P177">
            <v>0.0531665363565285</v>
          </cell>
        </row>
        <row r="178">
          <cell r="G178">
            <v>11999958.73</v>
          </cell>
        </row>
        <row r="178">
          <cell r="J178">
            <v>0.0328024394288241</v>
          </cell>
        </row>
        <row r="178">
          <cell r="M178">
            <v>158</v>
          </cell>
        </row>
        <row r="178">
          <cell r="P178">
            <v>0.0617670054730258</v>
          </cell>
        </row>
        <row r="179">
          <cell r="G179">
            <v>43163209.1600001</v>
          </cell>
        </row>
        <row r="179">
          <cell r="J179">
            <v>0.117988618617905</v>
          </cell>
        </row>
        <row r="179">
          <cell r="M179">
            <v>487</v>
          </cell>
        </row>
        <row r="179">
          <cell r="P179">
            <v>0.190383111806099</v>
          </cell>
        </row>
        <row r="180">
          <cell r="G180">
            <v>0</v>
          </cell>
        </row>
        <row r="180">
          <cell r="J180">
            <v>0</v>
          </cell>
        </row>
        <row r="180">
          <cell r="M180">
            <v>0</v>
          </cell>
        </row>
        <row r="180">
          <cell r="P180">
            <v>0</v>
          </cell>
        </row>
        <row r="181">
          <cell r="G181">
            <v>65636153.65</v>
          </cell>
        </row>
        <row r="181">
          <cell r="J181">
            <v>0.179419446590473</v>
          </cell>
        </row>
        <row r="181">
          <cell r="M181">
            <v>277</v>
          </cell>
        </row>
        <row r="181">
          <cell r="P181">
            <v>0.108287724784988</v>
          </cell>
        </row>
        <row r="182">
          <cell r="G182">
            <v>49395683.83</v>
          </cell>
        </row>
        <row r="182">
          <cell r="J182">
            <v>0.135025374948012</v>
          </cell>
        </row>
        <row r="182">
          <cell r="M182">
            <v>283</v>
          </cell>
        </row>
        <row r="182">
          <cell r="P182">
            <v>0.110633307271306</v>
          </cell>
        </row>
        <row r="183">
          <cell r="G183">
            <v>15810764.99</v>
          </cell>
        </row>
        <row r="183">
          <cell r="J183">
            <v>0.0432194537145585</v>
          </cell>
        </row>
        <row r="183">
          <cell r="M183">
            <v>159</v>
          </cell>
        </row>
        <row r="183">
          <cell r="P183">
            <v>0.062157935887412</v>
          </cell>
        </row>
        <row r="184">
          <cell r="G184">
            <v>47796011.46</v>
          </cell>
        </row>
        <row r="184">
          <cell r="J184">
            <v>0.130652596907392</v>
          </cell>
        </row>
        <row r="184">
          <cell r="M184">
            <v>403</v>
          </cell>
        </row>
        <row r="184">
          <cell r="P184">
            <v>0.157544956997654</v>
          </cell>
        </row>
        <row r="185">
          <cell r="G185">
            <v>17482176.73</v>
          </cell>
        </row>
        <row r="185">
          <cell r="J185">
            <v>0.0477883346245327</v>
          </cell>
        </row>
        <row r="185">
          <cell r="M185">
            <v>219</v>
          </cell>
        </row>
        <row r="185">
          <cell r="P185">
            <v>0.0856137607505864</v>
          </cell>
        </row>
        <row r="186">
          <cell r="G186">
            <v>365825192.85</v>
          </cell>
        </row>
        <row r="186">
          <cell r="J186">
            <v>1</v>
          </cell>
        </row>
        <row r="186">
          <cell r="M186">
            <v>2558</v>
          </cell>
        </row>
        <row r="186">
          <cell r="P186">
            <v>1</v>
          </cell>
        </row>
        <row r="189">
          <cell r="G189">
            <v>39962101.74</v>
          </cell>
        </row>
        <row r="189">
          <cell r="J189">
            <v>0.109238244169766</v>
          </cell>
        </row>
        <row r="189">
          <cell r="M189">
            <v>203</v>
          </cell>
        </row>
        <row r="189">
          <cell r="P189">
            <v>0.0793588741204066</v>
          </cell>
        </row>
        <row r="190">
          <cell r="G190">
            <v>106286642.63</v>
          </cell>
        </row>
        <row r="190">
          <cell r="J190">
            <v>0.29053942896049</v>
          </cell>
        </row>
        <row r="190">
          <cell r="M190">
            <v>839</v>
          </cell>
        </row>
        <row r="190">
          <cell r="P190">
            <v>0.327990617670055</v>
          </cell>
        </row>
        <row r="191">
          <cell r="G191">
            <v>55872589.39</v>
          </cell>
        </row>
        <row r="191">
          <cell r="J191">
            <v>0.15273029436469</v>
          </cell>
        </row>
        <row r="191">
          <cell r="M191">
            <v>358</v>
          </cell>
        </row>
        <row r="191">
          <cell r="P191">
            <v>0.139953088350274</v>
          </cell>
        </row>
        <row r="192">
          <cell r="G192">
            <v>23097823.91</v>
          </cell>
        </row>
        <row r="192">
          <cell r="J192">
            <v>0.0631389646242074</v>
          </cell>
        </row>
        <row r="192">
          <cell r="M192">
            <v>185</v>
          </cell>
        </row>
        <row r="192">
          <cell r="P192">
            <v>0.0723221266614543</v>
          </cell>
        </row>
        <row r="193">
          <cell r="G193">
            <v>48787916.98</v>
          </cell>
        </row>
        <row r="193">
          <cell r="J193">
            <v>0.133364016293992</v>
          </cell>
        </row>
        <row r="193">
          <cell r="M193">
            <v>359</v>
          </cell>
        </row>
        <row r="193">
          <cell r="P193">
            <v>0.14034401876466</v>
          </cell>
        </row>
        <row r="194">
          <cell r="G194">
            <v>31734975.53</v>
          </cell>
        </row>
        <row r="194">
          <cell r="J194">
            <v>0.0867490160608276</v>
          </cell>
        </row>
        <row r="194">
          <cell r="M194">
            <v>224</v>
          </cell>
        </row>
        <row r="194">
          <cell r="P194">
            <v>0.0875684128225176</v>
          </cell>
        </row>
        <row r="195">
          <cell r="G195">
            <v>5590841.52</v>
          </cell>
        </row>
        <row r="195">
          <cell r="J195">
            <v>0.0152828225865036</v>
          </cell>
        </row>
        <row r="195">
          <cell r="M195">
            <v>33</v>
          </cell>
        </row>
        <row r="195">
          <cell r="P195">
            <v>0.0129007036747459</v>
          </cell>
        </row>
        <row r="196">
          <cell r="G196">
            <v>4692400.37</v>
          </cell>
        </row>
        <row r="196">
          <cell r="J196">
            <v>0.012826892356547</v>
          </cell>
        </row>
        <row r="196">
          <cell r="M196">
            <v>32</v>
          </cell>
        </row>
        <row r="196">
          <cell r="P196">
            <v>0.0125097732603597</v>
          </cell>
        </row>
        <row r="197">
          <cell r="G197">
            <v>10524374.64</v>
          </cell>
        </row>
        <row r="197">
          <cell r="J197">
            <v>0.0287688624121503</v>
          </cell>
        </row>
        <row r="197">
          <cell r="M197">
            <v>67</v>
          </cell>
        </row>
        <row r="197">
          <cell r="P197">
            <v>0.026192337763878</v>
          </cell>
        </row>
        <row r="198">
          <cell r="G198">
            <v>39275526.14</v>
          </cell>
        </row>
        <row r="198">
          <cell r="J198">
            <v>0.107361458170827</v>
          </cell>
        </row>
        <row r="198">
          <cell r="M198">
            <v>258</v>
          </cell>
        </row>
        <row r="198">
          <cell r="P198">
            <v>0.10086004691165</v>
          </cell>
        </row>
        <row r="199">
          <cell r="G199">
            <v>365825192.85</v>
          </cell>
        </row>
        <row r="199">
          <cell r="J199">
            <v>1</v>
          </cell>
        </row>
        <row r="199">
          <cell r="M199">
            <v>2558</v>
          </cell>
        </row>
        <row r="199">
          <cell r="P199">
            <v>1</v>
          </cell>
        </row>
        <row r="202">
          <cell r="G202">
            <v>365825192.85</v>
          </cell>
        </row>
        <row r="202">
          <cell r="J202">
            <v>1</v>
          </cell>
        </row>
        <row r="202">
          <cell r="M202">
            <v>2558</v>
          </cell>
        </row>
        <row r="202">
          <cell r="P202">
            <v>1</v>
          </cell>
        </row>
        <row r="203">
          <cell r="G203">
            <v>0</v>
          </cell>
        </row>
        <row r="203">
          <cell r="J203">
            <v>0</v>
          </cell>
        </row>
        <row r="203">
          <cell r="M203">
            <v>0</v>
          </cell>
        </row>
        <row r="203">
          <cell r="P203">
            <v>0</v>
          </cell>
        </row>
        <row r="204">
          <cell r="G204">
            <v>0</v>
          </cell>
        </row>
        <row r="204">
          <cell r="J204">
            <v>0</v>
          </cell>
        </row>
        <row r="204">
          <cell r="M204">
            <v>0</v>
          </cell>
        </row>
        <row r="204">
          <cell r="P204">
            <v>0</v>
          </cell>
        </row>
        <row r="205">
          <cell r="G205">
            <v>0</v>
          </cell>
        </row>
        <row r="205">
          <cell r="J205">
            <v>0</v>
          </cell>
        </row>
        <row r="205">
          <cell r="M205">
            <v>0</v>
          </cell>
        </row>
        <row r="205">
          <cell r="P205">
            <v>0</v>
          </cell>
        </row>
        <row r="206">
          <cell r="G206">
            <v>365825192.85</v>
          </cell>
        </row>
        <row r="206">
          <cell r="J206">
            <v>1</v>
          </cell>
        </row>
        <row r="206">
          <cell r="M206">
            <v>2558</v>
          </cell>
        </row>
        <row r="206">
          <cell r="P206">
            <v>1</v>
          </cell>
        </row>
        <row r="209">
          <cell r="G209">
            <v>196490441.14</v>
          </cell>
        </row>
        <row r="209">
          <cell r="J209">
            <v>0.537115663383433</v>
          </cell>
        </row>
        <row r="209">
          <cell r="M209">
            <v>1276</v>
          </cell>
        </row>
        <row r="209">
          <cell r="P209">
            <v>0.498827208756841</v>
          </cell>
        </row>
        <row r="210">
          <cell r="G210">
            <v>151155813.29</v>
          </cell>
        </row>
        <row r="210">
          <cell r="J210">
            <v>0.413191371847315</v>
          </cell>
        </row>
        <row r="210">
          <cell r="M210">
            <v>1175</v>
          </cell>
        </row>
        <row r="210">
          <cell r="P210">
            <v>0.459343236903831</v>
          </cell>
        </row>
        <row r="211">
          <cell r="G211">
            <v>18178938.4200002</v>
          </cell>
        </row>
        <row r="211">
          <cell r="J211">
            <v>0.0496929647692529</v>
          </cell>
        </row>
        <row r="211">
          <cell r="M211">
            <v>107</v>
          </cell>
        </row>
        <row r="211">
          <cell r="P211">
            <v>0.0418295543393276</v>
          </cell>
        </row>
        <row r="212">
          <cell r="G212">
            <v>365825192.85</v>
          </cell>
        </row>
        <row r="212">
          <cell r="J212">
            <v>1</v>
          </cell>
        </row>
        <row r="212">
          <cell r="M212">
            <v>2558</v>
          </cell>
        </row>
        <row r="212">
          <cell r="P212">
            <v>1</v>
          </cell>
        </row>
        <row r="215">
          <cell r="G215">
            <v>120110974.3</v>
          </cell>
        </row>
        <row r="215">
          <cell r="J215">
            <v>0.328328875778791</v>
          </cell>
        </row>
        <row r="215">
          <cell r="M215">
            <v>674</v>
          </cell>
        </row>
        <row r="215">
          <cell r="P215">
            <v>0.263487099296325</v>
          </cell>
        </row>
        <row r="216">
          <cell r="G216">
            <v>58259468.17</v>
          </cell>
        </row>
        <row r="216">
          <cell r="J216">
            <v>0.159254937354433</v>
          </cell>
        </row>
        <row r="216">
          <cell r="M216">
            <v>425</v>
          </cell>
        </row>
        <row r="216">
          <cell r="P216">
            <v>0.166145426114152</v>
          </cell>
        </row>
        <row r="217">
          <cell r="G217">
            <v>10134343.94</v>
          </cell>
        </row>
        <row r="217">
          <cell r="J217">
            <v>0.0277026955444138</v>
          </cell>
        </row>
        <row r="217">
          <cell r="M217">
            <v>61</v>
          </cell>
        </row>
        <row r="217">
          <cell r="P217">
            <v>0.0238467552775606</v>
          </cell>
        </row>
        <row r="218">
          <cell r="G218">
            <v>177320406.44</v>
          </cell>
        </row>
        <row r="218">
          <cell r="J218">
            <v>0.484713491322362</v>
          </cell>
        </row>
        <row r="218">
          <cell r="M218">
            <v>1398</v>
          </cell>
        </row>
        <row r="218">
          <cell r="P218">
            <v>0.546520719311962</v>
          </cell>
        </row>
        <row r="219">
          <cell r="G219">
            <v>0</v>
          </cell>
        </row>
        <row r="219">
          <cell r="J219">
            <v>0</v>
          </cell>
        </row>
        <row r="219">
          <cell r="M219">
            <v>0</v>
          </cell>
        </row>
        <row r="219">
          <cell r="P219">
            <v>0</v>
          </cell>
        </row>
        <row r="220">
          <cell r="G220">
            <v>365825192.85</v>
          </cell>
        </row>
        <row r="220">
          <cell r="J220">
            <v>1</v>
          </cell>
        </row>
        <row r="220">
          <cell r="M220">
            <v>2558</v>
          </cell>
        </row>
        <row r="220">
          <cell r="P220">
            <v>1</v>
          </cell>
        </row>
      </sheetData>
      <sheetData sheetId="6">
        <row r="1">
          <cell r="D1">
            <v>374470477.55</v>
          </cell>
        </row>
      </sheetData>
      <sheetData sheetId="7">
        <row r="3">
          <cell r="A3" t="str">
            <v>Quarter 1</v>
          </cell>
          <cell r="B3" t="str">
            <v>Q1</v>
          </cell>
          <cell r="C3">
            <v>0.0350145657648501</v>
          </cell>
          <cell r="D3">
            <v>0</v>
          </cell>
          <cell r="E3">
            <v>0.0666508267172444</v>
          </cell>
          <cell r="F3">
            <v>0</v>
          </cell>
          <cell r="G3">
            <v>0.123994045584642</v>
          </cell>
          <cell r="H3">
            <v>0.0943807645441631</v>
          </cell>
          <cell r="I3">
            <v>0.0647674835036839</v>
          </cell>
          <cell r="J3">
            <v>0.0450165062113251</v>
          </cell>
          <cell r="K3">
            <v>0.0301966807930266</v>
          </cell>
          <cell r="L3">
            <v>0</v>
          </cell>
          <cell r="M3">
            <v>0</v>
          </cell>
          <cell r="N3">
            <v>0</v>
          </cell>
          <cell r="O3">
            <v>0</v>
          </cell>
        </row>
        <row r="3">
          <cell r="Q3">
            <v>0</v>
          </cell>
          <cell r="R3">
            <v>0.0666508267172444</v>
          </cell>
          <cell r="S3">
            <v>6699496.63</v>
          </cell>
          <cell r="T3">
            <v>367770980.92</v>
          </cell>
          <cell r="U3">
            <v>0.018216490635669</v>
          </cell>
          <cell r="V3">
            <v>1</v>
          </cell>
          <cell r="W3">
            <v>0</v>
          </cell>
        </row>
        <row r="4">
          <cell r="A4" t="str">
            <v>Quarter 2</v>
          </cell>
          <cell r="B4" t="str">
            <v>Q2</v>
          </cell>
        </row>
        <row r="5">
          <cell r="A5" t="str">
            <v>Quarter 3</v>
          </cell>
          <cell r="B5" t="str">
            <v>Q3</v>
          </cell>
        </row>
        <row r="6">
          <cell r="A6" t="str">
            <v>Quarter 4</v>
          </cell>
          <cell r="B6" t="str">
            <v>Q4</v>
          </cell>
        </row>
        <row r="7">
          <cell r="A7" t="str">
            <v>Quarter 5</v>
          </cell>
          <cell r="B7" t="str">
            <v>Q5</v>
          </cell>
        </row>
        <row r="8">
          <cell r="A8" t="str">
            <v>Quarter 6</v>
          </cell>
          <cell r="B8" t="str">
            <v>Q6</v>
          </cell>
        </row>
        <row r="9">
          <cell r="A9" t="str">
            <v>Quarter 7</v>
          </cell>
          <cell r="B9" t="str">
            <v>Q7</v>
          </cell>
        </row>
        <row r="10">
          <cell r="A10" t="str">
            <v>Quarter 8</v>
          </cell>
          <cell r="B10" t="str">
            <v>Q8</v>
          </cell>
        </row>
        <row r="11">
          <cell r="A11" t="str">
            <v>Quarter 9</v>
          </cell>
          <cell r="B11" t="str">
            <v>Q9</v>
          </cell>
        </row>
        <row r="12">
          <cell r="A12" t="str">
            <v>Quarter 10</v>
          </cell>
          <cell r="B12" t="str">
            <v>Q10</v>
          </cell>
        </row>
        <row r="13">
          <cell r="A13" t="str">
            <v>Quarter 11</v>
          </cell>
          <cell r="B13" t="str">
            <v>Q11</v>
          </cell>
        </row>
        <row r="14">
          <cell r="A14" t="str">
            <v>Quarter 12</v>
          </cell>
          <cell r="B14" t="str">
            <v>Q12</v>
          </cell>
        </row>
        <row r="15">
          <cell r="A15" t="str">
            <v>Quarter 13</v>
          </cell>
          <cell r="B15" t="str">
            <v>Q13</v>
          </cell>
        </row>
        <row r="16">
          <cell r="A16" t="str">
            <v>Quarter 14</v>
          </cell>
          <cell r="B16" t="str">
            <v>Q14</v>
          </cell>
        </row>
        <row r="17">
          <cell r="A17" t="str">
            <v>Quarter 15</v>
          </cell>
          <cell r="B17" t="str">
            <v>Q15</v>
          </cell>
        </row>
        <row r="18">
          <cell r="A18" t="str">
            <v>Quarter 16</v>
          </cell>
          <cell r="B18" t="str">
            <v>Q16</v>
          </cell>
        </row>
        <row r="19">
          <cell r="A19" t="str">
            <v>Quarter 17</v>
          </cell>
          <cell r="B19" t="str">
            <v>Q17</v>
          </cell>
        </row>
        <row r="20">
          <cell r="A20" t="str">
            <v>Quarter 18</v>
          </cell>
          <cell r="B20" t="str">
            <v>Q18</v>
          </cell>
        </row>
        <row r="21">
          <cell r="A21" t="str">
            <v>Quarter 19</v>
          </cell>
          <cell r="B21" t="str">
            <v>Q19</v>
          </cell>
        </row>
        <row r="22">
          <cell r="A22" t="str">
            <v>Quarter 20</v>
          </cell>
          <cell r="B22" t="str">
            <v>Q20</v>
          </cell>
        </row>
        <row r="23">
          <cell r="A23" t="str">
            <v>Quarter 21</v>
          </cell>
          <cell r="B23" t="str">
            <v>Q21</v>
          </cell>
        </row>
        <row r="24">
          <cell r="A24" t="str">
            <v>Quarter 22</v>
          </cell>
          <cell r="B24" t="str">
            <v>Q22</v>
          </cell>
        </row>
        <row r="25">
          <cell r="A25" t="str">
            <v>Quarter 23</v>
          </cell>
          <cell r="B25" t="str">
            <v>Q23</v>
          </cell>
        </row>
        <row r="26">
          <cell r="A26" t="str">
            <v>Quarter 24</v>
          </cell>
          <cell r="B26" t="str">
            <v>Q24</v>
          </cell>
        </row>
        <row r="27">
          <cell r="A27" t="str">
            <v>Quarter 25</v>
          </cell>
          <cell r="B27" t="str">
            <v>Q25</v>
          </cell>
        </row>
        <row r="28">
          <cell r="A28" t="str">
            <v>Quarter 26</v>
          </cell>
          <cell r="B28" t="str">
            <v>Q26</v>
          </cell>
        </row>
        <row r="29">
          <cell r="A29" t="str">
            <v>Quarter 27</v>
          </cell>
          <cell r="B29" t="str">
            <v>Q27</v>
          </cell>
        </row>
        <row r="30">
          <cell r="A30" t="str">
            <v>Quarter 28</v>
          </cell>
          <cell r="B30" t="str">
            <v>Q28</v>
          </cell>
        </row>
        <row r="31">
          <cell r="A31" t="str">
            <v>Quarter 29</v>
          </cell>
          <cell r="B31" t="str">
            <v>Q29</v>
          </cell>
        </row>
        <row r="32">
          <cell r="A32" t="str">
            <v>Quarter 30</v>
          </cell>
          <cell r="B32" t="str">
            <v>Q30</v>
          </cell>
        </row>
        <row r="33">
          <cell r="A33" t="str">
            <v>Quarter 31</v>
          </cell>
          <cell r="B33" t="str">
            <v>Q31</v>
          </cell>
        </row>
        <row r="34">
          <cell r="A34" t="str">
            <v>Quarter 32</v>
          </cell>
          <cell r="B34" t="str">
            <v>Q32</v>
          </cell>
        </row>
        <row r="35">
          <cell r="A35" t="str">
            <v>Quarter 33</v>
          </cell>
          <cell r="B35" t="str">
            <v>Q33</v>
          </cell>
        </row>
        <row r="36">
          <cell r="A36" t="str">
            <v>Quarter 34</v>
          </cell>
          <cell r="B36" t="str">
            <v>Q34</v>
          </cell>
        </row>
        <row r="37">
          <cell r="A37" t="str">
            <v>Quarter 35</v>
          </cell>
          <cell r="B37" t="str">
            <v>Q35</v>
          </cell>
        </row>
        <row r="38">
          <cell r="A38" t="str">
            <v>Quarter 36</v>
          </cell>
          <cell r="B38" t="str">
            <v>Q36</v>
          </cell>
        </row>
        <row r="39">
          <cell r="A39" t="str">
            <v>Quarter 37</v>
          </cell>
          <cell r="B39" t="str">
            <v>Q37</v>
          </cell>
        </row>
        <row r="40">
          <cell r="A40" t="str">
            <v>Quarter 38</v>
          </cell>
          <cell r="B40" t="str">
            <v>Q38</v>
          </cell>
        </row>
        <row r="41">
          <cell r="A41" t="str">
            <v>Quarter 39</v>
          </cell>
          <cell r="B41" t="str">
            <v>Q39</v>
          </cell>
        </row>
        <row r="42">
          <cell r="A42" t="str">
            <v>Quarter 40</v>
          </cell>
          <cell r="B42" t="str">
            <v>Q40</v>
          </cell>
        </row>
        <row r="43">
          <cell r="A43" t="str">
            <v>Quarter 41</v>
          </cell>
          <cell r="B43" t="str">
            <v>Q41</v>
          </cell>
        </row>
        <row r="44">
          <cell r="A44" t="str">
            <v>Quarter 42</v>
          </cell>
          <cell r="B44" t="str">
            <v>Q42</v>
          </cell>
        </row>
        <row r="45">
          <cell r="A45" t="str">
            <v>Quarter 43</v>
          </cell>
          <cell r="B45" t="str">
            <v>Q43</v>
          </cell>
        </row>
        <row r="46">
          <cell r="A46" t="str">
            <v>Quarter 44</v>
          </cell>
          <cell r="B46" t="str">
            <v>Q44</v>
          </cell>
        </row>
        <row r="47">
          <cell r="A47" t="str">
            <v>Quarter 45</v>
          </cell>
          <cell r="B47" t="str">
            <v>Q45</v>
          </cell>
        </row>
        <row r="48">
          <cell r="A48" t="str">
            <v>Quarter 46</v>
          </cell>
          <cell r="B48" t="str">
            <v>Q46</v>
          </cell>
        </row>
        <row r="49">
          <cell r="A49" t="str">
            <v>Quarter 47</v>
          </cell>
          <cell r="B49" t="str">
            <v>Q47</v>
          </cell>
        </row>
        <row r="50">
          <cell r="A50" t="str">
            <v>Quarter 48</v>
          </cell>
          <cell r="B50" t="str">
            <v>Q48</v>
          </cell>
        </row>
        <row r="51">
          <cell r="A51" t="str">
            <v>Quarter 49</v>
          </cell>
          <cell r="B51" t="str">
            <v>Q49</v>
          </cell>
        </row>
        <row r="52">
          <cell r="A52" t="str">
            <v>Quarter 50</v>
          </cell>
          <cell r="B52" t="str">
            <v>Q50</v>
          </cell>
        </row>
        <row r="53">
          <cell r="A53" t="str">
            <v>Quarter 51</v>
          </cell>
          <cell r="B53" t="str">
            <v>Q51</v>
          </cell>
        </row>
        <row r="54">
          <cell r="A54" t="str">
            <v>Quarter 52</v>
          </cell>
          <cell r="B54" t="str">
            <v>Q52</v>
          </cell>
        </row>
        <row r="55">
          <cell r="A55" t="str">
            <v>Quarter 53</v>
          </cell>
          <cell r="B55" t="str">
            <v>Q53</v>
          </cell>
        </row>
        <row r="56">
          <cell r="A56" t="str">
            <v>Quarter 54</v>
          </cell>
          <cell r="B56" t="str">
            <v>Q54</v>
          </cell>
        </row>
        <row r="57">
          <cell r="A57" t="str">
            <v>Quarter 55</v>
          </cell>
          <cell r="B57" t="str">
            <v>Q55</v>
          </cell>
        </row>
        <row r="58">
          <cell r="A58" t="str">
            <v>Quarter 56</v>
          </cell>
          <cell r="B58" t="str">
            <v>Q56</v>
          </cell>
        </row>
        <row r="59">
          <cell r="A59" t="str">
            <v>Quarter 57</v>
          </cell>
          <cell r="B59" t="str">
            <v>Q57</v>
          </cell>
        </row>
        <row r="60">
          <cell r="A60" t="str">
            <v>Quarter 58</v>
          </cell>
          <cell r="B60" t="str">
            <v>Q58</v>
          </cell>
        </row>
        <row r="61">
          <cell r="A61" t="str">
            <v>Quarter 59</v>
          </cell>
          <cell r="B61" t="str">
            <v>Q59</v>
          </cell>
        </row>
        <row r="62">
          <cell r="A62" t="str">
            <v>Quarter 60</v>
          </cell>
          <cell r="B62" t="str">
            <v>Q60</v>
          </cell>
        </row>
        <row r="63">
          <cell r="A63" t="str">
            <v>Quarter 61</v>
          </cell>
          <cell r="B63" t="str">
            <v>Q61</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1" width="90.56"/>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15" hidden="false" customHeight="false" outlineLevel="0" collapsed="false">
      <c r="A9" s="2" t="s">
        <v>8</v>
      </c>
    </row>
    <row r="10" customFormat="false" ht="15" hidden="false" customHeight="false" outlineLevel="0" collapsed="false">
      <c r="A10" s="3"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row r="14" customFormat="false" ht="15" hidden="false" customHeight="false" outlineLevel="0" collapsed="false">
      <c r="A14" s="3"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2"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
        <v>20</v>
      </c>
    </row>
    <row r="22" customFormat="false" ht="15" hidden="false" customHeight="false" outlineLevel="0" collapsed="false">
      <c r="A22" s="3" t="s">
        <v>21</v>
      </c>
    </row>
    <row r="23" customFormat="false" ht="15" hidden="false" customHeight="false" outlineLevel="0" collapsed="false">
      <c r="A23" s="3" t="s">
        <v>22</v>
      </c>
    </row>
    <row r="24" customFormat="false" ht="15" hidden="false" customHeight="false" outlineLevel="0" collapsed="false">
      <c r="A24" s="3" t="s">
        <v>23</v>
      </c>
    </row>
    <row r="25" customFormat="false" ht="15.75" hidden="false" customHeight="false" outlineLevel="0" collapsed="false">
      <c r="A25" s="3" t="s">
        <v>24</v>
      </c>
    </row>
    <row r="26" customFormat="false" ht="15" hidden="false" customHeight="false" outlineLevel="0" collapsed="false">
      <c r="A26" s="3" t="s">
        <v>25</v>
      </c>
    </row>
    <row r="27" customFormat="false" ht="15" hidden="false" customHeight="false" outlineLevel="0" collapsed="false">
      <c r="A27" s="3" t="s">
        <v>26</v>
      </c>
    </row>
    <row r="28" customFormat="false" ht="15" hidden="false" customHeight="false" outlineLevel="0" collapsed="false">
      <c r="A28" s="3" t="s">
        <v>27</v>
      </c>
    </row>
    <row r="29" customFormat="false" ht="15" hidden="false" customHeight="false" outlineLevel="0" collapsed="false">
      <c r="A29" s="3" t="s">
        <v>28</v>
      </c>
    </row>
    <row r="30" customFormat="false" ht="15" hidden="false" customHeight="false" outlineLevel="0" collapsed="false">
      <c r="A30" s="3" t="s">
        <v>29</v>
      </c>
    </row>
    <row r="31" customFormat="false" ht="15" hidden="false" customHeight="false" outlineLevel="0" collapsed="false">
      <c r="A31" s="3" t="s">
        <v>30</v>
      </c>
    </row>
    <row r="32" customFormat="false" ht="15.75" hidden="false" customHeight="false" outlineLevel="0" collapsed="false">
      <c r="A32" s="3" t="s">
        <v>31</v>
      </c>
    </row>
    <row r="33" customFormat="false" ht="15" hidden="false" customHeight="false" outlineLevel="0" collapsed="false">
      <c r="A33" s="3" t="s">
        <v>32</v>
      </c>
    </row>
    <row r="34" customFormat="false" ht="15" hidden="false" customHeight="false" outlineLevel="0" collapsed="false">
      <c r="A34" s="3" t="s">
        <v>33</v>
      </c>
    </row>
    <row r="35" customFormat="false" ht="15" hidden="false" customHeight="false" outlineLevel="0" collapsed="false">
      <c r="A35" s="3" t="s">
        <v>34</v>
      </c>
    </row>
    <row r="36" customFormat="false" ht="15.75" hidden="false" customHeight="false" outlineLevel="0" collapsed="false">
      <c r="A36" s="3" t="s">
        <v>35</v>
      </c>
    </row>
    <row r="37" customFormat="false" ht="15" hidden="false" customHeight="false" outlineLevel="0" collapsed="false">
      <c r="A37" s="3" t="s">
        <v>36</v>
      </c>
    </row>
    <row r="38" customFormat="false" ht="15" hidden="false" customHeight="false" outlineLevel="0" collapsed="false">
      <c r="A38" s="3" t="s">
        <v>37</v>
      </c>
    </row>
    <row r="39" customFormat="false" ht="15" hidden="false" customHeight="false" outlineLevel="0" collapsed="false">
      <c r="A39" s="3" t="s">
        <v>38</v>
      </c>
    </row>
    <row r="40" customFormat="false" ht="15" hidden="false" customHeight="false" outlineLevel="0" collapsed="false">
      <c r="A40" s="3" t="s">
        <v>39</v>
      </c>
    </row>
    <row r="41" customFormat="false" ht="15.75" hidden="false" customHeight="false" outlineLevel="0" collapsed="false">
      <c r="A41" s="3" t="s">
        <v>40</v>
      </c>
    </row>
    <row r="42" customFormat="false" ht="15" hidden="false" customHeight="false" outlineLevel="0" collapsed="false">
      <c r="A42" s="3" t="s">
        <v>41</v>
      </c>
    </row>
    <row r="43" customFormat="false" ht="15" hidden="false" customHeight="false" outlineLevel="0" collapsed="false">
      <c r="A43" s="3" t="s">
        <v>42</v>
      </c>
    </row>
    <row r="44" customFormat="false" ht="15" hidden="false" customHeight="false" outlineLevel="0" collapsed="false">
      <c r="A44" s="3" t="s">
        <v>43</v>
      </c>
    </row>
    <row r="45" customFormat="false" ht="15" hidden="false" customHeight="false" outlineLevel="0" collapsed="false">
      <c r="A45" s="3" t="s">
        <v>44</v>
      </c>
    </row>
    <row r="46" customFormat="false" ht="15" hidden="false" customHeight="false" outlineLevel="0" collapsed="false">
      <c r="A46" s="3" t="s">
        <v>45</v>
      </c>
    </row>
    <row r="47" customFormat="false" ht="15" hidden="false" customHeight="false" outlineLevel="0" collapsed="false">
      <c r="A47" s="2" t="s">
        <v>46</v>
      </c>
    </row>
    <row r="48" customFormat="false" ht="15" hidden="false" customHeight="false" outlineLevel="0" collapsed="false">
      <c r="A48" s="3" t="s">
        <v>47</v>
      </c>
    </row>
    <row r="49" customFormat="false" ht="15" hidden="false" customHeight="false" outlineLevel="0" collapsed="false">
      <c r="A49" s="3" t="s">
        <v>48</v>
      </c>
    </row>
    <row r="50" customFormat="false" ht="15" hidden="false" customHeight="false" outlineLevel="0" collapsed="false">
      <c r="A50" s="3" t="s">
        <v>49</v>
      </c>
    </row>
    <row r="51" customFormat="false" ht="15" hidden="false" customHeight="false" outlineLevel="0" collapsed="false">
      <c r="A51" s="3" t="s">
        <v>50</v>
      </c>
    </row>
    <row r="52" customFormat="false" ht="15" hidden="false" customHeight="false" outlineLevel="0" collapsed="false">
      <c r="A52" s="2" t="s">
        <v>51</v>
      </c>
    </row>
    <row r="53" customFormat="false" ht="15" hidden="false" customHeight="false" outlineLevel="0" collapsed="false">
      <c r="A53" s="2" t="s">
        <v>52</v>
      </c>
    </row>
    <row r="54" customFormat="false" ht="15" hidden="false" customHeight="false" outlineLevel="0" collapsed="false">
      <c r="A54" s="3" t="s">
        <v>53</v>
      </c>
    </row>
    <row r="55" customFormat="false" ht="15" hidden="false" customHeight="false" outlineLevel="0" collapsed="false">
      <c r="A55" s="3" t="s">
        <v>54</v>
      </c>
    </row>
    <row r="56" customFormat="false" ht="15" hidden="false" customHeight="false" outlineLevel="0" collapsed="false">
      <c r="A56" s="3" t="s">
        <v>55</v>
      </c>
    </row>
    <row r="57" customFormat="false" ht="15" hidden="false" customHeight="false" outlineLevel="0" collapsed="false">
      <c r="A57" s="3" t="s">
        <v>56</v>
      </c>
    </row>
    <row r="58" customFormat="false" ht="15" hidden="false" customHeight="false" outlineLevel="0" collapsed="false">
      <c r="A58" s="3" t="s">
        <v>57</v>
      </c>
    </row>
    <row r="59" customFormat="false" ht="15" hidden="false" customHeight="false" outlineLevel="0" collapsed="false">
      <c r="A59" s="3" t="s">
        <v>58</v>
      </c>
    </row>
    <row r="60" customFormat="false" ht="15" hidden="false" customHeight="false" outlineLevel="0" collapsed="false">
      <c r="A60" s="3" t="s">
        <v>59</v>
      </c>
    </row>
    <row r="61" customFormat="false" ht="15" hidden="false" customHeight="false" outlineLevel="0" collapsed="false">
      <c r="A61" s="3" t="s">
        <v>60</v>
      </c>
    </row>
    <row r="62" customFormat="false" ht="15" hidden="false" customHeight="false" outlineLevel="0" collapsed="false">
      <c r="A62" s="3" t="s">
        <v>61</v>
      </c>
    </row>
    <row r="63" customFormat="false" ht="15" hidden="false" customHeight="false" outlineLevel="0" collapsed="false">
      <c r="A63" s="3" t="s">
        <v>62</v>
      </c>
    </row>
    <row r="64" customFormat="false" ht="15" hidden="false" customHeight="false" outlineLevel="0" collapsed="false">
      <c r="A64" s="3" t="s">
        <v>63</v>
      </c>
    </row>
    <row r="65" customFormat="false" ht="15" hidden="false" customHeight="false" outlineLevel="0" collapsed="false">
      <c r="A65" s="3" t="s">
        <v>64</v>
      </c>
    </row>
    <row r="66" customFormat="false" ht="15" hidden="false" customHeight="false" outlineLevel="0" collapsed="false">
      <c r="A66" s="3" t="s">
        <v>65</v>
      </c>
    </row>
    <row r="67" customFormat="false" ht="15" hidden="false" customHeight="false" outlineLevel="0" collapsed="false">
      <c r="A67" s="3" t="s">
        <v>66</v>
      </c>
    </row>
    <row r="68" customFormat="false" ht="15" hidden="false" customHeight="false" outlineLevel="0" collapsed="false">
      <c r="A68" s="3" t="s">
        <v>67</v>
      </c>
    </row>
    <row r="69" customFormat="false" ht="15" hidden="false" customHeight="false" outlineLevel="0" collapsed="false">
      <c r="A69" s="3" t="s">
        <v>68</v>
      </c>
    </row>
    <row r="70" customFormat="false" ht="15" hidden="false" customHeight="false" outlineLevel="0" collapsed="false">
      <c r="A70" s="3" t="s">
        <v>69</v>
      </c>
    </row>
    <row r="71" customFormat="false" ht="15" hidden="false" customHeight="false" outlineLevel="0" collapsed="false">
      <c r="A71" s="3" t="s">
        <v>70</v>
      </c>
    </row>
    <row r="72" customFormat="false" ht="15" hidden="false" customHeight="false" outlineLevel="0" collapsed="false">
      <c r="A72" s="3" t="s">
        <v>71</v>
      </c>
    </row>
    <row r="73" customFormat="false" ht="15" hidden="false" customHeight="false" outlineLevel="0" collapsed="false">
      <c r="A73" s="3" t="s">
        <v>72</v>
      </c>
    </row>
    <row r="74" customFormat="false" ht="15" hidden="false" customHeight="false" outlineLevel="0" collapsed="false">
      <c r="A74" s="3" t="s">
        <v>73</v>
      </c>
    </row>
    <row r="75" customFormat="false" ht="15" hidden="false" customHeight="false" outlineLevel="0" collapsed="false">
      <c r="A75" s="3" t="s">
        <v>74</v>
      </c>
    </row>
    <row r="76" customFormat="false" ht="15" hidden="false" customHeight="false" outlineLevel="0" collapsed="false">
      <c r="A76" s="3" t="s">
        <v>75</v>
      </c>
    </row>
    <row r="77" customFormat="false" ht="15" hidden="false" customHeight="false" outlineLevel="0" collapsed="false">
      <c r="A77" s="3" t="s">
        <v>76</v>
      </c>
    </row>
    <row r="78" customFormat="false" ht="15" hidden="false" customHeight="false" outlineLevel="0" collapsed="false">
      <c r="A78" s="3" t="s">
        <v>77</v>
      </c>
    </row>
    <row r="79" customFormat="false" ht="15" hidden="false" customHeight="false" outlineLevel="0" collapsed="false">
      <c r="A79" s="3" t="s">
        <v>78</v>
      </c>
    </row>
    <row r="80" customFormat="false" ht="15" hidden="false" customHeight="false" outlineLevel="0" collapsed="false">
      <c r="A80" s="3" t="s">
        <v>79</v>
      </c>
    </row>
    <row r="81" customFormat="false" ht="15" hidden="false" customHeight="false" outlineLevel="0" collapsed="false">
      <c r="A81" s="3" t="s">
        <v>80</v>
      </c>
    </row>
    <row r="82" customFormat="false" ht="15" hidden="false" customHeight="false" outlineLevel="0" collapsed="false">
      <c r="A82" s="3" t="s">
        <v>81</v>
      </c>
    </row>
    <row r="83" customFormat="false" ht="15" hidden="false" customHeight="false" outlineLevel="0" collapsed="false">
      <c r="A83" s="3" t="s">
        <v>82</v>
      </c>
    </row>
    <row r="84" customFormat="false" ht="15" hidden="false" customHeight="false" outlineLevel="0" collapsed="false">
      <c r="A84" s="3" t="s">
        <v>83</v>
      </c>
    </row>
    <row r="85" customFormat="false" ht="15" hidden="false" customHeight="false" outlineLevel="0" collapsed="false">
      <c r="A85" s="3" t="s">
        <v>84</v>
      </c>
    </row>
    <row r="86" customFormat="false" ht="15" hidden="false" customHeight="false" outlineLevel="0" collapsed="false">
      <c r="A86" s="3" t="s">
        <v>85</v>
      </c>
    </row>
    <row r="87" customFormat="false" ht="15" hidden="false" customHeight="false" outlineLevel="0" collapsed="false">
      <c r="A87" s="2" t="s">
        <v>86</v>
      </c>
    </row>
    <row r="88" customFormat="false" ht="15" hidden="false" customHeight="false" outlineLevel="0" collapsed="false">
      <c r="A88" s="3" t="s">
        <v>87</v>
      </c>
    </row>
    <row r="89" customFormat="false" ht="15" hidden="false" customHeight="false" outlineLevel="0" collapsed="false">
      <c r="A89" s="3" t="s">
        <v>88</v>
      </c>
    </row>
    <row r="90" customFormat="false" ht="15" hidden="false" customHeight="false" outlineLevel="0" collapsed="false">
      <c r="A90" s="2" t="s">
        <v>89</v>
      </c>
    </row>
    <row r="91" customFormat="false" ht="15" hidden="false" customHeight="false" outlineLevel="0" collapsed="false">
      <c r="A91" s="3" t="s">
        <v>90</v>
      </c>
    </row>
    <row r="92" customFormat="false" ht="15" hidden="false" customHeight="false" outlineLevel="0" collapsed="false">
      <c r="A92" s="3" t="s">
        <v>91</v>
      </c>
    </row>
    <row r="93" customFormat="false" ht="15" hidden="false" customHeight="false" outlineLevel="0" collapsed="false">
      <c r="A93" s="2" t="s">
        <v>92</v>
      </c>
    </row>
    <row r="94" customFormat="false" ht="15" hidden="false" customHeight="false" outlineLevel="0" collapsed="false">
      <c r="A94" s="3" t="s">
        <v>93</v>
      </c>
    </row>
    <row r="95" customFormat="false" ht="15" hidden="false" customHeight="false" outlineLevel="0" collapsed="false">
      <c r="A95" s="3" t="s">
        <v>94</v>
      </c>
    </row>
    <row r="96" customFormat="false" ht="15" hidden="false" customHeight="false" outlineLevel="0" collapsed="false">
      <c r="A96" s="3" t="s">
        <v>95</v>
      </c>
    </row>
    <row r="97" customFormat="false" ht="15" hidden="false" customHeight="false" outlineLevel="0" collapsed="false">
      <c r="A97" s="3" t="s">
        <v>96</v>
      </c>
    </row>
    <row r="98" customFormat="false" ht="15" hidden="false" customHeight="false" outlineLevel="0" collapsed="false">
      <c r="A98" s="3" t="s">
        <v>97</v>
      </c>
    </row>
    <row r="99" customFormat="false" ht="15" hidden="false" customHeight="false" outlineLevel="0" collapsed="false">
      <c r="A99" s="3" t="s">
        <v>98</v>
      </c>
    </row>
    <row r="100" customFormat="false" ht="15" hidden="false" customHeight="false" outlineLevel="0" collapsed="false">
      <c r="A100" s="3" t="s">
        <v>99</v>
      </c>
    </row>
    <row r="101" customFormat="false" ht="15" hidden="false" customHeight="false" outlineLevel="0" collapsed="false">
      <c r="A101" s="3" t="s">
        <v>100</v>
      </c>
    </row>
    <row r="102" customFormat="false" ht="15" hidden="false" customHeight="false" outlineLevel="0" collapsed="false">
      <c r="A102" s="3" t="s">
        <v>101</v>
      </c>
    </row>
    <row r="103" customFormat="false" ht="15" hidden="false" customHeight="false" outlineLevel="0" collapsed="false">
      <c r="A103" s="3" t="s">
        <v>102</v>
      </c>
    </row>
    <row r="104" customFormat="false" ht="15" hidden="false" customHeight="false" outlineLevel="0" collapsed="false">
      <c r="A104" s="3" t="s">
        <v>103</v>
      </c>
    </row>
    <row r="105" customFormat="false" ht="15" hidden="false" customHeight="false" outlineLevel="0" collapsed="false">
      <c r="A105" s="3" t="s">
        <v>104</v>
      </c>
    </row>
    <row r="106" customFormat="false" ht="15" hidden="false" customHeight="false" outlineLevel="0" collapsed="false">
      <c r="A106" s="3" t="s">
        <v>105</v>
      </c>
    </row>
    <row r="107" customFormat="false" ht="15" hidden="false" customHeight="false" outlineLevel="0" collapsed="false">
      <c r="A107" s="3" t="s">
        <v>106</v>
      </c>
    </row>
    <row r="108" customFormat="false" ht="15" hidden="false" customHeight="false" outlineLevel="0" collapsed="false">
      <c r="A108" s="3" t="s">
        <v>107</v>
      </c>
    </row>
    <row r="109" customFormat="false" ht="15" hidden="false" customHeight="false" outlineLevel="0" collapsed="false">
      <c r="A109" s="2" t="s">
        <v>108</v>
      </c>
    </row>
    <row r="110" customFormat="false" ht="15" hidden="false" customHeight="false" outlineLevel="0" collapsed="false">
      <c r="A110" s="3" t="s">
        <v>109</v>
      </c>
    </row>
    <row r="111" customFormat="false" ht="15" hidden="false" customHeight="false" outlineLevel="0" collapsed="false">
      <c r="A111" s="3" t="s">
        <v>110</v>
      </c>
    </row>
    <row r="112" customFormat="false" ht="15" hidden="false" customHeight="false" outlineLevel="0" collapsed="false">
      <c r="A112" s="3" t="s">
        <v>111</v>
      </c>
    </row>
    <row r="113" customFormat="false" ht="15" hidden="false" customHeight="false" outlineLevel="0" collapsed="false">
      <c r="A113" s="3" t="s">
        <v>112</v>
      </c>
    </row>
    <row r="114" customFormat="false" ht="15" hidden="false" customHeight="false" outlineLevel="0" collapsed="false">
      <c r="A114" s="2" t="s">
        <v>113</v>
      </c>
    </row>
    <row r="115" customFormat="false" ht="15" hidden="false" customHeight="false" outlineLevel="0" collapsed="false">
      <c r="A115" s="3" t="s">
        <v>114</v>
      </c>
    </row>
    <row r="116" customFormat="false" ht="15" hidden="false" customHeight="false" outlineLevel="0" collapsed="false">
      <c r="A116" s="3" t="s">
        <v>115</v>
      </c>
    </row>
    <row r="117" customFormat="false" ht="15" hidden="false" customHeight="false" outlineLevel="0" collapsed="false">
      <c r="A117" s="3" t="s">
        <v>116</v>
      </c>
    </row>
    <row r="118" customFormat="false" ht="15" hidden="false" customHeight="false" outlineLevel="0" collapsed="false">
      <c r="A118" s="3" t="s">
        <v>117</v>
      </c>
    </row>
    <row r="119" customFormat="false" ht="15" hidden="false" customHeight="false" outlineLevel="0" collapsed="false">
      <c r="A119" s="2" t="s">
        <v>118</v>
      </c>
    </row>
    <row r="120" customFormat="false" ht="15" hidden="false" customHeight="false" outlineLevel="0" collapsed="false">
      <c r="A120" s="3" t="s">
        <v>119</v>
      </c>
    </row>
    <row r="121" customFormat="false" ht="15" hidden="false" customHeight="false" outlineLevel="0" collapsed="false">
      <c r="A121" s="3" t="s">
        <v>120</v>
      </c>
    </row>
    <row r="122" customFormat="false" ht="15" hidden="false" customHeight="false" outlineLevel="0" collapsed="false">
      <c r="A122" s="3" t="s">
        <v>121</v>
      </c>
    </row>
    <row r="123" customFormat="false" ht="15" hidden="false" customHeight="false" outlineLevel="0" collapsed="false">
      <c r="A123" s="3" t="s">
        <v>122</v>
      </c>
    </row>
    <row r="124" customFormat="false" ht="15" hidden="false" customHeight="false" outlineLevel="0" collapsed="false">
      <c r="A124" s="3" t="s">
        <v>123</v>
      </c>
    </row>
    <row r="125" customFormat="false" ht="15" hidden="false" customHeight="false" outlineLevel="0" collapsed="false">
      <c r="A125" s="3" t="s">
        <v>20</v>
      </c>
    </row>
    <row r="126" customFormat="false" ht="15" hidden="false" customHeight="false" outlineLevel="0" collapsed="false">
      <c r="A126" s="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45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H21" activeCellId="0" sqref="AH21"/>
    </sheetView>
  </sheetViews>
  <sheetFormatPr defaultColWidth="2.41796875" defaultRowHeight="12.75" zeroHeight="false" outlineLevelRow="0" outlineLevelCol="0"/>
  <cols>
    <col collapsed="false" customWidth="false" hidden="false" outlineLevel="0" max="4" min="1" style="5" width="2.42"/>
    <col collapsed="false" customWidth="true" hidden="false" outlineLevel="0" max="5" min="5" style="5" width="4.85"/>
    <col collapsed="false" customWidth="false" hidden="false" outlineLevel="0" max="8" min="6" style="5" width="2.42"/>
    <col collapsed="false" customWidth="true" hidden="false" outlineLevel="0" max="9" min="9" style="5" width="5.41"/>
    <col collapsed="false" customWidth="false" hidden="false" outlineLevel="0" max="10" min="10" style="5" width="2.42"/>
    <col collapsed="false" customWidth="true" hidden="false" outlineLevel="0" max="11" min="11" style="5" width="2.84"/>
    <col collapsed="false" customWidth="false" hidden="false" outlineLevel="0" max="14" min="12" style="5" width="2.42"/>
    <col collapsed="false" customWidth="true" hidden="false" outlineLevel="0" max="15" min="15" style="5" width="2.84"/>
    <col collapsed="false" customWidth="false" hidden="false" outlineLevel="0" max="16" min="16" style="5" width="2.42"/>
    <col collapsed="false" customWidth="true" hidden="false" outlineLevel="0" max="17" min="17" style="5" width="2.99"/>
    <col collapsed="false" customWidth="false" hidden="false" outlineLevel="0" max="22" min="18" style="5" width="2.42"/>
    <col collapsed="false" customWidth="true" hidden="false" outlineLevel="0" max="23" min="23" style="5" width="2.99"/>
    <col collapsed="false" customWidth="false" hidden="false" outlineLevel="0" max="26" min="24" style="5" width="2.42"/>
    <col collapsed="false" customWidth="true" hidden="false" outlineLevel="0" max="27" min="27" style="5" width="3.42"/>
    <col collapsed="false" customWidth="true" hidden="false" outlineLevel="0" max="28" min="28" style="5" width="3.28"/>
    <col collapsed="false" customWidth="false" hidden="false" outlineLevel="0" max="29" min="29" style="5" width="2.42"/>
    <col collapsed="false" customWidth="true" hidden="false" outlineLevel="0" max="30" min="30" style="5" width="3.7"/>
    <col collapsed="false" customWidth="true" hidden="false" outlineLevel="0" max="31" min="31" style="5" width="1.85"/>
    <col collapsed="false" customWidth="false" hidden="false" outlineLevel="0" max="38" min="32" style="5" width="2.42"/>
    <col collapsed="false" customWidth="true" hidden="false" outlineLevel="0" max="39" min="39" style="5" width="9.7"/>
    <col collapsed="false" customWidth="false" hidden="false" outlineLevel="0" max="46" min="40" style="5" width="2.42"/>
    <col collapsed="false" customWidth="true" hidden="false" outlineLevel="0" max="47" min="47" style="5" width="2.99"/>
    <col collapsed="false" customWidth="false" hidden="false" outlineLevel="0" max="60" min="48" style="5" width="2.42"/>
    <col collapsed="false" customWidth="true" hidden="false" outlineLevel="0" max="61" min="61" style="5" width="5.56"/>
    <col collapsed="false" customWidth="false" hidden="false" outlineLevel="0" max="62" min="62" style="5" width="2.42"/>
    <col collapsed="false" customWidth="false" hidden="true" outlineLevel="0" max="63" min="63" style="5" width="2.42"/>
    <col collapsed="false" customWidth="false" hidden="false" outlineLevel="0" max="257" min="64" style="5" width="2.42"/>
  </cols>
  <sheetData>
    <row r="1" s="6" customFormat="true" ht="12.75" hidden="false" customHeight="true" outlineLevel="0" collapsed="false">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row>
    <row r="2" s="6" customFormat="true" ht="12.75" hidden="false" customHeight="true" outlineLevel="0" collapsed="false">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row>
    <row r="3" s="6" customFormat="true" ht="12.75" hidden="false" customHeight="true" outlineLevel="0" collapsed="false">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row>
    <row r="4" s="6" customFormat="true" ht="12.75" hidden="false" customHeight="true" outlineLevel="0" collapsed="false">
      <c r="A4" s="8" t="n">
        <v>2</v>
      </c>
      <c r="B4" s="8" t="s">
        <v>125</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row>
    <row r="5" s="6" customFormat="true" ht="18" hidden="false" customHeight="true" outlineLevel="0" collapsed="false">
      <c r="F5" s="9" t="str">
        <f aca="false">[1]Setup!$B$5</f>
        <v>Precise Mortgage Funding 2018-2B plc</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row>
    <row r="6" s="6" customFormat="true" ht="15" hidden="false" customHeight="true" outlineLevel="0" collapsed="false">
      <c r="F6" s="10" t="s">
        <v>126</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row>
    <row r="7" s="6" customFormat="true" ht="15" hidden="false" customHeight="true" outlineLevel="0" collapsed="false">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row>
    <row r="8" s="6" customFormat="true" ht="13.5" hidden="false" customHeight="true" outlineLevel="0" collapsed="false">
      <c r="F8" s="11" t="n">
        <f aca="false">[2]Input!$C$112</f>
        <v>43297</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row>
    <row r="9" s="6" customFormat="true" ht="12.75" hidden="false" customHeight="true" outlineLevel="0" collapsed="false">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row>
    <row r="10" s="6" customFormat="true" ht="12.75" hidden="false" customHeight="true" outlineLevel="0" collapsed="false">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R10" s="7"/>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7"/>
      <c r="DY10" s="7"/>
      <c r="DZ10" s="7"/>
      <c r="EA10" s="7"/>
      <c r="EB10" s="7"/>
      <c r="EC10" s="7"/>
      <c r="ED10" s="7"/>
      <c r="EE10" s="7"/>
      <c r="EF10" s="7"/>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7"/>
      <c r="GM10" s="7"/>
      <c r="GN10" s="7"/>
      <c r="GO10" s="7"/>
      <c r="GP10" s="7"/>
    </row>
    <row r="11" s="6" customFormat="true" ht="12.75" hidden="false" customHeight="true" outlineLevel="0" collapsed="false">
      <c r="F11" s="15" t="s">
        <v>127</v>
      </c>
      <c r="G11" s="12"/>
      <c r="H11" s="12"/>
      <c r="I11" s="12"/>
      <c r="J11" s="12"/>
      <c r="K11" s="12"/>
      <c r="L11" s="12"/>
      <c r="M11" s="12"/>
      <c r="N11" s="12"/>
      <c r="O11" s="12"/>
      <c r="P11" s="12"/>
      <c r="Q11" s="12"/>
      <c r="R11" s="12"/>
      <c r="S11" s="12"/>
      <c r="T11" s="12"/>
      <c r="U11" s="12"/>
      <c r="V11" s="12"/>
      <c r="W11" s="16"/>
      <c r="X11" s="16"/>
      <c r="Y11" s="17"/>
      <c r="Z11" s="16"/>
      <c r="AA11" s="16"/>
      <c r="AB11" s="18"/>
      <c r="AC11" s="17"/>
      <c r="AD11" s="16"/>
      <c r="AE11" s="16"/>
      <c r="AF11" s="16"/>
      <c r="AG11" s="19" t="str">
        <f aca="false">[1]_8!AC12</f>
        <v>Elinor Giles</v>
      </c>
      <c r="AH11" s="12"/>
      <c r="AI11" s="12"/>
      <c r="AJ11" s="16"/>
      <c r="AK11" s="20" t="s">
        <v>128</v>
      </c>
      <c r="AL11" s="16"/>
      <c r="AM11" s="18"/>
      <c r="AN11" s="16"/>
      <c r="AO11" s="15"/>
      <c r="AP11" s="12"/>
      <c r="AQ11" s="15"/>
      <c r="AR11" s="12"/>
      <c r="AS11" s="12"/>
      <c r="AT11" s="12"/>
      <c r="AU11" s="12"/>
      <c r="AV11" s="12"/>
      <c r="AW11" s="12"/>
      <c r="AX11" s="12"/>
      <c r="AY11" s="12"/>
      <c r="AZ11" s="12"/>
      <c r="BA11" s="12"/>
      <c r="BB11" s="12"/>
      <c r="BC11" s="12"/>
      <c r="BD11" s="12"/>
      <c r="BE11" s="12"/>
      <c r="BF11" s="12"/>
      <c r="BG11" s="21"/>
      <c r="BH11" s="22" t="s">
        <v>129</v>
      </c>
      <c r="BI11" s="12"/>
      <c r="BJ11" s="12"/>
      <c r="BK11" s="12"/>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row>
    <row r="12" s="6" customFormat="true" ht="12.75" hidden="false" customHeight="true" outlineLevel="0" collapsed="false">
      <c r="F12" s="12"/>
      <c r="G12" s="12"/>
      <c r="H12" s="12"/>
      <c r="I12" s="12"/>
      <c r="J12" s="12"/>
      <c r="K12" s="12"/>
      <c r="L12" s="12"/>
      <c r="M12" s="12"/>
      <c r="N12" s="12"/>
      <c r="O12" s="12"/>
      <c r="P12" s="12"/>
      <c r="Q12" s="12"/>
      <c r="R12" s="12"/>
      <c r="S12" s="12"/>
      <c r="T12" s="12"/>
      <c r="U12" s="12"/>
      <c r="V12" s="12"/>
      <c r="W12" s="16"/>
      <c r="X12" s="16"/>
      <c r="Y12" s="17"/>
      <c r="Z12" s="16"/>
      <c r="AA12" s="16"/>
      <c r="AB12" s="18"/>
      <c r="AC12" s="23"/>
      <c r="AD12" s="16"/>
      <c r="AE12" s="16"/>
      <c r="AF12" s="16"/>
      <c r="AG12" s="19" t="str">
        <f aca="false">[1]_8!AC13</f>
        <v>elinor.giles@usbank.com</v>
      </c>
      <c r="AH12" s="12"/>
      <c r="AI12" s="12"/>
      <c r="AJ12" s="16"/>
      <c r="AK12" s="16"/>
      <c r="AL12" s="16"/>
      <c r="AM12" s="16"/>
      <c r="AN12" s="16"/>
      <c r="AO12" s="12"/>
      <c r="AP12" s="12"/>
      <c r="AQ12" s="12"/>
      <c r="AR12" s="12"/>
      <c r="AS12" s="12"/>
      <c r="AT12" s="12"/>
      <c r="AU12" s="12"/>
      <c r="AV12" s="12"/>
      <c r="AW12" s="12"/>
      <c r="AX12" s="12"/>
      <c r="AY12" s="12"/>
      <c r="AZ12" s="12"/>
      <c r="BA12" s="12"/>
      <c r="BB12" s="12"/>
      <c r="BC12" s="12"/>
      <c r="BD12" s="12"/>
      <c r="BE12" s="12"/>
      <c r="BF12" s="12"/>
      <c r="BG12" s="21"/>
      <c r="BH12" s="22" t="s">
        <v>130</v>
      </c>
      <c r="BI12" s="22"/>
      <c r="BJ12" s="12"/>
      <c r="BK12" s="24" t="s">
        <v>129</v>
      </c>
      <c r="BR12" s="7"/>
      <c r="BS12" s="25"/>
      <c r="BT12" s="7"/>
      <c r="BU12" s="7"/>
      <c r="BV12" s="7"/>
      <c r="BW12" s="7"/>
      <c r="BX12" s="7"/>
      <c r="BY12" s="7"/>
      <c r="BZ12" s="7"/>
      <c r="CA12" s="7"/>
      <c r="CB12" s="7"/>
      <c r="CC12" s="7"/>
      <c r="CD12" s="7"/>
      <c r="CE12" s="7"/>
      <c r="CF12" s="7"/>
      <c r="CG12" s="7"/>
      <c r="CH12" s="7"/>
      <c r="CI12" s="7"/>
      <c r="CJ12" s="7"/>
      <c r="CK12" s="7"/>
      <c r="CL12" s="26"/>
      <c r="CM12" s="7"/>
      <c r="CN12" s="7"/>
      <c r="CO12" s="7"/>
      <c r="CP12" s="26"/>
      <c r="CQ12" s="7"/>
      <c r="CR12" s="7"/>
      <c r="CS12" s="7"/>
      <c r="CT12" s="7"/>
      <c r="CU12" s="7"/>
      <c r="CV12" s="7"/>
      <c r="CW12" s="7"/>
      <c r="CX12" s="7"/>
      <c r="CY12" s="7"/>
      <c r="CZ12" s="25"/>
      <c r="DA12" s="7"/>
      <c r="DB12" s="25"/>
      <c r="DC12" s="7"/>
      <c r="DD12" s="25"/>
      <c r="DE12" s="7"/>
      <c r="DF12" s="7"/>
      <c r="DG12" s="7"/>
      <c r="DH12" s="7"/>
      <c r="DI12" s="7"/>
      <c r="DJ12" s="7"/>
      <c r="DK12" s="7"/>
      <c r="DL12" s="7"/>
      <c r="DM12" s="7"/>
      <c r="DN12" s="7"/>
      <c r="DO12" s="7"/>
      <c r="DP12" s="7"/>
      <c r="DQ12" s="7"/>
      <c r="DR12" s="7"/>
      <c r="DS12" s="7"/>
      <c r="DT12" s="7"/>
      <c r="DU12" s="7"/>
      <c r="DV12" s="7"/>
      <c r="DW12" s="26"/>
      <c r="DX12" s="7"/>
      <c r="DY12" s="7"/>
      <c r="DZ12" s="7"/>
      <c r="EA12" s="7"/>
      <c r="EB12" s="7"/>
      <c r="EC12" s="7"/>
      <c r="ED12" s="7"/>
      <c r="EE12" s="7"/>
      <c r="EF12" s="7"/>
      <c r="EG12" s="25"/>
      <c r="EH12" s="7"/>
      <c r="EI12" s="7"/>
      <c r="EJ12" s="7"/>
      <c r="EK12" s="7"/>
      <c r="EL12" s="7"/>
      <c r="EM12" s="7"/>
      <c r="EN12" s="7"/>
      <c r="EO12" s="7"/>
      <c r="EP12" s="7"/>
      <c r="EQ12" s="7"/>
      <c r="ER12" s="7"/>
      <c r="ES12" s="7"/>
      <c r="ET12" s="7"/>
      <c r="EU12" s="7"/>
      <c r="EV12" s="7"/>
      <c r="EW12" s="7"/>
      <c r="EX12" s="7"/>
      <c r="EY12" s="7"/>
      <c r="EZ12" s="26"/>
      <c r="FA12" s="7"/>
      <c r="FB12" s="7"/>
      <c r="FC12" s="7"/>
      <c r="FD12" s="26"/>
      <c r="FE12" s="7"/>
      <c r="FF12" s="7"/>
      <c r="FG12" s="7"/>
      <c r="FH12" s="7"/>
      <c r="FI12" s="7"/>
      <c r="FJ12" s="7"/>
      <c r="FK12" s="7"/>
      <c r="FL12" s="7"/>
      <c r="FM12" s="7"/>
      <c r="FN12" s="25"/>
      <c r="FO12" s="7"/>
      <c r="FP12" s="25"/>
      <c r="FQ12" s="7"/>
      <c r="FR12" s="25"/>
      <c r="FS12" s="7"/>
      <c r="FT12" s="7"/>
      <c r="FU12" s="7"/>
      <c r="FV12" s="7"/>
      <c r="FW12" s="7"/>
      <c r="FX12" s="7"/>
      <c r="FY12" s="7"/>
      <c r="FZ12" s="7"/>
      <c r="GA12" s="7"/>
      <c r="GB12" s="7"/>
      <c r="GC12" s="7"/>
      <c r="GD12" s="7"/>
      <c r="GE12" s="7"/>
      <c r="GF12" s="7"/>
      <c r="GG12" s="7"/>
      <c r="GH12" s="7"/>
      <c r="GI12" s="7"/>
      <c r="GJ12" s="7"/>
      <c r="GK12" s="26"/>
      <c r="GL12" s="7"/>
      <c r="GM12" s="7"/>
      <c r="GN12" s="7"/>
      <c r="GO12" s="7"/>
      <c r="GP12" s="7"/>
    </row>
    <row r="13" s="6" customFormat="true" ht="12.75" hidden="false" customHeight="true" outlineLevel="0" collapsed="false">
      <c r="F13" s="12"/>
      <c r="G13" s="12"/>
      <c r="H13" s="12"/>
      <c r="I13" s="12"/>
      <c r="J13" s="12"/>
      <c r="K13" s="12"/>
      <c r="L13" s="12"/>
      <c r="M13" s="12"/>
      <c r="N13" s="12"/>
      <c r="O13" s="12"/>
      <c r="P13" s="12"/>
      <c r="Q13" s="12"/>
      <c r="R13" s="12"/>
      <c r="S13" s="12"/>
      <c r="T13" s="12"/>
      <c r="U13" s="12"/>
      <c r="V13" s="12"/>
      <c r="W13" s="16"/>
      <c r="X13" s="16"/>
      <c r="Y13" s="17"/>
      <c r="Z13" s="16"/>
      <c r="AA13" s="16"/>
      <c r="AB13" s="18"/>
      <c r="AC13" s="17"/>
      <c r="AD13" s="16"/>
      <c r="AE13" s="16"/>
      <c r="AF13" s="16"/>
      <c r="AG13" s="19" t="str">
        <f aca="false">[1]_8!AC14</f>
        <v>44.207.330.2170</v>
      </c>
      <c r="AH13" s="12"/>
      <c r="AI13" s="12"/>
      <c r="AJ13" s="16"/>
      <c r="AK13" s="16"/>
      <c r="AL13" s="16"/>
      <c r="AM13" s="16"/>
      <c r="AN13" s="16"/>
      <c r="AO13" s="12"/>
      <c r="AP13" s="12"/>
      <c r="AQ13" s="12"/>
      <c r="AR13" s="12"/>
      <c r="AS13" s="12"/>
      <c r="AT13" s="12"/>
      <c r="AU13" s="12"/>
      <c r="AV13" s="12"/>
      <c r="AW13" s="12"/>
      <c r="AX13" s="12"/>
      <c r="AY13" s="12"/>
      <c r="AZ13" s="12"/>
      <c r="BA13" s="12"/>
      <c r="BB13" s="12"/>
      <c r="BC13" s="12"/>
      <c r="BD13" s="12"/>
      <c r="BE13" s="12"/>
      <c r="BF13" s="12"/>
      <c r="BG13" s="21"/>
      <c r="BH13" s="22" t="s">
        <v>131</v>
      </c>
      <c r="BI13" s="22"/>
      <c r="BJ13" s="12"/>
      <c r="BK13" s="24" t="s">
        <v>130</v>
      </c>
      <c r="BR13" s="7"/>
      <c r="BS13" s="7"/>
      <c r="BT13" s="7"/>
      <c r="BU13" s="7"/>
      <c r="BV13" s="7"/>
      <c r="BW13" s="7"/>
      <c r="BX13" s="7"/>
      <c r="BY13" s="7"/>
      <c r="BZ13" s="7"/>
      <c r="CA13" s="7"/>
      <c r="CB13" s="7"/>
      <c r="CC13" s="7"/>
      <c r="CD13" s="7"/>
      <c r="CE13" s="7"/>
      <c r="CF13" s="7"/>
      <c r="CG13" s="7"/>
      <c r="CH13" s="7"/>
      <c r="CI13" s="7"/>
      <c r="CJ13" s="7"/>
      <c r="CK13" s="7"/>
      <c r="CL13" s="26"/>
      <c r="CM13" s="7"/>
      <c r="CN13" s="7"/>
      <c r="CO13" s="7"/>
      <c r="CP13" s="26"/>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26"/>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26"/>
      <c r="FA13" s="7"/>
      <c r="FB13" s="7"/>
      <c r="FC13" s="7"/>
      <c r="FD13" s="26"/>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26"/>
      <c r="GL13" s="7"/>
      <c r="GM13" s="7"/>
      <c r="GN13" s="7"/>
      <c r="GO13" s="7"/>
      <c r="GP13" s="7"/>
    </row>
    <row r="14" s="6" customFormat="true" ht="12.75" hidden="false" customHeight="true" outlineLevel="0" collapsed="false">
      <c r="F14" s="12"/>
      <c r="G14" s="12"/>
      <c r="H14" s="12"/>
      <c r="I14" s="12"/>
      <c r="J14" s="12"/>
      <c r="K14" s="12"/>
      <c r="L14" s="12"/>
      <c r="M14" s="12"/>
      <c r="N14" s="12"/>
      <c r="O14" s="12"/>
      <c r="P14" s="12"/>
      <c r="Q14" s="12"/>
      <c r="R14" s="12"/>
      <c r="S14" s="27"/>
      <c r="T14" s="27"/>
      <c r="U14" s="27"/>
      <c r="V14" s="27"/>
      <c r="W14" s="28"/>
      <c r="X14" s="28"/>
      <c r="Y14" s="28"/>
      <c r="Z14" s="28"/>
      <c r="AA14" s="28"/>
      <c r="AB14" s="18"/>
      <c r="AC14" s="28"/>
      <c r="AD14" s="16"/>
      <c r="AE14" s="16"/>
      <c r="AF14" s="16"/>
      <c r="AG14" s="28"/>
      <c r="AH14" s="12"/>
      <c r="AI14" s="12"/>
      <c r="AJ14" s="16"/>
      <c r="AK14" s="16"/>
      <c r="AL14" s="16"/>
      <c r="AM14" s="16"/>
      <c r="AN14" s="16"/>
      <c r="AO14" s="12"/>
      <c r="AP14" s="12"/>
      <c r="AQ14" s="12"/>
      <c r="AR14" s="12"/>
      <c r="AS14" s="12"/>
      <c r="AT14" s="12"/>
      <c r="AU14" s="12"/>
      <c r="AV14" s="12"/>
      <c r="AW14" s="12"/>
      <c r="AX14" s="12"/>
      <c r="AY14" s="12"/>
      <c r="AZ14" s="12"/>
      <c r="BA14" s="12"/>
      <c r="BB14" s="12"/>
      <c r="BC14" s="12"/>
      <c r="BD14" s="12"/>
      <c r="BE14" s="12"/>
      <c r="BF14" s="12"/>
      <c r="BG14" s="21"/>
      <c r="BH14" s="12"/>
      <c r="BI14" s="22"/>
      <c r="BJ14" s="12"/>
      <c r="BK14" s="24" t="s">
        <v>131</v>
      </c>
      <c r="BR14" s="7"/>
      <c r="BS14" s="7"/>
      <c r="BT14" s="7"/>
      <c r="BU14" s="7"/>
      <c r="BV14" s="7"/>
      <c r="BW14" s="7"/>
      <c r="BX14" s="7"/>
      <c r="BY14" s="7"/>
      <c r="BZ14" s="7"/>
      <c r="CA14" s="7"/>
      <c r="CB14" s="7"/>
      <c r="CC14" s="7"/>
      <c r="CD14" s="7"/>
      <c r="CE14" s="7"/>
      <c r="CF14" s="7"/>
      <c r="CG14" s="7"/>
      <c r="CH14" s="7"/>
      <c r="CI14" s="7"/>
      <c r="CJ14" s="7"/>
      <c r="CK14" s="7"/>
      <c r="CL14" s="26"/>
      <c r="CM14" s="7"/>
      <c r="CN14" s="7"/>
      <c r="CO14" s="7"/>
      <c r="CP14" s="26"/>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26"/>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26"/>
      <c r="FA14" s="7"/>
      <c r="FB14" s="7"/>
      <c r="FC14" s="7"/>
      <c r="FD14" s="26"/>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26"/>
      <c r="GL14" s="7"/>
      <c r="GM14" s="7"/>
      <c r="GN14" s="7"/>
      <c r="GO14" s="7"/>
      <c r="GP14" s="7"/>
    </row>
    <row r="15" s="6" customFormat="true" ht="12.75" hidden="false" customHeight="true" outlineLevel="0" collapsed="false">
      <c r="F15" s="15" t="s">
        <v>132</v>
      </c>
      <c r="G15" s="12"/>
      <c r="H15" s="12"/>
      <c r="I15" s="12"/>
      <c r="J15" s="12"/>
      <c r="K15" s="12"/>
      <c r="L15" s="12"/>
      <c r="M15" s="12"/>
      <c r="N15" s="12"/>
      <c r="O15" s="12"/>
      <c r="P15" s="12"/>
      <c r="Q15" s="12"/>
      <c r="R15" s="12"/>
      <c r="S15" s="27"/>
      <c r="T15" s="27"/>
      <c r="U15" s="27"/>
      <c r="V15" s="27"/>
      <c r="W15" s="18"/>
      <c r="X15" s="29"/>
      <c r="Y15" s="29"/>
      <c r="Z15" s="29"/>
      <c r="AA15" s="29"/>
      <c r="AB15" s="30" t="n">
        <f aca="false">[2]Input!$C$112</f>
        <v>43297</v>
      </c>
      <c r="AC15" s="30"/>
      <c r="AD15" s="30"/>
      <c r="AE15" s="30"/>
      <c r="AF15" s="30"/>
      <c r="AG15" s="30"/>
      <c r="AH15" s="12"/>
      <c r="AI15" s="12"/>
      <c r="AJ15" s="16"/>
      <c r="AK15" s="20" t="s">
        <v>133</v>
      </c>
      <c r="AL15" s="18"/>
      <c r="AM15" s="18"/>
      <c r="AN15" s="16"/>
      <c r="AO15" s="15"/>
      <c r="AP15" s="12"/>
      <c r="AQ15" s="15"/>
      <c r="AR15" s="12"/>
      <c r="AS15" s="12"/>
      <c r="AT15" s="12"/>
      <c r="AU15" s="12"/>
      <c r="AV15" s="12"/>
      <c r="AW15" s="12"/>
      <c r="AX15" s="12"/>
      <c r="AY15" s="12"/>
      <c r="AZ15" s="12"/>
      <c r="BA15" s="12"/>
      <c r="BB15" s="12"/>
      <c r="BC15" s="12"/>
      <c r="BD15" s="12"/>
      <c r="BE15" s="12"/>
      <c r="BF15" s="12"/>
      <c r="BG15" s="21"/>
      <c r="BH15" s="31" t="s">
        <v>134</v>
      </c>
      <c r="BI15" s="12"/>
      <c r="BJ15" s="12"/>
      <c r="BK15" s="12"/>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row>
    <row r="16" s="6" customFormat="true" ht="12.75" hidden="false" customHeight="true" outlineLevel="0" collapsed="false">
      <c r="F16" s="18"/>
      <c r="G16" s="18"/>
      <c r="H16" s="18"/>
      <c r="I16" s="18"/>
      <c r="J16" s="18"/>
      <c r="K16" s="18"/>
      <c r="L16" s="18"/>
      <c r="M16" s="18"/>
      <c r="N16" s="18"/>
      <c r="O16" s="18"/>
      <c r="P16" s="18"/>
      <c r="Q16" s="18"/>
      <c r="R16" s="18"/>
      <c r="S16" s="18"/>
      <c r="T16" s="18"/>
      <c r="U16" s="18"/>
      <c r="V16" s="18"/>
      <c r="W16" s="18"/>
      <c r="X16" s="18"/>
      <c r="Y16" s="18"/>
      <c r="Z16" s="18"/>
      <c r="AA16" s="18"/>
      <c r="AB16" s="18"/>
      <c r="AC16" s="18"/>
      <c r="AD16" s="28"/>
      <c r="AE16" s="16"/>
      <c r="AF16" s="16"/>
      <c r="AG16" s="16"/>
      <c r="AH16" s="16"/>
      <c r="AI16" s="16"/>
      <c r="AJ16" s="16"/>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31"/>
      <c r="BJ16" s="12"/>
      <c r="BK16" s="31" t="s">
        <v>134</v>
      </c>
      <c r="BR16" s="7"/>
      <c r="BS16" s="25"/>
      <c r="BT16" s="7"/>
      <c r="BU16" s="7"/>
      <c r="BV16" s="7"/>
      <c r="BW16" s="7"/>
      <c r="BX16" s="7"/>
      <c r="BY16" s="7"/>
      <c r="BZ16" s="7"/>
      <c r="CA16" s="7"/>
      <c r="CB16" s="7"/>
      <c r="CC16" s="7"/>
      <c r="CD16" s="7"/>
      <c r="CE16" s="7"/>
      <c r="CF16" s="7"/>
      <c r="CG16" s="7"/>
      <c r="CH16" s="7"/>
      <c r="CI16" s="7"/>
      <c r="CJ16" s="7"/>
      <c r="CK16" s="7"/>
      <c r="CL16" s="26"/>
      <c r="CM16" s="7"/>
      <c r="CN16" s="7"/>
      <c r="CO16" s="7"/>
      <c r="CP16" s="26"/>
      <c r="CQ16" s="7"/>
      <c r="CR16" s="7"/>
      <c r="CS16" s="7"/>
      <c r="CT16" s="7"/>
      <c r="CU16" s="7"/>
      <c r="CV16" s="7"/>
      <c r="CW16" s="7"/>
      <c r="CX16" s="7"/>
      <c r="CY16" s="7"/>
      <c r="CZ16" s="25"/>
      <c r="DA16" s="7"/>
      <c r="DB16" s="25"/>
      <c r="DC16" s="7"/>
      <c r="DD16" s="25"/>
      <c r="DE16" s="7"/>
      <c r="DF16" s="7"/>
      <c r="DG16" s="7"/>
      <c r="DH16" s="7"/>
      <c r="DI16" s="7"/>
      <c r="DJ16" s="7"/>
      <c r="DK16" s="7"/>
      <c r="DL16" s="7"/>
      <c r="DM16" s="7"/>
      <c r="DN16" s="7"/>
      <c r="DO16" s="7"/>
      <c r="DP16" s="7"/>
      <c r="DQ16" s="7"/>
      <c r="DR16" s="7"/>
      <c r="DS16" s="7"/>
      <c r="DT16" s="7"/>
      <c r="DU16" s="7"/>
      <c r="DV16" s="7"/>
      <c r="DW16" s="32"/>
      <c r="DX16" s="7"/>
      <c r="DY16" s="7"/>
      <c r="DZ16" s="7"/>
      <c r="EA16" s="7"/>
      <c r="EB16" s="7"/>
      <c r="EC16" s="7"/>
      <c r="ED16" s="7"/>
      <c r="EE16" s="7"/>
      <c r="EF16" s="7"/>
      <c r="EG16" s="25"/>
      <c r="EH16" s="7"/>
      <c r="EI16" s="7"/>
      <c r="EJ16" s="7"/>
      <c r="EK16" s="7"/>
      <c r="EL16" s="7"/>
      <c r="EM16" s="7"/>
      <c r="EN16" s="7"/>
      <c r="EO16" s="7"/>
      <c r="EP16" s="7"/>
      <c r="EQ16" s="7"/>
      <c r="ER16" s="7"/>
      <c r="ES16" s="7"/>
      <c r="ET16" s="7"/>
      <c r="EU16" s="7"/>
      <c r="EV16" s="7"/>
      <c r="EW16" s="7"/>
      <c r="EX16" s="7"/>
      <c r="EY16" s="7"/>
      <c r="EZ16" s="26"/>
      <c r="FA16" s="7"/>
      <c r="FB16" s="7"/>
      <c r="FC16" s="7"/>
      <c r="FD16" s="26"/>
      <c r="FE16" s="7"/>
      <c r="FF16" s="7"/>
      <c r="FG16" s="7"/>
      <c r="FH16" s="7"/>
      <c r="FI16" s="7"/>
      <c r="FJ16" s="7"/>
      <c r="FK16" s="7"/>
      <c r="FL16" s="7"/>
      <c r="FM16" s="7"/>
      <c r="FN16" s="25"/>
      <c r="FO16" s="7"/>
      <c r="FP16" s="25"/>
      <c r="FQ16" s="7"/>
      <c r="FR16" s="25"/>
      <c r="FS16" s="7"/>
      <c r="FT16" s="7"/>
      <c r="FU16" s="7"/>
      <c r="FV16" s="7"/>
      <c r="FW16" s="7"/>
      <c r="FX16" s="7"/>
      <c r="FY16" s="7"/>
      <c r="FZ16" s="7"/>
      <c r="GA16" s="7"/>
      <c r="GB16" s="7"/>
      <c r="GC16" s="7"/>
      <c r="GD16" s="7"/>
      <c r="GE16" s="7"/>
      <c r="GF16" s="7"/>
      <c r="GG16" s="7"/>
      <c r="GH16" s="7"/>
      <c r="GI16" s="7"/>
      <c r="GJ16" s="7"/>
      <c r="GK16" s="32"/>
      <c r="GL16" s="7"/>
      <c r="GM16" s="7"/>
      <c r="GN16" s="7"/>
      <c r="GO16" s="7"/>
      <c r="GP16" s="7"/>
    </row>
    <row r="17" s="6" customFormat="true" ht="12.75" hidden="false" customHeight="true" outlineLevel="0" collapsed="false">
      <c r="F17" s="33" t="s">
        <v>135</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12"/>
      <c r="AI17" s="33" t="s">
        <v>136</v>
      </c>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12"/>
      <c r="BR17" s="7"/>
      <c r="BS17" s="7"/>
      <c r="BT17" s="7"/>
      <c r="BU17" s="7"/>
      <c r="BV17" s="7"/>
      <c r="BW17" s="7"/>
      <c r="BX17" s="7"/>
      <c r="BY17" s="7"/>
      <c r="BZ17" s="7"/>
      <c r="CA17" s="7"/>
      <c r="CB17" s="7"/>
      <c r="CC17" s="7"/>
      <c r="CD17" s="7"/>
      <c r="CE17" s="7"/>
      <c r="CF17" s="7"/>
      <c r="CG17" s="7"/>
      <c r="CH17" s="7"/>
      <c r="CI17" s="7"/>
      <c r="CJ17" s="7"/>
      <c r="CK17" s="7"/>
      <c r="CL17" s="26"/>
      <c r="CM17" s="7"/>
      <c r="CN17" s="7"/>
      <c r="CO17" s="7"/>
      <c r="CP17" s="26"/>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26"/>
      <c r="FA17" s="7"/>
      <c r="FB17" s="7"/>
      <c r="FC17" s="7"/>
      <c r="FD17" s="26"/>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row>
    <row r="18" s="6" customFormat="true" ht="12.75" hidden="false" customHeight="true" outlineLevel="0" collapsed="false">
      <c r="F18" s="34"/>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5"/>
      <c r="AH18" s="12"/>
      <c r="AI18" s="34"/>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5"/>
      <c r="BK18" s="12"/>
      <c r="BR18" s="7"/>
      <c r="BS18" s="7"/>
      <c r="BT18" s="7"/>
      <c r="BU18" s="7"/>
      <c r="BV18" s="7"/>
      <c r="BW18" s="7"/>
      <c r="BX18" s="7"/>
      <c r="BY18" s="7"/>
      <c r="BZ18" s="7"/>
      <c r="CA18" s="7"/>
      <c r="CB18" s="7"/>
      <c r="CC18" s="7"/>
      <c r="CD18" s="7"/>
      <c r="CE18" s="7"/>
      <c r="CF18" s="7"/>
      <c r="CG18" s="7"/>
      <c r="CH18" s="7"/>
      <c r="CI18" s="7"/>
      <c r="CJ18" s="7"/>
      <c r="CK18" s="7"/>
      <c r="CL18" s="26"/>
      <c r="CM18" s="7"/>
      <c r="CN18" s="7"/>
      <c r="CO18" s="7"/>
      <c r="CP18" s="26"/>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26"/>
      <c r="FA18" s="7"/>
      <c r="FB18" s="7"/>
      <c r="FC18" s="7"/>
      <c r="FD18" s="26"/>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row>
    <row r="19" s="6" customFormat="true" ht="12.75" hidden="false" customHeight="true" outlineLevel="0" collapsed="false">
      <c r="F19" s="34"/>
      <c r="G19" s="15" t="s">
        <v>137</v>
      </c>
      <c r="H19" s="12"/>
      <c r="I19" s="12"/>
      <c r="J19" s="12"/>
      <c r="K19" s="12"/>
      <c r="L19" s="12"/>
      <c r="M19" s="12"/>
      <c r="N19" s="12"/>
      <c r="O19" s="12"/>
      <c r="P19" s="12"/>
      <c r="Q19" s="12"/>
      <c r="R19" s="12"/>
      <c r="S19" s="12"/>
      <c r="T19" s="12"/>
      <c r="U19" s="12"/>
      <c r="V19" s="12"/>
      <c r="W19" s="12"/>
      <c r="X19" s="36"/>
      <c r="Y19" s="36"/>
      <c r="Z19" s="36"/>
      <c r="AA19" s="37" t="n">
        <f aca="false">[2]Input!$C$107</f>
        <v>43263</v>
      </c>
      <c r="AB19" s="37"/>
      <c r="AC19" s="37"/>
      <c r="AD19" s="37"/>
      <c r="AE19" s="37"/>
      <c r="AF19" s="38"/>
      <c r="AG19" s="35"/>
      <c r="AH19" s="12"/>
      <c r="AI19" s="34"/>
      <c r="AJ19" s="39" t="s">
        <v>138</v>
      </c>
      <c r="AK19" s="16"/>
      <c r="AL19" s="16"/>
      <c r="AM19" s="16"/>
      <c r="AN19" s="16"/>
      <c r="AO19" s="16"/>
      <c r="AP19" s="16"/>
      <c r="AQ19" s="16"/>
      <c r="AR19" s="16"/>
      <c r="AS19" s="16"/>
      <c r="AT19" s="16"/>
      <c r="AU19" s="16"/>
      <c r="AV19" s="16"/>
      <c r="AW19" s="16"/>
      <c r="AX19" s="16"/>
      <c r="AY19" s="16"/>
      <c r="AZ19" s="16"/>
      <c r="BA19" s="16"/>
      <c r="BB19" s="16"/>
      <c r="BC19" s="16"/>
      <c r="BD19" s="16"/>
      <c r="BE19" s="16"/>
      <c r="BF19" s="16"/>
      <c r="BG19" s="40" t="n">
        <v>2</v>
      </c>
      <c r="BH19" s="40"/>
      <c r="BI19" s="41"/>
      <c r="BJ19" s="42"/>
      <c r="BK19" s="12"/>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row>
    <row r="20" s="6" customFormat="true" ht="12.75" hidden="false" customHeight="true" outlineLevel="0" collapsed="false">
      <c r="F20" s="34"/>
      <c r="G20" s="15"/>
      <c r="H20" s="12"/>
      <c r="I20" s="12"/>
      <c r="J20" s="12"/>
      <c r="K20" s="12"/>
      <c r="L20" s="12"/>
      <c r="M20" s="12"/>
      <c r="N20" s="12"/>
      <c r="O20" s="12"/>
      <c r="P20" s="12"/>
      <c r="Q20" s="12"/>
      <c r="R20" s="12"/>
      <c r="S20" s="12"/>
      <c r="T20" s="12"/>
      <c r="U20" s="12"/>
      <c r="V20" s="12"/>
      <c r="W20" s="12"/>
      <c r="X20" s="36"/>
      <c r="Y20" s="36"/>
      <c r="Z20" s="36"/>
      <c r="AA20" s="41"/>
      <c r="AB20" s="41"/>
      <c r="AC20" s="41"/>
      <c r="AD20" s="41"/>
      <c r="AE20" s="41"/>
      <c r="AF20" s="36"/>
      <c r="AG20" s="35"/>
      <c r="AH20" s="12"/>
      <c r="AI20" s="34"/>
      <c r="AJ20" s="39" t="s">
        <v>139</v>
      </c>
      <c r="AK20" s="16"/>
      <c r="AL20" s="16"/>
      <c r="AM20" s="16"/>
      <c r="AN20" s="16"/>
      <c r="AO20" s="16"/>
      <c r="AP20" s="16"/>
      <c r="AQ20" s="16"/>
      <c r="AR20" s="16"/>
      <c r="AS20" s="16"/>
      <c r="AT20" s="16"/>
      <c r="AU20" s="16"/>
      <c r="AV20" s="16"/>
      <c r="AW20" s="16"/>
      <c r="AX20" s="16"/>
      <c r="AY20" s="16"/>
      <c r="AZ20" s="16"/>
      <c r="BA20" s="16"/>
      <c r="BB20" s="16"/>
      <c r="BC20" s="16"/>
      <c r="BD20" s="16"/>
      <c r="BE20" s="16"/>
      <c r="BF20" s="16"/>
      <c r="BG20" s="40" t="n">
        <v>3</v>
      </c>
      <c r="BH20" s="40"/>
      <c r="BI20" s="41"/>
      <c r="BJ20" s="42"/>
      <c r="BK20" s="43"/>
      <c r="BR20" s="7"/>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7"/>
      <c r="DY20" s="7"/>
      <c r="DZ20" s="7"/>
      <c r="EA20" s="7"/>
      <c r="EB20" s="7"/>
      <c r="EC20" s="7"/>
      <c r="ED20" s="7"/>
      <c r="EE20" s="7"/>
      <c r="EF20" s="7"/>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7"/>
      <c r="GM20" s="7"/>
      <c r="GN20" s="7"/>
      <c r="GO20" s="7"/>
      <c r="GP20" s="7"/>
    </row>
    <row r="21" s="6" customFormat="true" ht="12.75" hidden="false" customHeight="true" outlineLevel="0" collapsed="false">
      <c r="F21" s="34"/>
      <c r="G21" s="15" t="s">
        <v>140</v>
      </c>
      <c r="H21" s="12"/>
      <c r="I21" s="12"/>
      <c r="J21" s="12"/>
      <c r="K21" s="12"/>
      <c r="L21" s="12"/>
      <c r="M21" s="12"/>
      <c r="N21" s="12"/>
      <c r="O21" s="12"/>
      <c r="P21" s="12"/>
      <c r="Q21" s="12"/>
      <c r="R21" s="12"/>
      <c r="S21" s="12"/>
      <c r="T21" s="12"/>
      <c r="U21" s="12"/>
      <c r="V21" s="12"/>
      <c r="W21" s="12"/>
      <c r="X21" s="36"/>
      <c r="Y21" s="36"/>
      <c r="Z21" s="36"/>
      <c r="AA21" s="37" t="str">
        <f aca="false">IF([2]Input!$C$122=1,"n.a.",[2]Input!$C$106)</f>
        <v>n.a.</v>
      </c>
      <c r="AB21" s="37"/>
      <c r="AC21" s="37"/>
      <c r="AD21" s="37"/>
      <c r="AE21" s="37"/>
      <c r="AF21" s="38"/>
      <c r="AG21" s="35"/>
      <c r="AH21" s="12"/>
      <c r="AI21" s="34"/>
      <c r="AJ21" s="39" t="s">
        <v>141</v>
      </c>
      <c r="AK21" s="16"/>
      <c r="AL21" s="16"/>
      <c r="AM21" s="16"/>
      <c r="AN21" s="16"/>
      <c r="AO21" s="16"/>
      <c r="AP21" s="16"/>
      <c r="AQ21" s="16"/>
      <c r="AR21" s="16"/>
      <c r="AS21" s="16"/>
      <c r="AT21" s="16"/>
      <c r="AU21" s="16"/>
      <c r="AV21" s="16"/>
      <c r="AW21" s="16"/>
      <c r="AX21" s="16"/>
      <c r="AY21" s="16"/>
      <c r="AZ21" s="16"/>
      <c r="BA21" s="16"/>
      <c r="BB21" s="16"/>
      <c r="BC21" s="16"/>
      <c r="BD21" s="16"/>
      <c r="BE21" s="16"/>
      <c r="BF21" s="16"/>
      <c r="BG21" s="40" t="n">
        <v>4</v>
      </c>
      <c r="BH21" s="40"/>
      <c r="BI21" s="41"/>
      <c r="BJ21" s="42"/>
      <c r="BK21" s="35"/>
      <c r="BR21" s="7"/>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5"/>
      <c r="CW21" s="45"/>
      <c r="CX21" s="45"/>
      <c r="CY21" s="45"/>
      <c r="CZ21" s="45"/>
      <c r="DA21" s="45"/>
      <c r="DB21" s="45"/>
      <c r="DC21" s="45"/>
      <c r="DD21" s="45"/>
      <c r="DE21" s="45"/>
      <c r="DF21" s="44"/>
      <c r="DG21" s="44"/>
      <c r="DH21" s="44"/>
      <c r="DI21" s="44"/>
      <c r="DJ21" s="44"/>
      <c r="DK21" s="44"/>
      <c r="DL21" s="44"/>
      <c r="DM21" s="44"/>
      <c r="DN21" s="44"/>
      <c r="DO21" s="44"/>
      <c r="DP21" s="44"/>
      <c r="DQ21" s="44"/>
      <c r="DR21" s="44"/>
      <c r="DS21" s="44"/>
      <c r="DT21" s="44"/>
      <c r="DU21" s="44"/>
      <c r="DV21" s="44"/>
      <c r="DW21" s="44"/>
      <c r="DX21" s="7"/>
      <c r="DY21" s="7"/>
      <c r="DZ21" s="7"/>
      <c r="EA21" s="7"/>
      <c r="EB21" s="7"/>
      <c r="EC21" s="7"/>
      <c r="ED21" s="7"/>
      <c r="EE21" s="7"/>
      <c r="EF21" s="7"/>
      <c r="EG21" s="7"/>
      <c r="EH21" s="7"/>
      <c r="EI21" s="7"/>
      <c r="EJ21" s="7"/>
      <c r="EK21" s="46"/>
      <c r="EL21" s="46"/>
      <c r="EM21" s="46"/>
      <c r="EN21" s="44"/>
      <c r="EO21" s="46"/>
      <c r="EP21" s="46"/>
      <c r="EQ21" s="46"/>
      <c r="ER21" s="46"/>
      <c r="ES21" s="46"/>
      <c r="ET21" s="46"/>
      <c r="EU21" s="46"/>
      <c r="EV21" s="46"/>
      <c r="EW21" s="46"/>
      <c r="EX21" s="44"/>
      <c r="EY21" s="46"/>
      <c r="EZ21" s="46"/>
      <c r="FA21" s="46"/>
      <c r="FB21" s="46"/>
      <c r="FC21" s="46"/>
      <c r="FD21" s="46"/>
      <c r="FE21" s="44"/>
      <c r="FF21" s="46"/>
      <c r="FG21" s="46"/>
      <c r="FH21" s="46"/>
      <c r="FI21" s="46"/>
      <c r="FJ21" s="46"/>
      <c r="FK21" s="46"/>
      <c r="FL21" s="44"/>
      <c r="FM21" s="46"/>
      <c r="FN21" s="46"/>
      <c r="FO21" s="46"/>
      <c r="FP21" s="46"/>
      <c r="FQ21" s="46"/>
      <c r="FR21" s="46"/>
      <c r="FS21" s="44"/>
      <c r="FT21" s="46"/>
      <c r="FU21" s="46"/>
      <c r="FV21" s="46"/>
      <c r="FW21" s="46"/>
      <c r="FX21" s="46"/>
      <c r="FY21" s="46"/>
      <c r="FZ21" s="44"/>
      <c r="GA21" s="46"/>
      <c r="GB21" s="46"/>
      <c r="GC21" s="46"/>
      <c r="GD21" s="46"/>
      <c r="GE21" s="46"/>
      <c r="GF21" s="46"/>
      <c r="GG21" s="44"/>
      <c r="GH21" s="44"/>
      <c r="GI21" s="44"/>
      <c r="GJ21" s="44"/>
      <c r="GK21" s="44"/>
      <c r="GL21" s="7"/>
      <c r="GM21" s="7"/>
      <c r="GN21" s="7"/>
      <c r="GO21" s="7"/>
      <c r="GP21" s="7"/>
    </row>
    <row r="22" s="6" customFormat="true" ht="12.75" hidden="false" customHeight="true" outlineLevel="0" collapsed="false">
      <c r="F22" s="34"/>
      <c r="G22" s="15"/>
      <c r="H22" s="12"/>
      <c r="I22" s="12"/>
      <c r="J22" s="12"/>
      <c r="K22" s="12"/>
      <c r="L22" s="12"/>
      <c r="M22" s="12"/>
      <c r="N22" s="12"/>
      <c r="O22" s="12"/>
      <c r="P22" s="12"/>
      <c r="Q22" s="12"/>
      <c r="R22" s="12"/>
      <c r="S22" s="12"/>
      <c r="T22" s="12"/>
      <c r="U22" s="12"/>
      <c r="V22" s="12"/>
      <c r="W22" s="12"/>
      <c r="X22" s="36"/>
      <c r="Y22" s="36"/>
      <c r="Z22" s="36"/>
      <c r="AA22" s="41"/>
      <c r="AB22" s="41"/>
      <c r="AC22" s="41"/>
      <c r="AD22" s="41"/>
      <c r="AE22" s="41"/>
      <c r="AF22" s="36"/>
      <c r="AG22" s="35"/>
      <c r="AH22" s="12"/>
      <c r="AI22" s="34"/>
      <c r="AJ22" s="39" t="s">
        <v>142</v>
      </c>
      <c r="AK22" s="16"/>
      <c r="AL22" s="16"/>
      <c r="AM22" s="16"/>
      <c r="AN22" s="16"/>
      <c r="AO22" s="16"/>
      <c r="AP22" s="16"/>
      <c r="AQ22" s="16"/>
      <c r="AR22" s="16"/>
      <c r="AS22" s="16"/>
      <c r="AT22" s="16"/>
      <c r="AU22" s="16"/>
      <c r="AV22" s="16"/>
      <c r="AW22" s="16"/>
      <c r="AX22" s="16"/>
      <c r="AY22" s="16"/>
      <c r="AZ22" s="16"/>
      <c r="BA22" s="16"/>
      <c r="BB22" s="16"/>
      <c r="BC22" s="16"/>
      <c r="BD22" s="16"/>
      <c r="BE22" s="16"/>
      <c r="BF22" s="16"/>
      <c r="BG22" s="40" t="n">
        <v>5</v>
      </c>
      <c r="BH22" s="40"/>
      <c r="BI22" s="41"/>
      <c r="BJ22" s="42"/>
      <c r="BK22" s="35"/>
      <c r="BR22" s="7"/>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7"/>
      <c r="CW22" s="47"/>
      <c r="CX22" s="47"/>
      <c r="CY22" s="47"/>
      <c r="CZ22" s="47"/>
      <c r="DA22" s="47"/>
      <c r="DB22" s="47"/>
      <c r="DC22" s="47"/>
      <c r="DD22" s="47"/>
      <c r="DE22" s="47"/>
      <c r="DF22" s="44"/>
      <c r="DG22" s="44"/>
      <c r="DH22" s="44"/>
      <c r="DI22" s="44"/>
      <c r="DJ22" s="44"/>
      <c r="DK22" s="44"/>
      <c r="DL22" s="44"/>
      <c r="DM22" s="44"/>
      <c r="DN22" s="44"/>
      <c r="DO22" s="44"/>
      <c r="DP22" s="44"/>
      <c r="DQ22" s="44"/>
      <c r="DR22" s="44"/>
      <c r="DS22" s="44"/>
      <c r="DT22" s="44"/>
      <c r="DU22" s="44"/>
      <c r="DV22" s="44"/>
      <c r="DW22" s="44"/>
      <c r="DX22" s="7"/>
      <c r="DY22" s="7"/>
      <c r="DZ22" s="7"/>
      <c r="EA22" s="7"/>
      <c r="EB22" s="7"/>
      <c r="EC22" s="7"/>
      <c r="ED22" s="7"/>
      <c r="EE22" s="7"/>
      <c r="EF22" s="7"/>
      <c r="EG22" s="7"/>
      <c r="EH22" s="7"/>
      <c r="EI22" s="7"/>
      <c r="EJ22" s="7"/>
      <c r="EK22" s="46"/>
      <c r="EL22" s="46"/>
      <c r="EM22" s="46"/>
      <c r="EN22" s="44"/>
      <c r="EO22" s="46"/>
      <c r="EP22" s="46"/>
      <c r="EQ22" s="46"/>
      <c r="ER22" s="46"/>
      <c r="ES22" s="46"/>
      <c r="ET22" s="46"/>
      <c r="EU22" s="46"/>
      <c r="EV22" s="46"/>
      <c r="EW22" s="46"/>
      <c r="EX22" s="44"/>
      <c r="EY22" s="46"/>
      <c r="EZ22" s="46"/>
      <c r="FA22" s="46"/>
      <c r="FB22" s="46"/>
      <c r="FC22" s="46"/>
      <c r="FD22" s="46"/>
      <c r="FE22" s="44"/>
      <c r="FF22" s="46"/>
      <c r="FG22" s="46"/>
      <c r="FH22" s="46"/>
      <c r="FI22" s="46"/>
      <c r="FJ22" s="46"/>
      <c r="FK22" s="46"/>
      <c r="FL22" s="44"/>
      <c r="FM22" s="46"/>
      <c r="FN22" s="46"/>
      <c r="FO22" s="46"/>
      <c r="FP22" s="46"/>
      <c r="FQ22" s="46"/>
      <c r="FR22" s="46"/>
      <c r="FS22" s="44"/>
      <c r="FT22" s="46"/>
      <c r="FU22" s="46"/>
      <c r="FV22" s="46"/>
      <c r="FW22" s="46"/>
      <c r="FX22" s="46"/>
      <c r="FY22" s="46"/>
      <c r="FZ22" s="44"/>
      <c r="GA22" s="46"/>
      <c r="GB22" s="46"/>
      <c r="GC22" s="46"/>
      <c r="GD22" s="46"/>
      <c r="GE22" s="46"/>
      <c r="GF22" s="46"/>
      <c r="GG22" s="44"/>
      <c r="GH22" s="44"/>
      <c r="GI22" s="44"/>
      <c r="GJ22" s="44"/>
      <c r="GK22" s="44"/>
      <c r="GL22" s="7"/>
      <c r="GM22" s="7"/>
      <c r="GN22" s="7"/>
      <c r="GO22" s="7"/>
      <c r="GP22" s="7"/>
    </row>
    <row r="23" s="6" customFormat="true" ht="12.75" hidden="false" customHeight="true" outlineLevel="0" collapsed="false">
      <c r="F23" s="34"/>
      <c r="G23" s="15" t="s">
        <v>143</v>
      </c>
      <c r="H23" s="12"/>
      <c r="I23" s="12"/>
      <c r="J23" s="12"/>
      <c r="K23" s="12"/>
      <c r="L23" s="12"/>
      <c r="M23" s="12"/>
      <c r="N23" s="12"/>
      <c r="O23" s="12"/>
      <c r="P23" s="12"/>
      <c r="Q23" s="12"/>
      <c r="R23" s="12"/>
      <c r="S23" s="12"/>
      <c r="T23" s="12"/>
      <c r="U23" s="12"/>
      <c r="V23" s="12"/>
      <c r="W23" s="12"/>
      <c r="X23" s="36"/>
      <c r="Y23" s="36"/>
      <c r="Z23" s="36"/>
      <c r="AA23" s="37" t="n">
        <f aca="false">[2]Input!$C$108</f>
        <v>43355</v>
      </c>
      <c r="AB23" s="37"/>
      <c r="AC23" s="37"/>
      <c r="AD23" s="37"/>
      <c r="AE23" s="37"/>
      <c r="AF23" s="38"/>
      <c r="AG23" s="35"/>
      <c r="AH23" s="12"/>
      <c r="AI23" s="34"/>
      <c r="AJ23" s="39" t="s">
        <v>144</v>
      </c>
      <c r="AK23" s="16"/>
      <c r="AL23" s="16"/>
      <c r="AM23" s="16"/>
      <c r="AN23" s="16"/>
      <c r="AO23" s="16"/>
      <c r="AP23" s="16"/>
      <c r="AQ23" s="16"/>
      <c r="AR23" s="16"/>
      <c r="AS23" s="16"/>
      <c r="AT23" s="16"/>
      <c r="AU23" s="16"/>
      <c r="AV23" s="16"/>
      <c r="AW23" s="16"/>
      <c r="AX23" s="16"/>
      <c r="AY23" s="16"/>
      <c r="AZ23" s="16"/>
      <c r="BA23" s="16"/>
      <c r="BB23" s="16"/>
      <c r="BC23" s="16"/>
      <c r="BD23" s="16"/>
      <c r="BE23" s="16"/>
      <c r="BF23" s="16"/>
      <c r="BG23" s="40" t="n">
        <v>6</v>
      </c>
      <c r="BH23" s="40"/>
      <c r="BI23" s="41"/>
      <c r="BJ23" s="42"/>
      <c r="BK23" s="35"/>
      <c r="BR23" s="7"/>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8"/>
      <c r="CW23" s="48"/>
      <c r="CX23" s="48"/>
      <c r="CY23" s="48"/>
      <c r="CZ23" s="48"/>
      <c r="DA23" s="48"/>
      <c r="DB23" s="48"/>
      <c r="DC23" s="48"/>
      <c r="DD23" s="48"/>
      <c r="DE23" s="48"/>
      <c r="DF23" s="44"/>
      <c r="DG23" s="44"/>
      <c r="DH23" s="44"/>
      <c r="DI23" s="44"/>
      <c r="DJ23" s="44"/>
      <c r="DK23" s="44"/>
      <c r="DL23" s="44"/>
      <c r="DM23" s="44"/>
      <c r="DN23" s="44"/>
      <c r="DO23" s="44"/>
      <c r="DP23" s="44"/>
      <c r="DQ23" s="44"/>
      <c r="DR23" s="44"/>
      <c r="DS23" s="44"/>
      <c r="DT23" s="44"/>
      <c r="DU23" s="44"/>
      <c r="DV23" s="44"/>
      <c r="DW23" s="44"/>
      <c r="DX23" s="7"/>
      <c r="DY23" s="7"/>
      <c r="DZ23" s="7"/>
      <c r="EA23" s="7"/>
      <c r="EB23" s="7"/>
      <c r="EC23" s="7"/>
      <c r="ED23" s="7"/>
      <c r="EE23" s="7"/>
      <c r="EF23" s="7"/>
      <c r="EG23" s="7"/>
      <c r="EH23" s="7"/>
      <c r="EI23" s="7"/>
      <c r="EJ23" s="7"/>
      <c r="EK23" s="46"/>
      <c r="EL23" s="46"/>
      <c r="EM23" s="46"/>
      <c r="EN23" s="44"/>
      <c r="EO23" s="46"/>
      <c r="EP23" s="46"/>
      <c r="EQ23" s="46"/>
      <c r="ER23" s="46"/>
      <c r="ES23" s="46"/>
      <c r="ET23" s="46"/>
      <c r="EU23" s="46"/>
      <c r="EV23" s="46"/>
      <c r="EW23" s="46"/>
      <c r="EX23" s="44"/>
      <c r="EY23" s="46"/>
      <c r="EZ23" s="46"/>
      <c r="FA23" s="46"/>
      <c r="FB23" s="46"/>
      <c r="FC23" s="46"/>
      <c r="FD23" s="46"/>
      <c r="FE23" s="44"/>
      <c r="FF23" s="46"/>
      <c r="FG23" s="46"/>
      <c r="FH23" s="46"/>
      <c r="FI23" s="46"/>
      <c r="FJ23" s="46"/>
      <c r="FK23" s="46"/>
      <c r="FL23" s="44"/>
      <c r="FM23" s="46"/>
      <c r="FN23" s="46"/>
      <c r="FO23" s="46"/>
      <c r="FP23" s="46"/>
      <c r="FQ23" s="46"/>
      <c r="FR23" s="46"/>
      <c r="FS23" s="44"/>
      <c r="FT23" s="46"/>
      <c r="FU23" s="46"/>
      <c r="FV23" s="46"/>
      <c r="FW23" s="46"/>
      <c r="FX23" s="46"/>
      <c r="FY23" s="46"/>
      <c r="FZ23" s="44"/>
      <c r="GA23" s="46"/>
      <c r="GB23" s="46"/>
      <c r="GC23" s="46"/>
      <c r="GD23" s="46"/>
      <c r="GE23" s="46"/>
      <c r="GF23" s="46"/>
      <c r="GG23" s="44"/>
      <c r="GH23" s="44"/>
      <c r="GI23" s="44"/>
      <c r="GJ23" s="44"/>
      <c r="GK23" s="44"/>
      <c r="GL23" s="7"/>
      <c r="GM23" s="7"/>
      <c r="GN23" s="7"/>
      <c r="GO23" s="7"/>
      <c r="GP23" s="7"/>
    </row>
    <row r="24" s="6" customFormat="true" ht="12.75" hidden="false" customHeight="true" outlineLevel="0" collapsed="false">
      <c r="F24" s="34"/>
      <c r="G24" s="15"/>
      <c r="H24" s="12"/>
      <c r="I24" s="12"/>
      <c r="J24" s="12"/>
      <c r="K24" s="12"/>
      <c r="L24" s="12"/>
      <c r="M24" s="12"/>
      <c r="N24" s="12"/>
      <c r="O24" s="12"/>
      <c r="P24" s="12"/>
      <c r="Q24" s="12"/>
      <c r="R24" s="12"/>
      <c r="S24" s="12"/>
      <c r="T24" s="12"/>
      <c r="U24" s="12"/>
      <c r="V24" s="12"/>
      <c r="W24" s="12"/>
      <c r="X24" s="36"/>
      <c r="Y24" s="36"/>
      <c r="Z24" s="36"/>
      <c r="AA24" s="41"/>
      <c r="AB24" s="41"/>
      <c r="AC24" s="41"/>
      <c r="AD24" s="41"/>
      <c r="AE24" s="41"/>
      <c r="AF24" s="36"/>
      <c r="AG24" s="35"/>
      <c r="AH24" s="12"/>
      <c r="AI24" s="34"/>
      <c r="AJ24" s="39" t="s">
        <v>145</v>
      </c>
      <c r="AK24" s="16"/>
      <c r="AL24" s="16"/>
      <c r="AM24" s="16"/>
      <c r="AN24" s="16"/>
      <c r="AO24" s="16"/>
      <c r="AP24" s="16"/>
      <c r="AQ24" s="16"/>
      <c r="AR24" s="16"/>
      <c r="AS24" s="16"/>
      <c r="AT24" s="16"/>
      <c r="AU24" s="16"/>
      <c r="AV24" s="16"/>
      <c r="AW24" s="16"/>
      <c r="AX24" s="16"/>
      <c r="AY24" s="16"/>
      <c r="AZ24" s="16"/>
      <c r="BA24" s="16"/>
      <c r="BB24" s="16"/>
      <c r="BC24" s="16"/>
      <c r="BD24" s="16"/>
      <c r="BE24" s="16"/>
      <c r="BF24" s="16"/>
      <c r="BG24" s="40" t="n">
        <v>7</v>
      </c>
      <c r="BH24" s="40"/>
      <c r="BI24" s="41"/>
      <c r="BJ24" s="42"/>
      <c r="BK24" s="35"/>
      <c r="BR24" s="7"/>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7"/>
      <c r="CW24" s="47"/>
      <c r="CX24" s="47"/>
      <c r="CY24" s="47"/>
      <c r="CZ24" s="47"/>
      <c r="DA24" s="47"/>
      <c r="DB24" s="47"/>
      <c r="DC24" s="47"/>
      <c r="DD24" s="47"/>
      <c r="DE24" s="47"/>
      <c r="DF24" s="44"/>
      <c r="DG24" s="44"/>
      <c r="DH24" s="44"/>
      <c r="DI24" s="44"/>
      <c r="DJ24" s="44"/>
      <c r="DK24" s="44"/>
      <c r="DL24" s="44"/>
      <c r="DM24" s="44"/>
      <c r="DN24" s="44"/>
      <c r="DO24" s="44"/>
      <c r="DP24" s="44"/>
      <c r="DQ24" s="44"/>
      <c r="DR24" s="44"/>
      <c r="DS24" s="44"/>
      <c r="DT24" s="44"/>
      <c r="DU24" s="44"/>
      <c r="DV24" s="44"/>
      <c r="DW24" s="44"/>
      <c r="DX24" s="7"/>
      <c r="DY24" s="7"/>
      <c r="DZ24" s="7"/>
      <c r="EA24" s="7"/>
      <c r="EB24" s="7"/>
      <c r="EC24" s="7"/>
      <c r="ED24" s="7"/>
      <c r="EE24" s="7"/>
      <c r="EF24" s="7"/>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7"/>
      <c r="GM24" s="7"/>
      <c r="GN24" s="7"/>
      <c r="GO24" s="7"/>
      <c r="GP24" s="7"/>
    </row>
    <row r="25" s="6" customFormat="true" ht="12.75" hidden="false" customHeight="true" outlineLevel="0" collapsed="false">
      <c r="F25" s="34"/>
      <c r="G25" s="15" t="s">
        <v>146</v>
      </c>
      <c r="H25" s="12"/>
      <c r="I25" s="12"/>
      <c r="J25" s="12"/>
      <c r="K25" s="12"/>
      <c r="L25" s="12"/>
      <c r="M25" s="12"/>
      <c r="N25" s="12"/>
      <c r="O25" s="12"/>
      <c r="P25" s="12"/>
      <c r="Q25" s="12"/>
      <c r="R25" s="12"/>
      <c r="S25" s="12"/>
      <c r="T25" s="12"/>
      <c r="U25" s="12"/>
      <c r="V25" s="12"/>
      <c r="W25" s="12"/>
      <c r="X25" s="36"/>
      <c r="Y25" s="36"/>
      <c r="Z25" s="36"/>
      <c r="AA25" s="49" t="n">
        <f aca="false">IF([2]Input!$C$123=1,"n.a.",[2]Input!$C$122)</f>
        <v>1</v>
      </c>
      <c r="AB25" s="49"/>
      <c r="AC25" s="37"/>
      <c r="AD25" s="37"/>
      <c r="AE25" s="37"/>
      <c r="AF25" s="38"/>
      <c r="AG25" s="35"/>
      <c r="AH25" s="12"/>
      <c r="AI25" s="34"/>
      <c r="AJ25" s="39" t="s">
        <v>147</v>
      </c>
      <c r="AK25" s="16"/>
      <c r="AL25" s="16"/>
      <c r="AM25" s="16"/>
      <c r="AN25" s="16"/>
      <c r="AO25" s="16"/>
      <c r="AP25" s="16"/>
      <c r="AQ25" s="16"/>
      <c r="AR25" s="16"/>
      <c r="AS25" s="16"/>
      <c r="AT25" s="16"/>
      <c r="AU25" s="16"/>
      <c r="AV25" s="16"/>
      <c r="AW25" s="16"/>
      <c r="AX25" s="16"/>
      <c r="AY25" s="16"/>
      <c r="AZ25" s="16"/>
      <c r="BA25" s="16"/>
      <c r="BB25" s="16"/>
      <c r="BC25" s="16"/>
      <c r="BD25" s="16"/>
      <c r="BE25" s="16"/>
      <c r="BF25" s="16"/>
      <c r="BG25" s="40" t="n">
        <v>8</v>
      </c>
      <c r="BH25" s="40"/>
      <c r="BI25" s="41"/>
      <c r="BJ25" s="42"/>
      <c r="BK25" s="35"/>
      <c r="BR25" s="7"/>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5"/>
      <c r="CW25" s="45"/>
      <c r="CX25" s="45"/>
      <c r="CY25" s="45"/>
      <c r="CZ25" s="45"/>
      <c r="DA25" s="45"/>
      <c r="DB25" s="45"/>
      <c r="DC25" s="45"/>
      <c r="DD25" s="45"/>
      <c r="DE25" s="45"/>
      <c r="DF25" s="44"/>
      <c r="DG25" s="44"/>
      <c r="DH25" s="44"/>
      <c r="DI25" s="44"/>
      <c r="DJ25" s="44"/>
      <c r="DK25" s="44"/>
      <c r="DL25" s="44"/>
      <c r="DM25" s="44"/>
      <c r="DN25" s="44"/>
      <c r="DO25" s="44"/>
      <c r="DP25" s="44"/>
      <c r="DQ25" s="44"/>
      <c r="DR25" s="44"/>
      <c r="DS25" s="44"/>
      <c r="DT25" s="44"/>
      <c r="DU25" s="44"/>
      <c r="DV25" s="44"/>
      <c r="DW25" s="44"/>
      <c r="DX25" s="7"/>
      <c r="DY25" s="7"/>
      <c r="DZ25" s="7"/>
      <c r="EA25" s="7"/>
      <c r="EB25" s="7"/>
      <c r="EC25" s="7"/>
      <c r="ED25" s="7"/>
      <c r="EE25" s="7"/>
      <c r="EF25" s="7"/>
      <c r="EG25" s="44"/>
      <c r="EH25" s="44"/>
      <c r="EI25" s="44"/>
      <c r="EJ25" s="44"/>
      <c r="EK25" s="50"/>
      <c r="EL25" s="50"/>
      <c r="EM25" s="50"/>
      <c r="EN25" s="44"/>
      <c r="EO25" s="46"/>
      <c r="EP25" s="46"/>
      <c r="EQ25" s="46"/>
      <c r="ER25" s="46"/>
      <c r="ES25" s="46"/>
      <c r="ET25" s="46"/>
      <c r="EU25" s="46"/>
      <c r="EV25" s="46"/>
      <c r="EW25" s="46"/>
      <c r="EX25" s="44"/>
      <c r="EY25" s="51"/>
      <c r="EZ25" s="51"/>
      <c r="FA25" s="51"/>
      <c r="FB25" s="51"/>
      <c r="FC25" s="51"/>
      <c r="FD25" s="51"/>
      <c r="FE25" s="52"/>
      <c r="FF25" s="51"/>
      <c r="FG25" s="51"/>
      <c r="FH25" s="51"/>
      <c r="FI25" s="51"/>
      <c r="FJ25" s="51"/>
      <c r="FK25" s="51"/>
      <c r="FL25" s="53"/>
      <c r="FM25" s="51"/>
      <c r="FN25" s="51"/>
      <c r="FO25" s="51"/>
      <c r="FP25" s="51"/>
      <c r="FQ25" s="51"/>
      <c r="FR25" s="51"/>
      <c r="FS25" s="53"/>
      <c r="FT25" s="51"/>
      <c r="FU25" s="51"/>
      <c r="FV25" s="51"/>
      <c r="FW25" s="51"/>
      <c r="FX25" s="51"/>
      <c r="FY25" s="51"/>
      <c r="FZ25" s="53"/>
      <c r="GA25" s="51"/>
      <c r="GB25" s="51"/>
      <c r="GC25" s="51"/>
      <c r="GD25" s="51"/>
      <c r="GE25" s="51"/>
      <c r="GF25" s="51"/>
      <c r="GG25" s="44"/>
      <c r="GH25" s="44"/>
      <c r="GI25" s="44"/>
      <c r="GJ25" s="44"/>
      <c r="GK25" s="44"/>
      <c r="GL25" s="7"/>
      <c r="GM25" s="7"/>
      <c r="GN25" s="7"/>
      <c r="GO25" s="7"/>
      <c r="GP25" s="7"/>
    </row>
    <row r="26" s="6" customFormat="true" ht="12.75" hidden="false" customHeight="true" outlineLevel="0" collapsed="false">
      <c r="F26" s="34"/>
      <c r="G26" s="15"/>
      <c r="H26" s="12"/>
      <c r="I26" s="12"/>
      <c r="J26" s="12"/>
      <c r="K26" s="12"/>
      <c r="L26" s="12"/>
      <c r="M26" s="12"/>
      <c r="N26" s="12"/>
      <c r="O26" s="12"/>
      <c r="P26" s="12"/>
      <c r="Q26" s="12"/>
      <c r="R26" s="12"/>
      <c r="S26" s="12"/>
      <c r="T26" s="12"/>
      <c r="U26" s="12"/>
      <c r="V26" s="12"/>
      <c r="W26" s="12"/>
      <c r="X26" s="36"/>
      <c r="Y26" s="36"/>
      <c r="Z26" s="36"/>
      <c r="AA26" s="41"/>
      <c r="AB26" s="41"/>
      <c r="AC26" s="41"/>
      <c r="AD26" s="41"/>
      <c r="AE26" s="41"/>
      <c r="AF26" s="36"/>
      <c r="AG26" s="35"/>
      <c r="AH26" s="12"/>
      <c r="AI26" s="34"/>
      <c r="AJ26" s="39" t="s">
        <v>148</v>
      </c>
      <c r="AK26" s="16"/>
      <c r="AL26" s="16"/>
      <c r="AM26" s="16"/>
      <c r="AN26" s="16"/>
      <c r="AO26" s="16"/>
      <c r="AP26" s="16"/>
      <c r="AQ26" s="16"/>
      <c r="AR26" s="16"/>
      <c r="AS26" s="16"/>
      <c r="AT26" s="16"/>
      <c r="AU26" s="16"/>
      <c r="AV26" s="16"/>
      <c r="AW26" s="16"/>
      <c r="AX26" s="16"/>
      <c r="AY26" s="16"/>
      <c r="AZ26" s="16"/>
      <c r="BA26" s="16"/>
      <c r="BB26" s="16"/>
      <c r="BC26" s="16"/>
      <c r="BD26" s="16"/>
      <c r="BE26" s="16"/>
      <c r="BF26" s="16"/>
      <c r="BG26" s="40" t="n">
        <v>9</v>
      </c>
      <c r="BH26" s="40"/>
      <c r="BI26" s="41"/>
      <c r="BJ26" s="42"/>
      <c r="BK26" s="35"/>
      <c r="BR26" s="7"/>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5"/>
      <c r="CW26" s="45"/>
      <c r="CX26" s="45"/>
      <c r="CY26" s="45"/>
      <c r="CZ26" s="45"/>
      <c r="DA26" s="45"/>
      <c r="DB26" s="45"/>
      <c r="DC26" s="45"/>
      <c r="DD26" s="45"/>
      <c r="DE26" s="45"/>
      <c r="DF26" s="44"/>
      <c r="DG26" s="44"/>
      <c r="DH26" s="44"/>
      <c r="DI26" s="44"/>
      <c r="DJ26" s="44"/>
      <c r="DK26" s="44"/>
      <c r="DL26" s="44"/>
      <c r="DM26" s="44"/>
      <c r="DN26" s="44"/>
      <c r="DO26" s="44"/>
      <c r="DP26" s="44"/>
      <c r="DQ26" s="44"/>
      <c r="DR26" s="44"/>
      <c r="DS26" s="44"/>
      <c r="DT26" s="44"/>
      <c r="DU26" s="44"/>
      <c r="DV26" s="44"/>
      <c r="DW26" s="44"/>
      <c r="DX26" s="7"/>
      <c r="DY26" s="7"/>
      <c r="DZ26" s="7"/>
      <c r="EA26" s="7"/>
      <c r="EB26" s="7"/>
      <c r="EC26" s="7"/>
      <c r="ED26" s="7"/>
      <c r="EE26" s="7"/>
      <c r="EF26" s="7"/>
      <c r="EG26" s="44"/>
      <c r="EH26" s="44"/>
      <c r="EI26" s="44"/>
      <c r="EJ26" s="44"/>
      <c r="EK26" s="50"/>
      <c r="EL26" s="50"/>
      <c r="EM26" s="50"/>
      <c r="EN26" s="7"/>
      <c r="EO26" s="46"/>
      <c r="EP26" s="46"/>
      <c r="EQ26" s="46"/>
      <c r="ER26" s="46"/>
      <c r="ES26" s="46"/>
      <c r="ET26" s="46"/>
      <c r="EU26" s="46"/>
      <c r="EV26" s="46"/>
      <c r="EW26" s="46"/>
      <c r="EX26" s="7"/>
      <c r="EY26" s="51"/>
      <c r="EZ26" s="51"/>
      <c r="FA26" s="51"/>
      <c r="FB26" s="51"/>
      <c r="FC26" s="51"/>
      <c r="FD26" s="51"/>
      <c r="FE26" s="54"/>
      <c r="FF26" s="51"/>
      <c r="FG26" s="51"/>
      <c r="FH26" s="51"/>
      <c r="FI26" s="51"/>
      <c r="FJ26" s="51"/>
      <c r="FK26" s="51"/>
      <c r="FL26" s="55"/>
      <c r="FM26" s="51"/>
      <c r="FN26" s="51"/>
      <c r="FO26" s="51"/>
      <c r="FP26" s="51"/>
      <c r="FQ26" s="51"/>
      <c r="FR26" s="51"/>
      <c r="FS26" s="55"/>
      <c r="FT26" s="51"/>
      <c r="FU26" s="51"/>
      <c r="FV26" s="51"/>
      <c r="FW26" s="51"/>
      <c r="FX26" s="51"/>
      <c r="FY26" s="51"/>
      <c r="FZ26" s="55"/>
      <c r="GA26" s="51"/>
      <c r="GB26" s="51"/>
      <c r="GC26" s="51"/>
      <c r="GD26" s="51"/>
      <c r="GE26" s="51"/>
      <c r="GF26" s="51"/>
      <c r="GG26" s="44"/>
      <c r="GH26" s="44"/>
      <c r="GI26" s="44"/>
      <c r="GJ26" s="44"/>
      <c r="GK26" s="44"/>
      <c r="GL26" s="7"/>
      <c r="GM26" s="7"/>
      <c r="GN26" s="7"/>
      <c r="GO26" s="7"/>
      <c r="GP26" s="7"/>
    </row>
    <row r="27" s="6" customFormat="true" ht="12.75" hidden="false" customHeight="true" outlineLevel="0" collapsed="false">
      <c r="F27" s="34"/>
      <c r="G27" s="15" t="s">
        <v>149</v>
      </c>
      <c r="H27" s="12"/>
      <c r="I27" s="12"/>
      <c r="J27" s="12"/>
      <c r="K27" s="12"/>
      <c r="L27" s="12"/>
      <c r="M27" s="12"/>
      <c r="N27" s="12"/>
      <c r="O27" s="12"/>
      <c r="P27" s="12"/>
      <c r="Q27" s="12"/>
      <c r="R27" s="12"/>
      <c r="S27" s="12"/>
      <c r="T27" s="12"/>
      <c r="U27" s="12"/>
      <c r="V27" s="12"/>
      <c r="W27" s="12"/>
      <c r="X27" s="36"/>
      <c r="Y27" s="36"/>
      <c r="Z27" s="36"/>
      <c r="AA27" s="37" t="n">
        <f aca="false">[1]Start!H27</f>
        <v>43179</v>
      </c>
      <c r="AB27" s="37"/>
      <c r="AC27" s="37"/>
      <c r="AD27" s="37"/>
      <c r="AE27" s="37"/>
      <c r="AF27" s="38"/>
      <c r="AG27" s="35"/>
      <c r="AH27" s="12"/>
      <c r="AI27" s="34"/>
      <c r="AJ27" s="39" t="s">
        <v>150</v>
      </c>
      <c r="AK27" s="16"/>
      <c r="AL27" s="16"/>
      <c r="AM27" s="16"/>
      <c r="AN27" s="16"/>
      <c r="AO27" s="16"/>
      <c r="AP27" s="16"/>
      <c r="AQ27" s="16"/>
      <c r="AR27" s="16"/>
      <c r="AS27" s="16"/>
      <c r="AT27" s="16"/>
      <c r="AU27" s="16"/>
      <c r="AV27" s="16"/>
      <c r="AW27" s="16"/>
      <c r="AX27" s="16"/>
      <c r="AY27" s="16"/>
      <c r="AZ27" s="16"/>
      <c r="BA27" s="16"/>
      <c r="BB27" s="16"/>
      <c r="BC27" s="16"/>
      <c r="BD27" s="16"/>
      <c r="BE27" s="16"/>
      <c r="BF27" s="16"/>
      <c r="BG27" s="40" t="n">
        <v>10</v>
      </c>
      <c r="BH27" s="40"/>
      <c r="BI27" s="41"/>
      <c r="BJ27" s="42"/>
      <c r="BK27" s="35"/>
      <c r="BR27" s="7"/>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56"/>
      <c r="CW27" s="56"/>
      <c r="CX27" s="56"/>
      <c r="CY27" s="56"/>
      <c r="CZ27" s="56"/>
      <c r="DA27" s="56"/>
      <c r="DB27" s="56"/>
      <c r="DC27" s="56"/>
      <c r="DD27" s="56"/>
      <c r="DE27" s="56"/>
      <c r="DF27" s="44"/>
      <c r="DG27" s="44"/>
      <c r="DH27" s="44"/>
      <c r="DI27" s="44"/>
      <c r="DJ27" s="44"/>
      <c r="DK27" s="44"/>
      <c r="DL27" s="44"/>
      <c r="DM27" s="44"/>
      <c r="DN27" s="44"/>
      <c r="DO27" s="44"/>
      <c r="DP27" s="44"/>
      <c r="DQ27" s="44"/>
      <c r="DR27" s="44"/>
      <c r="DS27" s="44"/>
      <c r="DT27" s="44"/>
      <c r="DU27" s="44"/>
      <c r="DV27" s="44"/>
      <c r="DW27" s="44"/>
      <c r="DX27" s="7"/>
      <c r="DY27" s="7"/>
      <c r="DZ27" s="7"/>
      <c r="EA27" s="7"/>
      <c r="EB27" s="7"/>
      <c r="EC27" s="7"/>
      <c r="ED27" s="7"/>
      <c r="EE27" s="7"/>
      <c r="EF27" s="7"/>
      <c r="EG27" s="44"/>
      <c r="EH27" s="44"/>
      <c r="EI27" s="44"/>
      <c r="EJ27" s="44"/>
      <c r="EK27" s="50"/>
      <c r="EL27" s="50"/>
      <c r="EM27" s="50"/>
      <c r="EN27" s="7"/>
      <c r="EO27" s="46"/>
      <c r="EP27" s="46"/>
      <c r="EQ27" s="46"/>
      <c r="ER27" s="46"/>
      <c r="ES27" s="46"/>
      <c r="ET27" s="46"/>
      <c r="EU27" s="46"/>
      <c r="EV27" s="46"/>
      <c r="EW27" s="46"/>
      <c r="EX27" s="7"/>
      <c r="EY27" s="51"/>
      <c r="EZ27" s="51"/>
      <c r="FA27" s="51"/>
      <c r="FB27" s="51"/>
      <c r="FC27" s="51"/>
      <c r="FD27" s="51"/>
      <c r="FE27" s="52"/>
      <c r="FF27" s="51"/>
      <c r="FG27" s="51"/>
      <c r="FH27" s="51"/>
      <c r="FI27" s="51"/>
      <c r="FJ27" s="51"/>
      <c r="FK27" s="51"/>
      <c r="FL27" s="53"/>
      <c r="FM27" s="51"/>
      <c r="FN27" s="51"/>
      <c r="FO27" s="51"/>
      <c r="FP27" s="51"/>
      <c r="FQ27" s="51"/>
      <c r="FR27" s="51"/>
      <c r="FS27" s="53"/>
      <c r="FT27" s="51"/>
      <c r="FU27" s="51"/>
      <c r="FV27" s="51"/>
      <c r="FW27" s="51"/>
      <c r="FX27" s="51"/>
      <c r="FY27" s="51"/>
      <c r="FZ27" s="53"/>
      <c r="GA27" s="51"/>
      <c r="GB27" s="51"/>
      <c r="GC27" s="51"/>
      <c r="GD27" s="51"/>
      <c r="GE27" s="51"/>
      <c r="GF27" s="51"/>
      <c r="GG27" s="44"/>
      <c r="GH27" s="44"/>
      <c r="GI27" s="44"/>
      <c r="GJ27" s="44"/>
      <c r="GK27" s="44"/>
      <c r="GL27" s="7"/>
      <c r="GM27" s="7"/>
      <c r="GN27" s="7"/>
      <c r="GO27" s="7"/>
      <c r="GP27" s="7"/>
    </row>
    <row r="28" s="6" customFormat="true" ht="12.75" hidden="false" customHeight="true" outlineLevel="0" collapsed="false">
      <c r="F28" s="34"/>
      <c r="G28" s="15"/>
      <c r="H28" s="12"/>
      <c r="I28" s="12"/>
      <c r="J28" s="12"/>
      <c r="K28" s="12"/>
      <c r="L28" s="12"/>
      <c r="M28" s="12"/>
      <c r="N28" s="12"/>
      <c r="O28" s="12"/>
      <c r="P28" s="12"/>
      <c r="Q28" s="12"/>
      <c r="R28" s="12"/>
      <c r="S28" s="12"/>
      <c r="T28" s="12"/>
      <c r="U28" s="12"/>
      <c r="V28" s="12"/>
      <c r="W28" s="12"/>
      <c r="X28" s="36"/>
      <c r="Y28" s="36"/>
      <c r="Z28" s="36"/>
      <c r="AA28" s="41"/>
      <c r="AB28" s="41"/>
      <c r="AC28" s="41"/>
      <c r="AD28" s="41"/>
      <c r="AE28" s="41"/>
      <c r="AF28" s="36"/>
      <c r="AG28" s="35"/>
      <c r="AH28" s="12"/>
      <c r="AI28" s="34"/>
      <c r="AJ28" s="39" t="s">
        <v>151</v>
      </c>
      <c r="AK28" s="16"/>
      <c r="AL28" s="16"/>
      <c r="AM28" s="16"/>
      <c r="AN28" s="16"/>
      <c r="AO28" s="16"/>
      <c r="AP28" s="16"/>
      <c r="AQ28" s="16"/>
      <c r="AR28" s="16"/>
      <c r="AS28" s="16"/>
      <c r="AT28" s="16"/>
      <c r="AU28" s="16"/>
      <c r="AV28" s="16"/>
      <c r="AW28" s="16"/>
      <c r="AX28" s="16"/>
      <c r="AY28" s="16"/>
      <c r="AZ28" s="16"/>
      <c r="BA28" s="16"/>
      <c r="BB28" s="16"/>
      <c r="BC28" s="16"/>
      <c r="BD28" s="16"/>
      <c r="BE28" s="16"/>
      <c r="BF28" s="16"/>
      <c r="BG28" s="40" t="n">
        <v>11</v>
      </c>
      <c r="BH28" s="40"/>
      <c r="BI28" s="41"/>
      <c r="BJ28" s="42"/>
      <c r="BK28" s="35"/>
      <c r="BR28" s="7"/>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5"/>
      <c r="CW28" s="45"/>
      <c r="CX28" s="45"/>
      <c r="CY28" s="45"/>
      <c r="CZ28" s="45"/>
      <c r="DA28" s="45"/>
      <c r="DB28" s="45"/>
      <c r="DC28" s="45"/>
      <c r="DD28" s="45"/>
      <c r="DE28" s="45"/>
      <c r="DF28" s="44"/>
      <c r="DG28" s="44"/>
      <c r="DH28" s="44"/>
      <c r="DI28" s="44"/>
      <c r="DJ28" s="44"/>
      <c r="DK28" s="44"/>
      <c r="DL28" s="44"/>
      <c r="DM28" s="44"/>
      <c r="DN28" s="44"/>
      <c r="DO28" s="44"/>
      <c r="DP28" s="44"/>
      <c r="DQ28" s="44"/>
      <c r="DR28" s="44"/>
      <c r="DS28" s="44"/>
      <c r="DT28" s="44"/>
      <c r="DU28" s="44"/>
      <c r="DV28" s="44"/>
      <c r="DW28" s="44"/>
      <c r="DX28" s="7"/>
      <c r="DY28" s="7"/>
      <c r="DZ28" s="7"/>
      <c r="EA28" s="7"/>
      <c r="EB28" s="7"/>
      <c r="EC28" s="7"/>
      <c r="ED28" s="7"/>
      <c r="EE28" s="7"/>
      <c r="EF28" s="7"/>
      <c r="EG28" s="44"/>
      <c r="EH28" s="44"/>
      <c r="EI28" s="44"/>
      <c r="EJ28" s="44"/>
      <c r="EK28" s="50"/>
      <c r="EL28" s="50"/>
      <c r="EM28" s="50"/>
      <c r="EN28" s="7"/>
      <c r="EO28" s="46"/>
      <c r="EP28" s="46"/>
      <c r="EQ28" s="46"/>
      <c r="ER28" s="46"/>
      <c r="ES28" s="46"/>
      <c r="ET28" s="46"/>
      <c r="EU28" s="46"/>
      <c r="EV28" s="46"/>
      <c r="EW28" s="46"/>
      <c r="EX28" s="7"/>
      <c r="EY28" s="51"/>
      <c r="EZ28" s="51"/>
      <c r="FA28" s="51"/>
      <c r="FB28" s="51"/>
      <c r="FC28" s="51"/>
      <c r="FD28" s="51"/>
      <c r="FE28" s="54"/>
      <c r="FF28" s="51"/>
      <c r="FG28" s="51"/>
      <c r="FH28" s="51"/>
      <c r="FI28" s="51"/>
      <c r="FJ28" s="51"/>
      <c r="FK28" s="51"/>
      <c r="FL28" s="55"/>
      <c r="FM28" s="51"/>
      <c r="FN28" s="51"/>
      <c r="FO28" s="51"/>
      <c r="FP28" s="51"/>
      <c r="FQ28" s="51"/>
      <c r="FR28" s="51"/>
      <c r="FS28" s="55"/>
      <c r="FT28" s="51"/>
      <c r="FU28" s="51"/>
      <c r="FV28" s="51"/>
      <c r="FW28" s="51"/>
      <c r="FX28" s="51"/>
      <c r="FY28" s="51"/>
      <c r="FZ28" s="55"/>
      <c r="GA28" s="51"/>
      <c r="GB28" s="51"/>
      <c r="GC28" s="51"/>
      <c r="GD28" s="51"/>
      <c r="GE28" s="51"/>
      <c r="GF28" s="51"/>
      <c r="GG28" s="44"/>
      <c r="GH28" s="44"/>
      <c r="GI28" s="44"/>
      <c r="GJ28" s="44"/>
      <c r="GK28" s="44"/>
      <c r="GL28" s="7"/>
      <c r="GM28" s="7"/>
      <c r="GN28" s="7"/>
      <c r="GO28" s="7"/>
      <c r="GP28" s="7"/>
    </row>
    <row r="29" s="6" customFormat="true" ht="12.75" hidden="false" customHeight="true" outlineLevel="0" collapsed="false">
      <c r="F29" s="34"/>
      <c r="G29" s="15" t="s">
        <v>152</v>
      </c>
      <c r="H29" s="12"/>
      <c r="I29" s="12"/>
      <c r="J29" s="12"/>
      <c r="K29" s="12"/>
      <c r="L29" s="12"/>
      <c r="M29" s="12"/>
      <c r="N29" s="12"/>
      <c r="O29" s="12"/>
      <c r="P29" s="12"/>
      <c r="Q29" s="12"/>
      <c r="R29" s="12"/>
      <c r="S29" s="12"/>
      <c r="T29" s="12"/>
      <c r="U29" s="12"/>
      <c r="V29" s="12"/>
      <c r="W29" s="12"/>
      <c r="X29" s="36"/>
      <c r="Y29" s="36"/>
      <c r="Z29" s="36"/>
      <c r="AA29" s="37" t="n">
        <f aca="false">[1]Start!H29</f>
        <v>56685</v>
      </c>
      <c r="AB29" s="37"/>
      <c r="AC29" s="37"/>
      <c r="AD29" s="37"/>
      <c r="AE29" s="37"/>
      <c r="AF29" s="38"/>
      <c r="AG29" s="35"/>
      <c r="AH29" s="12"/>
      <c r="AI29" s="34"/>
      <c r="AJ29" s="39" t="s">
        <v>153</v>
      </c>
      <c r="AK29" s="16"/>
      <c r="AL29" s="16"/>
      <c r="AM29" s="16"/>
      <c r="AN29" s="16"/>
      <c r="AO29" s="16"/>
      <c r="AP29" s="16"/>
      <c r="AQ29" s="16"/>
      <c r="AR29" s="16"/>
      <c r="AS29" s="16"/>
      <c r="AT29" s="16"/>
      <c r="AU29" s="16"/>
      <c r="AV29" s="16"/>
      <c r="AW29" s="16"/>
      <c r="AX29" s="16"/>
      <c r="AY29" s="16"/>
      <c r="AZ29" s="16"/>
      <c r="BA29" s="16"/>
      <c r="BB29" s="16"/>
      <c r="BC29" s="16"/>
      <c r="BD29" s="16"/>
      <c r="BE29" s="16"/>
      <c r="BF29" s="16"/>
      <c r="BG29" s="40" t="n">
        <v>12</v>
      </c>
      <c r="BH29" s="40"/>
      <c r="BI29" s="41"/>
      <c r="BJ29" s="42"/>
      <c r="BK29" s="35"/>
      <c r="BR29" s="7"/>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7"/>
      <c r="DY29" s="7"/>
      <c r="DZ29" s="7"/>
      <c r="EA29" s="7"/>
      <c r="EB29" s="7"/>
      <c r="EC29" s="7"/>
      <c r="ED29" s="7"/>
      <c r="EE29" s="7"/>
      <c r="EF29" s="7"/>
      <c r="EG29" s="44"/>
      <c r="EH29" s="44"/>
      <c r="EI29" s="44"/>
      <c r="EJ29" s="44"/>
      <c r="EK29" s="50"/>
      <c r="EL29" s="50"/>
      <c r="EM29" s="50"/>
      <c r="EN29" s="44"/>
      <c r="EO29" s="46"/>
      <c r="EP29" s="46"/>
      <c r="EQ29" s="46"/>
      <c r="ER29" s="46"/>
      <c r="ES29" s="46"/>
      <c r="ET29" s="46"/>
      <c r="EU29" s="46"/>
      <c r="EV29" s="46"/>
      <c r="EW29" s="46"/>
      <c r="EX29" s="44"/>
      <c r="EY29" s="51"/>
      <c r="EZ29" s="51"/>
      <c r="FA29" s="51"/>
      <c r="FB29" s="51"/>
      <c r="FC29" s="51"/>
      <c r="FD29" s="51"/>
      <c r="FE29" s="52"/>
      <c r="FF29" s="51"/>
      <c r="FG29" s="51"/>
      <c r="FH29" s="51"/>
      <c r="FI29" s="51"/>
      <c r="FJ29" s="51"/>
      <c r="FK29" s="51"/>
      <c r="FL29" s="53"/>
      <c r="FM29" s="51"/>
      <c r="FN29" s="51"/>
      <c r="FO29" s="51"/>
      <c r="FP29" s="51"/>
      <c r="FQ29" s="51"/>
      <c r="FR29" s="51"/>
      <c r="FS29" s="53"/>
      <c r="FT29" s="51"/>
      <c r="FU29" s="51"/>
      <c r="FV29" s="51"/>
      <c r="FW29" s="51"/>
      <c r="FX29" s="51"/>
      <c r="FY29" s="51"/>
      <c r="FZ29" s="53"/>
      <c r="GA29" s="51"/>
      <c r="GB29" s="51"/>
      <c r="GC29" s="51"/>
      <c r="GD29" s="51"/>
      <c r="GE29" s="51"/>
      <c r="GF29" s="51"/>
      <c r="GG29" s="44"/>
      <c r="GH29" s="44"/>
      <c r="GI29" s="44"/>
      <c r="GJ29" s="44"/>
      <c r="GK29" s="44"/>
      <c r="GL29" s="7"/>
      <c r="GM29" s="7"/>
      <c r="GN29" s="7"/>
      <c r="GO29" s="7"/>
      <c r="GP29" s="7"/>
    </row>
    <row r="30" s="6" customFormat="true" ht="12.75" hidden="false" customHeight="true" outlineLevel="0" collapsed="false">
      <c r="F30" s="34"/>
      <c r="G30" s="15"/>
      <c r="H30" s="12"/>
      <c r="I30" s="12"/>
      <c r="J30" s="12"/>
      <c r="K30" s="12"/>
      <c r="L30" s="12"/>
      <c r="M30" s="12"/>
      <c r="N30" s="12"/>
      <c r="O30" s="12"/>
      <c r="P30" s="12"/>
      <c r="Q30" s="12"/>
      <c r="R30" s="12"/>
      <c r="S30" s="12"/>
      <c r="T30" s="12"/>
      <c r="U30" s="12"/>
      <c r="V30" s="12"/>
      <c r="W30" s="12"/>
      <c r="X30" s="36"/>
      <c r="Y30" s="36"/>
      <c r="Z30" s="36"/>
      <c r="AA30" s="41"/>
      <c r="AB30" s="41"/>
      <c r="AC30" s="41"/>
      <c r="AD30" s="41"/>
      <c r="AE30" s="41"/>
      <c r="AF30" s="36"/>
      <c r="AG30" s="35"/>
      <c r="AH30" s="12"/>
      <c r="AI30" s="34"/>
      <c r="AJ30" s="39" t="s">
        <v>154</v>
      </c>
      <c r="AK30" s="16"/>
      <c r="AL30" s="16"/>
      <c r="AM30" s="16"/>
      <c r="AN30" s="16"/>
      <c r="AO30" s="16"/>
      <c r="AP30" s="16"/>
      <c r="AQ30" s="16"/>
      <c r="AR30" s="16"/>
      <c r="AS30" s="16"/>
      <c r="AT30" s="16"/>
      <c r="AU30" s="16"/>
      <c r="AV30" s="16"/>
      <c r="AW30" s="16"/>
      <c r="AX30" s="16"/>
      <c r="AY30" s="16"/>
      <c r="AZ30" s="16"/>
      <c r="BA30" s="16"/>
      <c r="BB30" s="16"/>
      <c r="BC30" s="16"/>
      <c r="BD30" s="16"/>
      <c r="BE30" s="16"/>
      <c r="BF30" s="16"/>
      <c r="BG30" s="40" t="n">
        <v>13</v>
      </c>
      <c r="BH30" s="40"/>
      <c r="BI30" s="41"/>
      <c r="BJ30" s="42"/>
      <c r="BK30" s="35"/>
      <c r="BR30" s="7"/>
      <c r="BS30" s="7"/>
      <c r="BT30" s="7"/>
      <c r="BU30" s="7"/>
      <c r="BV30" s="7"/>
      <c r="BW30" s="7"/>
      <c r="BX30" s="46"/>
      <c r="BY30" s="46"/>
      <c r="BZ30" s="46"/>
      <c r="CA30" s="57"/>
      <c r="CB30" s="7"/>
      <c r="CC30" s="7"/>
      <c r="CD30" s="46"/>
      <c r="CE30" s="46"/>
      <c r="CF30" s="46"/>
      <c r="CG30" s="46"/>
      <c r="CH30" s="46"/>
      <c r="CI30" s="46"/>
      <c r="CJ30" s="46"/>
      <c r="CK30" s="46"/>
      <c r="CL30" s="46"/>
      <c r="CM30" s="7"/>
      <c r="CN30" s="7"/>
      <c r="CO30" s="7"/>
      <c r="CP30" s="58"/>
      <c r="CQ30" s="58"/>
      <c r="CR30" s="58"/>
      <c r="CS30" s="58"/>
      <c r="CT30" s="7"/>
      <c r="CU30" s="7"/>
      <c r="CV30" s="7"/>
      <c r="CW30" s="58"/>
      <c r="CX30" s="58"/>
      <c r="CY30" s="58"/>
      <c r="CZ30" s="58"/>
      <c r="DA30" s="7"/>
      <c r="DB30" s="7"/>
      <c r="DC30" s="7"/>
      <c r="DD30" s="46"/>
      <c r="DE30" s="46"/>
      <c r="DF30" s="46"/>
      <c r="DG30" s="46"/>
      <c r="DH30" s="46"/>
      <c r="DI30" s="46"/>
      <c r="DJ30" s="44"/>
      <c r="DK30" s="44"/>
      <c r="DL30" s="44"/>
      <c r="DM30" s="46"/>
      <c r="DN30" s="46"/>
      <c r="DO30" s="46"/>
      <c r="DP30" s="46"/>
      <c r="DQ30" s="46"/>
      <c r="DR30" s="46"/>
      <c r="DS30" s="44"/>
      <c r="DT30" s="44"/>
      <c r="DU30" s="44"/>
      <c r="DV30" s="44"/>
      <c r="DW30" s="44"/>
      <c r="DX30" s="7"/>
      <c r="DY30" s="7"/>
      <c r="DZ30" s="7"/>
      <c r="EA30" s="7"/>
      <c r="EB30" s="7"/>
      <c r="EC30" s="7"/>
      <c r="ED30" s="7"/>
      <c r="EE30" s="7"/>
      <c r="EF30" s="7"/>
      <c r="EG30" s="7"/>
      <c r="EH30" s="7"/>
      <c r="EI30" s="7"/>
      <c r="EJ30" s="7"/>
      <c r="EK30" s="50"/>
      <c r="EL30" s="50"/>
      <c r="EM30" s="50"/>
      <c r="EN30" s="7"/>
      <c r="EO30" s="46"/>
      <c r="EP30" s="46"/>
      <c r="EQ30" s="46"/>
      <c r="ER30" s="46"/>
      <c r="ES30" s="46"/>
      <c r="ET30" s="46"/>
      <c r="EU30" s="46"/>
      <c r="EV30" s="46"/>
      <c r="EW30" s="46"/>
      <c r="EX30" s="7"/>
      <c r="EY30" s="51"/>
      <c r="EZ30" s="51"/>
      <c r="FA30" s="51"/>
      <c r="FB30" s="51"/>
      <c r="FC30" s="51"/>
      <c r="FD30" s="51"/>
      <c r="FE30" s="54"/>
      <c r="FF30" s="51"/>
      <c r="FG30" s="51"/>
      <c r="FH30" s="51"/>
      <c r="FI30" s="51"/>
      <c r="FJ30" s="51"/>
      <c r="FK30" s="51"/>
      <c r="FL30" s="55"/>
      <c r="FM30" s="51"/>
      <c r="FN30" s="51"/>
      <c r="FO30" s="51"/>
      <c r="FP30" s="51"/>
      <c r="FQ30" s="51"/>
      <c r="FR30" s="51"/>
      <c r="FS30" s="55"/>
      <c r="FT30" s="51"/>
      <c r="FU30" s="51"/>
      <c r="FV30" s="51"/>
      <c r="FW30" s="51"/>
      <c r="FX30" s="51"/>
      <c r="FY30" s="51"/>
      <c r="FZ30" s="55"/>
      <c r="GA30" s="51"/>
      <c r="GB30" s="51"/>
      <c r="GC30" s="51"/>
      <c r="GD30" s="51"/>
      <c r="GE30" s="51"/>
      <c r="GF30" s="51"/>
      <c r="GG30" s="7"/>
      <c r="GH30" s="44"/>
      <c r="GI30" s="44"/>
      <c r="GJ30" s="44"/>
      <c r="GK30" s="44"/>
      <c r="GL30" s="7"/>
      <c r="GM30" s="7"/>
      <c r="GN30" s="7"/>
      <c r="GO30" s="7"/>
      <c r="GP30" s="7"/>
    </row>
    <row r="31" s="6" customFormat="true" ht="12.75" hidden="false" customHeight="true" outlineLevel="0" collapsed="false">
      <c r="F31" s="34"/>
      <c r="G31" s="15" t="s">
        <v>155</v>
      </c>
      <c r="H31" s="12"/>
      <c r="I31" s="12"/>
      <c r="J31" s="12"/>
      <c r="K31" s="12"/>
      <c r="L31" s="12"/>
      <c r="M31" s="12"/>
      <c r="N31" s="12"/>
      <c r="O31" s="12"/>
      <c r="P31" s="12"/>
      <c r="Q31" s="12"/>
      <c r="R31" s="12"/>
      <c r="S31" s="12"/>
      <c r="T31" s="12"/>
      <c r="U31" s="12"/>
      <c r="V31" s="12"/>
      <c r="W31" s="12"/>
      <c r="X31" s="36"/>
      <c r="Y31" s="36"/>
      <c r="Z31" s="36"/>
      <c r="AA31" s="37" t="n">
        <f aca="false">[2]Input!$C$109</f>
        <v>43179</v>
      </c>
      <c r="AB31" s="37"/>
      <c r="AC31" s="37"/>
      <c r="AD31" s="37"/>
      <c r="AE31" s="37"/>
      <c r="AF31" s="38"/>
      <c r="AG31" s="35"/>
      <c r="AH31" s="12"/>
      <c r="AI31" s="34"/>
      <c r="AJ31" s="39" t="s">
        <v>156</v>
      </c>
      <c r="AK31" s="16"/>
      <c r="AL31" s="16"/>
      <c r="AM31" s="16"/>
      <c r="AN31" s="16"/>
      <c r="AO31" s="16"/>
      <c r="AP31" s="16"/>
      <c r="AQ31" s="16"/>
      <c r="AR31" s="16"/>
      <c r="AS31" s="16"/>
      <c r="AT31" s="16"/>
      <c r="AU31" s="16"/>
      <c r="AV31" s="16"/>
      <c r="AW31" s="16"/>
      <c r="AX31" s="16"/>
      <c r="AY31" s="16"/>
      <c r="AZ31" s="16"/>
      <c r="BA31" s="16"/>
      <c r="BB31" s="16"/>
      <c r="BC31" s="16"/>
      <c r="BD31" s="16"/>
      <c r="BE31" s="16"/>
      <c r="BF31" s="16"/>
      <c r="BG31" s="40" t="n">
        <v>14</v>
      </c>
      <c r="BH31" s="40"/>
      <c r="BI31" s="41"/>
      <c r="BJ31" s="42"/>
      <c r="BK31" s="35"/>
      <c r="BR31" s="7"/>
      <c r="BS31" s="7"/>
      <c r="BT31" s="7"/>
      <c r="BU31" s="7"/>
      <c r="BV31" s="7"/>
      <c r="BW31" s="7"/>
      <c r="BX31" s="46"/>
      <c r="BY31" s="46"/>
      <c r="BZ31" s="46"/>
      <c r="CA31" s="57"/>
      <c r="CB31" s="7"/>
      <c r="CC31" s="7"/>
      <c r="CD31" s="46"/>
      <c r="CE31" s="46"/>
      <c r="CF31" s="46"/>
      <c r="CG31" s="46"/>
      <c r="CH31" s="46"/>
      <c r="CI31" s="46"/>
      <c r="CJ31" s="46"/>
      <c r="CK31" s="46"/>
      <c r="CL31" s="46"/>
      <c r="CM31" s="7"/>
      <c r="CN31" s="7"/>
      <c r="CO31" s="7"/>
      <c r="CP31" s="58"/>
      <c r="CQ31" s="58"/>
      <c r="CR31" s="58"/>
      <c r="CS31" s="58"/>
      <c r="CT31" s="7"/>
      <c r="CU31" s="7"/>
      <c r="CV31" s="7"/>
      <c r="CW31" s="58"/>
      <c r="CX31" s="58"/>
      <c r="CY31" s="58"/>
      <c r="CZ31" s="58"/>
      <c r="DA31" s="7"/>
      <c r="DB31" s="7"/>
      <c r="DC31" s="7"/>
      <c r="DD31" s="46"/>
      <c r="DE31" s="46"/>
      <c r="DF31" s="46"/>
      <c r="DG31" s="46"/>
      <c r="DH31" s="46"/>
      <c r="DI31" s="46"/>
      <c r="DJ31" s="44"/>
      <c r="DK31" s="44"/>
      <c r="DL31" s="44"/>
      <c r="DM31" s="46"/>
      <c r="DN31" s="46"/>
      <c r="DO31" s="46"/>
      <c r="DP31" s="46"/>
      <c r="DQ31" s="46"/>
      <c r="DR31" s="46"/>
      <c r="DS31" s="44"/>
      <c r="DT31" s="44"/>
      <c r="DU31" s="44"/>
      <c r="DV31" s="44"/>
      <c r="DW31" s="44"/>
      <c r="DX31" s="7"/>
      <c r="DY31" s="7"/>
      <c r="DZ31" s="7"/>
      <c r="EA31" s="7"/>
      <c r="EB31" s="7"/>
      <c r="EC31" s="7"/>
      <c r="ED31" s="7"/>
      <c r="EE31" s="7"/>
      <c r="EF31" s="7"/>
      <c r="EG31" s="7"/>
      <c r="EH31" s="7"/>
      <c r="EI31" s="7"/>
      <c r="EJ31" s="7"/>
      <c r="EK31" s="50"/>
      <c r="EL31" s="50"/>
      <c r="EM31" s="50"/>
      <c r="EN31" s="7"/>
      <c r="EO31" s="46"/>
      <c r="EP31" s="46"/>
      <c r="EQ31" s="46"/>
      <c r="ER31" s="46"/>
      <c r="ES31" s="46"/>
      <c r="ET31" s="46"/>
      <c r="EU31" s="46"/>
      <c r="EV31" s="46"/>
      <c r="EW31" s="46"/>
      <c r="EX31" s="7"/>
      <c r="EY31" s="51"/>
      <c r="EZ31" s="51"/>
      <c r="FA31" s="51"/>
      <c r="FB31" s="51"/>
      <c r="FC31" s="51"/>
      <c r="FD31" s="51"/>
      <c r="FE31" s="52"/>
      <c r="FF31" s="51"/>
      <c r="FG31" s="51"/>
      <c r="FH31" s="51"/>
      <c r="FI31" s="51"/>
      <c r="FJ31" s="51"/>
      <c r="FK31" s="51"/>
      <c r="FL31" s="53"/>
      <c r="FM31" s="51"/>
      <c r="FN31" s="51"/>
      <c r="FO31" s="51"/>
      <c r="FP31" s="51"/>
      <c r="FQ31" s="51"/>
      <c r="FR31" s="51"/>
      <c r="FS31" s="53"/>
      <c r="FT31" s="51"/>
      <c r="FU31" s="51"/>
      <c r="FV31" s="51"/>
      <c r="FW31" s="51"/>
      <c r="FX31" s="51"/>
      <c r="FY31" s="51"/>
      <c r="FZ31" s="53"/>
      <c r="GA31" s="51"/>
      <c r="GB31" s="51"/>
      <c r="GC31" s="51"/>
      <c r="GD31" s="51"/>
      <c r="GE31" s="51"/>
      <c r="GF31" s="51"/>
      <c r="GG31" s="7"/>
      <c r="GH31" s="44"/>
      <c r="GI31" s="44"/>
      <c r="GJ31" s="44"/>
      <c r="GK31" s="44"/>
      <c r="GL31" s="7"/>
      <c r="GM31" s="7"/>
      <c r="GN31" s="7"/>
      <c r="GO31" s="7"/>
      <c r="GP31" s="7"/>
    </row>
    <row r="32" s="6" customFormat="true" ht="12.75" hidden="false" customHeight="true" outlineLevel="0" collapsed="false">
      <c r="F32" s="34"/>
      <c r="G32" s="15"/>
      <c r="H32" s="12"/>
      <c r="I32" s="12"/>
      <c r="J32" s="12"/>
      <c r="K32" s="12"/>
      <c r="L32" s="12"/>
      <c r="M32" s="12"/>
      <c r="N32" s="12"/>
      <c r="O32" s="12"/>
      <c r="P32" s="12"/>
      <c r="Q32" s="12"/>
      <c r="R32" s="12"/>
      <c r="S32" s="12"/>
      <c r="T32" s="12"/>
      <c r="U32" s="12"/>
      <c r="V32" s="12"/>
      <c r="W32" s="12"/>
      <c r="X32" s="36"/>
      <c r="Y32" s="36"/>
      <c r="Z32" s="36"/>
      <c r="AA32" s="37"/>
      <c r="AB32" s="37"/>
      <c r="AC32" s="37"/>
      <c r="AD32" s="37"/>
      <c r="AE32" s="37"/>
      <c r="AF32" s="36"/>
      <c r="AG32" s="35"/>
      <c r="AH32" s="12"/>
      <c r="AI32" s="34"/>
      <c r="AJ32" s="39" t="s">
        <v>157</v>
      </c>
      <c r="AK32" s="16"/>
      <c r="AL32" s="16"/>
      <c r="AM32" s="16"/>
      <c r="AN32" s="16"/>
      <c r="AO32" s="16"/>
      <c r="AP32" s="16"/>
      <c r="AQ32" s="16"/>
      <c r="AR32" s="16"/>
      <c r="AS32" s="16"/>
      <c r="AT32" s="16"/>
      <c r="AU32" s="16"/>
      <c r="AV32" s="16"/>
      <c r="AW32" s="16"/>
      <c r="AX32" s="16"/>
      <c r="AY32" s="16"/>
      <c r="AZ32" s="16"/>
      <c r="BA32" s="16"/>
      <c r="BB32" s="16"/>
      <c r="BC32" s="16"/>
      <c r="BD32" s="16"/>
      <c r="BE32" s="16"/>
      <c r="BF32" s="16"/>
      <c r="BG32" s="40" t="n">
        <v>15</v>
      </c>
      <c r="BH32" s="40"/>
      <c r="BI32" s="41"/>
      <c r="BJ32" s="42"/>
      <c r="BK32" s="35"/>
      <c r="BR32" s="7"/>
      <c r="BS32" s="7"/>
      <c r="BT32" s="7"/>
      <c r="BU32" s="7"/>
      <c r="BV32" s="7"/>
      <c r="BW32" s="7"/>
      <c r="BX32" s="46"/>
      <c r="BY32" s="46"/>
      <c r="BZ32" s="46"/>
      <c r="CA32" s="57"/>
      <c r="CB32" s="7"/>
      <c r="CC32" s="7"/>
      <c r="CD32" s="46"/>
      <c r="CE32" s="46"/>
      <c r="CF32" s="46"/>
      <c r="CG32" s="46"/>
      <c r="CH32" s="46"/>
      <c r="CI32" s="46"/>
      <c r="CJ32" s="46"/>
      <c r="CK32" s="46"/>
      <c r="CL32" s="46"/>
      <c r="CM32" s="7"/>
      <c r="CN32" s="7"/>
      <c r="CO32" s="7"/>
      <c r="CP32" s="58"/>
      <c r="CQ32" s="58"/>
      <c r="CR32" s="58"/>
      <c r="CS32" s="58"/>
      <c r="CT32" s="7"/>
      <c r="CU32" s="7"/>
      <c r="CV32" s="7"/>
      <c r="CW32" s="58"/>
      <c r="CX32" s="58"/>
      <c r="CY32" s="58"/>
      <c r="CZ32" s="58"/>
      <c r="DA32" s="7"/>
      <c r="DB32" s="7"/>
      <c r="DC32" s="7"/>
      <c r="DD32" s="46"/>
      <c r="DE32" s="46"/>
      <c r="DF32" s="46"/>
      <c r="DG32" s="46"/>
      <c r="DH32" s="46"/>
      <c r="DI32" s="46"/>
      <c r="DJ32" s="44"/>
      <c r="DK32" s="44"/>
      <c r="DL32" s="44"/>
      <c r="DM32" s="46"/>
      <c r="DN32" s="46"/>
      <c r="DO32" s="46"/>
      <c r="DP32" s="46"/>
      <c r="DQ32" s="46"/>
      <c r="DR32" s="46"/>
      <c r="DS32" s="44"/>
      <c r="DT32" s="44"/>
      <c r="DU32" s="44"/>
      <c r="DV32" s="44"/>
      <c r="DW32" s="44"/>
      <c r="DX32" s="7"/>
      <c r="DY32" s="7"/>
      <c r="DZ32" s="7"/>
      <c r="EA32" s="7"/>
      <c r="EB32" s="7"/>
      <c r="EC32" s="7"/>
      <c r="ED32" s="7"/>
      <c r="EE32" s="7"/>
      <c r="EF32" s="7"/>
      <c r="EG32" s="7"/>
      <c r="EH32" s="7"/>
      <c r="EI32" s="7"/>
      <c r="EJ32" s="7"/>
      <c r="EK32" s="50"/>
      <c r="EL32" s="50"/>
      <c r="EM32" s="50"/>
      <c r="EN32" s="7"/>
      <c r="EO32" s="46"/>
      <c r="EP32" s="46"/>
      <c r="EQ32" s="46"/>
      <c r="ER32" s="46"/>
      <c r="ES32" s="46"/>
      <c r="ET32" s="46"/>
      <c r="EU32" s="46"/>
      <c r="EV32" s="46"/>
      <c r="EW32" s="46"/>
      <c r="EX32" s="7"/>
      <c r="EY32" s="51"/>
      <c r="EZ32" s="51"/>
      <c r="FA32" s="51"/>
      <c r="FB32" s="51"/>
      <c r="FC32" s="51"/>
      <c r="FD32" s="51"/>
      <c r="FE32" s="54"/>
      <c r="FF32" s="51"/>
      <c r="FG32" s="51"/>
      <c r="FH32" s="51"/>
      <c r="FI32" s="51"/>
      <c r="FJ32" s="51"/>
      <c r="FK32" s="51"/>
      <c r="FL32" s="55"/>
      <c r="FM32" s="51"/>
      <c r="FN32" s="51"/>
      <c r="FO32" s="51"/>
      <c r="FP32" s="51"/>
      <c r="FQ32" s="51"/>
      <c r="FR32" s="51"/>
      <c r="FS32" s="55"/>
      <c r="FT32" s="51"/>
      <c r="FU32" s="51"/>
      <c r="FV32" s="51"/>
      <c r="FW32" s="51"/>
      <c r="FX32" s="51"/>
      <c r="FY32" s="51"/>
      <c r="FZ32" s="55"/>
      <c r="GA32" s="51"/>
      <c r="GB32" s="51"/>
      <c r="GC32" s="51"/>
      <c r="GD32" s="51"/>
      <c r="GE32" s="51"/>
      <c r="GF32" s="51"/>
      <c r="GG32" s="7"/>
      <c r="GH32" s="44"/>
      <c r="GI32" s="44"/>
      <c r="GJ32" s="44"/>
      <c r="GK32" s="44"/>
      <c r="GL32" s="7"/>
      <c r="GM32" s="7"/>
      <c r="GN32" s="7"/>
      <c r="GO32" s="7"/>
      <c r="GP32" s="7"/>
    </row>
    <row r="33" s="6" customFormat="true" ht="12.75" hidden="false" customHeight="true" outlineLevel="0" collapsed="false">
      <c r="F33" s="34"/>
      <c r="G33" s="15" t="s">
        <v>158</v>
      </c>
      <c r="H33" s="21"/>
      <c r="I33" s="21"/>
      <c r="J33" s="21"/>
      <c r="K33" s="21"/>
      <c r="L33" s="21"/>
      <c r="M33" s="21"/>
      <c r="N33" s="21"/>
      <c r="O33" s="21"/>
      <c r="P33" s="21"/>
      <c r="Q33" s="21"/>
      <c r="R33" s="21"/>
      <c r="S33" s="21"/>
      <c r="T33" s="21"/>
      <c r="U33" s="21"/>
      <c r="V33" s="21"/>
      <c r="W33" s="21"/>
      <c r="X33" s="21"/>
      <c r="Y33" s="21"/>
      <c r="Z33" s="21"/>
      <c r="AA33" s="37" t="n">
        <f aca="false">[2]Input!$C$110</f>
        <v>43263</v>
      </c>
      <c r="AB33" s="37"/>
      <c r="AC33" s="37"/>
      <c r="AD33" s="37"/>
      <c r="AE33" s="37"/>
      <c r="AF33" s="38"/>
      <c r="AG33" s="35"/>
      <c r="AH33" s="12"/>
      <c r="AI33" s="34"/>
      <c r="AJ33" s="39" t="s">
        <v>159</v>
      </c>
      <c r="AK33" s="16"/>
      <c r="AL33" s="16"/>
      <c r="AM33" s="16"/>
      <c r="AN33" s="16"/>
      <c r="AO33" s="16"/>
      <c r="AP33" s="16"/>
      <c r="AQ33" s="16"/>
      <c r="AR33" s="16"/>
      <c r="AS33" s="16"/>
      <c r="AT33" s="16"/>
      <c r="AU33" s="16"/>
      <c r="AV33" s="16"/>
      <c r="AW33" s="16"/>
      <c r="AX33" s="16"/>
      <c r="AY33" s="16"/>
      <c r="AZ33" s="16"/>
      <c r="BA33" s="16"/>
      <c r="BB33" s="16"/>
      <c r="BC33" s="16"/>
      <c r="BD33" s="16"/>
      <c r="BE33" s="16"/>
      <c r="BF33" s="16"/>
      <c r="BG33" s="40" t="n">
        <v>16</v>
      </c>
      <c r="BH33" s="40"/>
      <c r="BI33" s="41"/>
      <c r="BJ33" s="42"/>
      <c r="BK33" s="35"/>
      <c r="BR33" s="7"/>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7"/>
      <c r="DY33" s="7"/>
      <c r="DZ33" s="7"/>
      <c r="EA33" s="7"/>
      <c r="EB33" s="7"/>
      <c r="EC33" s="7"/>
      <c r="ED33" s="7"/>
      <c r="EE33" s="7"/>
      <c r="EF33" s="7"/>
      <c r="EG33" s="44"/>
      <c r="EH33" s="44"/>
      <c r="EI33" s="7"/>
      <c r="EJ33" s="7"/>
      <c r="EK33" s="50"/>
      <c r="EL33" s="50"/>
      <c r="EM33" s="50"/>
      <c r="EN33" s="44"/>
      <c r="EO33" s="46"/>
      <c r="EP33" s="46"/>
      <c r="EQ33" s="46"/>
      <c r="ER33" s="46"/>
      <c r="ES33" s="46"/>
      <c r="ET33" s="46"/>
      <c r="EU33" s="46"/>
      <c r="EV33" s="46"/>
      <c r="EW33" s="46"/>
      <c r="EX33" s="44"/>
      <c r="EY33" s="51"/>
      <c r="EZ33" s="51"/>
      <c r="FA33" s="51"/>
      <c r="FB33" s="51"/>
      <c r="FC33" s="51"/>
      <c r="FD33" s="51"/>
      <c r="FE33" s="52"/>
      <c r="FF33" s="51"/>
      <c r="FG33" s="51"/>
      <c r="FH33" s="51"/>
      <c r="FI33" s="51"/>
      <c r="FJ33" s="51"/>
      <c r="FK33" s="51"/>
      <c r="FL33" s="53"/>
      <c r="FM33" s="51"/>
      <c r="FN33" s="51"/>
      <c r="FO33" s="51"/>
      <c r="FP33" s="51"/>
      <c r="FQ33" s="51"/>
      <c r="FR33" s="51"/>
      <c r="FS33" s="53"/>
      <c r="FT33" s="51"/>
      <c r="FU33" s="51"/>
      <c r="FV33" s="51"/>
      <c r="FW33" s="51"/>
      <c r="FX33" s="51"/>
      <c r="FY33" s="51"/>
      <c r="FZ33" s="53"/>
      <c r="GA33" s="51"/>
      <c r="GB33" s="51"/>
      <c r="GC33" s="51"/>
      <c r="GD33" s="51"/>
      <c r="GE33" s="51"/>
      <c r="GF33" s="51"/>
      <c r="GG33" s="7"/>
      <c r="GH33" s="44"/>
      <c r="GI33" s="44"/>
      <c r="GJ33" s="44"/>
      <c r="GK33" s="44"/>
      <c r="GL33" s="7"/>
      <c r="GM33" s="7"/>
      <c r="GN33" s="7"/>
      <c r="GO33" s="7"/>
      <c r="GP33" s="7"/>
    </row>
    <row r="34" s="6" customFormat="true" ht="12.75" hidden="false" customHeight="true" outlineLevel="0" collapsed="false">
      <c r="F34" s="34"/>
      <c r="G34" s="21"/>
      <c r="H34" s="21"/>
      <c r="I34" s="21"/>
      <c r="J34" s="21"/>
      <c r="K34" s="21"/>
      <c r="L34" s="21"/>
      <c r="M34" s="21"/>
      <c r="N34" s="21"/>
      <c r="O34" s="21"/>
      <c r="P34" s="21"/>
      <c r="Q34" s="21"/>
      <c r="R34" s="21"/>
      <c r="S34" s="21"/>
      <c r="T34" s="21"/>
      <c r="U34" s="21"/>
      <c r="V34" s="21"/>
      <c r="W34" s="21"/>
      <c r="X34" s="21"/>
      <c r="Y34" s="21"/>
      <c r="Z34" s="21"/>
      <c r="AA34" s="59"/>
      <c r="AB34" s="59"/>
      <c r="AC34" s="59"/>
      <c r="AD34" s="59"/>
      <c r="AE34" s="59"/>
      <c r="AF34" s="21"/>
      <c r="AG34" s="35"/>
      <c r="AH34" s="12"/>
      <c r="AI34" s="34"/>
      <c r="AJ34" s="39" t="s">
        <v>160</v>
      </c>
      <c r="AK34" s="16"/>
      <c r="AL34" s="16"/>
      <c r="AM34" s="16"/>
      <c r="AN34" s="16"/>
      <c r="AO34" s="16"/>
      <c r="AP34" s="16"/>
      <c r="AQ34" s="16"/>
      <c r="AR34" s="16"/>
      <c r="AS34" s="16"/>
      <c r="AT34" s="16"/>
      <c r="AU34" s="16"/>
      <c r="AV34" s="16"/>
      <c r="AW34" s="16"/>
      <c r="AX34" s="16"/>
      <c r="AY34" s="16"/>
      <c r="AZ34" s="16"/>
      <c r="BA34" s="16"/>
      <c r="BB34" s="16"/>
      <c r="BC34" s="16"/>
      <c r="BD34" s="16"/>
      <c r="BE34" s="16"/>
      <c r="BF34" s="16"/>
      <c r="BG34" s="40" t="n">
        <v>17</v>
      </c>
      <c r="BH34" s="40"/>
      <c r="BI34" s="41"/>
      <c r="BJ34" s="42"/>
      <c r="BK34" s="35"/>
      <c r="BR34" s="7"/>
      <c r="BS34" s="44"/>
      <c r="BT34" s="44"/>
      <c r="BU34" s="44"/>
      <c r="BV34" s="44"/>
      <c r="BW34" s="44"/>
      <c r="BX34" s="50"/>
      <c r="BY34" s="50"/>
      <c r="BZ34" s="50"/>
      <c r="CA34" s="7"/>
      <c r="CB34" s="7"/>
      <c r="CC34" s="7"/>
      <c r="CD34" s="46"/>
      <c r="CE34" s="46"/>
      <c r="CF34" s="46"/>
      <c r="CG34" s="46"/>
      <c r="CH34" s="46"/>
      <c r="CI34" s="46"/>
      <c r="CJ34" s="46"/>
      <c r="CK34" s="46"/>
      <c r="CL34" s="46"/>
      <c r="CM34" s="7"/>
      <c r="CN34" s="7"/>
      <c r="CO34" s="7"/>
      <c r="CP34" s="60"/>
      <c r="CQ34" s="60"/>
      <c r="CR34" s="60"/>
      <c r="CS34" s="60"/>
      <c r="CT34" s="7"/>
      <c r="CU34" s="7"/>
      <c r="CV34" s="7"/>
      <c r="CW34" s="60"/>
      <c r="CX34" s="60"/>
      <c r="CY34" s="60"/>
      <c r="CZ34" s="60"/>
      <c r="DA34" s="7"/>
      <c r="DB34" s="7"/>
      <c r="DC34" s="7"/>
      <c r="DD34" s="61"/>
      <c r="DE34" s="61"/>
      <c r="DF34" s="61"/>
      <c r="DG34" s="61"/>
      <c r="DH34" s="61"/>
      <c r="DI34" s="61"/>
      <c r="DJ34" s="44"/>
      <c r="DK34" s="44"/>
      <c r="DL34" s="44"/>
      <c r="DM34" s="61"/>
      <c r="DN34" s="61"/>
      <c r="DO34" s="61"/>
      <c r="DP34" s="61"/>
      <c r="DQ34" s="61"/>
      <c r="DR34" s="61"/>
      <c r="DS34" s="44"/>
      <c r="DT34" s="44"/>
      <c r="DU34" s="44"/>
      <c r="DV34" s="44"/>
      <c r="DW34" s="44"/>
      <c r="DX34" s="7"/>
      <c r="DY34" s="7"/>
      <c r="DZ34" s="7"/>
      <c r="EA34" s="7"/>
      <c r="EB34" s="7"/>
      <c r="EC34" s="7"/>
      <c r="ED34" s="7"/>
      <c r="EE34" s="7"/>
      <c r="EF34" s="7"/>
      <c r="EG34" s="44"/>
      <c r="EH34" s="44"/>
      <c r="EI34" s="7"/>
      <c r="EJ34" s="7"/>
      <c r="EK34" s="50"/>
      <c r="EL34" s="50"/>
      <c r="EM34" s="50"/>
      <c r="EN34" s="7"/>
      <c r="EO34" s="46"/>
      <c r="EP34" s="46"/>
      <c r="EQ34" s="46"/>
      <c r="ER34" s="46"/>
      <c r="ES34" s="46"/>
      <c r="ET34" s="46"/>
      <c r="EU34" s="46"/>
      <c r="EV34" s="46"/>
      <c r="EW34" s="46"/>
      <c r="EX34" s="7"/>
      <c r="EY34" s="51"/>
      <c r="EZ34" s="51"/>
      <c r="FA34" s="51"/>
      <c r="FB34" s="51"/>
      <c r="FC34" s="51"/>
      <c r="FD34" s="51"/>
      <c r="FE34" s="54"/>
      <c r="FF34" s="51"/>
      <c r="FG34" s="51"/>
      <c r="FH34" s="51"/>
      <c r="FI34" s="51"/>
      <c r="FJ34" s="51"/>
      <c r="FK34" s="51"/>
      <c r="FL34" s="55"/>
      <c r="FM34" s="51"/>
      <c r="FN34" s="51"/>
      <c r="FO34" s="51"/>
      <c r="FP34" s="51"/>
      <c r="FQ34" s="51"/>
      <c r="FR34" s="51"/>
      <c r="FS34" s="55"/>
      <c r="FT34" s="51"/>
      <c r="FU34" s="51"/>
      <c r="FV34" s="51"/>
      <c r="FW34" s="51"/>
      <c r="FX34" s="51"/>
      <c r="FY34" s="51"/>
      <c r="FZ34" s="55"/>
      <c r="GA34" s="51"/>
      <c r="GB34" s="51"/>
      <c r="GC34" s="51"/>
      <c r="GD34" s="51"/>
      <c r="GE34" s="51"/>
      <c r="GF34" s="51"/>
      <c r="GG34" s="7"/>
      <c r="GH34" s="44"/>
      <c r="GI34" s="44"/>
      <c r="GJ34" s="44"/>
      <c r="GK34" s="44"/>
      <c r="GL34" s="7"/>
      <c r="GM34" s="7"/>
      <c r="GN34" s="7"/>
      <c r="GO34" s="7"/>
      <c r="GP34" s="7"/>
    </row>
    <row r="35" s="6" customFormat="true" ht="12.75" hidden="false" customHeight="true" outlineLevel="0" collapsed="false">
      <c r="F35" s="34"/>
      <c r="G35" s="15" t="s">
        <v>161</v>
      </c>
      <c r="H35" s="12"/>
      <c r="I35" s="12"/>
      <c r="J35" s="12"/>
      <c r="K35" s="12"/>
      <c r="L35" s="12"/>
      <c r="M35" s="12"/>
      <c r="N35" s="38"/>
      <c r="O35" s="38"/>
      <c r="P35" s="38"/>
      <c r="Q35" s="38"/>
      <c r="R35" s="38"/>
      <c r="S35" s="38"/>
      <c r="T35" s="38"/>
      <c r="U35" s="38"/>
      <c r="V35" s="38"/>
      <c r="W35" s="38"/>
      <c r="X35" s="38"/>
      <c r="Y35" s="38"/>
      <c r="Z35" s="38"/>
      <c r="AA35" s="37" t="s">
        <v>162</v>
      </c>
      <c r="AB35" s="37"/>
      <c r="AC35" s="37"/>
      <c r="AD35" s="37"/>
      <c r="AE35" s="37"/>
      <c r="AF35" s="38"/>
      <c r="AG35" s="35"/>
      <c r="AH35" s="12"/>
      <c r="AI35" s="34"/>
      <c r="AJ35" s="39" t="s">
        <v>163</v>
      </c>
      <c r="AK35" s="16"/>
      <c r="AL35" s="16"/>
      <c r="AM35" s="16"/>
      <c r="AN35" s="16"/>
      <c r="AO35" s="16"/>
      <c r="AP35" s="16"/>
      <c r="AQ35" s="16"/>
      <c r="AR35" s="16"/>
      <c r="AS35" s="16"/>
      <c r="AT35" s="16"/>
      <c r="AU35" s="16"/>
      <c r="AV35" s="16"/>
      <c r="AW35" s="16"/>
      <c r="AX35" s="16"/>
      <c r="AY35" s="16"/>
      <c r="AZ35" s="16"/>
      <c r="BA35" s="16"/>
      <c r="BB35" s="16"/>
      <c r="BC35" s="16"/>
      <c r="BD35" s="16"/>
      <c r="BE35" s="16"/>
      <c r="BF35" s="16"/>
      <c r="BG35" s="40" t="s">
        <v>164</v>
      </c>
      <c r="BH35" s="40"/>
      <c r="BI35" s="41"/>
      <c r="BJ35" s="42"/>
      <c r="BK35" s="35"/>
      <c r="BR35" s="7"/>
      <c r="BS35" s="44"/>
      <c r="BT35" s="44"/>
      <c r="BU35" s="44"/>
      <c r="BV35" s="44"/>
      <c r="BW35" s="44"/>
      <c r="BX35" s="50"/>
      <c r="BY35" s="50"/>
      <c r="BZ35" s="50"/>
      <c r="CA35" s="7"/>
      <c r="CB35" s="7"/>
      <c r="CC35" s="7"/>
      <c r="CD35" s="46"/>
      <c r="CE35" s="46"/>
      <c r="CF35" s="46"/>
      <c r="CG35" s="46"/>
      <c r="CH35" s="46"/>
      <c r="CI35" s="46"/>
      <c r="CJ35" s="46"/>
      <c r="CK35" s="46"/>
      <c r="CL35" s="46"/>
      <c r="CM35" s="7"/>
      <c r="CN35" s="7"/>
      <c r="CO35" s="7"/>
      <c r="CP35" s="60"/>
      <c r="CQ35" s="60"/>
      <c r="CR35" s="60"/>
      <c r="CS35" s="60"/>
      <c r="CT35" s="7"/>
      <c r="CU35" s="7"/>
      <c r="CV35" s="7"/>
      <c r="CW35" s="60"/>
      <c r="CX35" s="60"/>
      <c r="CY35" s="60"/>
      <c r="CZ35" s="60"/>
      <c r="DA35" s="7"/>
      <c r="DB35" s="7"/>
      <c r="DC35" s="7"/>
      <c r="DD35" s="61"/>
      <c r="DE35" s="61"/>
      <c r="DF35" s="61"/>
      <c r="DG35" s="61"/>
      <c r="DH35" s="61"/>
      <c r="DI35" s="61"/>
      <c r="DJ35" s="44"/>
      <c r="DK35" s="44"/>
      <c r="DL35" s="44"/>
      <c r="DM35" s="61"/>
      <c r="DN35" s="61"/>
      <c r="DO35" s="61"/>
      <c r="DP35" s="61"/>
      <c r="DQ35" s="61"/>
      <c r="DR35" s="61"/>
      <c r="DS35" s="44"/>
      <c r="DT35" s="44"/>
      <c r="DU35" s="44"/>
      <c r="DV35" s="44"/>
      <c r="DW35" s="44"/>
      <c r="DX35" s="7"/>
      <c r="DY35" s="7"/>
      <c r="DZ35" s="7"/>
      <c r="EA35" s="7"/>
      <c r="EB35" s="7"/>
      <c r="EC35" s="7"/>
      <c r="ED35" s="7"/>
      <c r="EE35" s="7"/>
      <c r="EF35" s="7"/>
      <c r="EG35" s="44"/>
      <c r="EH35" s="44"/>
      <c r="EI35" s="7"/>
      <c r="EJ35" s="7"/>
      <c r="EK35" s="50"/>
      <c r="EL35" s="50"/>
      <c r="EM35" s="50"/>
      <c r="EN35" s="7"/>
      <c r="EO35" s="46"/>
      <c r="EP35" s="46"/>
      <c r="EQ35" s="46"/>
      <c r="ER35" s="46"/>
      <c r="ES35" s="46"/>
      <c r="ET35" s="46"/>
      <c r="EU35" s="46"/>
      <c r="EV35" s="46"/>
      <c r="EW35" s="46"/>
      <c r="EX35" s="7"/>
      <c r="EY35" s="51"/>
      <c r="EZ35" s="51"/>
      <c r="FA35" s="51"/>
      <c r="FB35" s="51"/>
      <c r="FC35" s="51"/>
      <c r="FD35" s="51"/>
      <c r="FE35" s="52"/>
      <c r="FF35" s="51"/>
      <c r="FG35" s="51"/>
      <c r="FH35" s="51"/>
      <c r="FI35" s="51"/>
      <c r="FJ35" s="51"/>
      <c r="FK35" s="51"/>
      <c r="FL35" s="53"/>
      <c r="FM35" s="51"/>
      <c r="FN35" s="51"/>
      <c r="FO35" s="51"/>
      <c r="FP35" s="51"/>
      <c r="FQ35" s="51"/>
      <c r="FR35" s="51"/>
      <c r="FS35" s="53"/>
      <c r="FT35" s="51"/>
      <c r="FU35" s="51"/>
      <c r="FV35" s="51"/>
      <c r="FW35" s="51"/>
      <c r="FX35" s="51"/>
      <c r="FY35" s="51"/>
      <c r="FZ35" s="53"/>
      <c r="GA35" s="51"/>
      <c r="GB35" s="51"/>
      <c r="GC35" s="51"/>
      <c r="GD35" s="51"/>
      <c r="GE35" s="51"/>
      <c r="GF35" s="51"/>
      <c r="GG35" s="7"/>
      <c r="GH35" s="44"/>
      <c r="GI35" s="44"/>
      <c r="GJ35" s="44"/>
      <c r="GK35" s="44"/>
      <c r="GL35" s="7"/>
      <c r="GM35" s="7"/>
      <c r="GN35" s="7"/>
      <c r="GO35" s="7"/>
      <c r="GP35" s="7"/>
    </row>
    <row r="36" s="6" customFormat="true" ht="12.75" hidden="false" customHeight="true" outlineLevel="0" collapsed="false">
      <c r="F36" s="34"/>
      <c r="G36" s="15"/>
      <c r="H36" s="12"/>
      <c r="I36" s="12"/>
      <c r="J36" s="12"/>
      <c r="K36" s="12"/>
      <c r="L36" s="12"/>
      <c r="M36" s="12"/>
      <c r="N36" s="12"/>
      <c r="O36" s="12"/>
      <c r="P36" s="12"/>
      <c r="Q36" s="12"/>
      <c r="R36" s="12"/>
      <c r="S36" s="12"/>
      <c r="T36" s="12"/>
      <c r="U36" s="12"/>
      <c r="V36" s="12"/>
      <c r="W36" s="12"/>
      <c r="X36" s="36"/>
      <c r="Y36" s="36"/>
      <c r="Z36" s="36"/>
      <c r="AA36" s="41"/>
      <c r="AB36" s="41"/>
      <c r="AC36" s="41"/>
      <c r="AD36" s="41"/>
      <c r="AE36" s="41"/>
      <c r="AF36" s="36"/>
      <c r="AG36" s="35"/>
      <c r="AH36" s="12"/>
      <c r="AI36" s="34"/>
      <c r="AJ36" s="39" t="s">
        <v>165</v>
      </c>
      <c r="AK36" s="16"/>
      <c r="AL36" s="16"/>
      <c r="AM36" s="16"/>
      <c r="AN36" s="16"/>
      <c r="AO36" s="16"/>
      <c r="AP36" s="16"/>
      <c r="AQ36" s="16"/>
      <c r="AR36" s="16"/>
      <c r="AS36" s="16"/>
      <c r="AT36" s="16"/>
      <c r="AU36" s="16"/>
      <c r="AV36" s="16"/>
      <c r="AW36" s="16"/>
      <c r="AX36" s="16"/>
      <c r="AY36" s="16"/>
      <c r="AZ36" s="16"/>
      <c r="BA36" s="16"/>
      <c r="BB36" s="16"/>
      <c r="BC36" s="16"/>
      <c r="BD36" s="16"/>
      <c r="BE36" s="16"/>
      <c r="BF36" s="16"/>
      <c r="BG36" s="40" t="s">
        <v>166</v>
      </c>
      <c r="BH36" s="40"/>
      <c r="BI36" s="41"/>
      <c r="BJ36" s="42"/>
      <c r="BK36" s="35"/>
      <c r="BR36" s="7"/>
      <c r="BS36" s="44"/>
      <c r="BT36" s="44"/>
      <c r="BU36" s="7"/>
      <c r="BV36" s="7"/>
      <c r="BW36" s="7"/>
      <c r="BX36" s="50"/>
      <c r="BY36" s="50"/>
      <c r="BZ36" s="50"/>
      <c r="CA36" s="7"/>
      <c r="CB36" s="7"/>
      <c r="CC36" s="7"/>
      <c r="CD36" s="46"/>
      <c r="CE36" s="46"/>
      <c r="CF36" s="46"/>
      <c r="CG36" s="46"/>
      <c r="CH36" s="46"/>
      <c r="CI36" s="46"/>
      <c r="CJ36" s="46"/>
      <c r="CK36" s="46"/>
      <c r="CL36" s="46"/>
      <c r="CM36" s="7"/>
      <c r="CN36" s="7"/>
      <c r="CO36" s="7"/>
      <c r="CP36" s="60"/>
      <c r="CQ36" s="60"/>
      <c r="CR36" s="60"/>
      <c r="CS36" s="60"/>
      <c r="CT36" s="7"/>
      <c r="CU36" s="7"/>
      <c r="CV36" s="7"/>
      <c r="CW36" s="60"/>
      <c r="CX36" s="60"/>
      <c r="CY36" s="60"/>
      <c r="CZ36" s="60"/>
      <c r="DA36" s="7"/>
      <c r="DB36" s="7"/>
      <c r="DC36" s="7"/>
      <c r="DD36" s="61"/>
      <c r="DE36" s="61"/>
      <c r="DF36" s="61"/>
      <c r="DG36" s="61"/>
      <c r="DH36" s="61"/>
      <c r="DI36" s="61"/>
      <c r="DJ36" s="7"/>
      <c r="DK36" s="7"/>
      <c r="DL36" s="7"/>
      <c r="DM36" s="61"/>
      <c r="DN36" s="61"/>
      <c r="DO36" s="61"/>
      <c r="DP36" s="61"/>
      <c r="DQ36" s="61"/>
      <c r="DR36" s="61"/>
      <c r="DS36" s="44"/>
      <c r="DT36" s="44"/>
      <c r="DU36" s="44"/>
      <c r="DV36" s="44"/>
      <c r="DW36" s="44"/>
      <c r="DX36" s="7"/>
      <c r="DY36" s="7"/>
      <c r="DZ36" s="7"/>
      <c r="EA36" s="7"/>
      <c r="EB36" s="7"/>
      <c r="EC36" s="7"/>
      <c r="ED36" s="7"/>
      <c r="EE36" s="7"/>
      <c r="EF36" s="7"/>
      <c r="EG36" s="44"/>
      <c r="EH36" s="44"/>
      <c r="EI36" s="7"/>
      <c r="EJ36" s="7"/>
      <c r="EK36" s="50"/>
      <c r="EL36" s="50"/>
      <c r="EM36" s="50"/>
      <c r="EN36" s="7"/>
      <c r="EO36" s="46"/>
      <c r="EP36" s="46"/>
      <c r="EQ36" s="46"/>
      <c r="ER36" s="46"/>
      <c r="ES36" s="46"/>
      <c r="ET36" s="46"/>
      <c r="EU36" s="46"/>
      <c r="EV36" s="46"/>
      <c r="EW36" s="46"/>
      <c r="EX36" s="7"/>
      <c r="EY36" s="51"/>
      <c r="EZ36" s="51"/>
      <c r="FA36" s="51"/>
      <c r="FB36" s="51"/>
      <c r="FC36" s="51"/>
      <c r="FD36" s="51"/>
      <c r="FE36" s="54"/>
      <c r="FF36" s="51"/>
      <c r="FG36" s="51"/>
      <c r="FH36" s="51"/>
      <c r="FI36" s="51"/>
      <c r="FJ36" s="51"/>
      <c r="FK36" s="51"/>
      <c r="FL36" s="55"/>
      <c r="FM36" s="51"/>
      <c r="FN36" s="51"/>
      <c r="FO36" s="51"/>
      <c r="FP36" s="51"/>
      <c r="FQ36" s="51"/>
      <c r="FR36" s="51"/>
      <c r="FS36" s="55"/>
      <c r="FT36" s="51"/>
      <c r="FU36" s="51"/>
      <c r="FV36" s="51"/>
      <c r="FW36" s="51"/>
      <c r="FX36" s="51"/>
      <c r="FY36" s="51"/>
      <c r="FZ36" s="55"/>
      <c r="GA36" s="51"/>
      <c r="GB36" s="51"/>
      <c r="GC36" s="51"/>
      <c r="GD36" s="51"/>
      <c r="GE36" s="51"/>
      <c r="GF36" s="51"/>
      <c r="GG36" s="7"/>
      <c r="GH36" s="44"/>
      <c r="GI36" s="44"/>
      <c r="GJ36" s="44"/>
      <c r="GK36" s="44"/>
      <c r="GL36" s="7"/>
      <c r="GM36" s="7"/>
      <c r="GN36" s="7"/>
      <c r="GO36" s="7"/>
      <c r="GP36" s="7"/>
    </row>
    <row r="37" s="6" customFormat="true" ht="12.75" hidden="false" customHeight="true" outlineLevel="0" collapsed="false">
      <c r="F37" s="34"/>
      <c r="G37" s="15" t="s">
        <v>167</v>
      </c>
      <c r="H37" s="12"/>
      <c r="I37" s="12"/>
      <c r="J37" s="12"/>
      <c r="K37" s="12"/>
      <c r="L37" s="12"/>
      <c r="M37" s="12"/>
      <c r="N37" s="12"/>
      <c r="O37" s="12"/>
      <c r="P37" s="62"/>
      <c r="Q37" s="62"/>
      <c r="R37" s="62"/>
      <c r="S37" s="62"/>
      <c r="T37" s="62"/>
      <c r="U37" s="62"/>
      <c r="V37" s="62"/>
      <c r="W37" s="62"/>
      <c r="X37" s="62"/>
      <c r="Y37" s="62"/>
      <c r="Z37" s="62"/>
      <c r="AA37" s="37" t="s">
        <v>168</v>
      </c>
      <c r="AB37" s="37"/>
      <c r="AC37" s="37"/>
      <c r="AD37" s="37"/>
      <c r="AE37" s="37"/>
      <c r="AF37" s="62"/>
      <c r="AG37" s="35"/>
      <c r="AH37" s="12"/>
      <c r="AI37" s="34"/>
      <c r="AJ37" s="39" t="s">
        <v>169</v>
      </c>
      <c r="AK37" s="16"/>
      <c r="AL37" s="16"/>
      <c r="AM37" s="16"/>
      <c r="AN37" s="16"/>
      <c r="AO37" s="16"/>
      <c r="AP37" s="16"/>
      <c r="AQ37" s="16"/>
      <c r="AR37" s="16"/>
      <c r="AS37" s="16"/>
      <c r="AT37" s="16"/>
      <c r="AU37" s="16"/>
      <c r="AV37" s="16"/>
      <c r="AW37" s="16"/>
      <c r="AX37" s="16"/>
      <c r="AY37" s="16"/>
      <c r="AZ37" s="16"/>
      <c r="BA37" s="16"/>
      <c r="BB37" s="16"/>
      <c r="BC37" s="16"/>
      <c r="BD37" s="16"/>
      <c r="BE37" s="16"/>
      <c r="BF37" s="16"/>
      <c r="BG37" s="40" t="s">
        <v>170</v>
      </c>
      <c r="BH37" s="40"/>
      <c r="BI37" s="41"/>
      <c r="BJ37" s="42"/>
      <c r="BK37" s="35"/>
      <c r="BR37" s="7"/>
      <c r="BS37" s="44"/>
      <c r="BT37" s="44"/>
      <c r="BU37" s="7"/>
      <c r="BV37" s="7"/>
      <c r="BW37" s="7"/>
      <c r="BX37" s="50"/>
      <c r="BY37" s="50"/>
      <c r="BZ37" s="50"/>
      <c r="CA37" s="7"/>
      <c r="CB37" s="7"/>
      <c r="CC37" s="7"/>
      <c r="CD37" s="46"/>
      <c r="CE37" s="46"/>
      <c r="CF37" s="46"/>
      <c r="CG37" s="46"/>
      <c r="CH37" s="46"/>
      <c r="CI37" s="46"/>
      <c r="CJ37" s="46"/>
      <c r="CK37" s="46"/>
      <c r="CL37" s="46"/>
      <c r="CM37" s="7"/>
      <c r="CN37" s="7"/>
      <c r="CO37" s="7"/>
      <c r="CP37" s="60"/>
      <c r="CQ37" s="60"/>
      <c r="CR37" s="60"/>
      <c r="CS37" s="60"/>
      <c r="CT37" s="7"/>
      <c r="CU37" s="7"/>
      <c r="CV37" s="7"/>
      <c r="CW37" s="60"/>
      <c r="CX37" s="60"/>
      <c r="CY37" s="60"/>
      <c r="CZ37" s="60"/>
      <c r="DA37" s="7"/>
      <c r="DB37" s="7"/>
      <c r="DC37" s="7"/>
      <c r="DD37" s="61"/>
      <c r="DE37" s="61"/>
      <c r="DF37" s="61"/>
      <c r="DG37" s="61"/>
      <c r="DH37" s="61"/>
      <c r="DI37" s="61"/>
      <c r="DJ37" s="7"/>
      <c r="DK37" s="7"/>
      <c r="DL37" s="7"/>
      <c r="DM37" s="61"/>
      <c r="DN37" s="61"/>
      <c r="DO37" s="61"/>
      <c r="DP37" s="61"/>
      <c r="DQ37" s="61"/>
      <c r="DR37" s="61"/>
      <c r="DS37" s="44"/>
      <c r="DT37" s="44"/>
      <c r="DU37" s="44"/>
      <c r="DV37" s="44"/>
      <c r="DW37" s="44"/>
      <c r="DX37" s="7"/>
      <c r="DY37" s="7"/>
      <c r="DZ37" s="7"/>
      <c r="EA37" s="7"/>
      <c r="EB37" s="7"/>
      <c r="EC37" s="7"/>
      <c r="ED37" s="7"/>
      <c r="EE37" s="7"/>
      <c r="EF37" s="7"/>
      <c r="EG37" s="44"/>
      <c r="EH37" s="44"/>
      <c r="EI37" s="7"/>
      <c r="EJ37" s="7"/>
      <c r="EK37" s="50"/>
      <c r="EL37" s="50"/>
      <c r="EM37" s="50"/>
      <c r="EN37" s="44"/>
      <c r="EO37" s="46"/>
      <c r="EP37" s="46"/>
      <c r="EQ37" s="46"/>
      <c r="ER37" s="46"/>
      <c r="ES37" s="46"/>
      <c r="ET37" s="46"/>
      <c r="EU37" s="46"/>
      <c r="EV37" s="46"/>
      <c r="EW37" s="46"/>
      <c r="EX37" s="44"/>
      <c r="EY37" s="51"/>
      <c r="EZ37" s="51"/>
      <c r="FA37" s="51"/>
      <c r="FB37" s="51"/>
      <c r="FC37" s="51"/>
      <c r="FD37" s="51"/>
      <c r="FE37" s="52"/>
      <c r="FF37" s="51"/>
      <c r="FG37" s="51"/>
      <c r="FH37" s="51"/>
      <c r="FI37" s="51"/>
      <c r="FJ37" s="51"/>
      <c r="FK37" s="51"/>
      <c r="FL37" s="53"/>
      <c r="FM37" s="51"/>
      <c r="FN37" s="51"/>
      <c r="FO37" s="51"/>
      <c r="FP37" s="51"/>
      <c r="FQ37" s="51"/>
      <c r="FR37" s="51"/>
      <c r="FS37" s="53"/>
      <c r="FT37" s="51"/>
      <c r="FU37" s="51"/>
      <c r="FV37" s="51"/>
      <c r="FW37" s="51"/>
      <c r="FX37" s="51"/>
      <c r="FY37" s="51"/>
      <c r="FZ37" s="53"/>
      <c r="GA37" s="51"/>
      <c r="GB37" s="51"/>
      <c r="GC37" s="51"/>
      <c r="GD37" s="51"/>
      <c r="GE37" s="51"/>
      <c r="GF37" s="51"/>
      <c r="GG37" s="7"/>
      <c r="GH37" s="44"/>
      <c r="GI37" s="44"/>
      <c r="GJ37" s="44"/>
      <c r="GK37" s="44"/>
      <c r="GL37" s="7"/>
      <c r="GM37" s="7"/>
      <c r="GN37" s="7"/>
      <c r="GO37" s="7"/>
      <c r="GP37" s="7"/>
    </row>
    <row r="38" s="6" customFormat="true" ht="12.75" hidden="false" customHeight="true" outlineLevel="0" collapsed="false">
      <c r="F38" s="34"/>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5"/>
      <c r="AH38" s="12"/>
      <c r="AI38" s="34"/>
      <c r="AJ38" s="39" t="s">
        <v>171</v>
      </c>
      <c r="AK38" s="16"/>
      <c r="AL38" s="16"/>
      <c r="AM38" s="16"/>
      <c r="AN38" s="16"/>
      <c r="AO38" s="16"/>
      <c r="AP38" s="16"/>
      <c r="AQ38" s="16"/>
      <c r="AR38" s="16"/>
      <c r="AS38" s="16"/>
      <c r="AT38" s="16"/>
      <c r="AU38" s="16"/>
      <c r="AV38" s="16"/>
      <c r="AW38" s="16"/>
      <c r="AX38" s="16"/>
      <c r="AY38" s="16"/>
      <c r="AZ38" s="16"/>
      <c r="BA38" s="16"/>
      <c r="BB38" s="16"/>
      <c r="BC38" s="16"/>
      <c r="BD38" s="16"/>
      <c r="BE38" s="16"/>
      <c r="BF38" s="16"/>
      <c r="BG38" s="40" t="n">
        <v>24</v>
      </c>
      <c r="BH38" s="40"/>
      <c r="BI38" s="41"/>
      <c r="BJ38" s="42"/>
      <c r="BK38" s="35"/>
      <c r="BR38" s="7"/>
      <c r="BS38" s="44"/>
      <c r="BT38" s="44"/>
      <c r="BU38" s="7"/>
      <c r="BV38" s="7"/>
      <c r="BW38" s="7"/>
      <c r="BX38" s="50"/>
      <c r="BY38" s="50"/>
      <c r="BZ38" s="50"/>
      <c r="CA38" s="7"/>
      <c r="CB38" s="7"/>
      <c r="CC38" s="7"/>
      <c r="CD38" s="46"/>
      <c r="CE38" s="46"/>
      <c r="CF38" s="46"/>
      <c r="CG38" s="46"/>
      <c r="CH38" s="46"/>
      <c r="CI38" s="46"/>
      <c r="CJ38" s="46"/>
      <c r="CK38" s="46"/>
      <c r="CL38" s="46"/>
      <c r="CM38" s="7"/>
      <c r="CN38" s="7"/>
      <c r="CO38" s="7"/>
      <c r="CP38" s="60"/>
      <c r="CQ38" s="60"/>
      <c r="CR38" s="60"/>
      <c r="CS38" s="60"/>
      <c r="CT38" s="7"/>
      <c r="CU38" s="7"/>
      <c r="CV38" s="7"/>
      <c r="CW38" s="60"/>
      <c r="CX38" s="60"/>
      <c r="CY38" s="60"/>
      <c r="CZ38" s="60"/>
      <c r="DA38" s="7"/>
      <c r="DB38" s="7"/>
      <c r="DC38" s="7"/>
      <c r="DD38" s="61"/>
      <c r="DE38" s="61"/>
      <c r="DF38" s="61"/>
      <c r="DG38" s="61"/>
      <c r="DH38" s="61"/>
      <c r="DI38" s="61"/>
      <c r="DJ38" s="7"/>
      <c r="DK38" s="7"/>
      <c r="DL38" s="7"/>
      <c r="DM38" s="61"/>
      <c r="DN38" s="61"/>
      <c r="DO38" s="61"/>
      <c r="DP38" s="61"/>
      <c r="DQ38" s="61"/>
      <c r="DR38" s="61"/>
      <c r="DS38" s="44"/>
      <c r="DT38" s="44"/>
      <c r="DU38" s="44"/>
      <c r="DV38" s="44"/>
      <c r="DW38" s="44"/>
      <c r="DX38" s="7"/>
      <c r="DY38" s="7"/>
      <c r="DZ38" s="7"/>
      <c r="EA38" s="7"/>
      <c r="EB38" s="7"/>
      <c r="EC38" s="7"/>
      <c r="ED38" s="7"/>
      <c r="EE38" s="7"/>
      <c r="EF38" s="7"/>
      <c r="EG38" s="44"/>
      <c r="EH38" s="44"/>
      <c r="EI38" s="7"/>
      <c r="EJ38" s="7"/>
      <c r="EK38" s="50"/>
      <c r="EL38" s="50"/>
      <c r="EM38" s="50"/>
      <c r="EN38" s="7"/>
      <c r="EO38" s="46"/>
      <c r="EP38" s="46"/>
      <c r="EQ38" s="46"/>
      <c r="ER38" s="46"/>
      <c r="ES38" s="46"/>
      <c r="ET38" s="46"/>
      <c r="EU38" s="46"/>
      <c r="EV38" s="46"/>
      <c r="EW38" s="46"/>
      <c r="EX38" s="7"/>
      <c r="EY38" s="51"/>
      <c r="EZ38" s="51"/>
      <c r="FA38" s="51"/>
      <c r="FB38" s="51"/>
      <c r="FC38" s="51"/>
      <c r="FD38" s="51"/>
      <c r="FE38" s="54"/>
      <c r="FF38" s="51"/>
      <c r="FG38" s="51"/>
      <c r="FH38" s="51"/>
      <c r="FI38" s="51"/>
      <c r="FJ38" s="51"/>
      <c r="FK38" s="51"/>
      <c r="FL38" s="55"/>
      <c r="FM38" s="51"/>
      <c r="FN38" s="51"/>
      <c r="FO38" s="51"/>
      <c r="FP38" s="51"/>
      <c r="FQ38" s="51"/>
      <c r="FR38" s="51"/>
      <c r="FS38" s="55"/>
      <c r="FT38" s="51"/>
      <c r="FU38" s="51"/>
      <c r="FV38" s="51"/>
      <c r="FW38" s="51"/>
      <c r="FX38" s="51"/>
      <c r="FY38" s="51"/>
      <c r="FZ38" s="55"/>
      <c r="GA38" s="51"/>
      <c r="GB38" s="51"/>
      <c r="GC38" s="51"/>
      <c r="GD38" s="51"/>
      <c r="GE38" s="51"/>
      <c r="GF38" s="51"/>
      <c r="GG38" s="7"/>
      <c r="GH38" s="44"/>
      <c r="GI38" s="44"/>
      <c r="GJ38" s="44"/>
      <c r="GK38" s="44"/>
      <c r="GL38" s="7"/>
      <c r="GM38" s="7"/>
      <c r="GN38" s="7"/>
      <c r="GO38" s="7"/>
      <c r="GP38" s="7"/>
    </row>
    <row r="39" s="6" customFormat="true" ht="12.75" hidden="false" customHeight="true" outlineLevel="0" collapsed="false">
      <c r="F39" s="63"/>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5"/>
      <c r="AH39" s="12"/>
      <c r="AI39" s="34"/>
      <c r="AJ39" s="39" t="s">
        <v>172</v>
      </c>
      <c r="AK39" s="16"/>
      <c r="AL39" s="16"/>
      <c r="AM39" s="16"/>
      <c r="AN39" s="16"/>
      <c r="AO39" s="16"/>
      <c r="AP39" s="16"/>
      <c r="AQ39" s="16"/>
      <c r="AR39" s="16"/>
      <c r="AS39" s="16"/>
      <c r="AT39" s="16"/>
      <c r="AU39" s="16"/>
      <c r="AV39" s="16"/>
      <c r="AW39" s="16"/>
      <c r="AX39" s="16"/>
      <c r="AY39" s="16"/>
      <c r="AZ39" s="16"/>
      <c r="BA39" s="16"/>
      <c r="BB39" s="16"/>
      <c r="BC39" s="16"/>
      <c r="BD39" s="16"/>
      <c r="BE39" s="16"/>
      <c r="BF39" s="16"/>
      <c r="BG39" s="40" t="n">
        <v>25</v>
      </c>
      <c r="BH39" s="40"/>
      <c r="BI39" s="12"/>
      <c r="BJ39" s="35"/>
      <c r="BK39" s="35"/>
      <c r="BR39" s="7"/>
      <c r="BS39" s="44"/>
      <c r="BT39" s="44"/>
      <c r="BU39" s="44"/>
      <c r="BV39" s="44"/>
      <c r="BW39" s="44"/>
      <c r="BX39" s="50"/>
      <c r="BY39" s="50"/>
      <c r="BZ39" s="50"/>
      <c r="CA39" s="7"/>
      <c r="CB39" s="7"/>
      <c r="CC39" s="7"/>
      <c r="CD39" s="46"/>
      <c r="CE39" s="46"/>
      <c r="CF39" s="46"/>
      <c r="CG39" s="46"/>
      <c r="CH39" s="46"/>
      <c r="CI39" s="46"/>
      <c r="CJ39" s="46"/>
      <c r="CK39" s="46"/>
      <c r="CL39" s="46"/>
      <c r="CM39" s="7"/>
      <c r="CN39" s="7"/>
      <c r="CO39" s="7"/>
      <c r="CP39" s="60"/>
      <c r="CQ39" s="60"/>
      <c r="CR39" s="60"/>
      <c r="CS39" s="60"/>
      <c r="CT39" s="7"/>
      <c r="CU39" s="7"/>
      <c r="CV39" s="7"/>
      <c r="CW39" s="60"/>
      <c r="CX39" s="60"/>
      <c r="CY39" s="60"/>
      <c r="CZ39" s="60"/>
      <c r="DA39" s="7"/>
      <c r="DB39" s="7"/>
      <c r="DC39" s="7"/>
      <c r="DD39" s="61"/>
      <c r="DE39" s="61"/>
      <c r="DF39" s="61"/>
      <c r="DG39" s="61"/>
      <c r="DH39" s="61"/>
      <c r="DI39" s="61"/>
      <c r="DJ39" s="7"/>
      <c r="DK39" s="7"/>
      <c r="DL39" s="7"/>
      <c r="DM39" s="61"/>
      <c r="DN39" s="61"/>
      <c r="DO39" s="61"/>
      <c r="DP39" s="61"/>
      <c r="DQ39" s="61"/>
      <c r="DR39" s="61"/>
      <c r="DS39" s="44"/>
      <c r="DT39" s="44"/>
      <c r="DU39" s="44"/>
      <c r="DV39" s="44"/>
      <c r="DW39" s="44"/>
      <c r="DX39" s="7"/>
      <c r="DY39" s="7"/>
      <c r="DZ39" s="7"/>
      <c r="EA39" s="7"/>
      <c r="EB39" s="7"/>
      <c r="EC39" s="7"/>
      <c r="ED39" s="7"/>
      <c r="EE39" s="7"/>
      <c r="EF39" s="7"/>
      <c r="EG39" s="44"/>
      <c r="EH39" s="44"/>
      <c r="EI39" s="7"/>
      <c r="EJ39" s="7"/>
      <c r="EK39" s="50"/>
      <c r="EL39" s="50"/>
      <c r="EM39" s="50"/>
      <c r="EN39" s="7"/>
      <c r="EO39" s="46"/>
      <c r="EP39" s="46"/>
      <c r="EQ39" s="46"/>
      <c r="ER39" s="46"/>
      <c r="ES39" s="46"/>
      <c r="ET39" s="46"/>
      <c r="EU39" s="46"/>
      <c r="EV39" s="46"/>
      <c r="EW39" s="46"/>
      <c r="EX39" s="7"/>
      <c r="EY39" s="51"/>
      <c r="EZ39" s="51"/>
      <c r="FA39" s="51"/>
      <c r="FB39" s="51"/>
      <c r="FC39" s="51"/>
      <c r="FD39" s="51"/>
      <c r="FE39" s="52"/>
      <c r="FF39" s="51"/>
      <c r="FG39" s="51"/>
      <c r="FH39" s="51"/>
      <c r="FI39" s="51"/>
      <c r="FJ39" s="51"/>
      <c r="FK39" s="51"/>
      <c r="FL39" s="53"/>
      <c r="FM39" s="51"/>
      <c r="FN39" s="51"/>
      <c r="FO39" s="51"/>
      <c r="FP39" s="51"/>
      <c r="FQ39" s="51"/>
      <c r="FR39" s="51"/>
      <c r="FS39" s="53"/>
      <c r="FT39" s="51"/>
      <c r="FU39" s="51"/>
      <c r="FV39" s="51"/>
      <c r="FW39" s="51"/>
      <c r="FX39" s="51"/>
      <c r="FY39" s="51"/>
      <c r="FZ39" s="53"/>
      <c r="GA39" s="51"/>
      <c r="GB39" s="51"/>
      <c r="GC39" s="51"/>
      <c r="GD39" s="51"/>
      <c r="GE39" s="51"/>
      <c r="GF39" s="51"/>
      <c r="GG39" s="7"/>
      <c r="GH39" s="44"/>
      <c r="GI39" s="44"/>
      <c r="GJ39" s="44"/>
      <c r="GK39" s="44"/>
      <c r="GL39" s="7"/>
      <c r="GM39" s="7"/>
      <c r="GN39" s="7"/>
      <c r="GO39" s="7"/>
      <c r="GP39" s="7"/>
    </row>
    <row r="40" s="6" customFormat="true" ht="12.75" hidden="false" customHeight="true" outlineLevel="0" collapsed="false">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2"/>
      <c r="AI40" s="66"/>
      <c r="AJ40" s="39" t="s">
        <v>173</v>
      </c>
      <c r="AK40" s="16"/>
      <c r="AL40" s="16"/>
      <c r="AM40" s="16"/>
      <c r="AN40" s="16"/>
      <c r="AO40" s="16"/>
      <c r="AP40" s="16"/>
      <c r="AQ40" s="16"/>
      <c r="AR40" s="16"/>
      <c r="AS40" s="16"/>
      <c r="AT40" s="16"/>
      <c r="AU40" s="16"/>
      <c r="AV40" s="16"/>
      <c r="AW40" s="16"/>
      <c r="AX40" s="16"/>
      <c r="AY40" s="16"/>
      <c r="AZ40" s="16"/>
      <c r="BA40" s="16"/>
      <c r="BB40" s="16"/>
      <c r="BC40" s="16"/>
      <c r="BD40" s="16"/>
      <c r="BE40" s="16"/>
      <c r="BF40" s="16"/>
      <c r="BG40" s="40" t="n">
        <v>26</v>
      </c>
      <c r="BH40" s="40"/>
      <c r="BI40" s="16"/>
      <c r="BJ40" s="67"/>
      <c r="BK40" s="35"/>
      <c r="BR40" s="7"/>
      <c r="BS40" s="44"/>
      <c r="BT40" s="44"/>
      <c r="BU40" s="44"/>
      <c r="BV40" s="44"/>
      <c r="BW40" s="44"/>
      <c r="BX40" s="50"/>
      <c r="BY40" s="50"/>
      <c r="BZ40" s="50"/>
      <c r="CA40" s="7"/>
      <c r="CB40" s="7"/>
      <c r="CC40" s="7"/>
      <c r="CD40" s="46"/>
      <c r="CE40" s="46"/>
      <c r="CF40" s="46"/>
      <c r="CG40" s="46"/>
      <c r="CH40" s="46"/>
      <c r="CI40" s="46"/>
      <c r="CJ40" s="46"/>
      <c r="CK40" s="46"/>
      <c r="CL40" s="46"/>
      <c r="CM40" s="7"/>
      <c r="CN40" s="7"/>
      <c r="CO40" s="7"/>
      <c r="CP40" s="60"/>
      <c r="CQ40" s="60"/>
      <c r="CR40" s="60"/>
      <c r="CS40" s="60"/>
      <c r="CT40" s="7"/>
      <c r="CU40" s="7"/>
      <c r="CV40" s="7"/>
      <c r="CW40" s="60"/>
      <c r="CX40" s="60"/>
      <c r="CY40" s="60"/>
      <c r="CZ40" s="60"/>
      <c r="DA40" s="7"/>
      <c r="DB40" s="7"/>
      <c r="DC40" s="7"/>
      <c r="DD40" s="61"/>
      <c r="DE40" s="61"/>
      <c r="DF40" s="61"/>
      <c r="DG40" s="61"/>
      <c r="DH40" s="61"/>
      <c r="DI40" s="61"/>
      <c r="DJ40" s="7"/>
      <c r="DK40" s="7"/>
      <c r="DL40" s="7"/>
      <c r="DM40" s="61"/>
      <c r="DN40" s="61"/>
      <c r="DO40" s="61"/>
      <c r="DP40" s="61"/>
      <c r="DQ40" s="61"/>
      <c r="DR40" s="61"/>
      <c r="DS40" s="44"/>
      <c r="DT40" s="44"/>
      <c r="DU40" s="44"/>
      <c r="DV40" s="44"/>
      <c r="DW40" s="44"/>
      <c r="DX40" s="7"/>
      <c r="DY40" s="7"/>
      <c r="DZ40" s="7"/>
      <c r="EA40" s="7"/>
      <c r="EB40" s="7"/>
      <c r="EC40" s="7"/>
      <c r="ED40" s="7"/>
      <c r="EE40" s="7"/>
      <c r="EF40" s="7"/>
      <c r="EG40" s="44"/>
      <c r="EH40" s="44"/>
      <c r="EI40" s="7"/>
      <c r="EJ40" s="7"/>
      <c r="EK40" s="50"/>
      <c r="EL40" s="50"/>
      <c r="EM40" s="50"/>
      <c r="EN40" s="7"/>
      <c r="EO40" s="46"/>
      <c r="EP40" s="46"/>
      <c r="EQ40" s="46"/>
      <c r="ER40" s="46"/>
      <c r="ES40" s="46"/>
      <c r="ET40" s="46"/>
      <c r="EU40" s="46"/>
      <c r="EV40" s="46"/>
      <c r="EW40" s="46"/>
      <c r="EX40" s="7"/>
      <c r="EY40" s="51"/>
      <c r="EZ40" s="51"/>
      <c r="FA40" s="51"/>
      <c r="FB40" s="51"/>
      <c r="FC40" s="51"/>
      <c r="FD40" s="51"/>
      <c r="FE40" s="54"/>
      <c r="FF40" s="51"/>
      <c r="FG40" s="51"/>
      <c r="FH40" s="51"/>
      <c r="FI40" s="51"/>
      <c r="FJ40" s="51"/>
      <c r="FK40" s="51"/>
      <c r="FL40" s="55"/>
      <c r="FM40" s="51"/>
      <c r="FN40" s="51"/>
      <c r="FO40" s="51"/>
      <c r="FP40" s="51"/>
      <c r="FQ40" s="51"/>
      <c r="FR40" s="51"/>
      <c r="FS40" s="55"/>
      <c r="FT40" s="51"/>
      <c r="FU40" s="51"/>
      <c r="FV40" s="51"/>
      <c r="FW40" s="51"/>
      <c r="FX40" s="51"/>
      <c r="FY40" s="51"/>
      <c r="FZ40" s="55"/>
      <c r="GA40" s="51"/>
      <c r="GB40" s="51"/>
      <c r="GC40" s="51"/>
      <c r="GD40" s="51"/>
      <c r="GE40" s="51"/>
      <c r="GF40" s="51"/>
      <c r="GG40" s="7"/>
      <c r="GH40" s="44"/>
      <c r="GI40" s="44"/>
      <c r="GJ40" s="44"/>
      <c r="GK40" s="44"/>
      <c r="GL40" s="7"/>
      <c r="GM40" s="7"/>
      <c r="GN40" s="7"/>
      <c r="GO40" s="7"/>
      <c r="GP40" s="7"/>
    </row>
    <row r="41" s="6" customFormat="true" ht="12.75" hidden="false" customHeight="true" outlineLevel="0" collapsed="false">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2"/>
      <c r="AI41" s="66"/>
      <c r="AJ41" s="39" t="s">
        <v>174</v>
      </c>
      <c r="AK41" s="16"/>
      <c r="AL41" s="16"/>
      <c r="AM41" s="16"/>
      <c r="AN41" s="16"/>
      <c r="AO41" s="16"/>
      <c r="AP41" s="16"/>
      <c r="AQ41" s="16"/>
      <c r="AR41" s="16"/>
      <c r="AS41" s="16"/>
      <c r="AT41" s="16"/>
      <c r="AU41" s="16"/>
      <c r="AV41" s="16"/>
      <c r="AW41" s="16"/>
      <c r="AX41" s="16"/>
      <c r="AY41" s="16"/>
      <c r="AZ41" s="16"/>
      <c r="BA41" s="16"/>
      <c r="BB41" s="16"/>
      <c r="BC41" s="16"/>
      <c r="BD41" s="16"/>
      <c r="BE41" s="16"/>
      <c r="BF41" s="16"/>
      <c r="BG41" s="40" t="s">
        <v>175</v>
      </c>
      <c r="BH41" s="40"/>
      <c r="BI41" s="16"/>
      <c r="BJ41" s="67"/>
      <c r="BK41" s="65"/>
      <c r="BR41" s="7"/>
      <c r="BS41" s="44"/>
      <c r="BT41" s="44"/>
      <c r="BU41" s="44"/>
      <c r="BV41" s="44"/>
      <c r="BW41" s="44"/>
      <c r="BX41" s="44"/>
      <c r="BY41" s="44"/>
      <c r="BZ41" s="44"/>
      <c r="CA41" s="44"/>
      <c r="CB41" s="44"/>
      <c r="CC41" s="44"/>
      <c r="CD41" s="68"/>
      <c r="CE41" s="68"/>
      <c r="CF41" s="68"/>
      <c r="CG41" s="68"/>
      <c r="CH41" s="68"/>
      <c r="CI41" s="68"/>
      <c r="CJ41" s="68"/>
      <c r="CK41" s="68"/>
      <c r="CL41" s="68"/>
      <c r="CM41" s="44"/>
      <c r="CN41" s="44"/>
      <c r="CO41" s="44"/>
      <c r="CP41" s="44"/>
      <c r="CQ41" s="44"/>
      <c r="CR41" s="44"/>
      <c r="CS41" s="44"/>
      <c r="CT41" s="44"/>
      <c r="CU41" s="44"/>
      <c r="CV41" s="44"/>
      <c r="CW41" s="44"/>
      <c r="CX41" s="44"/>
      <c r="CY41" s="44"/>
      <c r="CZ41" s="44"/>
      <c r="DA41" s="44"/>
      <c r="DB41" s="44"/>
      <c r="DC41" s="44"/>
      <c r="DD41" s="61"/>
      <c r="DE41" s="61"/>
      <c r="DF41" s="61"/>
      <c r="DG41" s="61"/>
      <c r="DH41" s="61"/>
      <c r="DI41" s="61"/>
      <c r="DJ41" s="44"/>
      <c r="DK41" s="44"/>
      <c r="DL41" s="44"/>
      <c r="DM41" s="61"/>
      <c r="DN41" s="61"/>
      <c r="DO41" s="61"/>
      <c r="DP41" s="61"/>
      <c r="DQ41" s="61"/>
      <c r="DR41" s="61"/>
      <c r="DS41" s="44"/>
      <c r="DT41" s="44"/>
      <c r="DU41" s="44"/>
      <c r="DV41" s="44"/>
      <c r="DW41" s="44"/>
      <c r="DX41" s="7"/>
      <c r="DY41" s="7"/>
      <c r="DZ41" s="7"/>
      <c r="EA41" s="7"/>
      <c r="EB41" s="7"/>
      <c r="EC41" s="7"/>
      <c r="ED41" s="7"/>
      <c r="EE41" s="7"/>
      <c r="EF41" s="7"/>
      <c r="EG41" s="44"/>
      <c r="EH41" s="44"/>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44"/>
      <c r="GI41" s="44"/>
      <c r="GJ41" s="44"/>
      <c r="GK41" s="44"/>
      <c r="GL41" s="7"/>
      <c r="GM41" s="7"/>
      <c r="GN41" s="7"/>
      <c r="GO41" s="7"/>
      <c r="GP41" s="7"/>
    </row>
    <row r="42" s="6" customFormat="true" ht="12.75" hidden="false" customHeight="true" outlineLevel="0" collapsed="false">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2"/>
      <c r="AI42" s="69"/>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1"/>
      <c r="BK42" s="12"/>
      <c r="BR42" s="7"/>
      <c r="BS42" s="44"/>
      <c r="BT42" s="44"/>
      <c r="BU42" s="44"/>
      <c r="BV42" s="44"/>
      <c r="BW42" s="44"/>
      <c r="BX42" s="44"/>
      <c r="BY42" s="44"/>
      <c r="BZ42" s="44"/>
      <c r="CA42" s="44"/>
      <c r="CB42" s="44"/>
      <c r="CC42" s="44"/>
      <c r="CD42" s="68"/>
      <c r="CE42" s="68"/>
      <c r="CF42" s="68"/>
      <c r="CG42" s="68"/>
      <c r="CH42" s="68"/>
      <c r="CI42" s="68"/>
      <c r="CJ42" s="68"/>
      <c r="CK42" s="68"/>
      <c r="CL42" s="68"/>
      <c r="CM42" s="44"/>
      <c r="CN42" s="44"/>
      <c r="CO42" s="44"/>
      <c r="CP42" s="44"/>
      <c r="CQ42" s="44"/>
      <c r="CR42" s="44"/>
      <c r="CS42" s="44"/>
      <c r="CT42" s="44"/>
      <c r="CU42" s="44"/>
      <c r="CV42" s="44"/>
      <c r="CW42" s="44"/>
      <c r="CX42" s="44"/>
      <c r="CY42" s="44"/>
      <c r="CZ42" s="44"/>
      <c r="DA42" s="44"/>
      <c r="DB42" s="44"/>
      <c r="DC42" s="44"/>
      <c r="DD42" s="61"/>
      <c r="DE42" s="61"/>
      <c r="DF42" s="61"/>
      <c r="DG42" s="61"/>
      <c r="DH42" s="61"/>
      <c r="DI42" s="61"/>
      <c r="DJ42" s="44"/>
      <c r="DK42" s="44"/>
      <c r="DL42" s="44"/>
      <c r="DM42" s="61"/>
      <c r="DN42" s="61"/>
      <c r="DO42" s="61"/>
      <c r="DP42" s="61"/>
      <c r="DQ42" s="61"/>
      <c r="DR42" s="61"/>
      <c r="DS42" s="44"/>
      <c r="DT42" s="44"/>
      <c r="DU42" s="44"/>
      <c r="DV42" s="44"/>
      <c r="DW42" s="44"/>
      <c r="DX42" s="7"/>
      <c r="DY42" s="7"/>
      <c r="DZ42" s="7"/>
      <c r="EA42" s="7"/>
      <c r="EB42" s="7"/>
      <c r="EC42" s="7"/>
      <c r="ED42" s="7"/>
      <c r="EE42" s="7"/>
      <c r="EF42" s="7"/>
      <c r="EG42" s="44"/>
      <c r="EH42" s="44"/>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44"/>
      <c r="GI42" s="44"/>
      <c r="GJ42" s="44"/>
      <c r="GK42" s="44"/>
      <c r="GL42" s="7"/>
      <c r="GM42" s="7"/>
      <c r="GN42" s="7"/>
      <c r="GO42" s="7"/>
      <c r="GP42" s="7"/>
    </row>
    <row r="43" s="6" customFormat="true" ht="12.75" hidden="false" customHeight="true" outlineLevel="0" collapsed="false">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R43" s="7"/>
      <c r="BS43" s="44"/>
      <c r="BT43" s="44"/>
      <c r="BU43" s="44"/>
      <c r="BV43" s="44"/>
      <c r="BW43" s="44"/>
      <c r="BX43" s="44"/>
      <c r="BY43" s="44"/>
      <c r="BZ43" s="44"/>
      <c r="CA43" s="44"/>
      <c r="CB43" s="44"/>
      <c r="CC43" s="44"/>
      <c r="CD43" s="68"/>
      <c r="CE43" s="68"/>
      <c r="CF43" s="68"/>
      <c r="CG43" s="68"/>
      <c r="CH43" s="68"/>
      <c r="CI43" s="68"/>
      <c r="CJ43" s="68"/>
      <c r="CK43" s="68"/>
      <c r="CL43" s="68"/>
      <c r="CM43" s="44"/>
      <c r="CN43" s="44"/>
      <c r="CO43" s="44"/>
      <c r="CP43" s="44"/>
      <c r="CQ43" s="44"/>
      <c r="CR43" s="44"/>
      <c r="CS43" s="44"/>
      <c r="CT43" s="44"/>
      <c r="CU43" s="44"/>
      <c r="CV43" s="44"/>
      <c r="CW43" s="44"/>
      <c r="CX43" s="44"/>
      <c r="CY43" s="44"/>
      <c r="CZ43" s="44"/>
      <c r="DA43" s="44"/>
      <c r="DB43" s="44"/>
      <c r="DC43" s="44"/>
      <c r="DD43" s="61"/>
      <c r="DE43" s="61"/>
      <c r="DF43" s="61"/>
      <c r="DG43" s="61"/>
      <c r="DH43" s="61"/>
      <c r="DI43" s="61"/>
      <c r="DJ43" s="44"/>
      <c r="DK43" s="44"/>
      <c r="DL43" s="44"/>
      <c r="DM43" s="61"/>
      <c r="DN43" s="61"/>
      <c r="DO43" s="61"/>
      <c r="DP43" s="61"/>
      <c r="DQ43" s="61"/>
      <c r="DR43" s="61"/>
      <c r="DS43" s="44"/>
      <c r="DT43" s="44"/>
      <c r="DU43" s="44"/>
      <c r="DV43" s="44"/>
      <c r="DW43" s="44"/>
      <c r="DX43" s="7"/>
      <c r="DY43" s="7"/>
      <c r="DZ43" s="7"/>
      <c r="EA43" s="7"/>
      <c r="EB43" s="7"/>
      <c r="EC43" s="7"/>
      <c r="ED43" s="7"/>
      <c r="EE43" s="7"/>
      <c r="EF43" s="7"/>
      <c r="EG43" s="44"/>
      <c r="EH43" s="44"/>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44"/>
      <c r="GI43" s="44"/>
      <c r="GJ43" s="44"/>
      <c r="GK43" s="44"/>
      <c r="GL43" s="7"/>
      <c r="GM43" s="7"/>
      <c r="GN43" s="7"/>
      <c r="GO43" s="7"/>
      <c r="GP43" s="7"/>
    </row>
    <row r="44" s="6" customFormat="true" ht="12.75" hidden="false" customHeight="true" outlineLevel="0" collapsed="false">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R44" s="7"/>
      <c r="BS44" s="44"/>
      <c r="BT44" s="44"/>
      <c r="BU44" s="44"/>
      <c r="BV44" s="44"/>
      <c r="BW44" s="44"/>
      <c r="BX44" s="44"/>
      <c r="BY44" s="44"/>
      <c r="BZ44" s="44"/>
      <c r="CA44" s="44"/>
      <c r="CB44" s="44"/>
      <c r="CC44" s="44"/>
      <c r="CD44" s="68"/>
      <c r="CE44" s="68"/>
      <c r="CF44" s="68"/>
      <c r="CG44" s="68"/>
      <c r="CH44" s="68"/>
      <c r="CI44" s="68"/>
      <c r="CJ44" s="68"/>
      <c r="CK44" s="68"/>
      <c r="CL44" s="68"/>
      <c r="CM44" s="44"/>
      <c r="CN44" s="44"/>
      <c r="CO44" s="44"/>
      <c r="CP44" s="44"/>
      <c r="CQ44" s="44"/>
      <c r="CR44" s="44"/>
      <c r="CS44" s="44"/>
      <c r="CT44" s="44"/>
      <c r="CU44" s="44"/>
      <c r="CV44" s="44"/>
      <c r="CW44" s="44"/>
      <c r="CX44" s="44"/>
      <c r="CY44" s="44"/>
      <c r="CZ44" s="44"/>
      <c r="DA44" s="44"/>
      <c r="DB44" s="44"/>
      <c r="DC44" s="44"/>
      <c r="DD44" s="61"/>
      <c r="DE44" s="61"/>
      <c r="DF44" s="61"/>
      <c r="DG44" s="61"/>
      <c r="DH44" s="61"/>
      <c r="DI44" s="61"/>
      <c r="DJ44" s="44"/>
      <c r="DK44" s="44"/>
      <c r="DL44" s="44"/>
      <c r="DM44" s="61"/>
      <c r="DN44" s="61"/>
      <c r="DO44" s="61"/>
      <c r="DP44" s="61"/>
      <c r="DQ44" s="61"/>
      <c r="DR44" s="61"/>
      <c r="DS44" s="44"/>
      <c r="DT44" s="44"/>
      <c r="DU44" s="44"/>
      <c r="DV44" s="44"/>
      <c r="DW44" s="44"/>
      <c r="DX44" s="7"/>
      <c r="DY44" s="7"/>
      <c r="DZ44" s="7"/>
      <c r="EA44" s="7"/>
      <c r="EB44" s="7"/>
      <c r="EC44" s="7"/>
      <c r="ED44" s="7"/>
      <c r="EE44" s="7"/>
      <c r="EF44" s="7"/>
      <c r="EG44" s="44"/>
      <c r="EH44" s="44"/>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44"/>
      <c r="GI44" s="44"/>
      <c r="GJ44" s="44"/>
      <c r="GK44" s="44"/>
      <c r="GL44" s="7"/>
      <c r="GM44" s="7"/>
      <c r="GN44" s="7"/>
      <c r="GO44" s="7"/>
      <c r="GP44" s="7"/>
    </row>
    <row r="45" s="6" customFormat="true" ht="13.5" hidden="false" customHeight="true" outlineLevel="0" collapsed="false">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12"/>
      <c r="BR45" s="7"/>
      <c r="BS45" s="44"/>
      <c r="BT45" s="44"/>
      <c r="BU45" s="44"/>
      <c r="BV45" s="44"/>
      <c r="BW45" s="44"/>
      <c r="BX45" s="44"/>
      <c r="BY45" s="44"/>
      <c r="BZ45" s="44"/>
      <c r="CA45" s="44"/>
      <c r="CB45" s="44"/>
      <c r="CC45" s="44"/>
      <c r="CD45" s="68"/>
      <c r="CE45" s="68"/>
      <c r="CF45" s="68"/>
      <c r="CG45" s="68"/>
      <c r="CH45" s="68"/>
      <c r="CI45" s="68"/>
      <c r="CJ45" s="68"/>
      <c r="CK45" s="68"/>
      <c r="CL45" s="68"/>
      <c r="CM45" s="44"/>
      <c r="CN45" s="44"/>
      <c r="CO45" s="44"/>
      <c r="CP45" s="44"/>
      <c r="CQ45" s="44"/>
      <c r="CR45" s="44"/>
      <c r="CS45" s="44"/>
      <c r="CT45" s="44"/>
      <c r="CU45" s="44"/>
      <c r="CV45" s="44"/>
      <c r="CW45" s="44"/>
      <c r="CX45" s="44"/>
      <c r="CY45" s="44"/>
      <c r="CZ45" s="44"/>
      <c r="DA45" s="44"/>
      <c r="DB45" s="44"/>
      <c r="DC45" s="44"/>
      <c r="DD45" s="61"/>
      <c r="DE45" s="61"/>
      <c r="DF45" s="61"/>
      <c r="DG45" s="61"/>
      <c r="DH45" s="61"/>
      <c r="DI45" s="61"/>
      <c r="DJ45" s="44"/>
      <c r="DK45" s="44"/>
      <c r="DL45" s="44"/>
      <c r="DM45" s="61"/>
      <c r="DN45" s="61"/>
      <c r="DO45" s="61"/>
      <c r="DP45" s="61"/>
      <c r="DQ45" s="61"/>
      <c r="DR45" s="61"/>
      <c r="DS45" s="44"/>
      <c r="DT45" s="44"/>
      <c r="DU45" s="44"/>
      <c r="DV45" s="44"/>
      <c r="DW45" s="44"/>
      <c r="DX45" s="7"/>
      <c r="DY45" s="7"/>
      <c r="DZ45" s="7"/>
      <c r="EA45" s="7"/>
      <c r="EB45" s="7"/>
      <c r="EC45" s="7"/>
      <c r="ED45" s="7"/>
      <c r="EE45" s="7"/>
      <c r="EF45" s="7"/>
      <c r="EG45" s="44"/>
      <c r="EH45" s="44"/>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44"/>
      <c r="GI45" s="44"/>
      <c r="GJ45" s="44"/>
      <c r="GK45" s="44"/>
      <c r="GL45" s="7"/>
      <c r="GM45" s="7"/>
      <c r="GN45" s="7"/>
      <c r="GO45" s="7"/>
      <c r="GP45" s="7"/>
    </row>
    <row r="46" s="6" customFormat="true" ht="21.75" hidden="false" customHeight="true" outlineLevel="0" collapsed="false">
      <c r="F46" s="9" t="str">
        <f aca="false">[1]Setup!$B$5</f>
        <v>Precise Mortgage Funding 2018-2B plc</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R46" s="7"/>
      <c r="BS46" s="44"/>
      <c r="BT46" s="44"/>
      <c r="BU46" s="44"/>
      <c r="BV46" s="44"/>
      <c r="BW46" s="44"/>
      <c r="BX46" s="44"/>
      <c r="BY46" s="44"/>
      <c r="BZ46" s="44"/>
      <c r="CA46" s="44"/>
      <c r="CB46" s="44"/>
      <c r="CC46" s="44"/>
      <c r="CD46" s="68"/>
      <c r="CE46" s="68"/>
      <c r="CF46" s="68"/>
      <c r="CG46" s="68"/>
      <c r="CH46" s="68"/>
      <c r="CI46" s="68"/>
      <c r="CJ46" s="68"/>
      <c r="CK46" s="68"/>
      <c r="CL46" s="68"/>
      <c r="CM46" s="44"/>
      <c r="CN46" s="44"/>
      <c r="CO46" s="44"/>
      <c r="CP46" s="44"/>
      <c r="CQ46" s="44"/>
      <c r="CR46" s="44"/>
      <c r="CS46" s="44"/>
      <c r="CT46" s="44"/>
      <c r="CU46" s="44"/>
      <c r="CV46" s="44"/>
      <c r="CW46" s="44"/>
      <c r="CX46" s="44"/>
      <c r="CY46" s="44"/>
      <c r="CZ46" s="44"/>
      <c r="DA46" s="44"/>
      <c r="DB46" s="44"/>
      <c r="DC46" s="44"/>
      <c r="DD46" s="61"/>
      <c r="DE46" s="73"/>
      <c r="DF46" s="73"/>
      <c r="DG46" s="73"/>
      <c r="DH46" s="73"/>
      <c r="DI46" s="73"/>
      <c r="DJ46" s="44"/>
      <c r="DK46" s="44"/>
      <c r="DL46" s="44"/>
      <c r="DM46" s="61"/>
      <c r="DN46" s="73"/>
      <c r="DO46" s="73"/>
      <c r="DP46" s="73"/>
      <c r="DQ46" s="73"/>
      <c r="DR46" s="73"/>
      <c r="DS46" s="44"/>
      <c r="DT46" s="44"/>
      <c r="DU46" s="44"/>
      <c r="DV46" s="44"/>
      <c r="DW46" s="44"/>
      <c r="DX46" s="7"/>
      <c r="DY46" s="7"/>
      <c r="DZ46" s="7"/>
      <c r="EA46" s="7"/>
      <c r="EB46" s="7"/>
      <c r="EC46" s="7"/>
      <c r="ED46" s="7"/>
      <c r="EE46" s="7"/>
      <c r="EF46" s="7"/>
      <c r="EG46" s="44"/>
      <c r="EH46" s="44"/>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44"/>
      <c r="GI46" s="44"/>
      <c r="GJ46" s="44"/>
      <c r="GK46" s="44"/>
      <c r="GL46" s="7"/>
      <c r="GM46" s="7"/>
      <c r="GN46" s="7"/>
      <c r="GO46" s="7"/>
      <c r="GP46" s="7"/>
    </row>
    <row r="47" s="6" customFormat="true" ht="13.5" hidden="false" customHeight="true" outlineLevel="0" collapsed="false">
      <c r="F47" s="10" t="s">
        <v>126</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R47" s="7"/>
      <c r="BS47" s="44"/>
      <c r="BT47" s="44"/>
      <c r="BU47" s="44"/>
      <c r="BV47" s="44"/>
      <c r="BW47" s="44"/>
      <c r="BX47" s="44"/>
      <c r="BY47" s="44"/>
      <c r="BZ47" s="44"/>
      <c r="CA47" s="44"/>
      <c r="CB47" s="44"/>
      <c r="CC47" s="44"/>
      <c r="CD47" s="68"/>
      <c r="CE47" s="68"/>
      <c r="CF47" s="68"/>
      <c r="CG47" s="68"/>
      <c r="CH47" s="68"/>
      <c r="CI47" s="68"/>
      <c r="CJ47" s="68"/>
      <c r="CK47" s="68"/>
      <c r="CL47" s="68"/>
      <c r="CM47" s="44"/>
      <c r="CN47" s="44"/>
      <c r="CO47" s="44"/>
      <c r="CP47" s="44"/>
      <c r="CQ47" s="44"/>
      <c r="CR47" s="44"/>
      <c r="CS47" s="44"/>
      <c r="CT47" s="44"/>
      <c r="CU47" s="44"/>
      <c r="CV47" s="44"/>
      <c r="CW47" s="44"/>
      <c r="CX47" s="44"/>
      <c r="CY47" s="44"/>
      <c r="CZ47" s="44"/>
      <c r="DA47" s="44"/>
      <c r="DB47" s="44"/>
      <c r="DC47" s="44"/>
      <c r="DD47" s="61"/>
      <c r="DE47" s="73"/>
      <c r="DF47" s="73"/>
      <c r="DG47" s="73"/>
      <c r="DH47" s="73"/>
      <c r="DI47" s="73"/>
      <c r="DJ47" s="44"/>
      <c r="DK47" s="44"/>
      <c r="DL47" s="44"/>
      <c r="DM47" s="61"/>
      <c r="DN47" s="73"/>
      <c r="DO47" s="73"/>
      <c r="DP47" s="73"/>
      <c r="DQ47" s="73"/>
      <c r="DR47" s="73"/>
      <c r="DS47" s="44"/>
      <c r="DT47" s="44"/>
      <c r="DU47" s="44"/>
      <c r="DV47" s="44"/>
      <c r="DW47" s="44"/>
      <c r="DX47" s="7"/>
      <c r="DY47" s="7"/>
      <c r="DZ47" s="7"/>
      <c r="EA47" s="7"/>
      <c r="EB47" s="7"/>
      <c r="EC47" s="7"/>
      <c r="ED47" s="7"/>
      <c r="EE47" s="7"/>
      <c r="EF47" s="7"/>
      <c r="EG47" s="44"/>
      <c r="EH47" s="44"/>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44"/>
      <c r="GI47" s="44"/>
      <c r="GJ47" s="44"/>
      <c r="GK47" s="44"/>
      <c r="GL47" s="7"/>
      <c r="GM47" s="7"/>
      <c r="GN47" s="7"/>
      <c r="GO47" s="7"/>
      <c r="GP47" s="7"/>
    </row>
    <row r="48" s="6" customFormat="true" ht="13.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R48" s="7"/>
      <c r="BS48" s="44"/>
      <c r="BT48" s="44"/>
      <c r="BU48" s="44"/>
      <c r="BV48" s="44"/>
      <c r="BW48" s="44"/>
      <c r="BX48" s="44"/>
      <c r="BY48" s="44"/>
      <c r="BZ48" s="44"/>
      <c r="CA48" s="44"/>
      <c r="CB48" s="44"/>
      <c r="CC48" s="44"/>
      <c r="CD48" s="68"/>
      <c r="CE48" s="68"/>
      <c r="CF48" s="68"/>
      <c r="CG48" s="68"/>
      <c r="CH48" s="68"/>
      <c r="CI48" s="68"/>
      <c r="CJ48" s="68"/>
      <c r="CK48" s="68"/>
      <c r="CL48" s="68"/>
      <c r="CM48" s="44"/>
      <c r="CN48" s="44"/>
      <c r="CO48" s="44"/>
      <c r="CP48" s="44"/>
      <c r="CQ48" s="44"/>
      <c r="CR48" s="44"/>
      <c r="CS48" s="44"/>
      <c r="CT48" s="44"/>
      <c r="CU48" s="44"/>
      <c r="CV48" s="44"/>
      <c r="CW48" s="44"/>
      <c r="CX48" s="44"/>
      <c r="CY48" s="44"/>
      <c r="CZ48" s="44"/>
      <c r="DA48" s="44"/>
      <c r="DB48" s="44"/>
      <c r="DC48" s="44"/>
      <c r="DD48" s="61"/>
      <c r="DE48" s="73"/>
      <c r="DF48" s="73"/>
      <c r="DG48" s="73"/>
      <c r="DH48" s="73"/>
      <c r="DI48" s="73"/>
      <c r="DJ48" s="44"/>
      <c r="DK48" s="44"/>
      <c r="DL48" s="44"/>
      <c r="DM48" s="61"/>
      <c r="DN48" s="73"/>
      <c r="DO48" s="73"/>
      <c r="DP48" s="73"/>
      <c r="DQ48" s="73"/>
      <c r="DR48" s="73"/>
      <c r="DS48" s="44"/>
      <c r="DT48" s="44"/>
      <c r="DU48" s="44"/>
      <c r="DV48" s="44"/>
      <c r="DW48" s="44"/>
      <c r="DX48" s="7"/>
      <c r="DY48" s="7"/>
      <c r="DZ48" s="7"/>
      <c r="EA48" s="7"/>
      <c r="EB48" s="7"/>
      <c r="EC48" s="7"/>
      <c r="ED48" s="7"/>
      <c r="EE48" s="7"/>
      <c r="EF48" s="7"/>
      <c r="EG48" s="44"/>
      <c r="EH48" s="44"/>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44"/>
      <c r="GI48" s="44"/>
      <c r="GJ48" s="44"/>
      <c r="GK48" s="44"/>
      <c r="GL48" s="7"/>
      <c r="GM48" s="7"/>
      <c r="GN48" s="7"/>
      <c r="GO48" s="7"/>
      <c r="GP48" s="7"/>
    </row>
    <row r="49" s="6" customFormat="true" ht="13.5" hidden="false" customHeight="true" outlineLevel="0" collapsed="false">
      <c r="F49" s="11" t="n">
        <f aca="false">[2]Input!$C$112</f>
        <v>4329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R49" s="7"/>
      <c r="BS49" s="44"/>
      <c r="BT49" s="44"/>
      <c r="BU49" s="44"/>
      <c r="BV49" s="44"/>
      <c r="BW49" s="44"/>
      <c r="BX49" s="44"/>
      <c r="BY49" s="44"/>
      <c r="BZ49" s="44"/>
      <c r="CA49" s="44"/>
      <c r="CB49" s="44"/>
      <c r="CC49" s="44"/>
      <c r="CD49" s="68"/>
      <c r="CE49" s="68"/>
      <c r="CF49" s="68"/>
      <c r="CG49" s="68"/>
      <c r="CH49" s="68"/>
      <c r="CI49" s="68"/>
      <c r="CJ49" s="68"/>
      <c r="CK49" s="68"/>
      <c r="CL49" s="68"/>
      <c r="CM49" s="44"/>
      <c r="CN49" s="44"/>
      <c r="CO49" s="44"/>
      <c r="CP49" s="44"/>
      <c r="CQ49" s="44"/>
      <c r="CR49" s="44"/>
      <c r="CS49" s="44"/>
      <c r="CT49" s="44"/>
      <c r="CU49" s="44"/>
      <c r="CV49" s="44"/>
      <c r="CW49" s="44"/>
      <c r="CX49" s="44"/>
      <c r="CY49" s="44"/>
      <c r="CZ49" s="44"/>
      <c r="DA49" s="44"/>
      <c r="DB49" s="44"/>
      <c r="DC49" s="44"/>
      <c r="DD49" s="61"/>
      <c r="DE49" s="73"/>
      <c r="DF49" s="73"/>
      <c r="DG49" s="73"/>
      <c r="DH49" s="73"/>
      <c r="DI49" s="73"/>
      <c r="DJ49" s="44"/>
      <c r="DK49" s="44"/>
      <c r="DL49" s="44"/>
      <c r="DM49" s="61"/>
      <c r="DN49" s="73"/>
      <c r="DO49" s="73"/>
      <c r="DP49" s="73"/>
      <c r="DQ49" s="73"/>
      <c r="DR49" s="73"/>
      <c r="DS49" s="44"/>
      <c r="DT49" s="44"/>
      <c r="DU49" s="44"/>
      <c r="DV49" s="44"/>
      <c r="DW49" s="44"/>
      <c r="DX49" s="7"/>
      <c r="DY49" s="7"/>
      <c r="DZ49" s="7"/>
      <c r="EA49" s="7"/>
      <c r="EB49" s="7"/>
      <c r="EC49" s="7"/>
      <c r="ED49" s="7"/>
      <c r="EE49" s="7"/>
      <c r="EF49" s="7"/>
      <c r="EG49" s="44"/>
      <c r="EH49" s="44"/>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44"/>
      <c r="GI49" s="44"/>
      <c r="GJ49" s="44"/>
      <c r="GK49" s="44"/>
      <c r="GL49" s="7"/>
      <c r="GM49" s="7"/>
      <c r="GN49" s="7"/>
      <c r="GO49" s="7"/>
      <c r="GP49" s="7"/>
    </row>
    <row r="50" s="6" customFormat="true" ht="13.5" hidden="false" customHeight="true" outlineLevel="0" collapsed="false">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R50" s="7"/>
      <c r="BS50" s="44"/>
      <c r="BT50" s="44"/>
      <c r="BU50" s="44"/>
      <c r="BV50" s="44"/>
      <c r="BW50" s="44"/>
      <c r="BX50" s="44"/>
      <c r="BY50" s="44"/>
      <c r="BZ50" s="44"/>
      <c r="CA50" s="44"/>
      <c r="CB50" s="44"/>
      <c r="CC50" s="44"/>
      <c r="CD50" s="68"/>
      <c r="CE50" s="68"/>
      <c r="CF50" s="68"/>
      <c r="CG50" s="68"/>
      <c r="CH50" s="68"/>
      <c r="CI50" s="68"/>
      <c r="CJ50" s="68"/>
      <c r="CK50" s="68"/>
      <c r="CL50" s="68"/>
      <c r="CM50" s="44"/>
      <c r="CN50" s="44"/>
      <c r="CO50" s="44"/>
      <c r="CP50" s="44"/>
      <c r="CQ50" s="44"/>
      <c r="CR50" s="44"/>
      <c r="CS50" s="44"/>
      <c r="CT50" s="44"/>
      <c r="CU50" s="44"/>
      <c r="CV50" s="44"/>
      <c r="CW50" s="44"/>
      <c r="CX50" s="44"/>
      <c r="CY50" s="44"/>
      <c r="CZ50" s="44"/>
      <c r="DA50" s="44"/>
      <c r="DB50" s="44"/>
      <c r="DC50" s="44"/>
      <c r="DD50" s="61"/>
      <c r="DE50" s="73"/>
      <c r="DF50" s="73"/>
      <c r="DG50" s="73"/>
      <c r="DH50" s="73"/>
      <c r="DI50" s="73"/>
      <c r="DJ50" s="44"/>
      <c r="DK50" s="44"/>
      <c r="DL50" s="44"/>
      <c r="DM50" s="61"/>
      <c r="DN50" s="73"/>
      <c r="DO50" s="73"/>
      <c r="DP50" s="73"/>
      <c r="DQ50" s="73"/>
      <c r="DR50" s="73"/>
      <c r="DS50" s="44"/>
      <c r="DT50" s="44"/>
      <c r="DU50" s="44"/>
      <c r="DV50" s="44"/>
      <c r="DW50" s="44"/>
      <c r="DX50" s="7"/>
      <c r="DY50" s="7"/>
      <c r="DZ50" s="7"/>
      <c r="EA50" s="7"/>
      <c r="EB50" s="7"/>
      <c r="EC50" s="7"/>
      <c r="ED50" s="7"/>
      <c r="EE50" s="7"/>
      <c r="EF50" s="7"/>
      <c r="EG50" s="44"/>
      <c r="EH50" s="44"/>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44"/>
      <c r="GI50" s="44"/>
      <c r="GJ50" s="44"/>
      <c r="GK50" s="44"/>
      <c r="GL50" s="7"/>
      <c r="GM50" s="7"/>
      <c r="GN50" s="7"/>
      <c r="GO50" s="7"/>
      <c r="GP50" s="7"/>
    </row>
    <row r="51" s="6" customFormat="true" ht="13.5" hidden="false" customHeight="true" outlineLevel="0" collapsed="false">
      <c r="F51" s="74" t="s">
        <v>138</v>
      </c>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12"/>
      <c r="BR51" s="7"/>
      <c r="BS51" s="44"/>
      <c r="BT51" s="44"/>
      <c r="BU51" s="44"/>
      <c r="BV51" s="44"/>
      <c r="BW51" s="44"/>
      <c r="BX51" s="44"/>
      <c r="BY51" s="44"/>
      <c r="BZ51" s="44"/>
      <c r="CA51" s="44"/>
      <c r="CB51" s="44"/>
      <c r="CC51" s="44"/>
      <c r="CD51" s="68"/>
      <c r="CE51" s="68"/>
      <c r="CF51" s="68"/>
      <c r="CG51" s="68"/>
      <c r="CH51" s="68"/>
      <c r="CI51" s="68"/>
      <c r="CJ51" s="68"/>
      <c r="CK51" s="68"/>
      <c r="CL51" s="68"/>
      <c r="CM51" s="44"/>
      <c r="CN51" s="44"/>
      <c r="CO51" s="44"/>
      <c r="CP51" s="44"/>
      <c r="CQ51" s="44"/>
      <c r="CR51" s="44"/>
      <c r="CS51" s="44"/>
      <c r="CT51" s="44"/>
      <c r="CU51" s="44"/>
      <c r="CV51" s="44"/>
      <c r="CW51" s="44"/>
      <c r="CX51" s="44"/>
      <c r="CY51" s="44"/>
      <c r="CZ51" s="44"/>
      <c r="DA51" s="44"/>
      <c r="DB51" s="44"/>
      <c r="DC51" s="44"/>
      <c r="DD51" s="61"/>
      <c r="DE51" s="73"/>
      <c r="DF51" s="73"/>
      <c r="DG51" s="73"/>
      <c r="DH51" s="73"/>
      <c r="DI51" s="73"/>
      <c r="DJ51" s="44"/>
      <c r="DK51" s="44"/>
      <c r="DL51" s="44"/>
      <c r="DM51" s="61"/>
      <c r="DN51" s="73"/>
      <c r="DO51" s="73"/>
      <c r="DP51" s="73"/>
      <c r="DQ51" s="73"/>
      <c r="DR51" s="73"/>
      <c r="DS51" s="44"/>
      <c r="DT51" s="44"/>
      <c r="DU51" s="44"/>
      <c r="DV51" s="44"/>
      <c r="DW51" s="44"/>
      <c r="DX51" s="7"/>
      <c r="DY51" s="7"/>
      <c r="DZ51" s="7"/>
      <c r="EA51" s="7"/>
      <c r="EB51" s="7"/>
      <c r="EC51" s="7"/>
      <c r="ED51" s="7"/>
      <c r="EE51" s="7"/>
      <c r="EF51" s="7"/>
      <c r="EG51" s="44"/>
      <c r="EH51" s="44"/>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44"/>
      <c r="GI51" s="44"/>
      <c r="GJ51" s="44"/>
      <c r="GK51" s="44"/>
      <c r="GL51" s="7"/>
      <c r="GM51" s="7"/>
      <c r="GN51" s="7"/>
      <c r="GO51" s="7"/>
      <c r="GP51" s="7"/>
    </row>
    <row r="52" s="6" customFormat="true" ht="13.5" hidden="false" customHeight="true" outlineLevel="0" collapsed="false">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R52" s="7"/>
      <c r="BS52" s="44"/>
      <c r="BT52" s="44"/>
      <c r="BU52" s="44"/>
      <c r="BV52" s="44"/>
      <c r="BW52" s="44"/>
      <c r="BX52" s="44"/>
      <c r="BY52" s="44"/>
      <c r="BZ52" s="44"/>
      <c r="CA52" s="44"/>
      <c r="CB52" s="44"/>
      <c r="CC52" s="44"/>
      <c r="CD52" s="68"/>
      <c r="CE52" s="68"/>
      <c r="CF52" s="68"/>
      <c r="CG52" s="68"/>
      <c r="CH52" s="68"/>
      <c r="CI52" s="68"/>
      <c r="CJ52" s="68"/>
      <c r="CK52" s="68"/>
      <c r="CL52" s="68"/>
      <c r="CM52" s="44"/>
      <c r="CN52" s="44"/>
      <c r="CO52" s="44"/>
      <c r="CP52" s="44"/>
      <c r="CQ52" s="44"/>
      <c r="CR52" s="44"/>
      <c r="CS52" s="44"/>
      <c r="CT52" s="44"/>
      <c r="CU52" s="44"/>
      <c r="CV52" s="44"/>
      <c r="CW52" s="44"/>
      <c r="CX52" s="44"/>
      <c r="CY52" s="44"/>
      <c r="CZ52" s="44"/>
      <c r="DA52" s="44"/>
      <c r="DB52" s="44"/>
      <c r="DC52" s="44"/>
      <c r="DD52" s="61"/>
      <c r="DE52" s="73"/>
      <c r="DF52" s="73"/>
      <c r="DG52" s="73"/>
      <c r="DH52" s="73"/>
      <c r="DI52" s="73"/>
      <c r="DJ52" s="44"/>
      <c r="DK52" s="44"/>
      <c r="DL52" s="44"/>
      <c r="DM52" s="61"/>
      <c r="DN52" s="73"/>
      <c r="DO52" s="73"/>
      <c r="DP52" s="73"/>
      <c r="DQ52" s="73"/>
      <c r="DR52" s="73"/>
      <c r="DS52" s="44"/>
      <c r="DT52" s="44"/>
      <c r="DU52" s="44"/>
      <c r="DV52" s="44"/>
      <c r="DW52" s="44"/>
      <c r="DX52" s="7"/>
      <c r="DY52" s="7"/>
      <c r="DZ52" s="7"/>
      <c r="EA52" s="7"/>
      <c r="EB52" s="7"/>
      <c r="EC52" s="7"/>
      <c r="ED52" s="7"/>
      <c r="EE52" s="7"/>
      <c r="EF52" s="7"/>
      <c r="EG52" s="44"/>
      <c r="EH52" s="44"/>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44"/>
      <c r="GI52" s="44"/>
      <c r="GJ52" s="44"/>
      <c r="GK52" s="44"/>
      <c r="GL52" s="7"/>
      <c r="GM52" s="7"/>
      <c r="GN52" s="7"/>
      <c r="GO52" s="7"/>
      <c r="GP52" s="7"/>
    </row>
    <row r="53" s="6" customFormat="true" ht="13.5" hidden="false" customHeight="true" outlineLevel="0" collapsed="false">
      <c r="F53" s="12"/>
      <c r="G53" s="15"/>
      <c r="H53" s="15"/>
      <c r="I53" s="75"/>
      <c r="J53" s="15"/>
      <c r="K53" s="15"/>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12"/>
      <c r="BK53" s="12"/>
      <c r="BR53" s="7"/>
      <c r="BS53" s="44"/>
      <c r="BT53" s="44"/>
      <c r="BU53" s="44"/>
      <c r="BV53" s="44"/>
      <c r="BW53" s="44"/>
      <c r="BX53" s="44"/>
      <c r="BY53" s="44"/>
      <c r="BZ53" s="44"/>
      <c r="CA53" s="44"/>
      <c r="CB53" s="44"/>
      <c r="CC53" s="44"/>
      <c r="CD53" s="68"/>
      <c r="CE53" s="68"/>
      <c r="CF53" s="68"/>
      <c r="CG53" s="68"/>
      <c r="CH53" s="68"/>
      <c r="CI53" s="68"/>
      <c r="CJ53" s="68"/>
      <c r="CK53" s="68"/>
      <c r="CL53" s="68"/>
      <c r="CM53" s="44"/>
      <c r="CN53" s="44"/>
      <c r="CO53" s="44"/>
      <c r="CP53" s="44"/>
      <c r="CQ53" s="44"/>
      <c r="CR53" s="44"/>
      <c r="CS53" s="44"/>
      <c r="CT53" s="44"/>
      <c r="CU53" s="44"/>
      <c r="CV53" s="44"/>
      <c r="CW53" s="44"/>
      <c r="CX53" s="44"/>
      <c r="CY53" s="44"/>
      <c r="CZ53" s="44"/>
      <c r="DA53" s="44"/>
      <c r="DB53" s="44"/>
      <c r="DC53" s="44"/>
      <c r="DD53" s="61"/>
      <c r="DE53" s="73"/>
      <c r="DF53" s="73"/>
      <c r="DG53" s="73"/>
      <c r="DH53" s="73"/>
      <c r="DI53" s="73"/>
      <c r="DJ53" s="44"/>
      <c r="DK53" s="44"/>
      <c r="DL53" s="44"/>
      <c r="DM53" s="61"/>
      <c r="DN53" s="73"/>
      <c r="DO53" s="73"/>
      <c r="DP53" s="73"/>
      <c r="DQ53" s="73"/>
      <c r="DR53" s="73"/>
      <c r="DS53" s="44"/>
      <c r="DT53" s="44"/>
      <c r="DU53" s="44"/>
      <c r="DV53" s="44"/>
      <c r="DW53" s="44"/>
      <c r="DX53" s="7"/>
      <c r="DY53" s="7"/>
      <c r="DZ53" s="7"/>
      <c r="EA53" s="7"/>
      <c r="EB53" s="7"/>
      <c r="EC53" s="7"/>
      <c r="ED53" s="7"/>
      <c r="EE53" s="7"/>
      <c r="EF53" s="7"/>
      <c r="EG53" s="44"/>
      <c r="EH53" s="44"/>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44"/>
      <c r="GI53" s="44"/>
      <c r="GJ53" s="44"/>
      <c r="GK53" s="44"/>
      <c r="GL53" s="7"/>
      <c r="GM53" s="7"/>
      <c r="GN53" s="7"/>
      <c r="GO53" s="7"/>
      <c r="GP53" s="7"/>
    </row>
    <row r="54" s="6" customFormat="true" ht="42" hidden="false" customHeight="true" outlineLevel="0" collapsed="false">
      <c r="F54" s="12"/>
      <c r="G54" s="76" t="s">
        <v>176</v>
      </c>
      <c r="H54" s="36"/>
      <c r="I54" s="77"/>
      <c r="J54" s="36"/>
      <c r="K54" s="36"/>
      <c r="L54" s="36"/>
      <c r="M54" s="78" t="s">
        <v>177</v>
      </c>
      <c r="N54" s="78"/>
      <c r="O54" s="78"/>
      <c r="P54" s="78"/>
      <c r="Q54" s="78"/>
      <c r="R54" s="78"/>
      <c r="S54" s="79"/>
      <c r="T54" s="80" t="s">
        <v>178</v>
      </c>
      <c r="U54" s="80"/>
      <c r="V54" s="80"/>
      <c r="W54" s="80"/>
      <c r="X54" s="80"/>
      <c r="Y54" s="80" t="s">
        <v>179</v>
      </c>
      <c r="Z54" s="80"/>
      <c r="AA54" s="80"/>
      <c r="AB54" s="80"/>
      <c r="AC54" s="80"/>
      <c r="AD54" s="78" t="s">
        <v>180</v>
      </c>
      <c r="AE54" s="78"/>
      <c r="AF54" s="78"/>
      <c r="AG54" s="78"/>
      <c r="AH54" s="78"/>
      <c r="AI54" s="78"/>
      <c r="AJ54" s="81"/>
      <c r="AK54" s="82" t="s">
        <v>181</v>
      </c>
      <c r="AL54" s="82"/>
      <c r="AM54" s="82"/>
      <c r="AN54" s="82"/>
      <c r="AO54" s="79"/>
      <c r="AP54" s="80" t="s">
        <v>182</v>
      </c>
      <c r="AQ54" s="80"/>
      <c r="AR54" s="80"/>
      <c r="AS54" s="80"/>
      <c r="AT54" s="80"/>
      <c r="AU54" s="83"/>
      <c r="AV54" s="80" t="s">
        <v>183</v>
      </c>
      <c r="AW54" s="80"/>
      <c r="AX54" s="80"/>
      <c r="AY54" s="80"/>
      <c r="AZ54" s="80"/>
      <c r="BA54" s="83"/>
      <c r="BB54" s="84" t="s">
        <v>184</v>
      </c>
      <c r="BC54" s="84"/>
      <c r="BD54" s="84"/>
      <c r="BE54" s="84"/>
      <c r="BF54" s="84"/>
      <c r="BG54" s="85"/>
      <c r="BH54" s="85"/>
      <c r="BI54" s="85"/>
      <c r="BJ54" s="12"/>
      <c r="BK54" s="12"/>
      <c r="BR54" s="7"/>
      <c r="BS54" s="44"/>
      <c r="BT54" s="44"/>
      <c r="BU54" s="44"/>
      <c r="BV54" s="44"/>
      <c r="BW54" s="44"/>
      <c r="BX54" s="44"/>
      <c r="BY54" s="44"/>
      <c r="BZ54" s="44"/>
      <c r="CA54" s="44"/>
      <c r="CB54" s="44"/>
      <c r="CC54" s="44"/>
      <c r="CD54" s="68"/>
      <c r="CE54" s="68"/>
      <c r="CF54" s="68"/>
      <c r="CG54" s="68"/>
      <c r="CH54" s="68"/>
      <c r="CI54" s="68"/>
      <c r="CJ54" s="68"/>
      <c r="CK54" s="68"/>
      <c r="CL54" s="68"/>
      <c r="CM54" s="44"/>
      <c r="CN54" s="44"/>
      <c r="CO54" s="44"/>
      <c r="CP54" s="44"/>
      <c r="CQ54" s="44"/>
      <c r="CR54" s="44"/>
      <c r="CS54" s="44"/>
      <c r="CT54" s="44"/>
      <c r="CU54" s="44"/>
      <c r="CV54" s="44"/>
      <c r="CW54" s="44"/>
      <c r="CX54" s="44"/>
      <c r="CY54" s="44"/>
      <c r="CZ54" s="44"/>
      <c r="DA54" s="44"/>
      <c r="DB54" s="44"/>
      <c r="DC54" s="44"/>
      <c r="DD54" s="61"/>
      <c r="DE54" s="73"/>
      <c r="DF54" s="73"/>
      <c r="DG54" s="73"/>
      <c r="DH54" s="73"/>
      <c r="DI54" s="73"/>
      <c r="DJ54" s="44"/>
      <c r="DK54" s="44"/>
      <c r="DL54" s="44"/>
      <c r="DM54" s="61"/>
      <c r="DN54" s="73"/>
      <c r="DO54" s="73"/>
      <c r="DP54" s="73"/>
      <c r="DQ54" s="73"/>
      <c r="DR54" s="73"/>
      <c r="DS54" s="44"/>
      <c r="DT54" s="44"/>
      <c r="DU54" s="44"/>
      <c r="DV54" s="44"/>
      <c r="DW54" s="44"/>
      <c r="DX54" s="7"/>
      <c r="DY54" s="7"/>
      <c r="DZ54" s="7"/>
      <c r="EA54" s="7"/>
      <c r="EB54" s="7"/>
      <c r="EC54" s="7"/>
      <c r="ED54" s="7"/>
      <c r="EE54" s="7"/>
      <c r="EF54" s="7"/>
      <c r="EG54" s="44"/>
      <c r="EH54" s="44"/>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44"/>
      <c r="GI54" s="44"/>
      <c r="GJ54" s="44"/>
      <c r="GK54" s="44"/>
      <c r="GL54" s="7"/>
      <c r="GM54" s="7"/>
      <c r="GN54" s="7"/>
      <c r="GO54" s="7"/>
      <c r="GP54" s="7"/>
    </row>
    <row r="55" s="6" customFormat="true" ht="13.5" hidden="false" customHeight="true" outlineLevel="0" collapsed="false">
      <c r="F55" s="12"/>
      <c r="G55" s="15" t="s">
        <v>185</v>
      </c>
      <c r="H55" s="15"/>
      <c r="I55" s="75"/>
      <c r="J55" s="15"/>
      <c r="K55" s="15"/>
      <c r="L55" s="36"/>
      <c r="M55" s="36"/>
      <c r="N55" s="36"/>
      <c r="O55" s="36"/>
      <c r="P55" s="86"/>
      <c r="Q55" s="86"/>
      <c r="R55" s="86"/>
      <c r="S55" s="86"/>
      <c r="T55" s="86"/>
      <c r="U55" s="86"/>
      <c r="V55" s="86"/>
      <c r="W55" s="36"/>
      <c r="X55" s="36"/>
      <c r="Y55" s="86"/>
      <c r="Z55" s="86"/>
      <c r="AA55" s="86"/>
      <c r="AB55" s="86"/>
      <c r="AC55" s="86"/>
      <c r="AD55" s="36"/>
      <c r="AE55" s="36"/>
      <c r="AF55" s="36"/>
      <c r="AG55" s="36"/>
      <c r="AH55" s="36"/>
      <c r="AI55" s="36"/>
      <c r="AJ55" s="86"/>
      <c r="AK55" s="86"/>
      <c r="AL55" s="86"/>
      <c r="AM55" s="86"/>
      <c r="AN55" s="86"/>
      <c r="AO55" s="86"/>
      <c r="AP55" s="86"/>
      <c r="AQ55" s="36"/>
      <c r="AR55" s="36"/>
      <c r="AS55" s="86"/>
      <c r="AT55" s="86"/>
      <c r="AU55" s="86"/>
      <c r="AV55" s="86"/>
      <c r="AW55" s="86"/>
      <c r="AX55" s="36"/>
      <c r="AY55" s="36"/>
      <c r="AZ55" s="36"/>
      <c r="BA55" s="36"/>
      <c r="BB55" s="36"/>
      <c r="BC55" s="36"/>
      <c r="BD55" s="36"/>
      <c r="BE55" s="36"/>
      <c r="BF55" s="36"/>
      <c r="BG55" s="36"/>
      <c r="BH55" s="36"/>
      <c r="BI55" s="36"/>
      <c r="BJ55" s="12"/>
      <c r="BK55" s="12"/>
      <c r="BR55" s="7"/>
      <c r="BS55" s="44"/>
      <c r="BT55" s="44"/>
      <c r="BU55" s="44"/>
      <c r="BV55" s="44"/>
      <c r="BW55" s="44"/>
      <c r="BX55" s="44"/>
      <c r="BY55" s="44"/>
      <c r="BZ55" s="44"/>
      <c r="CA55" s="44"/>
      <c r="CB55" s="44"/>
      <c r="CC55" s="44"/>
      <c r="CD55" s="68"/>
      <c r="CE55" s="68"/>
      <c r="CF55" s="68"/>
      <c r="CG55" s="68"/>
      <c r="CH55" s="68"/>
      <c r="CI55" s="68"/>
      <c r="CJ55" s="68"/>
      <c r="CK55" s="68"/>
      <c r="CL55" s="68"/>
      <c r="CM55" s="44"/>
      <c r="CN55" s="44"/>
      <c r="CO55" s="44"/>
      <c r="CP55" s="44"/>
      <c r="CQ55" s="44"/>
      <c r="CR55" s="44"/>
      <c r="CS55" s="44"/>
      <c r="CT55" s="44"/>
      <c r="CU55" s="44"/>
      <c r="CV55" s="44"/>
      <c r="CW55" s="44"/>
      <c r="CX55" s="44"/>
      <c r="CY55" s="44"/>
      <c r="CZ55" s="44"/>
      <c r="DA55" s="44"/>
      <c r="DB55" s="44"/>
      <c r="DC55" s="44"/>
      <c r="DD55" s="61"/>
      <c r="DE55" s="73"/>
      <c r="DF55" s="73"/>
      <c r="DG55" s="73"/>
      <c r="DH55" s="73"/>
      <c r="DI55" s="73"/>
      <c r="DJ55" s="44"/>
      <c r="DK55" s="44"/>
      <c r="DL55" s="44"/>
      <c r="DM55" s="61"/>
      <c r="DN55" s="73"/>
      <c r="DO55" s="73"/>
      <c r="DP55" s="73"/>
      <c r="DQ55" s="73"/>
      <c r="DR55" s="73"/>
      <c r="DS55" s="44"/>
      <c r="DT55" s="44"/>
      <c r="DU55" s="44"/>
      <c r="DV55" s="44"/>
      <c r="DW55" s="44"/>
      <c r="DX55" s="7"/>
      <c r="DY55" s="7"/>
      <c r="DZ55" s="7"/>
      <c r="EA55" s="7"/>
      <c r="EB55" s="7"/>
      <c r="EC55" s="7"/>
      <c r="ED55" s="7"/>
      <c r="EE55" s="7"/>
      <c r="EF55" s="7"/>
      <c r="EG55" s="44"/>
      <c r="EH55" s="44"/>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44"/>
      <c r="GI55" s="44"/>
      <c r="GJ55" s="44"/>
      <c r="GK55" s="44"/>
      <c r="GL55" s="7"/>
      <c r="GM55" s="7"/>
      <c r="GN55" s="7"/>
      <c r="GO55" s="7"/>
      <c r="GP55" s="7"/>
    </row>
    <row r="56" s="6" customFormat="true" ht="13.5" hidden="false" customHeight="true" outlineLevel="0" collapsed="false">
      <c r="F56" s="12"/>
      <c r="G56" s="36" t="s">
        <v>186</v>
      </c>
      <c r="H56" s="36"/>
      <c r="I56" s="77"/>
      <c r="J56" s="36"/>
      <c r="K56" s="36"/>
      <c r="L56" s="36"/>
      <c r="M56" s="87" t="n">
        <f aca="false">'[1]Note Calcs'!C19</f>
        <v>338900000</v>
      </c>
      <c r="N56" s="87"/>
      <c r="O56" s="87"/>
      <c r="P56" s="87"/>
      <c r="Q56" s="87"/>
      <c r="R56" s="87"/>
      <c r="S56" s="88"/>
      <c r="T56" s="88"/>
      <c r="U56" s="89" t="n">
        <f aca="false">(SUM(M57:$R$61)/SUM($M$56:$R$61))</f>
        <v>0.1255998761546</v>
      </c>
      <c r="V56" s="89"/>
      <c r="W56" s="89"/>
      <c r="X56" s="88"/>
      <c r="Y56" s="90" t="s">
        <v>187</v>
      </c>
      <c r="Z56" s="90"/>
      <c r="AA56" s="90"/>
      <c r="AB56" s="90"/>
      <c r="AC56" s="90"/>
      <c r="AD56" s="87" t="n">
        <f aca="false">'[1]Note Calcs'!I34</f>
        <v>332200503.37</v>
      </c>
      <c r="AE56" s="87"/>
      <c r="AF56" s="87"/>
      <c r="AG56" s="87"/>
      <c r="AH56" s="87"/>
      <c r="AI56" s="87"/>
      <c r="AJ56" s="88"/>
      <c r="AK56" s="91" t="n">
        <f aca="false">AD56/M56</f>
        <v>0.980231641693715</v>
      </c>
      <c r="AL56" s="91"/>
      <c r="AM56" s="91"/>
      <c r="AN56" s="91"/>
      <c r="AO56" s="88"/>
      <c r="AP56" s="88"/>
      <c r="AQ56" s="92" t="n">
        <f aca="false">(SUM(AD57:$AI$61)/SUM($AD$56:$AI$61))</f>
        <v>0.123994024979354</v>
      </c>
      <c r="AR56" s="92"/>
      <c r="AS56" s="92"/>
      <c r="AT56" s="90"/>
      <c r="AU56" s="93"/>
      <c r="AV56" s="93"/>
      <c r="AW56" s="94" t="str">
        <f aca="false">'[1]Note Calcs'!J64</f>
        <v>AAA</v>
      </c>
      <c r="AX56" s="90"/>
      <c r="AY56" s="94" t="str">
        <f aca="false">'[1]Note Calcs'!J70</f>
        <v>Aaa</v>
      </c>
      <c r="AZ56" s="90"/>
      <c r="BA56" s="90"/>
      <c r="BB56" s="90"/>
      <c r="BC56" s="95" t="str">
        <f aca="false">'[1]Note Calcs'!O64</f>
        <v/>
      </c>
      <c r="BD56" s="96"/>
      <c r="BE56" s="95" t="str">
        <f aca="false">'[1]Note Calcs'!O70</f>
        <v/>
      </c>
      <c r="BF56" s="90"/>
      <c r="BG56" s="18"/>
      <c r="BH56" s="18"/>
      <c r="BI56" s="18"/>
      <c r="BJ56" s="12"/>
      <c r="BK56" s="12"/>
      <c r="BR56" s="7"/>
      <c r="BS56" s="44"/>
      <c r="BT56" s="44"/>
      <c r="BU56" s="44"/>
      <c r="BV56" s="44"/>
      <c r="BW56" s="44"/>
      <c r="BX56" s="44"/>
      <c r="BY56" s="44"/>
      <c r="BZ56" s="44"/>
      <c r="CA56" s="44"/>
      <c r="CB56" s="44"/>
      <c r="CC56" s="44"/>
      <c r="CD56" s="68"/>
      <c r="CE56" s="68"/>
      <c r="CF56" s="68"/>
      <c r="CG56" s="68"/>
      <c r="CH56" s="68"/>
      <c r="CI56" s="68"/>
      <c r="CJ56" s="68"/>
      <c r="CK56" s="68"/>
      <c r="CL56" s="68"/>
      <c r="CM56" s="44"/>
      <c r="CN56" s="44"/>
      <c r="CO56" s="44"/>
      <c r="CP56" s="44"/>
      <c r="CQ56" s="44"/>
      <c r="CR56" s="44"/>
      <c r="CS56" s="44"/>
      <c r="CT56" s="44"/>
      <c r="CU56" s="44"/>
      <c r="CV56" s="44"/>
      <c r="CW56" s="44"/>
      <c r="CX56" s="44"/>
      <c r="CY56" s="44"/>
      <c r="CZ56" s="44"/>
      <c r="DA56" s="44"/>
      <c r="DB56" s="44"/>
      <c r="DC56" s="44"/>
      <c r="DD56" s="61"/>
      <c r="DE56" s="73"/>
      <c r="DF56" s="73"/>
      <c r="DG56" s="73"/>
      <c r="DH56" s="73"/>
      <c r="DI56" s="73"/>
      <c r="DJ56" s="44"/>
      <c r="DK56" s="44"/>
      <c r="DL56" s="44"/>
      <c r="DM56" s="61"/>
      <c r="DN56" s="73"/>
      <c r="DO56" s="73"/>
      <c r="DP56" s="73"/>
      <c r="DQ56" s="73"/>
      <c r="DR56" s="73"/>
      <c r="DS56" s="44"/>
      <c r="DT56" s="44"/>
      <c r="DU56" s="44"/>
      <c r="DV56" s="44"/>
      <c r="DW56" s="44"/>
      <c r="DX56" s="7"/>
      <c r="DY56" s="7"/>
      <c r="DZ56" s="7"/>
      <c r="EA56" s="7"/>
      <c r="EB56" s="7"/>
      <c r="EC56" s="7"/>
      <c r="ED56" s="7"/>
      <c r="EE56" s="7"/>
      <c r="EF56" s="7"/>
      <c r="EG56" s="44"/>
      <c r="EH56" s="44"/>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44"/>
      <c r="GI56" s="44"/>
      <c r="GJ56" s="44"/>
      <c r="GK56" s="44"/>
      <c r="GL56" s="7"/>
      <c r="GM56" s="7"/>
      <c r="GN56" s="7"/>
      <c r="GO56" s="7"/>
      <c r="GP56" s="7"/>
    </row>
    <row r="57" s="6" customFormat="true" ht="13.5" hidden="false" customHeight="true" outlineLevel="0" collapsed="false">
      <c r="F57" s="12"/>
      <c r="G57" s="36" t="s">
        <v>188</v>
      </c>
      <c r="H57" s="36"/>
      <c r="I57" s="77"/>
      <c r="J57" s="36"/>
      <c r="K57" s="36"/>
      <c r="L57" s="36"/>
      <c r="M57" s="87" t="n">
        <f aca="false">'[1]Note Calcs'!C20</f>
        <v>11230000</v>
      </c>
      <c r="N57" s="87"/>
      <c r="O57" s="87"/>
      <c r="P57" s="87"/>
      <c r="Q57" s="87"/>
      <c r="R57" s="87"/>
      <c r="S57" s="88"/>
      <c r="T57" s="88"/>
      <c r="U57" s="89" t="n">
        <f aca="false">(SUM(M58:$R$61)/SUM($M$56:$R$61))</f>
        <v>0.0966252128592807</v>
      </c>
      <c r="V57" s="89"/>
      <c r="W57" s="89"/>
      <c r="X57" s="88"/>
      <c r="Y57" s="90" t="s">
        <v>189</v>
      </c>
      <c r="Z57" s="90"/>
      <c r="AA57" s="90"/>
      <c r="AB57" s="90"/>
      <c r="AC57" s="90"/>
      <c r="AD57" s="87" t="n">
        <f aca="false">'[1]Note Calcs'!I35</f>
        <v>11230000</v>
      </c>
      <c r="AE57" s="87"/>
      <c r="AF57" s="87"/>
      <c r="AG57" s="87"/>
      <c r="AH57" s="87"/>
      <c r="AI57" s="87"/>
      <c r="AJ57" s="88"/>
      <c r="AK57" s="91" t="n">
        <f aca="false">AD57/M57</f>
        <v>1</v>
      </c>
      <c r="AL57" s="91"/>
      <c r="AM57" s="91"/>
      <c r="AN57" s="91"/>
      <c r="AO57" s="88"/>
      <c r="AP57" s="88"/>
      <c r="AQ57" s="92" t="n">
        <f aca="false">(SUM(AD58:$AI$61)/SUM($AD$56:$AI$61))</f>
        <v>0.0943807432423155</v>
      </c>
      <c r="AR57" s="92"/>
      <c r="AS57" s="92"/>
      <c r="AT57" s="90"/>
      <c r="AU57" s="93"/>
      <c r="AV57" s="93"/>
      <c r="AW57" s="94" t="str">
        <f aca="false">'[1]Note Calcs'!J65</f>
        <v>AA</v>
      </c>
      <c r="AX57" s="90"/>
      <c r="AY57" s="94" t="str">
        <f aca="false">'[1]Note Calcs'!J71</f>
        <v>Aa1</v>
      </c>
      <c r="AZ57" s="90"/>
      <c r="BA57" s="90"/>
      <c r="BB57" s="90"/>
      <c r="BC57" s="95" t="str">
        <f aca="false">'[1]Note Calcs'!O65</f>
        <v/>
      </c>
      <c r="BD57" s="96"/>
      <c r="BE57" s="95" t="str">
        <f aca="false">'[1]Note Calcs'!O71</f>
        <v/>
      </c>
      <c r="BF57" s="97"/>
      <c r="BG57" s="18"/>
      <c r="BH57" s="18"/>
      <c r="BI57" s="18"/>
      <c r="BJ57" s="12"/>
      <c r="BK57" s="12"/>
      <c r="BR57" s="7"/>
      <c r="BS57" s="44"/>
      <c r="BT57" s="44"/>
      <c r="BU57" s="44"/>
      <c r="BV57" s="44"/>
      <c r="BW57" s="44"/>
      <c r="BX57" s="44"/>
      <c r="BY57" s="44"/>
      <c r="BZ57" s="44"/>
      <c r="CA57" s="44"/>
      <c r="CB57" s="44"/>
      <c r="CC57" s="44"/>
      <c r="CD57" s="68"/>
      <c r="CE57" s="68"/>
      <c r="CF57" s="68"/>
      <c r="CG57" s="68"/>
      <c r="CH57" s="68"/>
      <c r="CI57" s="68"/>
      <c r="CJ57" s="68"/>
      <c r="CK57" s="68"/>
      <c r="CL57" s="68"/>
      <c r="CM57" s="44"/>
      <c r="CN57" s="44"/>
      <c r="CO57" s="44"/>
      <c r="CP57" s="44"/>
      <c r="CQ57" s="44"/>
      <c r="CR57" s="44"/>
      <c r="CS57" s="44"/>
      <c r="CT57" s="44"/>
      <c r="CU57" s="44"/>
      <c r="CV57" s="44"/>
      <c r="CW57" s="44"/>
      <c r="CX57" s="44"/>
      <c r="CY57" s="44"/>
      <c r="CZ57" s="44"/>
      <c r="DA57" s="44"/>
      <c r="DB57" s="44"/>
      <c r="DC57" s="44"/>
      <c r="DD57" s="61"/>
      <c r="DE57" s="73"/>
      <c r="DF57" s="73"/>
      <c r="DG57" s="73"/>
      <c r="DH57" s="73"/>
      <c r="DI57" s="73"/>
      <c r="DJ57" s="44"/>
      <c r="DK57" s="44"/>
      <c r="DL57" s="44"/>
      <c r="DM57" s="61"/>
      <c r="DN57" s="73"/>
      <c r="DO57" s="73"/>
      <c r="DP57" s="73"/>
      <c r="DQ57" s="73"/>
      <c r="DR57" s="73"/>
      <c r="DS57" s="44"/>
      <c r="DT57" s="44"/>
      <c r="DU57" s="44"/>
      <c r="DV57" s="44"/>
      <c r="DW57" s="44"/>
      <c r="DX57" s="7"/>
      <c r="DY57" s="7"/>
      <c r="DZ57" s="7"/>
      <c r="EA57" s="7"/>
      <c r="EB57" s="7"/>
      <c r="EC57" s="7"/>
      <c r="ED57" s="7"/>
      <c r="EE57" s="7"/>
      <c r="EF57" s="7"/>
      <c r="EG57" s="44"/>
      <c r="EH57" s="44"/>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44"/>
      <c r="GI57" s="44"/>
      <c r="GJ57" s="44"/>
      <c r="GK57" s="44"/>
      <c r="GL57" s="7"/>
      <c r="GM57" s="7"/>
      <c r="GN57" s="7"/>
      <c r="GO57" s="7"/>
      <c r="GP57" s="7"/>
    </row>
    <row r="58" s="6" customFormat="true" ht="13.5" hidden="false" customHeight="true" outlineLevel="0" collapsed="false">
      <c r="F58" s="12"/>
      <c r="G58" s="36" t="s">
        <v>190</v>
      </c>
      <c r="H58" s="36"/>
      <c r="I58" s="77"/>
      <c r="J58" s="36"/>
      <c r="K58" s="36"/>
      <c r="L58" s="36"/>
      <c r="M58" s="87" t="n">
        <f aca="false">'[1]Note Calcs'!C21</f>
        <v>11230000</v>
      </c>
      <c r="N58" s="87"/>
      <c r="O58" s="87"/>
      <c r="P58" s="87"/>
      <c r="Q58" s="87"/>
      <c r="R58" s="87"/>
      <c r="S58" s="88"/>
      <c r="T58" s="88"/>
      <c r="U58" s="89" t="n">
        <f aca="false">(SUM(M59:$R$61)/SUM($M$56:$R$61))</f>
        <v>0.067650549563961</v>
      </c>
      <c r="V58" s="89"/>
      <c r="W58" s="89"/>
      <c r="X58" s="88"/>
      <c r="Y58" s="90" t="s">
        <v>191</v>
      </c>
      <c r="Z58" s="90"/>
      <c r="AA58" s="90"/>
      <c r="AB58" s="90"/>
      <c r="AC58" s="90"/>
      <c r="AD58" s="87" t="n">
        <f aca="false">'[1]Note Calcs'!I36</f>
        <v>11230000</v>
      </c>
      <c r="AE58" s="87"/>
      <c r="AF58" s="87"/>
      <c r="AG58" s="87"/>
      <c r="AH58" s="87"/>
      <c r="AI58" s="87"/>
      <c r="AJ58" s="88"/>
      <c r="AK58" s="91" t="n">
        <f aca="false">AD58/M58</f>
        <v>1</v>
      </c>
      <c r="AL58" s="91"/>
      <c r="AM58" s="91"/>
      <c r="AN58" s="91"/>
      <c r="AO58" s="88"/>
      <c r="AP58" s="88"/>
      <c r="AQ58" s="92" t="n">
        <f aca="false">(SUM(AD59:$AI$61)/SUM($AD$56:$AI$61))</f>
        <v>0.0647674615052769</v>
      </c>
      <c r="AR58" s="92"/>
      <c r="AS58" s="92"/>
      <c r="AT58" s="90"/>
      <c r="AU58" s="93"/>
      <c r="AV58" s="93"/>
      <c r="AW58" s="94" t="str">
        <f aca="false">'[1]Note Calcs'!J66</f>
        <v>A+</v>
      </c>
      <c r="AX58" s="90"/>
      <c r="AY58" s="94" t="str">
        <f aca="false">'[1]Note Calcs'!J72</f>
        <v>A2</v>
      </c>
      <c r="AZ58" s="90"/>
      <c r="BA58" s="90"/>
      <c r="BB58" s="90"/>
      <c r="BC58" s="95" t="str">
        <f aca="false">'[1]Note Calcs'!O66</f>
        <v/>
      </c>
      <c r="BD58" s="96"/>
      <c r="BE58" s="95" t="str">
        <f aca="false">'[1]Note Calcs'!O72</f>
        <v/>
      </c>
      <c r="BF58" s="97"/>
      <c r="BG58" s="18"/>
      <c r="BH58" s="18"/>
      <c r="BI58" s="18"/>
      <c r="BJ58" s="12"/>
      <c r="BK58" s="12"/>
      <c r="BR58" s="7"/>
      <c r="BS58" s="44"/>
      <c r="BT58" s="44"/>
      <c r="BU58" s="44"/>
      <c r="BV58" s="44"/>
      <c r="BW58" s="44"/>
      <c r="BX58" s="44"/>
      <c r="BY58" s="44"/>
      <c r="BZ58" s="44"/>
      <c r="CA58" s="44"/>
      <c r="CB58" s="44"/>
      <c r="CC58" s="44"/>
      <c r="CD58" s="68"/>
      <c r="CE58" s="68"/>
      <c r="CF58" s="68"/>
      <c r="CG58" s="68"/>
      <c r="CH58" s="68"/>
      <c r="CI58" s="68"/>
      <c r="CJ58" s="68"/>
      <c r="CK58" s="68"/>
      <c r="CL58" s="68"/>
      <c r="CM58" s="44"/>
      <c r="CN58" s="44"/>
      <c r="CO58" s="44"/>
      <c r="CP58" s="44"/>
      <c r="CQ58" s="44"/>
      <c r="CR58" s="44"/>
      <c r="CS58" s="44"/>
      <c r="CT58" s="44"/>
      <c r="CU58" s="44"/>
      <c r="CV58" s="44"/>
      <c r="CW58" s="44"/>
      <c r="CX58" s="44"/>
      <c r="CY58" s="44"/>
      <c r="CZ58" s="44"/>
      <c r="DA58" s="44"/>
      <c r="DB58" s="44"/>
      <c r="DC58" s="44"/>
      <c r="DD58" s="61"/>
      <c r="DE58" s="73"/>
      <c r="DF58" s="73"/>
      <c r="DG58" s="73"/>
      <c r="DH58" s="73"/>
      <c r="DI58" s="73"/>
      <c r="DJ58" s="44"/>
      <c r="DK58" s="44"/>
      <c r="DL58" s="44"/>
      <c r="DM58" s="61"/>
      <c r="DN58" s="73"/>
      <c r="DO58" s="73"/>
      <c r="DP58" s="73"/>
      <c r="DQ58" s="73"/>
      <c r="DR58" s="73"/>
      <c r="DS58" s="44"/>
      <c r="DT58" s="44"/>
      <c r="DU58" s="44"/>
      <c r="DV58" s="44"/>
      <c r="DW58" s="44"/>
      <c r="DX58" s="7"/>
      <c r="DY58" s="7"/>
      <c r="DZ58" s="7"/>
      <c r="EA58" s="7"/>
      <c r="EB58" s="7"/>
      <c r="EC58" s="7"/>
      <c r="ED58" s="7"/>
      <c r="EE58" s="7"/>
      <c r="EF58" s="7"/>
      <c r="EG58" s="44"/>
      <c r="EH58" s="44"/>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44"/>
      <c r="GI58" s="44"/>
      <c r="GJ58" s="44"/>
      <c r="GK58" s="44"/>
      <c r="GL58" s="7"/>
      <c r="GM58" s="7"/>
      <c r="GN58" s="7"/>
      <c r="GO58" s="7"/>
      <c r="GP58" s="7"/>
    </row>
    <row r="59" s="6" customFormat="true" ht="13.5" hidden="false" customHeight="true" outlineLevel="0" collapsed="false">
      <c r="F59" s="12"/>
      <c r="G59" s="36" t="s">
        <v>192</v>
      </c>
      <c r="H59" s="36"/>
      <c r="I59" s="77"/>
      <c r="J59" s="36"/>
      <c r="K59" s="36"/>
      <c r="L59" s="36"/>
      <c r="M59" s="87" t="n">
        <f aca="false">'[1]Note Calcs'!C22</f>
        <v>7490000</v>
      </c>
      <c r="N59" s="87"/>
      <c r="O59" s="87"/>
      <c r="P59" s="87"/>
      <c r="Q59" s="87"/>
      <c r="R59" s="87"/>
      <c r="S59" s="88"/>
      <c r="T59" s="88"/>
      <c r="U59" s="89" t="n">
        <f aca="false">(SUM(M60:$R$61)/SUM($M$56:$R$61))</f>
        <v>0.0483255069921049</v>
      </c>
      <c r="V59" s="89"/>
      <c r="W59" s="89"/>
      <c r="X59" s="88"/>
      <c r="Y59" s="90" t="s">
        <v>193</v>
      </c>
      <c r="Z59" s="90"/>
      <c r="AA59" s="90"/>
      <c r="AB59" s="90"/>
      <c r="AC59" s="90"/>
      <c r="AD59" s="87" t="n">
        <f aca="false">'[1]Note Calcs'!I37</f>
        <v>7490000</v>
      </c>
      <c r="AE59" s="87"/>
      <c r="AF59" s="87"/>
      <c r="AG59" s="87"/>
      <c r="AH59" s="87"/>
      <c r="AI59" s="87"/>
      <c r="AJ59" s="88"/>
      <c r="AK59" s="91" t="n">
        <f aca="false">AD59/M59</f>
        <v>1</v>
      </c>
      <c r="AL59" s="91"/>
      <c r="AM59" s="91"/>
      <c r="AN59" s="91"/>
      <c r="AO59" s="88"/>
      <c r="AP59" s="88"/>
      <c r="AQ59" s="92" t="n">
        <f aca="false">(SUM(AD60:$AI$61)/SUM($AD$56:$AI$61))</f>
        <v>0.0450164837483384</v>
      </c>
      <c r="AR59" s="92"/>
      <c r="AS59" s="92"/>
      <c r="AT59" s="90"/>
      <c r="AU59" s="93"/>
      <c r="AV59" s="93"/>
      <c r="AW59" s="94" t="str">
        <f aca="false">'[1]Note Calcs'!J67</f>
        <v>BBB+</v>
      </c>
      <c r="AX59" s="90"/>
      <c r="AY59" s="94" t="str">
        <f aca="false">'[1]Note Calcs'!J73</f>
        <v>Baa2</v>
      </c>
      <c r="AZ59" s="90"/>
      <c r="BA59" s="90"/>
      <c r="BB59" s="90"/>
      <c r="BC59" s="95" t="str">
        <f aca="false">'[1]Note Calcs'!O67</f>
        <v/>
      </c>
      <c r="BD59" s="96"/>
      <c r="BE59" s="95" t="str">
        <f aca="false">'[1]Note Calcs'!O73</f>
        <v/>
      </c>
      <c r="BF59" s="97"/>
      <c r="BG59" s="18"/>
      <c r="BH59" s="18"/>
      <c r="BI59" s="18"/>
      <c r="BJ59" s="12"/>
      <c r="BK59" s="12"/>
      <c r="BR59" s="7"/>
      <c r="BS59" s="44"/>
      <c r="BT59" s="44"/>
      <c r="BU59" s="44"/>
      <c r="BV59" s="44"/>
      <c r="BW59" s="44"/>
      <c r="BX59" s="44"/>
      <c r="BY59" s="44"/>
      <c r="BZ59" s="44"/>
      <c r="CA59" s="44"/>
      <c r="CB59" s="44"/>
      <c r="CC59" s="44"/>
      <c r="CD59" s="68"/>
      <c r="CE59" s="68"/>
      <c r="CF59" s="68"/>
      <c r="CG59" s="68"/>
      <c r="CH59" s="68"/>
      <c r="CI59" s="68"/>
      <c r="CJ59" s="68"/>
      <c r="CK59" s="68"/>
      <c r="CL59" s="68"/>
      <c r="CM59" s="44"/>
      <c r="CN59" s="44"/>
      <c r="CO59" s="44"/>
      <c r="CP59" s="44"/>
      <c r="CQ59" s="44"/>
      <c r="CR59" s="44"/>
      <c r="CS59" s="44"/>
      <c r="CT59" s="44"/>
      <c r="CU59" s="44"/>
      <c r="CV59" s="44"/>
      <c r="CW59" s="44"/>
      <c r="CX59" s="44"/>
      <c r="CY59" s="44"/>
      <c r="CZ59" s="44"/>
      <c r="DA59" s="44"/>
      <c r="DB59" s="44"/>
      <c r="DC59" s="44"/>
      <c r="DD59" s="61"/>
      <c r="DE59" s="73"/>
      <c r="DF59" s="73"/>
      <c r="DG59" s="73"/>
      <c r="DH59" s="73"/>
      <c r="DI59" s="73"/>
      <c r="DJ59" s="44"/>
      <c r="DK59" s="44"/>
      <c r="DL59" s="44"/>
      <c r="DM59" s="61"/>
      <c r="DN59" s="73"/>
      <c r="DO59" s="73"/>
      <c r="DP59" s="73"/>
      <c r="DQ59" s="73"/>
      <c r="DR59" s="73"/>
      <c r="DS59" s="44"/>
      <c r="DT59" s="44"/>
      <c r="DU59" s="44"/>
      <c r="DV59" s="44"/>
      <c r="DW59" s="44"/>
      <c r="DX59" s="7"/>
      <c r="DY59" s="7"/>
      <c r="DZ59" s="7"/>
      <c r="EA59" s="7"/>
      <c r="EB59" s="7"/>
      <c r="EC59" s="7"/>
      <c r="ED59" s="7"/>
      <c r="EE59" s="7"/>
      <c r="EF59" s="7"/>
      <c r="EG59" s="44"/>
      <c r="EH59" s="44"/>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44"/>
      <c r="GI59" s="44"/>
      <c r="GJ59" s="44"/>
      <c r="GK59" s="44"/>
      <c r="GL59" s="7"/>
      <c r="GM59" s="7"/>
      <c r="GN59" s="7"/>
      <c r="GO59" s="7"/>
      <c r="GP59" s="7"/>
    </row>
    <row r="60" s="6" customFormat="true" ht="13.5" hidden="false" customHeight="true" outlineLevel="0" collapsed="false">
      <c r="F60" s="12"/>
      <c r="G60" s="36" t="s">
        <v>194</v>
      </c>
      <c r="H60" s="36"/>
      <c r="I60" s="77"/>
      <c r="J60" s="36"/>
      <c r="K60" s="36"/>
      <c r="L60" s="36"/>
      <c r="M60" s="87" t="n">
        <f aca="false">'[1]Note Calcs'!C23</f>
        <v>5620000</v>
      </c>
      <c r="N60" s="87"/>
      <c r="O60" s="87"/>
      <c r="P60" s="87"/>
      <c r="Q60" s="87"/>
      <c r="R60" s="87"/>
      <c r="S60" s="88"/>
      <c r="T60" s="88"/>
      <c r="U60" s="89" t="n">
        <f aca="false">(SUM(M61:$R$61)/SUM($M$56:$R$61))</f>
        <v>0.0338252747819805</v>
      </c>
      <c r="V60" s="89"/>
      <c r="W60" s="89"/>
      <c r="X60" s="88"/>
      <c r="Y60" s="90" t="s">
        <v>195</v>
      </c>
      <c r="Z60" s="90"/>
      <c r="AA60" s="90"/>
      <c r="AB60" s="90"/>
      <c r="AC60" s="90"/>
      <c r="AD60" s="87" t="n">
        <f aca="false">'[1]Note Calcs'!I38</f>
        <v>5620000</v>
      </c>
      <c r="AE60" s="87"/>
      <c r="AF60" s="87"/>
      <c r="AG60" s="87"/>
      <c r="AH60" s="87"/>
      <c r="AI60" s="87"/>
      <c r="AJ60" s="88"/>
      <c r="AK60" s="91" t="n">
        <f aca="false">AD60/M60</f>
        <v>1</v>
      </c>
      <c r="AL60" s="91"/>
      <c r="AM60" s="91"/>
      <c r="AN60" s="91"/>
      <c r="AO60" s="88"/>
      <c r="AP60" s="88"/>
      <c r="AQ60" s="92" t="n">
        <f aca="false">(SUM(AD61:$AI$61)/SUM($AD$56:$AI$61))</f>
        <v>0.0301966579814499</v>
      </c>
      <c r="AR60" s="92"/>
      <c r="AS60" s="92"/>
      <c r="AT60" s="90"/>
      <c r="AU60" s="93"/>
      <c r="AV60" s="93"/>
      <c r="AW60" s="94" t="str">
        <f aca="false">'[1]Note Calcs'!J68</f>
        <v>BBB-</v>
      </c>
      <c r="AX60" s="90"/>
      <c r="AY60" s="94" t="str">
        <f aca="false">'[1]Note Calcs'!J74</f>
        <v>Ba3</v>
      </c>
      <c r="AZ60" s="90"/>
      <c r="BA60" s="90"/>
      <c r="BB60" s="90"/>
      <c r="BC60" s="95" t="str">
        <f aca="false">'[1]Note Calcs'!O68</f>
        <v/>
      </c>
      <c r="BD60" s="96"/>
      <c r="BE60" s="95" t="str">
        <f aca="false">'[1]Note Calcs'!O74</f>
        <v/>
      </c>
      <c r="BF60" s="97"/>
      <c r="BG60" s="18"/>
      <c r="BH60" s="18"/>
      <c r="BI60" s="18"/>
      <c r="BJ60" s="12"/>
      <c r="BK60" s="12"/>
      <c r="BR60" s="7"/>
      <c r="BS60" s="44"/>
      <c r="BT60" s="44"/>
      <c r="BU60" s="44"/>
      <c r="BV60" s="44"/>
      <c r="BW60" s="44"/>
      <c r="BX60" s="44"/>
      <c r="BY60" s="44"/>
      <c r="BZ60" s="44"/>
      <c r="CA60" s="44"/>
      <c r="CB60" s="44"/>
      <c r="CC60" s="44"/>
      <c r="CD60" s="68"/>
      <c r="CE60" s="68"/>
      <c r="CF60" s="68"/>
      <c r="CG60" s="68"/>
      <c r="CH60" s="68"/>
      <c r="CI60" s="68"/>
      <c r="CJ60" s="68"/>
      <c r="CK60" s="68"/>
      <c r="CL60" s="68"/>
      <c r="CM60" s="44"/>
      <c r="CN60" s="44"/>
      <c r="CO60" s="44"/>
      <c r="CP60" s="44"/>
      <c r="CQ60" s="44"/>
      <c r="CR60" s="44"/>
      <c r="CS60" s="44"/>
      <c r="CT60" s="44"/>
      <c r="CU60" s="44"/>
      <c r="CV60" s="44"/>
      <c r="CW60" s="44"/>
      <c r="CX60" s="44"/>
      <c r="CY60" s="44"/>
      <c r="CZ60" s="44"/>
      <c r="DA60" s="44"/>
      <c r="DB60" s="44"/>
      <c r="DC60" s="44"/>
      <c r="DD60" s="61"/>
      <c r="DE60" s="73"/>
      <c r="DF60" s="73"/>
      <c r="DG60" s="73"/>
      <c r="DH60" s="73"/>
      <c r="DI60" s="73"/>
      <c r="DJ60" s="44"/>
      <c r="DK60" s="44"/>
      <c r="DL60" s="44"/>
      <c r="DM60" s="61"/>
      <c r="DN60" s="73"/>
      <c r="DO60" s="73"/>
      <c r="DP60" s="73"/>
      <c r="DQ60" s="73"/>
      <c r="DR60" s="73"/>
      <c r="DS60" s="44"/>
      <c r="DT60" s="44"/>
      <c r="DU60" s="44"/>
      <c r="DV60" s="44"/>
      <c r="DW60" s="44"/>
      <c r="DX60" s="7"/>
      <c r="DY60" s="7"/>
      <c r="DZ60" s="7"/>
      <c r="EA60" s="7"/>
      <c r="EB60" s="7"/>
      <c r="EC60" s="7"/>
      <c r="ED60" s="7"/>
      <c r="EE60" s="7"/>
      <c r="EF60" s="7"/>
      <c r="EG60" s="44"/>
      <c r="EH60" s="44"/>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44"/>
      <c r="GI60" s="44"/>
      <c r="GJ60" s="44"/>
      <c r="GK60" s="44"/>
      <c r="GL60" s="7"/>
      <c r="GM60" s="7"/>
      <c r="GN60" s="7"/>
      <c r="GO60" s="7"/>
      <c r="GP60" s="7"/>
    </row>
    <row r="61" s="6" customFormat="true" ht="13.5" hidden="false" customHeight="true" outlineLevel="0" collapsed="false">
      <c r="F61" s="12"/>
      <c r="G61" s="36" t="s">
        <v>196</v>
      </c>
      <c r="H61" s="36"/>
      <c r="I61" s="77"/>
      <c r="J61" s="36"/>
      <c r="K61" s="36"/>
      <c r="L61" s="36"/>
      <c r="M61" s="87" t="n">
        <f aca="false">'[1]Note Calcs'!C24</f>
        <v>13110000</v>
      </c>
      <c r="N61" s="87"/>
      <c r="O61" s="87"/>
      <c r="P61" s="87"/>
      <c r="Q61" s="87"/>
      <c r="R61" s="87"/>
      <c r="S61" s="88"/>
      <c r="T61" s="88"/>
      <c r="U61" s="98" t="n">
        <v>0</v>
      </c>
      <c r="V61" s="98"/>
      <c r="W61" s="98"/>
      <c r="X61" s="88"/>
      <c r="Y61" s="90" t="s">
        <v>197</v>
      </c>
      <c r="Z61" s="90"/>
      <c r="AA61" s="90"/>
      <c r="AB61" s="90"/>
      <c r="AC61" s="90"/>
      <c r="AD61" s="87" t="n">
        <f aca="false">'[1]Note Calcs'!I39</f>
        <v>11451228.95</v>
      </c>
      <c r="AE61" s="87"/>
      <c r="AF61" s="87"/>
      <c r="AG61" s="87"/>
      <c r="AH61" s="87"/>
      <c r="AI61" s="87"/>
      <c r="AJ61" s="88"/>
      <c r="AK61" s="91" t="n">
        <f aca="false">AD61/M61</f>
        <v>0.873472841342487</v>
      </c>
      <c r="AL61" s="91"/>
      <c r="AM61" s="91"/>
      <c r="AN61" s="91"/>
      <c r="AO61" s="88"/>
      <c r="AP61" s="88"/>
      <c r="AQ61" s="99" t="n">
        <v>0</v>
      </c>
      <c r="AR61" s="99"/>
      <c r="AS61" s="99"/>
      <c r="AT61" s="90"/>
      <c r="AU61" s="93"/>
      <c r="AV61" s="93"/>
      <c r="AW61" s="94" t="str">
        <f aca="false">'[1]Note Calcs'!J69</f>
        <v>BB+</v>
      </c>
      <c r="AX61" s="90"/>
      <c r="AY61" s="94" t="str">
        <f aca="false">'[1]Note Calcs'!J75</f>
        <v>B3</v>
      </c>
      <c r="AZ61" s="90"/>
      <c r="BA61" s="90"/>
      <c r="BB61" s="90"/>
      <c r="BC61" s="90"/>
      <c r="BD61" s="90"/>
      <c r="BE61" s="90"/>
      <c r="BF61" s="97"/>
      <c r="BG61" s="18"/>
      <c r="BH61" s="18"/>
      <c r="BI61" s="18"/>
      <c r="BJ61" s="12"/>
      <c r="BK61" s="12"/>
      <c r="BR61" s="7"/>
      <c r="BS61" s="44"/>
      <c r="BT61" s="44"/>
      <c r="BU61" s="44"/>
      <c r="BV61" s="44"/>
      <c r="BW61" s="44"/>
      <c r="BX61" s="44"/>
      <c r="BY61" s="44"/>
      <c r="BZ61" s="44"/>
      <c r="CA61" s="44"/>
      <c r="CB61" s="44"/>
      <c r="CC61" s="44"/>
      <c r="CD61" s="68"/>
      <c r="CE61" s="68"/>
      <c r="CF61" s="68"/>
      <c r="CG61" s="68"/>
      <c r="CH61" s="68"/>
      <c r="CI61" s="68"/>
      <c r="CJ61" s="68"/>
      <c r="CK61" s="68"/>
      <c r="CL61" s="68"/>
      <c r="CM61" s="44"/>
      <c r="CN61" s="44"/>
      <c r="CO61" s="44"/>
      <c r="CP61" s="44"/>
      <c r="CQ61" s="44"/>
      <c r="CR61" s="44"/>
      <c r="CS61" s="44"/>
      <c r="CT61" s="44"/>
      <c r="CU61" s="44"/>
      <c r="CV61" s="44"/>
      <c r="CW61" s="44"/>
      <c r="CX61" s="44"/>
      <c r="CY61" s="44"/>
      <c r="CZ61" s="44"/>
      <c r="DA61" s="44"/>
      <c r="DB61" s="44"/>
      <c r="DC61" s="44"/>
      <c r="DD61" s="61"/>
      <c r="DE61" s="73"/>
      <c r="DF61" s="73"/>
      <c r="DG61" s="73"/>
      <c r="DH61" s="73"/>
      <c r="DI61" s="73"/>
      <c r="DJ61" s="44"/>
      <c r="DK61" s="44"/>
      <c r="DL61" s="44"/>
      <c r="DM61" s="61"/>
      <c r="DN61" s="73"/>
      <c r="DO61" s="73"/>
      <c r="DP61" s="73"/>
      <c r="DQ61" s="73"/>
      <c r="DR61" s="73"/>
      <c r="DS61" s="44"/>
      <c r="DT61" s="44"/>
      <c r="DU61" s="44"/>
      <c r="DV61" s="44"/>
      <c r="DW61" s="44"/>
      <c r="DX61" s="7"/>
      <c r="DY61" s="7"/>
      <c r="DZ61" s="7"/>
      <c r="EA61" s="7"/>
      <c r="EB61" s="7"/>
      <c r="EC61" s="7"/>
      <c r="ED61" s="7"/>
      <c r="EE61" s="7"/>
      <c r="EF61" s="7"/>
      <c r="EG61" s="44"/>
      <c r="EH61" s="44"/>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44"/>
      <c r="GI61" s="44"/>
      <c r="GJ61" s="44"/>
      <c r="GK61" s="44"/>
      <c r="GL61" s="7"/>
      <c r="GM61" s="7"/>
      <c r="GN61" s="7"/>
      <c r="GO61" s="7"/>
      <c r="GP61" s="7"/>
    </row>
    <row r="62" s="6" customFormat="true" ht="13.5" hidden="false" customHeight="true" outlineLevel="0" collapsed="false">
      <c r="F62" s="12"/>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12"/>
      <c r="BK62" s="12"/>
      <c r="BR62" s="7"/>
      <c r="BS62" s="44"/>
      <c r="BT62" s="44"/>
      <c r="BU62" s="44"/>
      <c r="BV62" s="44"/>
      <c r="BW62" s="44"/>
      <c r="BX62" s="44"/>
      <c r="BY62" s="44"/>
      <c r="BZ62" s="44"/>
      <c r="CA62" s="44"/>
      <c r="CB62" s="44"/>
      <c r="CC62" s="44"/>
      <c r="CD62" s="68"/>
      <c r="CE62" s="68"/>
      <c r="CF62" s="68"/>
      <c r="CG62" s="68"/>
      <c r="CH62" s="68"/>
      <c r="CI62" s="68"/>
      <c r="CJ62" s="68"/>
      <c r="CK62" s="68"/>
      <c r="CL62" s="68"/>
      <c r="CM62" s="44"/>
      <c r="CN62" s="44"/>
      <c r="CO62" s="44"/>
      <c r="CP62" s="44"/>
      <c r="CQ62" s="44"/>
      <c r="CR62" s="44"/>
      <c r="CS62" s="44"/>
      <c r="CT62" s="44"/>
      <c r="CU62" s="44"/>
      <c r="CV62" s="44"/>
      <c r="CW62" s="44"/>
      <c r="CX62" s="44"/>
      <c r="CY62" s="44"/>
      <c r="CZ62" s="44"/>
      <c r="DA62" s="44"/>
      <c r="DB62" s="44"/>
      <c r="DC62" s="44"/>
      <c r="DD62" s="61"/>
      <c r="DE62" s="73"/>
      <c r="DF62" s="73"/>
      <c r="DG62" s="73"/>
      <c r="DH62" s="73"/>
      <c r="DI62" s="73"/>
      <c r="DJ62" s="44"/>
      <c r="DK62" s="44"/>
      <c r="DL62" s="44"/>
      <c r="DM62" s="61"/>
      <c r="DN62" s="73"/>
      <c r="DO62" s="73"/>
      <c r="DP62" s="73"/>
      <c r="DQ62" s="73"/>
      <c r="DR62" s="73"/>
      <c r="DS62" s="44"/>
      <c r="DT62" s="44"/>
      <c r="DU62" s="44"/>
      <c r="DV62" s="44"/>
      <c r="DW62" s="44"/>
      <c r="DX62" s="7"/>
      <c r="DY62" s="7"/>
      <c r="DZ62" s="7"/>
      <c r="EA62" s="7"/>
      <c r="EB62" s="7"/>
      <c r="EC62" s="7"/>
      <c r="ED62" s="7"/>
      <c r="EE62" s="7"/>
      <c r="EF62" s="7"/>
      <c r="EG62" s="44"/>
      <c r="EH62" s="44"/>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44"/>
      <c r="GI62" s="44"/>
      <c r="GJ62" s="44"/>
      <c r="GK62" s="44"/>
      <c r="GL62" s="7"/>
      <c r="GM62" s="7"/>
      <c r="GN62" s="7"/>
      <c r="GO62" s="7"/>
      <c r="GP62" s="7"/>
    </row>
    <row r="63" s="6" customFormat="true" ht="13.5" hidden="false" customHeight="true" outlineLevel="0" collapsed="false">
      <c r="F63" s="12"/>
      <c r="G63" s="15" t="s">
        <v>198</v>
      </c>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12"/>
      <c r="BK63" s="12"/>
      <c r="BR63" s="7"/>
      <c r="BS63" s="44"/>
      <c r="BT63" s="44"/>
      <c r="BU63" s="44"/>
      <c r="BV63" s="44"/>
      <c r="BW63" s="44"/>
      <c r="BX63" s="44"/>
      <c r="BY63" s="44"/>
      <c r="BZ63" s="44"/>
      <c r="CA63" s="44"/>
      <c r="CB63" s="44"/>
      <c r="CC63" s="44"/>
      <c r="CD63" s="68"/>
      <c r="CE63" s="68"/>
      <c r="CF63" s="68"/>
      <c r="CG63" s="68"/>
      <c r="CH63" s="68"/>
      <c r="CI63" s="68"/>
      <c r="CJ63" s="68"/>
      <c r="CK63" s="68"/>
      <c r="CL63" s="68"/>
      <c r="CM63" s="44"/>
      <c r="CN63" s="44"/>
      <c r="CO63" s="44"/>
      <c r="CP63" s="44"/>
      <c r="CQ63" s="44"/>
      <c r="CR63" s="44"/>
      <c r="CS63" s="44"/>
      <c r="CT63" s="44"/>
      <c r="CU63" s="44"/>
      <c r="CV63" s="44"/>
      <c r="CW63" s="44"/>
      <c r="CX63" s="44"/>
      <c r="CY63" s="44"/>
      <c r="CZ63" s="44"/>
      <c r="DA63" s="44"/>
      <c r="DB63" s="44"/>
      <c r="DC63" s="44"/>
      <c r="DD63" s="61"/>
      <c r="DE63" s="73"/>
      <c r="DF63" s="73"/>
      <c r="DG63" s="73"/>
      <c r="DH63" s="73"/>
      <c r="DI63" s="73"/>
      <c r="DJ63" s="44"/>
      <c r="DK63" s="44"/>
      <c r="DL63" s="44"/>
      <c r="DM63" s="61"/>
      <c r="DN63" s="73"/>
      <c r="DO63" s="73"/>
      <c r="DP63" s="73"/>
      <c r="DQ63" s="73"/>
      <c r="DR63" s="73"/>
      <c r="DS63" s="44"/>
      <c r="DT63" s="44"/>
      <c r="DU63" s="44"/>
      <c r="DV63" s="44"/>
      <c r="DW63" s="44"/>
      <c r="DX63" s="7"/>
      <c r="DY63" s="7"/>
      <c r="DZ63" s="7"/>
      <c r="EA63" s="7"/>
      <c r="EB63" s="7"/>
      <c r="EC63" s="7"/>
      <c r="ED63" s="7"/>
      <c r="EE63" s="7"/>
      <c r="EF63" s="7"/>
      <c r="EG63" s="44"/>
      <c r="EH63" s="44"/>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44"/>
      <c r="GI63" s="44"/>
      <c r="GJ63" s="44"/>
      <c r="GK63" s="44"/>
      <c r="GL63" s="7"/>
      <c r="GM63" s="7"/>
      <c r="GN63" s="7"/>
      <c r="GO63" s="7"/>
      <c r="GP63" s="7"/>
    </row>
    <row r="64" s="6" customFormat="true" ht="13.5" hidden="false" customHeight="true" outlineLevel="0" collapsed="false">
      <c r="F64" s="12"/>
      <c r="G64" s="36"/>
      <c r="H64" s="36"/>
      <c r="I64" s="36"/>
      <c r="J64" s="36"/>
      <c r="K64" s="36"/>
      <c r="L64" s="36"/>
      <c r="M64" s="36"/>
      <c r="N64" s="36"/>
      <c r="O64" s="36"/>
      <c r="P64" s="36"/>
      <c r="Q64" s="36"/>
      <c r="R64" s="36"/>
      <c r="S64" s="36"/>
      <c r="T64" s="100" t="s">
        <v>199</v>
      </c>
      <c r="U64" s="100"/>
      <c r="V64" s="100"/>
      <c r="W64" s="100"/>
      <c r="X64" s="100"/>
      <c r="Y64" s="100"/>
      <c r="Z64" s="100"/>
      <c r="AA64" s="15"/>
      <c r="AB64" s="100" t="str">
        <f aca="false">IF([2]Input!$C$122&lt;5,"Quarter 1","Quarter "&amp;[2]Input!$C$122-3)</f>
        <v>Quarter 1</v>
      </c>
      <c r="AC64" s="100"/>
      <c r="AD64" s="100"/>
      <c r="AE64" s="100"/>
      <c r="AF64" s="100"/>
      <c r="AG64" s="100"/>
      <c r="AH64" s="100"/>
      <c r="AI64" s="15"/>
      <c r="AJ64" s="100" t="str">
        <f aca="false">IF([2]Input!$C$122&lt;5,"Quarter 2","Quarter "&amp;[2]Input!$C$122-2)</f>
        <v>Quarter 2</v>
      </c>
      <c r="AK64" s="100"/>
      <c r="AL64" s="100"/>
      <c r="AM64" s="100"/>
      <c r="AN64" s="100"/>
      <c r="AO64" s="100"/>
      <c r="AP64" s="100"/>
      <c r="AQ64" s="15"/>
      <c r="AR64" s="100" t="str">
        <f aca="false">IF([2]Input!$C$122&lt;5,"Quarter 3","Quarter "&amp;[2]Input!$C$122-1)</f>
        <v>Quarter 3</v>
      </c>
      <c r="AS64" s="100"/>
      <c r="AT64" s="100"/>
      <c r="AU64" s="100"/>
      <c r="AV64" s="100"/>
      <c r="AW64" s="100"/>
      <c r="AX64" s="100"/>
      <c r="AY64" s="15"/>
      <c r="AZ64" s="100" t="str">
        <f aca="false">IF([2]Input!$C$122&lt;5,"Quarter 4","Quarter "&amp;[2]Input!$C$122)</f>
        <v>Quarter 4</v>
      </c>
      <c r="BA64" s="100"/>
      <c r="BB64" s="100"/>
      <c r="BC64" s="100"/>
      <c r="BD64" s="100"/>
      <c r="BE64" s="100"/>
      <c r="BF64" s="100"/>
      <c r="BG64" s="36"/>
      <c r="BH64" s="36"/>
      <c r="BI64" s="36"/>
      <c r="BJ64" s="12"/>
      <c r="BK64" s="12"/>
      <c r="BR64" s="7"/>
      <c r="BS64" s="44"/>
      <c r="BT64" s="44"/>
      <c r="BU64" s="44"/>
      <c r="BV64" s="44"/>
      <c r="BW64" s="44"/>
      <c r="BX64" s="44"/>
      <c r="BY64" s="44"/>
      <c r="BZ64" s="44"/>
      <c r="CA64" s="44"/>
      <c r="CB64" s="44"/>
      <c r="CC64" s="44"/>
      <c r="CD64" s="68"/>
      <c r="CE64" s="68"/>
      <c r="CF64" s="68"/>
      <c r="CG64" s="68"/>
      <c r="CH64" s="68"/>
      <c r="CI64" s="68"/>
      <c r="CJ64" s="68"/>
      <c r="CK64" s="68"/>
      <c r="CL64" s="68"/>
      <c r="CM64" s="44"/>
      <c r="CN64" s="44"/>
      <c r="CO64" s="44"/>
      <c r="CP64" s="44"/>
      <c r="CQ64" s="44"/>
      <c r="CR64" s="44"/>
      <c r="CS64" s="44"/>
      <c r="CT64" s="44"/>
      <c r="CU64" s="44"/>
      <c r="CV64" s="44"/>
      <c r="CW64" s="44"/>
      <c r="CX64" s="44"/>
      <c r="CY64" s="44"/>
      <c r="CZ64" s="44"/>
      <c r="DA64" s="44"/>
      <c r="DB64" s="44"/>
      <c r="DC64" s="44"/>
      <c r="DD64" s="61"/>
      <c r="DE64" s="73"/>
      <c r="DF64" s="73"/>
      <c r="DG64" s="73"/>
      <c r="DH64" s="73"/>
      <c r="DI64" s="73"/>
      <c r="DJ64" s="44"/>
      <c r="DK64" s="44"/>
      <c r="DL64" s="44"/>
      <c r="DM64" s="61"/>
      <c r="DN64" s="73"/>
      <c r="DO64" s="73"/>
      <c r="DP64" s="73"/>
      <c r="DQ64" s="73"/>
      <c r="DR64" s="73"/>
      <c r="DS64" s="44"/>
      <c r="DT64" s="44"/>
      <c r="DU64" s="44"/>
      <c r="DV64" s="44"/>
      <c r="DW64" s="44"/>
      <c r="DX64" s="7"/>
      <c r="DY64" s="7"/>
      <c r="DZ64" s="7"/>
      <c r="EA64" s="7"/>
      <c r="EB64" s="7"/>
      <c r="EC64" s="7"/>
      <c r="ED64" s="7"/>
      <c r="EE64" s="7"/>
      <c r="EF64" s="7"/>
      <c r="EG64" s="44"/>
      <c r="EH64" s="44"/>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44"/>
      <c r="GI64" s="44"/>
      <c r="GJ64" s="44"/>
      <c r="GK64" s="44"/>
      <c r="GL64" s="7"/>
      <c r="GM64" s="7"/>
      <c r="GN64" s="7"/>
      <c r="GO64" s="7"/>
      <c r="GP64" s="7"/>
    </row>
    <row r="65" s="6" customFormat="true" ht="13.5" hidden="false" customHeight="true" outlineLevel="0" collapsed="false">
      <c r="F65" s="12"/>
      <c r="G65" s="15" t="s">
        <v>200</v>
      </c>
      <c r="H65" s="36"/>
      <c r="I65" s="36"/>
      <c r="J65" s="36"/>
      <c r="K65" s="36"/>
      <c r="L65" s="36"/>
      <c r="M65" s="36"/>
      <c r="N65" s="36"/>
      <c r="O65" s="36"/>
      <c r="P65" s="36"/>
      <c r="Q65" s="36"/>
      <c r="R65" s="36"/>
      <c r="S65" s="36"/>
      <c r="T65" s="101"/>
      <c r="U65" s="101"/>
      <c r="V65" s="101"/>
      <c r="W65" s="101"/>
      <c r="X65" s="101"/>
      <c r="Y65" s="101"/>
      <c r="Z65" s="101"/>
      <c r="AA65" s="36"/>
      <c r="AB65" s="101"/>
      <c r="AC65" s="101"/>
      <c r="AD65" s="101"/>
      <c r="AE65" s="101"/>
      <c r="AF65" s="101"/>
      <c r="AG65" s="101"/>
      <c r="AH65" s="101"/>
      <c r="AI65" s="36"/>
      <c r="AJ65" s="101"/>
      <c r="AK65" s="101"/>
      <c r="AL65" s="101"/>
      <c r="AM65" s="101"/>
      <c r="AN65" s="101"/>
      <c r="AO65" s="101"/>
      <c r="AP65" s="101"/>
      <c r="AQ65" s="36"/>
      <c r="AR65" s="101"/>
      <c r="AS65" s="101"/>
      <c r="AT65" s="101"/>
      <c r="AU65" s="101"/>
      <c r="AV65" s="101"/>
      <c r="AW65" s="101"/>
      <c r="AX65" s="101"/>
      <c r="AY65" s="36"/>
      <c r="AZ65" s="101"/>
      <c r="BA65" s="101"/>
      <c r="BB65" s="101"/>
      <c r="BC65" s="101"/>
      <c r="BD65" s="101"/>
      <c r="BE65" s="101"/>
      <c r="BF65" s="101"/>
      <c r="BG65" s="36"/>
      <c r="BH65" s="36"/>
      <c r="BI65" s="36"/>
      <c r="BJ65" s="12"/>
      <c r="BK65" s="12"/>
      <c r="BR65" s="7"/>
      <c r="BS65" s="44"/>
      <c r="BT65" s="44"/>
      <c r="BU65" s="44"/>
      <c r="BV65" s="44"/>
      <c r="BW65" s="44"/>
      <c r="BX65" s="44"/>
      <c r="BY65" s="44"/>
      <c r="BZ65" s="44"/>
      <c r="CA65" s="44"/>
      <c r="CB65" s="44"/>
      <c r="CC65" s="44"/>
      <c r="CD65" s="68"/>
      <c r="CE65" s="68"/>
      <c r="CF65" s="68"/>
      <c r="CG65" s="68"/>
      <c r="CH65" s="68"/>
      <c r="CI65" s="68"/>
      <c r="CJ65" s="68"/>
      <c r="CK65" s="68"/>
      <c r="CL65" s="68"/>
      <c r="CM65" s="44"/>
      <c r="CN65" s="44"/>
      <c r="CO65" s="44"/>
      <c r="CP65" s="44"/>
      <c r="CQ65" s="44"/>
      <c r="CR65" s="44"/>
      <c r="CS65" s="44"/>
      <c r="CT65" s="44"/>
      <c r="CU65" s="44"/>
      <c r="CV65" s="44"/>
      <c r="CW65" s="44"/>
      <c r="CX65" s="44"/>
      <c r="CY65" s="44"/>
      <c r="CZ65" s="44"/>
      <c r="DA65" s="44"/>
      <c r="DB65" s="44"/>
      <c r="DC65" s="44"/>
      <c r="DD65" s="61"/>
      <c r="DE65" s="73"/>
      <c r="DF65" s="73"/>
      <c r="DG65" s="73"/>
      <c r="DH65" s="73"/>
      <c r="DI65" s="73"/>
      <c r="DJ65" s="44"/>
      <c r="DK65" s="44"/>
      <c r="DL65" s="44"/>
      <c r="DM65" s="61"/>
      <c r="DN65" s="73"/>
      <c r="DO65" s="73"/>
      <c r="DP65" s="73"/>
      <c r="DQ65" s="73"/>
      <c r="DR65" s="73"/>
      <c r="DS65" s="44"/>
      <c r="DT65" s="44"/>
      <c r="DU65" s="44"/>
      <c r="DV65" s="44"/>
      <c r="DW65" s="44"/>
      <c r="DX65" s="7"/>
      <c r="DY65" s="7"/>
      <c r="DZ65" s="7"/>
      <c r="EA65" s="7"/>
      <c r="EB65" s="7"/>
      <c r="EC65" s="7"/>
      <c r="ED65" s="7"/>
      <c r="EE65" s="7"/>
      <c r="EF65" s="7"/>
      <c r="EG65" s="44"/>
      <c r="EH65" s="44"/>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44"/>
      <c r="GI65" s="44"/>
      <c r="GJ65" s="44"/>
      <c r="GK65" s="44"/>
      <c r="GL65" s="7"/>
      <c r="GM65" s="7"/>
      <c r="GN65" s="7"/>
      <c r="GO65" s="7"/>
      <c r="GP65" s="7"/>
    </row>
    <row r="66" s="6" customFormat="true" ht="13.5" hidden="false" customHeight="true" outlineLevel="0" collapsed="false">
      <c r="F66" s="12"/>
      <c r="G66" s="36" t="s">
        <v>201</v>
      </c>
      <c r="H66" s="36"/>
      <c r="I66" s="36"/>
      <c r="J66" s="36"/>
      <c r="K66" s="36"/>
      <c r="L66" s="36"/>
      <c r="M66" s="36"/>
      <c r="N66" s="36"/>
      <c r="O66" s="36"/>
      <c r="P66" s="36"/>
      <c r="Q66" s="36"/>
      <c r="R66" s="36"/>
      <c r="S66" s="36"/>
      <c r="T66" s="102" t="s">
        <v>202</v>
      </c>
      <c r="U66" s="102"/>
      <c r="V66" s="102"/>
      <c r="W66" s="102"/>
      <c r="X66" s="102"/>
      <c r="Y66" s="102"/>
      <c r="Z66" s="102"/>
      <c r="AA66" s="103"/>
      <c r="AB66" s="98" t="n">
        <f aca="false">IF(VLOOKUP($AB$64,[2]GraphData!$A$3:$V$62,12,FALSE())="","",VLOOKUP($AB$64,[2]GraphData!$A$3:$V$62,12,FALSE()))</f>
        <v>0</v>
      </c>
      <c r="AC66" s="98"/>
      <c r="AD66" s="98"/>
      <c r="AE66" s="98"/>
      <c r="AF66" s="98"/>
      <c r="AG66" s="98"/>
      <c r="AH66" s="98"/>
      <c r="AI66" s="103"/>
      <c r="AJ66" s="98" t="str">
        <f aca="false">IF(VLOOKUP($AJ$64,[2]GraphData!$A$3:$V$62,12,FALSE())="","",VLOOKUP($AJ$64,[2]GraphData!$A$3:$V$62,12,FALSE()))</f>
        <v/>
      </c>
      <c r="AK66" s="98"/>
      <c r="AL66" s="98"/>
      <c r="AM66" s="98"/>
      <c r="AN66" s="98"/>
      <c r="AO66" s="98"/>
      <c r="AP66" s="98"/>
      <c r="AQ66" s="103"/>
      <c r="AR66" s="98" t="str">
        <f aca="false">IF(VLOOKUP($AR$64,[2]GraphData!$A$3:$V$62,12,FALSE())="","",VLOOKUP($AR$64,[2]GraphData!$A$3:$V$62,12,FALSE()))</f>
        <v/>
      </c>
      <c r="AS66" s="98"/>
      <c r="AT66" s="98"/>
      <c r="AU66" s="98"/>
      <c r="AV66" s="98"/>
      <c r="AW66" s="98"/>
      <c r="AX66" s="98"/>
      <c r="AY66" s="103"/>
      <c r="AZ66" s="98" t="str">
        <f aca="false">IF(VLOOKUP($AZ$64,[2]GraphData!$A$3:$V$62,12,FALSE())="","",VLOOKUP($AZ$64,[2]GraphData!$A$3:$V$62,12,FALSE()))</f>
        <v/>
      </c>
      <c r="BA66" s="98"/>
      <c r="BB66" s="98"/>
      <c r="BC66" s="98"/>
      <c r="BD66" s="98"/>
      <c r="BE66" s="98"/>
      <c r="BF66" s="98"/>
      <c r="BG66" s="36"/>
      <c r="BH66" s="36"/>
      <c r="BI66" s="36"/>
      <c r="BJ66" s="12"/>
      <c r="BK66" s="12"/>
      <c r="BR66" s="7"/>
      <c r="BS66" s="44"/>
      <c r="BT66" s="44"/>
      <c r="BU66" s="44"/>
      <c r="BV66" s="44"/>
      <c r="BW66" s="44"/>
      <c r="BX66" s="44"/>
      <c r="BY66" s="44"/>
      <c r="BZ66" s="44"/>
      <c r="CA66" s="44"/>
      <c r="CB66" s="44"/>
      <c r="CC66" s="44"/>
      <c r="CD66" s="68"/>
      <c r="CE66" s="68"/>
      <c r="CF66" s="68"/>
      <c r="CG66" s="68"/>
      <c r="CH66" s="68"/>
      <c r="CI66" s="68"/>
      <c r="CJ66" s="68"/>
      <c r="CK66" s="68"/>
      <c r="CL66" s="68"/>
      <c r="CM66" s="44"/>
      <c r="CN66" s="44"/>
      <c r="CO66" s="44"/>
      <c r="CP66" s="44"/>
      <c r="CQ66" s="44"/>
      <c r="CR66" s="44"/>
      <c r="CS66" s="44"/>
      <c r="CT66" s="44"/>
      <c r="CU66" s="44"/>
      <c r="CV66" s="44"/>
      <c r="CW66" s="44"/>
      <c r="CX66" s="44"/>
      <c r="CY66" s="44"/>
      <c r="CZ66" s="44"/>
      <c r="DA66" s="44"/>
      <c r="DB66" s="44"/>
      <c r="DC66" s="44"/>
      <c r="DD66" s="61"/>
      <c r="DE66" s="73"/>
      <c r="DF66" s="73"/>
      <c r="DG66" s="73"/>
      <c r="DH66" s="73"/>
      <c r="DI66" s="73"/>
      <c r="DJ66" s="44"/>
      <c r="DK66" s="44"/>
      <c r="DL66" s="44"/>
      <c r="DM66" s="61"/>
      <c r="DN66" s="73"/>
      <c r="DO66" s="73"/>
      <c r="DP66" s="73"/>
      <c r="DQ66" s="73"/>
      <c r="DR66" s="73"/>
      <c r="DS66" s="44"/>
      <c r="DT66" s="44"/>
      <c r="DU66" s="44"/>
      <c r="DV66" s="44"/>
      <c r="DW66" s="44"/>
      <c r="DX66" s="7"/>
      <c r="DY66" s="7"/>
      <c r="DZ66" s="7"/>
      <c r="EA66" s="7"/>
      <c r="EB66" s="7"/>
      <c r="EC66" s="7"/>
      <c r="ED66" s="7"/>
      <c r="EE66" s="7"/>
      <c r="EF66" s="7"/>
      <c r="EG66" s="44"/>
      <c r="EH66" s="44"/>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44"/>
      <c r="GI66" s="44"/>
      <c r="GJ66" s="44"/>
      <c r="GK66" s="44"/>
      <c r="GL66" s="7"/>
      <c r="GM66" s="7"/>
      <c r="GN66" s="7"/>
      <c r="GO66" s="7"/>
      <c r="GP66" s="7"/>
    </row>
    <row r="67" s="6" customFormat="true" ht="13.5" hidden="false" customHeight="true" outlineLevel="0" collapsed="false">
      <c r="F67" s="12"/>
      <c r="G67" s="36" t="s">
        <v>203</v>
      </c>
      <c r="H67" s="36"/>
      <c r="I67" s="36"/>
      <c r="J67" s="36"/>
      <c r="K67" s="36"/>
      <c r="L67" s="36"/>
      <c r="M67" s="36"/>
      <c r="N67" s="36"/>
      <c r="O67" s="36"/>
      <c r="P67" s="36"/>
      <c r="Q67" s="36"/>
      <c r="R67" s="36"/>
      <c r="S67" s="36"/>
      <c r="T67" s="102" t="s">
        <v>202</v>
      </c>
      <c r="U67" s="102"/>
      <c r="V67" s="102"/>
      <c r="W67" s="102"/>
      <c r="X67" s="102"/>
      <c r="Y67" s="102"/>
      <c r="Z67" s="102"/>
      <c r="AA67" s="103"/>
      <c r="AB67" s="98" t="n">
        <f aca="false">IF(VLOOKUP($AB$64,[2]GraphData!$A$3:$V$62,13,FALSE())="","",VLOOKUP($AB$64,[2]GraphData!$A$3:$V$62,13,FALSE()))</f>
        <v>0</v>
      </c>
      <c r="AC67" s="98"/>
      <c r="AD67" s="98"/>
      <c r="AE67" s="98"/>
      <c r="AF67" s="98"/>
      <c r="AG67" s="98"/>
      <c r="AH67" s="98"/>
      <c r="AI67" s="103"/>
      <c r="AJ67" s="98" t="str">
        <f aca="false">IF(VLOOKUP($AJ$64,[2]GraphData!$A$3:$V$62,13,FALSE())="","",VLOOKUP($AJ$64,[2]GraphData!$A$3:$V$62,13,FALSE()))</f>
        <v/>
      </c>
      <c r="AK67" s="98"/>
      <c r="AL67" s="98"/>
      <c r="AM67" s="98"/>
      <c r="AN67" s="98"/>
      <c r="AO67" s="98"/>
      <c r="AP67" s="98"/>
      <c r="AQ67" s="103"/>
      <c r="AR67" s="98" t="str">
        <f aca="false">IF(VLOOKUP($AR$64,[2]GraphData!$A$3:$V$62,13,FALSE())="","",VLOOKUP($AR$64,[2]GraphData!$A$3:$V$62,13,FALSE()))</f>
        <v/>
      </c>
      <c r="AS67" s="98"/>
      <c r="AT67" s="98"/>
      <c r="AU67" s="98"/>
      <c r="AV67" s="98"/>
      <c r="AW67" s="98"/>
      <c r="AX67" s="98"/>
      <c r="AY67" s="103"/>
      <c r="AZ67" s="98" t="str">
        <f aca="false">IF(VLOOKUP($AZ$64,[2]GraphData!$A$3:$V$62,13,FALSE())="","",VLOOKUP($AZ$64,[2]GraphData!$A$3:$V$62,13,FALSE()))</f>
        <v/>
      </c>
      <c r="BA67" s="98"/>
      <c r="BB67" s="98"/>
      <c r="BC67" s="98"/>
      <c r="BD67" s="98"/>
      <c r="BE67" s="98"/>
      <c r="BF67" s="98"/>
      <c r="BG67" s="36"/>
      <c r="BH67" s="36"/>
      <c r="BI67" s="36"/>
      <c r="BJ67" s="12"/>
      <c r="BK67" s="12"/>
      <c r="BR67" s="7"/>
      <c r="BS67" s="44"/>
      <c r="BT67" s="44"/>
      <c r="BU67" s="44"/>
      <c r="BV67" s="44"/>
      <c r="BW67" s="44"/>
      <c r="BX67" s="44"/>
      <c r="BY67" s="44"/>
      <c r="BZ67" s="44"/>
      <c r="CA67" s="44"/>
      <c r="CB67" s="44"/>
      <c r="CC67" s="44"/>
      <c r="CD67" s="68"/>
      <c r="CE67" s="68"/>
      <c r="CF67" s="68"/>
      <c r="CG67" s="68"/>
      <c r="CH67" s="68"/>
      <c r="CI67" s="68"/>
      <c r="CJ67" s="68"/>
      <c r="CK67" s="68"/>
      <c r="CL67" s="68"/>
      <c r="CM67" s="44"/>
      <c r="CN67" s="44"/>
      <c r="CO67" s="44"/>
      <c r="CP67" s="44"/>
      <c r="CQ67" s="44"/>
      <c r="CR67" s="44"/>
      <c r="CS67" s="44"/>
      <c r="CT67" s="44"/>
      <c r="CU67" s="44"/>
      <c r="CV67" s="44"/>
      <c r="CW67" s="44"/>
      <c r="CX67" s="44"/>
      <c r="CY67" s="44"/>
      <c r="CZ67" s="44"/>
      <c r="DA67" s="44"/>
      <c r="DB67" s="44"/>
      <c r="DC67" s="44"/>
      <c r="DD67" s="61"/>
      <c r="DE67" s="73"/>
      <c r="DF67" s="73"/>
      <c r="DG67" s="73"/>
      <c r="DH67" s="73"/>
      <c r="DI67" s="73"/>
      <c r="DJ67" s="44"/>
      <c r="DK67" s="44"/>
      <c r="DL67" s="44"/>
      <c r="DM67" s="61"/>
      <c r="DN67" s="73"/>
      <c r="DO67" s="73"/>
      <c r="DP67" s="73"/>
      <c r="DQ67" s="73"/>
      <c r="DR67" s="73"/>
      <c r="DS67" s="44"/>
      <c r="DT67" s="44"/>
      <c r="DU67" s="44"/>
      <c r="DV67" s="44"/>
      <c r="DW67" s="44"/>
      <c r="DX67" s="7"/>
      <c r="DY67" s="7"/>
      <c r="DZ67" s="7"/>
      <c r="EA67" s="7"/>
      <c r="EB67" s="7"/>
      <c r="EC67" s="7"/>
      <c r="ED67" s="7"/>
      <c r="EE67" s="7"/>
      <c r="EF67" s="7"/>
      <c r="EG67" s="44"/>
      <c r="EH67" s="44"/>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44"/>
      <c r="GI67" s="44"/>
      <c r="GJ67" s="44"/>
      <c r="GK67" s="44"/>
      <c r="GL67" s="7"/>
      <c r="GM67" s="7"/>
      <c r="GN67" s="7"/>
      <c r="GO67" s="7"/>
      <c r="GP67" s="7"/>
    </row>
    <row r="68" s="6" customFormat="true" ht="13.5" hidden="false" customHeight="true" outlineLevel="0" collapsed="false">
      <c r="F68" s="12"/>
      <c r="G68" s="36" t="s">
        <v>204</v>
      </c>
      <c r="H68" s="36"/>
      <c r="I68" s="36"/>
      <c r="J68" s="36"/>
      <c r="K68" s="36"/>
      <c r="L68" s="36"/>
      <c r="M68" s="36"/>
      <c r="N68" s="36"/>
      <c r="O68" s="36"/>
      <c r="P68" s="36"/>
      <c r="Q68" s="36"/>
      <c r="R68" s="36"/>
      <c r="S68" s="36"/>
      <c r="T68" s="102" t="s">
        <v>202</v>
      </c>
      <c r="U68" s="102"/>
      <c r="V68" s="102"/>
      <c r="W68" s="102"/>
      <c r="X68" s="102"/>
      <c r="Y68" s="102"/>
      <c r="Z68" s="102"/>
      <c r="AA68" s="103"/>
      <c r="AB68" s="98" t="n">
        <f aca="false">IF(VLOOKUP($AB$64,[2]GraphData!$A$3:$V$62,14,FALSE())="","",VLOOKUP($AB$64,[2]GraphData!$A$3:$V$62,14,FALSE()))</f>
        <v>0</v>
      </c>
      <c r="AC68" s="98"/>
      <c r="AD68" s="98"/>
      <c r="AE68" s="98"/>
      <c r="AF68" s="98"/>
      <c r="AG68" s="98"/>
      <c r="AH68" s="98"/>
      <c r="AI68" s="103"/>
      <c r="AJ68" s="98" t="str">
        <f aca="false">IF(VLOOKUP($AJ$64,[2]GraphData!$A$3:$V$62,14,FALSE())="","",VLOOKUP($AJ$64,[2]GraphData!$A$3:$V$62,14,FALSE()))</f>
        <v/>
      </c>
      <c r="AK68" s="98"/>
      <c r="AL68" s="98"/>
      <c r="AM68" s="98"/>
      <c r="AN68" s="98"/>
      <c r="AO68" s="98"/>
      <c r="AP68" s="98"/>
      <c r="AQ68" s="103"/>
      <c r="AR68" s="98" t="str">
        <f aca="false">IF(VLOOKUP($AR$64,[2]GraphData!$A$3:$V$62,14,FALSE())="","",VLOOKUP($AR$64,[2]GraphData!$A$3:$V$62,14,FALSE()))</f>
        <v/>
      </c>
      <c r="AS68" s="98"/>
      <c r="AT68" s="98"/>
      <c r="AU68" s="98"/>
      <c r="AV68" s="98"/>
      <c r="AW68" s="98"/>
      <c r="AX68" s="98"/>
      <c r="AY68" s="103"/>
      <c r="AZ68" s="98" t="str">
        <f aca="false">IF(VLOOKUP($AZ$64,[2]GraphData!$A$3:$V$62,14,FALSE())="","",VLOOKUP($AZ$64,[2]GraphData!$A$3:$V$62,14,FALSE()))</f>
        <v/>
      </c>
      <c r="BA68" s="98"/>
      <c r="BB68" s="98"/>
      <c r="BC68" s="98"/>
      <c r="BD68" s="98"/>
      <c r="BE68" s="98"/>
      <c r="BF68" s="98"/>
      <c r="BG68" s="36"/>
      <c r="BH68" s="36"/>
      <c r="BI68" s="36"/>
      <c r="BJ68" s="12"/>
      <c r="BK68" s="12"/>
      <c r="BR68" s="7"/>
      <c r="BS68" s="44"/>
      <c r="BT68" s="44"/>
      <c r="BU68" s="44"/>
      <c r="BV68" s="44"/>
      <c r="BW68" s="44"/>
      <c r="BX68" s="44"/>
      <c r="BY68" s="44"/>
      <c r="BZ68" s="44"/>
      <c r="CA68" s="44"/>
      <c r="CB68" s="44"/>
      <c r="CC68" s="44"/>
      <c r="CD68" s="68"/>
      <c r="CE68" s="68"/>
      <c r="CF68" s="68"/>
      <c r="CG68" s="68"/>
      <c r="CH68" s="68"/>
      <c r="CI68" s="68"/>
      <c r="CJ68" s="68"/>
      <c r="CK68" s="68"/>
      <c r="CL68" s="68"/>
      <c r="CM68" s="44"/>
      <c r="CN68" s="44"/>
      <c r="CO68" s="44"/>
      <c r="CP68" s="44"/>
      <c r="CQ68" s="44"/>
      <c r="CR68" s="44"/>
      <c r="CS68" s="44"/>
      <c r="CT68" s="44"/>
      <c r="CU68" s="44"/>
      <c r="CV68" s="44"/>
      <c r="CW68" s="44"/>
      <c r="CX68" s="44"/>
      <c r="CY68" s="44"/>
      <c r="CZ68" s="44"/>
      <c r="DA68" s="44"/>
      <c r="DB68" s="44"/>
      <c r="DC68" s="44"/>
      <c r="DD68" s="61"/>
      <c r="DE68" s="73"/>
      <c r="DF68" s="73"/>
      <c r="DG68" s="73"/>
      <c r="DH68" s="73"/>
      <c r="DI68" s="73"/>
      <c r="DJ68" s="44"/>
      <c r="DK68" s="44"/>
      <c r="DL68" s="44"/>
      <c r="DM68" s="61"/>
      <c r="DN68" s="73"/>
      <c r="DO68" s="73"/>
      <c r="DP68" s="73"/>
      <c r="DQ68" s="73"/>
      <c r="DR68" s="73"/>
      <c r="DS68" s="44"/>
      <c r="DT68" s="44"/>
      <c r="DU68" s="44"/>
      <c r="DV68" s="44"/>
      <c r="DW68" s="44"/>
      <c r="DX68" s="7"/>
      <c r="DY68" s="7"/>
      <c r="DZ68" s="7"/>
      <c r="EA68" s="7"/>
      <c r="EB68" s="7"/>
      <c r="EC68" s="7"/>
      <c r="ED68" s="7"/>
      <c r="EE68" s="7"/>
      <c r="EF68" s="7"/>
      <c r="EG68" s="44"/>
      <c r="EH68" s="44"/>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44"/>
      <c r="GI68" s="44"/>
      <c r="GJ68" s="44"/>
      <c r="GK68" s="44"/>
      <c r="GL68" s="7"/>
      <c r="GM68" s="7"/>
      <c r="GN68" s="7"/>
      <c r="GO68" s="7"/>
      <c r="GP68" s="7"/>
    </row>
    <row r="69" s="6" customFormat="true" ht="13.5" hidden="false" customHeight="true" outlineLevel="0" collapsed="false">
      <c r="F69" s="12"/>
      <c r="G69" s="36" t="s">
        <v>205</v>
      </c>
      <c r="H69" s="36"/>
      <c r="I69" s="36"/>
      <c r="J69" s="36"/>
      <c r="K69" s="36"/>
      <c r="L69" s="36"/>
      <c r="M69" s="36"/>
      <c r="N69" s="36"/>
      <c r="O69" s="36"/>
      <c r="P69" s="36"/>
      <c r="Q69" s="36"/>
      <c r="R69" s="36"/>
      <c r="S69" s="36"/>
      <c r="T69" s="102" t="s">
        <v>202</v>
      </c>
      <c r="U69" s="102"/>
      <c r="V69" s="102"/>
      <c r="W69" s="102"/>
      <c r="X69" s="102"/>
      <c r="Y69" s="102"/>
      <c r="Z69" s="102"/>
      <c r="AA69" s="104"/>
      <c r="AB69" s="98" t="n">
        <f aca="false">IF(VLOOKUP($AB$64,[2]GraphData!$A$3:$V$62,15,FALSE())="","",VLOOKUP($AB$64,[2]GraphData!$A$3:$V$62,15,FALSE()))</f>
        <v>0</v>
      </c>
      <c r="AC69" s="98"/>
      <c r="AD69" s="98"/>
      <c r="AE69" s="98"/>
      <c r="AF69" s="98"/>
      <c r="AG69" s="98"/>
      <c r="AH69" s="98"/>
      <c r="AI69" s="104"/>
      <c r="AJ69" s="98" t="str">
        <f aca="false">IF(VLOOKUP($AJ$64,[2]GraphData!$A$3:$V$62,15,FALSE())="","",VLOOKUP($AJ$64,[2]GraphData!$A$3:$V$62,15,FALSE()))</f>
        <v/>
      </c>
      <c r="AK69" s="98"/>
      <c r="AL69" s="98"/>
      <c r="AM69" s="98"/>
      <c r="AN69" s="98"/>
      <c r="AO69" s="98"/>
      <c r="AP69" s="98"/>
      <c r="AQ69" s="104"/>
      <c r="AR69" s="98" t="str">
        <f aca="false">IF(VLOOKUP($AR$64,[2]GraphData!$A$3:$V$62,15,FALSE())="","",VLOOKUP($AR$64,[2]GraphData!$A$3:$V$62,15,FALSE()))</f>
        <v/>
      </c>
      <c r="AS69" s="98"/>
      <c r="AT69" s="98"/>
      <c r="AU69" s="98"/>
      <c r="AV69" s="98"/>
      <c r="AW69" s="98"/>
      <c r="AX69" s="98"/>
      <c r="AY69" s="104"/>
      <c r="AZ69" s="98" t="str">
        <f aca="false">IF(VLOOKUP($AZ$64,[2]GraphData!$A$3:$V$62,15,FALSE())="","",VLOOKUP($AZ$64,[2]GraphData!$A$3:$V$62,15,FALSE()))</f>
        <v/>
      </c>
      <c r="BA69" s="98"/>
      <c r="BB69" s="98"/>
      <c r="BC69" s="98"/>
      <c r="BD69" s="98"/>
      <c r="BE69" s="98"/>
      <c r="BF69" s="98"/>
      <c r="BG69" s="36"/>
      <c r="BH69" s="36"/>
      <c r="BI69" s="36"/>
      <c r="BJ69" s="12"/>
      <c r="BK69" s="12"/>
      <c r="BR69" s="7"/>
      <c r="BS69" s="44"/>
      <c r="BT69" s="44"/>
      <c r="BU69" s="44"/>
      <c r="BV69" s="44"/>
      <c r="BW69" s="44"/>
      <c r="BX69" s="44"/>
      <c r="BY69" s="44"/>
      <c r="BZ69" s="44"/>
      <c r="CA69" s="44"/>
      <c r="CB69" s="44"/>
      <c r="CC69" s="44"/>
      <c r="CD69" s="68"/>
      <c r="CE69" s="68"/>
      <c r="CF69" s="68"/>
      <c r="CG69" s="68"/>
      <c r="CH69" s="68"/>
      <c r="CI69" s="68"/>
      <c r="CJ69" s="68"/>
      <c r="CK69" s="68"/>
      <c r="CL69" s="68"/>
      <c r="CM69" s="44"/>
      <c r="CN69" s="44"/>
      <c r="CO69" s="44"/>
      <c r="CP69" s="44"/>
      <c r="CQ69" s="44"/>
      <c r="CR69" s="44"/>
      <c r="CS69" s="44"/>
      <c r="CT69" s="44"/>
      <c r="CU69" s="44"/>
      <c r="CV69" s="44"/>
      <c r="CW69" s="44"/>
      <c r="CX69" s="44"/>
      <c r="CY69" s="44"/>
      <c r="CZ69" s="44"/>
      <c r="DA69" s="44"/>
      <c r="DB69" s="44"/>
      <c r="DC69" s="44"/>
      <c r="DD69" s="61"/>
      <c r="DE69" s="73"/>
      <c r="DF69" s="73"/>
      <c r="DG69" s="73"/>
      <c r="DH69" s="73"/>
      <c r="DI69" s="73"/>
      <c r="DJ69" s="44"/>
      <c r="DK69" s="44"/>
      <c r="DL69" s="44"/>
      <c r="DM69" s="61"/>
      <c r="DN69" s="73"/>
      <c r="DO69" s="73"/>
      <c r="DP69" s="73"/>
      <c r="DQ69" s="73"/>
      <c r="DR69" s="73"/>
      <c r="DS69" s="44"/>
      <c r="DT69" s="44"/>
      <c r="DU69" s="44"/>
      <c r="DV69" s="44"/>
      <c r="DW69" s="44"/>
      <c r="DX69" s="7"/>
      <c r="DY69" s="7"/>
      <c r="DZ69" s="7"/>
      <c r="EA69" s="7"/>
      <c r="EB69" s="7"/>
      <c r="EC69" s="7"/>
      <c r="ED69" s="7"/>
      <c r="EE69" s="7"/>
      <c r="EF69" s="7"/>
      <c r="EG69" s="44"/>
      <c r="EH69" s="44"/>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44"/>
      <c r="GI69" s="44"/>
      <c r="GJ69" s="44"/>
      <c r="GK69" s="44"/>
      <c r="GL69" s="7"/>
      <c r="GM69" s="7"/>
      <c r="GN69" s="7"/>
      <c r="GO69" s="7"/>
      <c r="GP69" s="7"/>
    </row>
    <row r="70" s="6" customFormat="true" ht="20.25" hidden="false" customHeight="true" outlineLevel="0" collapsed="false">
      <c r="F70" s="12"/>
      <c r="G70" s="15" t="s">
        <v>206</v>
      </c>
      <c r="H70" s="36"/>
      <c r="I70" s="36"/>
      <c r="J70" s="36"/>
      <c r="K70" s="36"/>
      <c r="L70" s="36"/>
      <c r="M70" s="36"/>
      <c r="N70" s="36"/>
      <c r="O70" s="36"/>
      <c r="P70" s="36"/>
      <c r="Q70" s="36"/>
      <c r="R70" s="36"/>
      <c r="S70" s="36"/>
      <c r="T70" s="105"/>
      <c r="U70" s="105"/>
      <c r="V70" s="105"/>
      <c r="W70" s="105"/>
      <c r="X70" s="105"/>
      <c r="Y70" s="105"/>
      <c r="Z70" s="105"/>
      <c r="AA70" s="36"/>
      <c r="AB70" s="101"/>
      <c r="AC70" s="101"/>
      <c r="AD70" s="101"/>
      <c r="AE70" s="101"/>
      <c r="AF70" s="101"/>
      <c r="AG70" s="101"/>
      <c r="AH70" s="101"/>
      <c r="AI70" s="36"/>
      <c r="AJ70" s="101"/>
      <c r="AK70" s="101"/>
      <c r="AL70" s="101"/>
      <c r="AM70" s="101"/>
      <c r="AN70" s="101"/>
      <c r="AO70" s="101"/>
      <c r="AP70" s="101"/>
      <c r="AQ70" s="36"/>
      <c r="AR70" s="101"/>
      <c r="AS70" s="101"/>
      <c r="AT70" s="101"/>
      <c r="AU70" s="101"/>
      <c r="AV70" s="101"/>
      <c r="AW70" s="101"/>
      <c r="AX70" s="101"/>
      <c r="AY70" s="36"/>
      <c r="AZ70" s="101"/>
      <c r="BA70" s="101"/>
      <c r="BB70" s="101"/>
      <c r="BC70" s="101"/>
      <c r="BD70" s="101"/>
      <c r="BE70" s="101"/>
      <c r="BF70" s="101"/>
      <c r="BG70" s="36"/>
      <c r="BH70" s="36"/>
      <c r="BI70" s="36"/>
      <c r="BJ70" s="12"/>
      <c r="BK70" s="12"/>
      <c r="BR70" s="7"/>
      <c r="BS70" s="44"/>
      <c r="BT70" s="44"/>
      <c r="BU70" s="44"/>
      <c r="BV70" s="44"/>
      <c r="BW70" s="44"/>
      <c r="BX70" s="44"/>
      <c r="BY70" s="44"/>
      <c r="BZ70" s="44"/>
      <c r="CA70" s="44"/>
      <c r="CB70" s="44"/>
      <c r="CC70" s="44"/>
      <c r="CD70" s="68"/>
      <c r="CE70" s="68"/>
      <c r="CF70" s="68"/>
      <c r="CG70" s="68"/>
      <c r="CH70" s="68"/>
      <c r="CI70" s="68"/>
      <c r="CJ70" s="68"/>
      <c r="CK70" s="68"/>
      <c r="CL70" s="68"/>
      <c r="CM70" s="44"/>
      <c r="CN70" s="44"/>
      <c r="CO70" s="44"/>
      <c r="CP70" s="44"/>
      <c r="CQ70" s="44"/>
      <c r="CR70" s="44"/>
      <c r="CS70" s="44"/>
      <c r="CT70" s="44"/>
      <c r="CU70" s="44"/>
      <c r="CV70" s="44"/>
      <c r="CW70" s="44"/>
      <c r="CX70" s="44"/>
      <c r="CY70" s="44"/>
      <c r="CZ70" s="44"/>
      <c r="DA70" s="44"/>
      <c r="DB70" s="44"/>
      <c r="DC70" s="44"/>
      <c r="DD70" s="61"/>
      <c r="DE70" s="73"/>
      <c r="DF70" s="73"/>
      <c r="DG70" s="73"/>
      <c r="DH70" s="73"/>
      <c r="DI70" s="73"/>
      <c r="DJ70" s="44"/>
      <c r="DK70" s="44"/>
      <c r="DL70" s="44"/>
      <c r="DM70" s="61"/>
      <c r="DN70" s="73"/>
      <c r="DO70" s="73"/>
      <c r="DP70" s="73"/>
      <c r="DQ70" s="73"/>
      <c r="DR70" s="73"/>
      <c r="DS70" s="44"/>
      <c r="DT70" s="44"/>
      <c r="DU70" s="44"/>
      <c r="DV70" s="44"/>
      <c r="DW70" s="44"/>
      <c r="DX70" s="7"/>
      <c r="DY70" s="7"/>
      <c r="DZ70" s="7"/>
      <c r="EA70" s="7"/>
      <c r="EB70" s="7"/>
      <c r="EC70" s="7"/>
      <c r="ED70" s="7"/>
      <c r="EE70" s="7"/>
      <c r="EF70" s="7"/>
      <c r="EG70" s="44"/>
      <c r="EH70" s="44"/>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44"/>
      <c r="GI70" s="44"/>
      <c r="GJ70" s="44"/>
      <c r="GK70" s="44"/>
      <c r="GL70" s="7"/>
      <c r="GM70" s="7"/>
      <c r="GN70" s="7"/>
      <c r="GO70" s="7"/>
      <c r="GP70" s="7"/>
    </row>
    <row r="71" s="6" customFormat="true" ht="13.5" hidden="false" customHeight="true" outlineLevel="0" collapsed="false">
      <c r="F71" s="12"/>
      <c r="G71" s="36" t="s">
        <v>207</v>
      </c>
      <c r="H71" s="36"/>
      <c r="I71" s="36"/>
      <c r="J71" s="36"/>
      <c r="K71" s="36"/>
      <c r="L71" s="36"/>
      <c r="M71" s="36"/>
      <c r="N71" s="36"/>
      <c r="O71" s="36"/>
      <c r="P71" s="36"/>
      <c r="Q71" s="36"/>
      <c r="R71" s="36"/>
      <c r="S71" s="36"/>
      <c r="T71" s="102" t="s">
        <v>202</v>
      </c>
      <c r="U71" s="102"/>
      <c r="V71" s="102"/>
      <c r="W71" s="102"/>
      <c r="X71" s="102"/>
      <c r="Y71" s="102"/>
      <c r="Z71" s="102"/>
      <c r="AA71" s="106"/>
      <c r="AB71" s="102" t="n">
        <f aca="false">IF(VLOOKUP($AB$64,[2]GraphData!$A$3:$X$62,23,FALSE())="","",VLOOKUP($AB$64,[2]GraphData!$A$3:$X$62,23,FALSE()))</f>
        <v>0</v>
      </c>
      <c r="AC71" s="102"/>
      <c r="AD71" s="102"/>
      <c r="AE71" s="102"/>
      <c r="AF71" s="102"/>
      <c r="AG71" s="102"/>
      <c r="AH71" s="102"/>
      <c r="AI71" s="107"/>
      <c r="AJ71" s="102" t="str">
        <f aca="false">IF(VLOOKUP($AJ$64,[2]GraphData!$A$3:$X$62,23,FALSE())="","",VLOOKUP($AJ$64,[2]GraphData!$A$3:$X$62,23,FALSE()))</f>
        <v/>
      </c>
      <c r="AK71" s="102"/>
      <c r="AL71" s="102"/>
      <c r="AM71" s="102"/>
      <c r="AN71" s="102"/>
      <c r="AO71" s="102"/>
      <c r="AP71" s="102"/>
      <c r="AQ71" s="107"/>
      <c r="AR71" s="102" t="str">
        <f aca="false">IF(VLOOKUP($AR$64,[2]GraphData!$A$3:$X$62,23,FALSE())="","",VLOOKUP($AR$64,[2]GraphData!$A$3:$X$62,23,FALSE()))</f>
        <v/>
      </c>
      <c r="AS71" s="102"/>
      <c r="AT71" s="102"/>
      <c r="AU71" s="102"/>
      <c r="AV71" s="102"/>
      <c r="AW71" s="102"/>
      <c r="AX71" s="102"/>
      <c r="AY71" s="107"/>
      <c r="AZ71" s="102" t="str">
        <f aca="false">IF(VLOOKUP($AZ$64,[2]GraphData!$A$3:$X$62,23,FALSE())="","",VLOOKUP($AZ$64,[2]GraphData!$A$3:$X$62,23,FALSE()))</f>
        <v/>
      </c>
      <c r="BA71" s="102"/>
      <c r="BB71" s="102"/>
      <c r="BC71" s="102"/>
      <c r="BD71" s="102"/>
      <c r="BE71" s="102"/>
      <c r="BF71" s="102"/>
      <c r="BG71" s="36"/>
      <c r="BH71" s="36"/>
      <c r="BI71" s="36"/>
      <c r="BJ71" s="12"/>
      <c r="BK71" s="12"/>
      <c r="BR71" s="7"/>
      <c r="BS71" s="44"/>
      <c r="BT71" s="44"/>
      <c r="BU71" s="44"/>
      <c r="BV71" s="44"/>
      <c r="BW71" s="44"/>
      <c r="BX71" s="44"/>
      <c r="BY71" s="44"/>
      <c r="BZ71" s="44"/>
      <c r="CA71" s="44"/>
      <c r="CB71" s="44"/>
      <c r="CC71" s="44"/>
      <c r="CD71" s="68"/>
      <c r="CE71" s="68"/>
      <c r="CF71" s="68"/>
      <c r="CG71" s="68"/>
      <c r="CH71" s="68"/>
      <c r="CI71" s="68"/>
      <c r="CJ71" s="68"/>
      <c r="CK71" s="68"/>
      <c r="CL71" s="68"/>
      <c r="CM71" s="44"/>
      <c r="CN71" s="44"/>
      <c r="CO71" s="44"/>
      <c r="CP71" s="44"/>
      <c r="CQ71" s="44"/>
      <c r="CR71" s="44"/>
      <c r="CS71" s="44"/>
      <c r="CT71" s="44"/>
      <c r="CU71" s="44"/>
      <c r="CV71" s="44"/>
      <c r="CW71" s="44"/>
      <c r="CX71" s="44"/>
      <c r="CY71" s="44"/>
      <c r="CZ71" s="44"/>
      <c r="DA71" s="44"/>
      <c r="DB71" s="44"/>
      <c r="DC71" s="44"/>
      <c r="DD71" s="61"/>
      <c r="DE71" s="73"/>
      <c r="DF71" s="73"/>
      <c r="DG71" s="73"/>
      <c r="DH71" s="73"/>
      <c r="DI71" s="73"/>
      <c r="DJ71" s="44"/>
      <c r="DK71" s="44"/>
      <c r="DL71" s="44"/>
      <c r="DM71" s="61"/>
      <c r="DN71" s="73"/>
      <c r="DO71" s="73"/>
      <c r="DP71" s="73"/>
      <c r="DQ71" s="73"/>
      <c r="DR71" s="73"/>
      <c r="DS71" s="44"/>
      <c r="DT71" s="44"/>
      <c r="DU71" s="44"/>
      <c r="DV71" s="44"/>
      <c r="DW71" s="44"/>
      <c r="DX71" s="7"/>
      <c r="DY71" s="7"/>
      <c r="DZ71" s="7"/>
      <c r="EA71" s="7"/>
      <c r="EB71" s="7"/>
      <c r="EC71" s="7"/>
      <c r="ED71" s="7"/>
      <c r="EE71" s="7"/>
      <c r="EF71" s="7"/>
      <c r="EG71" s="44"/>
      <c r="EH71" s="44"/>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44"/>
      <c r="GI71" s="44"/>
      <c r="GJ71" s="44"/>
      <c r="GK71" s="44"/>
      <c r="GL71" s="7"/>
      <c r="GM71" s="7"/>
      <c r="GN71" s="7"/>
      <c r="GO71" s="7"/>
      <c r="GP71" s="7"/>
    </row>
    <row r="72" s="6" customFormat="true" ht="13.5" hidden="false" customHeight="true" outlineLevel="0" collapsed="false">
      <c r="F72" s="12"/>
      <c r="G72" s="36" t="s">
        <v>208</v>
      </c>
      <c r="H72" s="36"/>
      <c r="I72" s="36"/>
      <c r="J72" s="36"/>
      <c r="K72" s="36"/>
      <c r="L72" s="36"/>
      <c r="M72" s="36"/>
      <c r="N72" s="36"/>
      <c r="O72" s="36"/>
      <c r="P72" s="36"/>
      <c r="Q72" s="36"/>
      <c r="R72" s="36"/>
      <c r="S72" s="36"/>
      <c r="T72" s="102" t="s">
        <v>202</v>
      </c>
      <c r="U72" s="102"/>
      <c r="V72" s="102"/>
      <c r="W72" s="102"/>
      <c r="X72" s="102"/>
      <c r="Y72" s="102"/>
      <c r="Z72" s="102"/>
      <c r="AA72" s="93"/>
      <c r="AB72" s="98" t="n">
        <f aca="false">IF(VLOOKUP($AB$64,[2]GraphData!$A$3:$V$62,17,FALSE())="","",VLOOKUP($AB$64,[2]GraphData!$A$3:$V$62,17,FALSE()))</f>
        <v>0</v>
      </c>
      <c r="AC72" s="98"/>
      <c r="AD72" s="98"/>
      <c r="AE72" s="98"/>
      <c r="AF72" s="98"/>
      <c r="AG72" s="98"/>
      <c r="AH72" s="98"/>
      <c r="AI72" s="104"/>
      <c r="AJ72" s="98" t="str">
        <f aca="false">IF(VLOOKUP($AJ$64,[2]GraphData!$A$3:$V$62,17,FALSE())="","",VLOOKUP($AJ$64,[2]GraphData!$A$3:$V$62,17,FALSE()))</f>
        <v/>
      </c>
      <c r="AK72" s="98"/>
      <c r="AL72" s="98"/>
      <c r="AM72" s="98"/>
      <c r="AN72" s="98"/>
      <c r="AO72" s="98"/>
      <c r="AP72" s="98"/>
      <c r="AQ72" s="104"/>
      <c r="AR72" s="98" t="str">
        <f aca="false">IF(VLOOKUP($AR$64,[2]GraphData!$A$3:$V$62,17,FALSE())="","",VLOOKUP($AR$64,[2]GraphData!$A$3:$V$62,17,FALSE()))</f>
        <v/>
      </c>
      <c r="AS72" s="98"/>
      <c r="AT72" s="98"/>
      <c r="AU72" s="98"/>
      <c r="AV72" s="98"/>
      <c r="AW72" s="98"/>
      <c r="AX72" s="98"/>
      <c r="AY72" s="104"/>
      <c r="AZ72" s="98" t="str">
        <f aca="false">IF(VLOOKUP($AZ$64,[2]GraphData!$A$3:$V$62,17,FALSE())="","",VLOOKUP($AZ$64,[2]GraphData!$A$3:$V$62,17,FALSE()))</f>
        <v/>
      </c>
      <c r="BA72" s="98"/>
      <c r="BB72" s="98"/>
      <c r="BC72" s="98"/>
      <c r="BD72" s="98"/>
      <c r="BE72" s="98"/>
      <c r="BF72" s="98"/>
      <c r="BG72" s="36"/>
      <c r="BH72" s="36"/>
      <c r="BI72" s="36"/>
      <c r="BJ72" s="12"/>
      <c r="BK72" s="12"/>
      <c r="BR72" s="7"/>
      <c r="BS72" s="44"/>
      <c r="BT72" s="44"/>
      <c r="BU72" s="44"/>
      <c r="BV72" s="44"/>
      <c r="BW72" s="44"/>
      <c r="BX72" s="44"/>
      <c r="BY72" s="44"/>
      <c r="BZ72" s="44"/>
      <c r="CA72" s="44"/>
      <c r="CB72" s="44"/>
      <c r="CC72" s="44"/>
      <c r="CD72" s="68"/>
      <c r="CE72" s="68"/>
      <c r="CF72" s="68"/>
      <c r="CG72" s="68"/>
      <c r="CH72" s="68"/>
      <c r="CI72" s="68"/>
      <c r="CJ72" s="68"/>
      <c r="CK72" s="68"/>
      <c r="CL72" s="68"/>
      <c r="CM72" s="44"/>
      <c r="CN72" s="44"/>
      <c r="CO72" s="44"/>
      <c r="CP72" s="44"/>
      <c r="CQ72" s="44"/>
      <c r="CR72" s="44"/>
      <c r="CS72" s="44"/>
      <c r="CT72" s="44"/>
      <c r="CU72" s="44"/>
      <c r="CV72" s="44"/>
      <c r="CW72" s="44"/>
      <c r="CX72" s="44"/>
      <c r="CY72" s="44"/>
      <c r="CZ72" s="44"/>
      <c r="DA72" s="44"/>
      <c r="DB72" s="44"/>
      <c r="DC72" s="44"/>
      <c r="DD72" s="61"/>
      <c r="DE72" s="73"/>
      <c r="DF72" s="73"/>
      <c r="DG72" s="73"/>
      <c r="DH72" s="73"/>
      <c r="DI72" s="73"/>
      <c r="DJ72" s="44"/>
      <c r="DK72" s="44"/>
      <c r="DL72" s="44"/>
      <c r="DM72" s="61"/>
      <c r="DN72" s="73"/>
      <c r="DO72" s="73"/>
      <c r="DP72" s="73"/>
      <c r="DQ72" s="73"/>
      <c r="DR72" s="73"/>
      <c r="DS72" s="44"/>
      <c r="DT72" s="44"/>
      <c r="DU72" s="44"/>
      <c r="DV72" s="44"/>
      <c r="DW72" s="44"/>
      <c r="DX72" s="7"/>
      <c r="DY72" s="7"/>
      <c r="DZ72" s="7"/>
      <c r="EA72" s="7"/>
      <c r="EB72" s="7"/>
      <c r="EC72" s="7"/>
      <c r="ED72" s="7"/>
      <c r="EE72" s="7"/>
      <c r="EF72" s="7"/>
      <c r="EG72" s="44"/>
      <c r="EH72" s="44"/>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44"/>
      <c r="GI72" s="44"/>
      <c r="GJ72" s="44"/>
      <c r="GK72" s="44"/>
      <c r="GL72" s="7"/>
      <c r="GM72" s="7"/>
      <c r="GN72" s="7"/>
      <c r="GO72" s="7"/>
      <c r="GP72" s="7"/>
    </row>
    <row r="73" s="6" customFormat="true" ht="20.25" hidden="false" customHeight="true" outlineLevel="0" collapsed="false">
      <c r="F73" s="12"/>
      <c r="G73" s="15" t="s">
        <v>209</v>
      </c>
      <c r="H73" s="36"/>
      <c r="I73" s="36"/>
      <c r="J73" s="36"/>
      <c r="K73" s="36"/>
      <c r="L73" s="36"/>
      <c r="M73" s="36"/>
      <c r="N73" s="36"/>
      <c r="O73" s="36"/>
      <c r="P73" s="36"/>
      <c r="Q73" s="36"/>
      <c r="R73" s="36"/>
      <c r="S73" s="36"/>
      <c r="T73" s="105"/>
      <c r="U73" s="105"/>
      <c r="V73" s="105"/>
      <c r="W73" s="105"/>
      <c r="X73" s="105"/>
      <c r="Y73" s="105"/>
      <c r="Z73" s="105"/>
      <c r="AA73" s="36"/>
      <c r="AB73" s="101"/>
      <c r="AC73" s="101"/>
      <c r="AD73" s="101"/>
      <c r="AE73" s="101"/>
      <c r="AF73" s="101"/>
      <c r="AG73" s="101"/>
      <c r="AH73" s="101"/>
      <c r="AI73" s="36"/>
      <c r="AJ73" s="101"/>
      <c r="AK73" s="101"/>
      <c r="AL73" s="101"/>
      <c r="AM73" s="101"/>
      <c r="AN73" s="101"/>
      <c r="AO73" s="101"/>
      <c r="AP73" s="101"/>
      <c r="AQ73" s="36"/>
      <c r="AR73" s="101"/>
      <c r="AS73" s="101"/>
      <c r="AT73" s="101"/>
      <c r="AU73" s="101"/>
      <c r="AV73" s="101"/>
      <c r="AW73" s="101"/>
      <c r="AX73" s="101"/>
      <c r="AY73" s="36"/>
      <c r="AZ73" s="101"/>
      <c r="BA73" s="101"/>
      <c r="BB73" s="101"/>
      <c r="BC73" s="101"/>
      <c r="BD73" s="101"/>
      <c r="BE73" s="101"/>
      <c r="BF73" s="101"/>
      <c r="BG73" s="36"/>
      <c r="BH73" s="36"/>
      <c r="BI73" s="36"/>
      <c r="BJ73" s="12"/>
      <c r="BK73" s="12"/>
      <c r="BR73" s="7"/>
      <c r="BS73" s="44"/>
      <c r="BT73" s="44"/>
      <c r="BU73" s="44"/>
      <c r="BV73" s="44"/>
      <c r="BW73" s="44"/>
      <c r="BX73" s="44"/>
      <c r="BY73" s="44"/>
      <c r="BZ73" s="44"/>
      <c r="CA73" s="44"/>
      <c r="CB73" s="44"/>
      <c r="CC73" s="44"/>
      <c r="CD73" s="68"/>
      <c r="CE73" s="68"/>
      <c r="CF73" s="68"/>
      <c r="CG73" s="68"/>
      <c r="CH73" s="68"/>
      <c r="CI73" s="68"/>
      <c r="CJ73" s="68"/>
      <c r="CK73" s="68"/>
      <c r="CL73" s="68"/>
      <c r="CM73" s="44"/>
      <c r="CN73" s="44"/>
      <c r="CO73" s="44"/>
      <c r="CP73" s="44"/>
      <c r="CQ73" s="44"/>
      <c r="CR73" s="44"/>
      <c r="CS73" s="44"/>
      <c r="CT73" s="44"/>
      <c r="CU73" s="44"/>
      <c r="CV73" s="44"/>
      <c r="CW73" s="44"/>
      <c r="CX73" s="44"/>
      <c r="CY73" s="44"/>
      <c r="CZ73" s="44"/>
      <c r="DA73" s="44"/>
      <c r="DB73" s="44"/>
      <c r="DC73" s="44"/>
      <c r="DD73" s="61"/>
      <c r="DE73" s="73"/>
      <c r="DF73" s="73"/>
      <c r="DG73" s="73"/>
      <c r="DH73" s="73"/>
      <c r="DI73" s="73"/>
      <c r="DJ73" s="44"/>
      <c r="DK73" s="44"/>
      <c r="DL73" s="44"/>
      <c r="DM73" s="61"/>
      <c r="DN73" s="73"/>
      <c r="DO73" s="73"/>
      <c r="DP73" s="73"/>
      <c r="DQ73" s="73"/>
      <c r="DR73" s="73"/>
      <c r="DS73" s="44"/>
      <c r="DT73" s="44"/>
      <c r="DU73" s="44"/>
      <c r="DV73" s="44"/>
      <c r="DW73" s="44"/>
      <c r="DX73" s="7"/>
      <c r="DY73" s="7"/>
      <c r="DZ73" s="7"/>
      <c r="EA73" s="7"/>
      <c r="EB73" s="7"/>
      <c r="EC73" s="7"/>
      <c r="ED73" s="7"/>
      <c r="EE73" s="7"/>
      <c r="EF73" s="7"/>
      <c r="EG73" s="44"/>
      <c r="EH73" s="44"/>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44"/>
      <c r="GI73" s="44"/>
      <c r="GJ73" s="44"/>
      <c r="GK73" s="44"/>
      <c r="GL73" s="7"/>
      <c r="GM73" s="7"/>
      <c r="GN73" s="7"/>
      <c r="GO73" s="7"/>
      <c r="GP73" s="7"/>
    </row>
    <row r="74" s="6" customFormat="true" ht="13.5" hidden="false" customHeight="true" outlineLevel="0" collapsed="false">
      <c r="F74" s="12"/>
      <c r="G74" s="36" t="s">
        <v>210</v>
      </c>
      <c r="H74" s="36"/>
      <c r="I74" s="36"/>
      <c r="J74" s="36"/>
      <c r="K74" s="36"/>
      <c r="L74" s="36"/>
      <c r="M74" s="36"/>
      <c r="N74" s="36"/>
      <c r="O74" s="36"/>
      <c r="P74" s="36"/>
      <c r="Q74" s="36"/>
      <c r="R74" s="36"/>
      <c r="S74" s="36"/>
      <c r="T74" s="102" t="s">
        <v>202</v>
      </c>
      <c r="U74" s="102"/>
      <c r="V74" s="102"/>
      <c r="W74" s="102"/>
      <c r="X74" s="102"/>
      <c r="Y74" s="102"/>
      <c r="Z74" s="102"/>
      <c r="AA74" s="93"/>
      <c r="AB74" s="98" t="n">
        <f aca="false">IF([2]Input!$C$123&lt;=3," ",IF(VLOOKUP($AB$64,[2]GraphData!$A$3:$V$62,5,FALSE())="","",VLOOKUP($AB$64,[2]GraphData!$A$3:$V$62,5,FALSE())))</f>
        <v>0.0666508267172444</v>
      </c>
      <c r="AC74" s="98"/>
      <c r="AD74" s="98"/>
      <c r="AE74" s="98"/>
      <c r="AF74" s="98"/>
      <c r="AG74" s="98"/>
      <c r="AH74" s="98"/>
      <c r="AI74" s="103"/>
      <c r="AJ74" s="98" t="str">
        <f aca="false">IF(VLOOKUP($AJ$64,[2]GraphData!$A$3:$V$62,5,FALSE())="","",VLOOKUP($AJ$64,[2]GraphData!$A$3:$V$62,5,FALSE()))</f>
        <v/>
      </c>
      <c r="AK74" s="98"/>
      <c r="AL74" s="98"/>
      <c r="AM74" s="98"/>
      <c r="AN74" s="98"/>
      <c r="AO74" s="98"/>
      <c r="AP74" s="98"/>
      <c r="AQ74" s="103"/>
      <c r="AR74" s="98" t="str">
        <f aca="false">IF(VLOOKUP($AR$64,[2]GraphData!$A$3:$V$62,5,FALSE())="","",VLOOKUP($AR$64,[2]GraphData!$A$3:$V$62,5,FALSE()))</f>
        <v/>
      </c>
      <c r="AS74" s="98"/>
      <c r="AT74" s="98"/>
      <c r="AU74" s="98"/>
      <c r="AV74" s="98"/>
      <c r="AW74" s="98"/>
      <c r="AX74" s="98"/>
      <c r="AY74" s="103"/>
      <c r="AZ74" s="98" t="str">
        <f aca="false">IF(VLOOKUP($AZ$64,[2]GraphData!$A$3:$V$62,5,FALSE())="","",VLOOKUP($AZ$64,[2]GraphData!$A$3:$V$62,5,FALSE()))</f>
        <v/>
      </c>
      <c r="BA74" s="98"/>
      <c r="BB74" s="98"/>
      <c r="BC74" s="98"/>
      <c r="BD74" s="98"/>
      <c r="BE74" s="98"/>
      <c r="BF74" s="98"/>
      <c r="BG74" s="36"/>
      <c r="BH74" s="36"/>
      <c r="BI74" s="36"/>
      <c r="BJ74" s="12"/>
      <c r="BK74" s="12"/>
      <c r="BR74" s="7"/>
      <c r="BS74" s="44"/>
      <c r="BT74" s="44"/>
      <c r="BU74" s="44"/>
      <c r="BV74" s="44"/>
      <c r="BW74" s="44"/>
      <c r="BX74" s="44"/>
      <c r="BY74" s="44"/>
      <c r="BZ74" s="44"/>
      <c r="CA74" s="44"/>
      <c r="CB74" s="44"/>
      <c r="CC74" s="44"/>
      <c r="CD74" s="68"/>
      <c r="CE74" s="68"/>
      <c r="CF74" s="68"/>
      <c r="CG74" s="68"/>
      <c r="CH74" s="68"/>
      <c r="CI74" s="68"/>
      <c r="CJ74" s="68"/>
      <c r="CK74" s="68"/>
      <c r="CL74" s="68"/>
      <c r="CM74" s="44"/>
      <c r="CN74" s="44"/>
      <c r="CO74" s="44"/>
      <c r="CP74" s="44"/>
      <c r="CQ74" s="44"/>
      <c r="CR74" s="44"/>
      <c r="CS74" s="44"/>
      <c r="CT74" s="44"/>
      <c r="CU74" s="44"/>
      <c r="CV74" s="44"/>
      <c r="CW74" s="44"/>
      <c r="CX74" s="44"/>
      <c r="CY74" s="44"/>
      <c r="CZ74" s="44"/>
      <c r="DA74" s="44"/>
      <c r="DB74" s="44"/>
      <c r="DC74" s="44"/>
      <c r="DD74" s="61"/>
      <c r="DE74" s="73"/>
      <c r="DF74" s="73"/>
      <c r="DG74" s="73"/>
      <c r="DH74" s="73"/>
      <c r="DI74" s="73"/>
      <c r="DJ74" s="44"/>
      <c r="DK74" s="44"/>
      <c r="DL74" s="44"/>
      <c r="DM74" s="61"/>
      <c r="DN74" s="73"/>
      <c r="DO74" s="73"/>
      <c r="DP74" s="73"/>
      <c r="DQ74" s="73"/>
      <c r="DR74" s="73"/>
      <c r="DS74" s="44"/>
      <c r="DT74" s="44"/>
      <c r="DU74" s="44"/>
      <c r="DV74" s="44"/>
      <c r="DW74" s="44"/>
      <c r="DX74" s="7"/>
      <c r="DY74" s="7"/>
      <c r="DZ74" s="7"/>
      <c r="EA74" s="7"/>
      <c r="EB74" s="7"/>
      <c r="EC74" s="7"/>
      <c r="ED74" s="7"/>
      <c r="EE74" s="7"/>
      <c r="EF74" s="7"/>
      <c r="EG74" s="44"/>
      <c r="EH74" s="44"/>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44"/>
      <c r="GI74" s="44"/>
      <c r="GJ74" s="44"/>
      <c r="GK74" s="44"/>
      <c r="GL74" s="7"/>
      <c r="GM74" s="7"/>
      <c r="GN74" s="7"/>
      <c r="GO74" s="7"/>
      <c r="GP74" s="7"/>
    </row>
    <row r="75" s="6" customFormat="true" ht="13.5" hidden="false" customHeight="true" outlineLevel="0" collapsed="false">
      <c r="F75" s="12"/>
      <c r="G75" s="36" t="s">
        <v>211</v>
      </c>
      <c r="H75" s="36"/>
      <c r="I75" s="36"/>
      <c r="J75" s="36"/>
      <c r="K75" s="36"/>
      <c r="L75" s="36"/>
      <c r="M75" s="36"/>
      <c r="N75" s="36"/>
      <c r="O75" s="36"/>
      <c r="P75" s="36"/>
      <c r="Q75" s="36"/>
      <c r="R75" s="36"/>
      <c r="S75" s="36"/>
      <c r="T75" s="102" t="s">
        <v>202</v>
      </c>
      <c r="U75" s="102"/>
      <c r="V75" s="102"/>
      <c r="W75" s="102"/>
      <c r="X75" s="102"/>
      <c r="Y75" s="102"/>
      <c r="Z75" s="102"/>
      <c r="AA75" s="93"/>
      <c r="AB75" s="98" t="n">
        <f aca="false">IF(VLOOKUP($AB$64,[2]GraphData!$A$3:$V$62,18,FALSE())="","",VLOOKUP($AB$64,[2]GraphData!$A$3:$V$62,18,FALSE()))</f>
        <v>0.0666508267172444</v>
      </c>
      <c r="AC75" s="98"/>
      <c r="AD75" s="98"/>
      <c r="AE75" s="98"/>
      <c r="AF75" s="98"/>
      <c r="AG75" s="98"/>
      <c r="AH75" s="98"/>
      <c r="AI75" s="104"/>
      <c r="AJ75" s="98" t="str">
        <f aca="false">IF(VLOOKUP($AJ$64,[2]GraphData!$A$3:$V$62,18,FALSE())="","",VLOOKUP($AJ$64,[2]GraphData!$A$3:$V$62,18,FALSE()))</f>
        <v/>
      </c>
      <c r="AK75" s="98"/>
      <c r="AL75" s="98"/>
      <c r="AM75" s="98"/>
      <c r="AN75" s="98"/>
      <c r="AO75" s="98"/>
      <c r="AP75" s="98"/>
      <c r="AQ75" s="104"/>
      <c r="AR75" s="98" t="str">
        <f aca="false">IF(VLOOKUP($AR$64,[2]GraphData!$A$3:$V$62,18,FALSE())="","",VLOOKUP($AR$64,[2]GraphData!$A$3:$V$62,18,FALSE()))</f>
        <v/>
      </c>
      <c r="AS75" s="98"/>
      <c r="AT75" s="98"/>
      <c r="AU75" s="98"/>
      <c r="AV75" s="98"/>
      <c r="AW75" s="98"/>
      <c r="AX75" s="98"/>
      <c r="AY75" s="104"/>
      <c r="AZ75" s="98" t="str">
        <f aca="false">IF(VLOOKUP($AZ$64,[2]GraphData!$A$3:$V$62,18,FALSE())="","",VLOOKUP($AZ$64,[2]GraphData!$A$3:$V$62,18,FALSE()))</f>
        <v/>
      </c>
      <c r="BA75" s="98"/>
      <c r="BB75" s="98"/>
      <c r="BC75" s="98"/>
      <c r="BD75" s="98"/>
      <c r="BE75" s="98"/>
      <c r="BF75" s="98"/>
      <c r="BG75" s="36"/>
      <c r="BH75" s="36"/>
      <c r="BI75" s="36"/>
      <c r="BJ75" s="12"/>
      <c r="BK75" s="12"/>
      <c r="BR75" s="7"/>
      <c r="BS75" s="44"/>
      <c r="BT75" s="44"/>
      <c r="BU75" s="44"/>
      <c r="BV75" s="44"/>
      <c r="BW75" s="44"/>
      <c r="BX75" s="44"/>
      <c r="BY75" s="44"/>
      <c r="BZ75" s="44"/>
      <c r="CA75" s="44"/>
      <c r="CB75" s="44"/>
      <c r="CC75" s="44"/>
      <c r="CD75" s="68"/>
      <c r="CE75" s="68"/>
      <c r="CF75" s="68"/>
      <c r="CG75" s="68"/>
      <c r="CH75" s="68"/>
      <c r="CI75" s="68"/>
      <c r="CJ75" s="68"/>
      <c r="CK75" s="68"/>
      <c r="CL75" s="68"/>
      <c r="CM75" s="44"/>
      <c r="CN75" s="44"/>
      <c r="CO75" s="44"/>
      <c r="CP75" s="44"/>
      <c r="CQ75" s="44"/>
      <c r="CR75" s="44"/>
      <c r="CS75" s="44"/>
      <c r="CT75" s="44"/>
      <c r="CU75" s="44"/>
      <c r="CV75" s="44"/>
      <c r="CW75" s="44"/>
      <c r="CX75" s="44"/>
      <c r="CY75" s="44"/>
      <c r="CZ75" s="44"/>
      <c r="DA75" s="44"/>
      <c r="DB75" s="44"/>
      <c r="DC75" s="44"/>
      <c r="DD75" s="61"/>
      <c r="DE75" s="73"/>
      <c r="DF75" s="73"/>
      <c r="DG75" s="73"/>
      <c r="DH75" s="73"/>
      <c r="DI75" s="73"/>
      <c r="DJ75" s="44"/>
      <c r="DK75" s="44"/>
      <c r="DL75" s="44"/>
      <c r="DM75" s="61"/>
      <c r="DN75" s="73"/>
      <c r="DO75" s="73"/>
      <c r="DP75" s="73"/>
      <c r="DQ75" s="73"/>
      <c r="DR75" s="73"/>
      <c r="DS75" s="44"/>
      <c r="DT75" s="44"/>
      <c r="DU75" s="44"/>
      <c r="DV75" s="44"/>
      <c r="DW75" s="44"/>
      <c r="DX75" s="7"/>
      <c r="DY75" s="7"/>
      <c r="DZ75" s="7"/>
      <c r="EA75" s="7"/>
      <c r="EB75" s="7"/>
      <c r="EC75" s="7"/>
      <c r="ED75" s="7"/>
      <c r="EE75" s="7"/>
      <c r="EF75" s="7"/>
      <c r="EG75" s="44"/>
      <c r="EH75" s="44"/>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44"/>
      <c r="GI75" s="44"/>
      <c r="GJ75" s="44"/>
      <c r="GK75" s="44"/>
      <c r="GL75" s="7"/>
      <c r="GM75" s="7"/>
      <c r="GN75" s="7"/>
      <c r="GO75" s="7"/>
      <c r="GP75" s="7"/>
    </row>
    <row r="76" s="6" customFormat="true" ht="17.25" hidden="false" customHeight="true" outlineLevel="0" collapsed="false">
      <c r="F76" s="12"/>
      <c r="G76" s="75" t="s">
        <v>212</v>
      </c>
      <c r="H76" s="36"/>
      <c r="I76" s="36"/>
      <c r="J76" s="36"/>
      <c r="K76" s="36"/>
      <c r="L76" s="36"/>
      <c r="M76" s="36"/>
      <c r="N76" s="36"/>
      <c r="O76" s="36"/>
      <c r="P76" s="36"/>
      <c r="Q76" s="36"/>
      <c r="R76" s="36"/>
      <c r="S76" s="36"/>
      <c r="T76" s="105"/>
      <c r="U76" s="105"/>
      <c r="V76" s="105"/>
      <c r="W76" s="105"/>
      <c r="X76" s="105"/>
      <c r="Y76" s="105"/>
      <c r="Z76" s="105"/>
      <c r="AA76" s="36"/>
      <c r="AB76" s="101"/>
      <c r="AC76" s="101"/>
      <c r="AD76" s="101"/>
      <c r="AE76" s="101"/>
      <c r="AF76" s="101"/>
      <c r="AG76" s="101"/>
      <c r="AH76" s="101"/>
      <c r="AI76" s="36"/>
      <c r="AJ76" s="101"/>
      <c r="AK76" s="101"/>
      <c r="AL76" s="101"/>
      <c r="AM76" s="101"/>
      <c r="AN76" s="101"/>
      <c r="AO76" s="101"/>
      <c r="AP76" s="101"/>
      <c r="AQ76" s="36"/>
      <c r="AR76" s="101"/>
      <c r="AS76" s="101"/>
      <c r="AT76" s="101"/>
      <c r="AU76" s="101"/>
      <c r="AV76" s="101"/>
      <c r="AW76" s="101"/>
      <c r="AX76" s="101"/>
      <c r="AY76" s="36"/>
      <c r="AZ76" s="101"/>
      <c r="BA76" s="101"/>
      <c r="BB76" s="101"/>
      <c r="BC76" s="101"/>
      <c r="BD76" s="101"/>
      <c r="BE76" s="101"/>
      <c r="BF76" s="101"/>
      <c r="BG76" s="36"/>
      <c r="BH76" s="36"/>
      <c r="BI76" s="36"/>
      <c r="BJ76" s="12"/>
      <c r="BK76" s="12"/>
      <c r="BR76" s="7"/>
      <c r="BS76" s="44"/>
      <c r="BT76" s="44"/>
      <c r="BU76" s="44"/>
      <c r="BV76" s="44"/>
      <c r="BW76" s="44"/>
      <c r="BX76" s="44"/>
      <c r="BY76" s="44"/>
      <c r="BZ76" s="44"/>
      <c r="CA76" s="44"/>
      <c r="CB76" s="44"/>
      <c r="CC76" s="44"/>
      <c r="CD76" s="68"/>
      <c r="CE76" s="68"/>
      <c r="CF76" s="68"/>
      <c r="CG76" s="68"/>
      <c r="CH76" s="68"/>
      <c r="CI76" s="68"/>
      <c r="CJ76" s="68"/>
      <c r="CK76" s="68"/>
      <c r="CL76" s="68"/>
      <c r="CM76" s="44"/>
      <c r="CN76" s="44"/>
      <c r="CO76" s="44"/>
      <c r="CP76" s="44"/>
      <c r="CQ76" s="44"/>
      <c r="CR76" s="44"/>
      <c r="CS76" s="44"/>
      <c r="CT76" s="44"/>
      <c r="CU76" s="44"/>
      <c r="CV76" s="44"/>
      <c r="CW76" s="44"/>
      <c r="CX76" s="44"/>
      <c r="CY76" s="44"/>
      <c r="CZ76" s="44"/>
      <c r="DA76" s="44"/>
      <c r="DB76" s="44"/>
      <c r="DC76" s="44"/>
      <c r="DD76" s="61"/>
      <c r="DE76" s="73"/>
      <c r="DF76" s="73"/>
      <c r="DG76" s="73"/>
      <c r="DH76" s="73"/>
      <c r="DI76" s="73"/>
      <c r="DJ76" s="44"/>
      <c r="DK76" s="44"/>
      <c r="DL76" s="44"/>
      <c r="DM76" s="61"/>
      <c r="DN76" s="73"/>
      <c r="DO76" s="73"/>
      <c r="DP76" s="73"/>
      <c r="DQ76" s="73"/>
      <c r="DR76" s="73"/>
      <c r="DS76" s="44"/>
      <c r="DT76" s="44"/>
      <c r="DU76" s="44"/>
      <c r="DV76" s="44"/>
      <c r="DW76" s="44"/>
      <c r="DX76" s="7"/>
      <c r="DY76" s="7"/>
      <c r="DZ76" s="7"/>
      <c r="EA76" s="7"/>
      <c r="EB76" s="7"/>
      <c r="EC76" s="7"/>
      <c r="ED76" s="7"/>
      <c r="EE76" s="7"/>
      <c r="EF76" s="7"/>
      <c r="EG76" s="44"/>
      <c r="EH76" s="44"/>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44"/>
      <c r="GI76" s="44"/>
      <c r="GJ76" s="44"/>
      <c r="GK76" s="44"/>
      <c r="GL76" s="7"/>
      <c r="GM76" s="7"/>
      <c r="GN76" s="7"/>
      <c r="GO76" s="7"/>
      <c r="GP76" s="7"/>
    </row>
    <row r="77" s="6" customFormat="true" ht="13.5" hidden="false" customHeight="true" outlineLevel="0" collapsed="false">
      <c r="F77" s="12"/>
      <c r="G77" s="77" t="s">
        <v>213</v>
      </c>
      <c r="H77" s="36"/>
      <c r="I77" s="36"/>
      <c r="J77" s="36"/>
      <c r="K77" s="36"/>
      <c r="L77" s="36"/>
      <c r="M77" s="36"/>
      <c r="N77" s="36"/>
      <c r="O77" s="36"/>
      <c r="P77" s="36"/>
      <c r="Q77" s="36"/>
      <c r="R77" s="36"/>
      <c r="S77" s="36"/>
      <c r="T77" s="102" t="s">
        <v>202</v>
      </c>
      <c r="U77" s="102"/>
      <c r="V77" s="102"/>
      <c r="W77" s="102"/>
      <c r="X77" s="102"/>
      <c r="Y77" s="102"/>
      <c r="Z77" s="102"/>
      <c r="AA77" s="93"/>
      <c r="AB77" s="102" t="n">
        <f aca="false">IF(VLOOKUP($AB$64,[2]GraphData!$A$3:$V$62,19,FALSE())="","",VLOOKUP($AB$64,[2]GraphData!$A$3:$V$62,19,FALSE()))</f>
        <v>6699496.63</v>
      </c>
      <c r="AC77" s="102"/>
      <c r="AD77" s="102"/>
      <c r="AE77" s="102"/>
      <c r="AF77" s="102"/>
      <c r="AG77" s="102"/>
      <c r="AH77" s="102"/>
      <c r="AI77" s="107"/>
      <c r="AJ77" s="102" t="str">
        <f aca="false">IF(VLOOKUP($AJ$64,[2]GraphData!$A$3:$V$62,19,FALSE())="","",VLOOKUP($AJ$64,[2]GraphData!$A$3:$V$62,19,FALSE()))</f>
        <v/>
      </c>
      <c r="AK77" s="102"/>
      <c r="AL77" s="102"/>
      <c r="AM77" s="102"/>
      <c r="AN77" s="102"/>
      <c r="AO77" s="102"/>
      <c r="AP77" s="102"/>
      <c r="AQ77" s="107"/>
      <c r="AR77" s="102" t="str">
        <f aca="false">IF(VLOOKUP($AR$64,[2]GraphData!$A$3:$V$62,19,FALSE())="","",VLOOKUP($AR$64,[2]GraphData!$A$3:$V$62,19,FALSE()))</f>
        <v/>
      </c>
      <c r="AS77" s="102"/>
      <c r="AT77" s="102"/>
      <c r="AU77" s="102"/>
      <c r="AV77" s="102"/>
      <c r="AW77" s="102"/>
      <c r="AX77" s="102"/>
      <c r="AY77" s="107"/>
      <c r="AZ77" s="102" t="str">
        <f aca="false">IF(VLOOKUP($AZ$64,[2]GraphData!$A$3:$V$62,19,FALSE())="","",VLOOKUP($AZ$64,[2]GraphData!$A$3:$V$62,19,FALSE()))</f>
        <v/>
      </c>
      <c r="BA77" s="102"/>
      <c r="BB77" s="102"/>
      <c r="BC77" s="102"/>
      <c r="BD77" s="102"/>
      <c r="BE77" s="102"/>
      <c r="BF77" s="102"/>
      <c r="BG77" s="36"/>
      <c r="BH77" s="36"/>
      <c r="BI77" s="36"/>
      <c r="BJ77" s="12"/>
      <c r="BK77" s="12"/>
      <c r="BR77" s="7"/>
      <c r="BS77" s="44"/>
      <c r="BT77" s="44"/>
      <c r="BU77" s="44"/>
      <c r="BV77" s="44"/>
      <c r="BW77" s="44"/>
      <c r="BX77" s="44"/>
      <c r="BY77" s="44"/>
      <c r="BZ77" s="44"/>
      <c r="CA77" s="44"/>
      <c r="CB77" s="44"/>
      <c r="CC77" s="44"/>
      <c r="CD77" s="68"/>
      <c r="CE77" s="68"/>
      <c r="CF77" s="68"/>
      <c r="CG77" s="68"/>
      <c r="CH77" s="68"/>
      <c r="CI77" s="68"/>
      <c r="CJ77" s="68"/>
      <c r="CK77" s="68"/>
      <c r="CL77" s="68"/>
      <c r="CM77" s="44"/>
      <c r="CN77" s="44"/>
      <c r="CO77" s="44"/>
      <c r="CP77" s="44"/>
      <c r="CQ77" s="44"/>
      <c r="CR77" s="44"/>
      <c r="CS77" s="44"/>
      <c r="CT77" s="44"/>
      <c r="CU77" s="44"/>
      <c r="CV77" s="44"/>
      <c r="CW77" s="44"/>
      <c r="CX77" s="44"/>
      <c r="CY77" s="44"/>
      <c r="CZ77" s="44"/>
      <c r="DA77" s="44"/>
      <c r="DB77" s="44"/>
      <c r="DC77" s="44"/>
      <c r="DD77" s="61"/>
      <c r="DE77" s="73"/>
      <c r="DF77" s="73"/>
      <c r="DG77" s="73"/>
      <c r="DH77" s="73"/>
      <c r="DI77" s="73"/>
      <c r="DJ77" s="44"/>
      <c r="DK77" s="44"/>
      <c r="DL77" s="44"/>
      <c r="DM77" s="61"/>
      <c r="DN77" s="73"/>
      <c r="DO77" s="73"/>
      <c r="DP77" s="73"/>
      <c r="DQ77" s="73"/>
      <c r="DR77" s="73"/>
      <c r="DS77" s="44"/>
      <c r="DT77" s="44"/>
      <c r="DU77" s="44"/>
      <c r="DV77" s="44"/>
      <c r="DW77" s="44"/>
      <c r="DX77" s="7"/>
      <c r="DY77" s="7"/>
      <c r="DZ77" s="7"/>
      <c r="EA77" s="7"/>
      <c r="EB77" s="7"/>
      <c r="EC77" s="7"/>
      <c r="ED77" s="7"/>
      <c r="EE77" s="7"/>
      <c r="EF77" s="7"/>
      <c r="EG77" s="44"/>
      <c r="EH77" s="44"/>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44"/>
      <c r="GI77" s="44"/>
      <c r="GJ77" s="44"/>
      <c r="GK77" s="44"/>
      <c r="GL77" s="7"/>
      <c r="GM77" s="7"/>
      <c r="GN77" s="7"/>
      <c r="GO77" s="7"/>
      <c r="GP77" s="7"/>
    </row>
    <row r="78" s="6" customFormat="true" ht="13.5" hidden="false" customHeight="true" outlineLevel="0" collapsed="false">
      <c r="F78" s="12"/>
      <c r="G78" s="77" t="s">
        <v>214</v>
      </c>
      <c r="H78" s="36"/>
      <c r="I78" s="36"/>
      <c r="J78" s="36"/>
      <c r="K78" s="36"/>
      <c r="L78" s="36"/>
      <c r="M78" s="36"/>
      <c r="N78" s="36"/>
      <c r="O78" s="36"/>
      <c r="P78" s="36"/>
      <c r="Q78" s="36"/>
      <c r="R78" s="36"/>
      <c r="S78" s="36"/>
      <c r="T78" s="102" t="n">
        <f aca="false">[2]Prepayments!$D$1</f>
        <v>374470477.55</v>
      </c>
      <c r="U78" s="102"/>
      <c r="V78" s="102"/>
      <c r="W78" s="102"/>
      <c r="X78" s="102"/>
      <c r="Y78" s="102"/>
      <c r="Z78" s="102"/>
      <c r="AA78" s="93"/>
      <c r="AB78" s="102" t="n">
        <f aca="false">IF(VLOOKUP($AB$64,[2]GraphData!$A$3:$V$62,20,FALSE())="","",VLOOKUP($AB$64,[2]GraphData!$A$3:$V$62,20,FALSE()))</f>
        <v>367770980.92</v>
      </c>
      <c r="AC78" s="102"/>
      <c r="AD78" s="102"/>
      <c r="AE78" s="102"/>
      <c r="AF78" s="102"/>
      <c r="AG78" s="102"/>
      <c r="AH78" s="102"/>
      <c r="AI78" s="107"/>
      <c r="AJ78" s="102" t="str">
        <f aca="false">IF(VLOOKUP($AJ$64,[2]GraphData!$A$3:$V$62,20,FALSE())="","",VLOOKUP($AJ$64,[2]GraphData!$A$3:$V$62,20,FALSE()))</f>
        <v/>
      </c>
      <c r="AK78" s="102"/>
      <c r="AL78" s="102"/>
      <c r="AM78" s="102"/>
      <c r="AN78" s="102"/>
      <c r="AO78" s="102"/>
      <c r="AP78" s="102"/>
      <c r="AQ78" s="107"/>
      <c r="AR78" s="102" t="str">
        <f aca="false">IF(VLOOKUP($AR$64,[2]GraphData!$A$3:$V$62,20,FALSE())="","",VLOOKUP($AR$64,[2]GraphData!$A$3:$V$62,20,FALSE()))</f>
        <v/>
      </c>
      <c r="AS78" s="102"/>
      <c r="AT78" s="102"/>
      <c r="AU78" s="102"/>
      <c r="AV78" s="102"/>
      <c r="AW78" s="102"/>
      <c r="AX78" s="102"/>
      <c r="AY78" s="107"/>
      <c r="AZ78" s="102" t="str">
        <f aca="false">IF(VLOOKUP($AZ$64,[2]GraphData!$A$3:$V$62,20,FALSE())="","",VLOOKUP($AZ$64,[2]GraphData!$A$3:$V$62,20,FALSE()))</f>
        <v/>
      </c>
      <c r="BA78" s="102"/>
      <c r="BB78" s="102"/>
      <c r="BC78" s="102"/>
      <c r="BD78" s="102"/>
      <c r="BE78" s="102"/>
      <c r="BF78" s="102"/>
      <c r="BG78" s="36"/>
      <c r="BH78" s="36"/>
      <c r="BI78" s="36"/>
      <c r="BJ78" s="12"/>
      <c r="BK78" s="12"/>
      <c r="BR78" s="7"/>
      <c r="BS78" s="44"/>
      <c r="BT78" s="44"/>
      <c r="BU78" s="44"/>
      <c r="BV78" s="44"/>
      <c r="BW78" s="44"/>
      <c r="BX78" s="44"/>
      <c r="BY78" s="44"/>
      <c r="BZ78" s="44"/>
      <c r="CA78" s="44"/>
      <c r="CB78" s="44"/>
      <c r="CC78" s="44"/>
      <c r="CD78" s="68"/>
      <c r="CE78" s="68"/>
      <c r="CF78" s="68"/>
      <c r="CG78" s="68"/>
      <c r="CH78" s="68"/>
      <c r="CI78" s="68"/>
      <c r="CJ78" s="68"/>
      <c r="CK78" s="68"/>
      <c r="CL78" s="68"/>
      <c r="CM78" s="44"/>
      <c r="CN78" s="44"/>
      <c r="CO78" s="44"/>
      <c r="CP78" s="44"/>
      <c r="CQ78" s="44"/>
      <c r="CR78" s="44"/>
      <c r="CS78" s="44"/>
      <c r="CT78" s="44"/>
      <c r="CU78" s="44"/>
      <c r="CV78" s="44"/>
      <c r="CW78" s="44"/>
      <c r="CX78" s="44"/>
      <c r="CY78" s="44"/>
      <c r="CZ78" s="44"/>
      <c r="DA78" s="44"/>
      <c r="DB78" s="44"/>
      <c r="DC78" s="44"/>
      <c r="DD78" s="61"/>
      <c r="DE78" s="73"/>
      <c r="DF78" s="73"/>
      <c r="DG78" s="73"/>
      <c r="DH78" s="73"/>
      <c r="DI78" s="73"/>
      <c r="DJ78" s="44"/>
      <c r="DK78" s="44"/>
      <c r="DL78" s="44"/>
      <c r="DM78" s="61"/>
      <c r="DN78" s="73"/>
      <c r="DO78" s="73"/>
      <c r="DP78" s="73"/>
      <c r="DQ78" s="73"/>
      <c r="DR78" s="73"/>
      <c r="DS78" s="44"/>
      <c r="DT78" s="44"/>
      <c r="DU78" s="44"/>
      <c r="DV78" s="44"/>
      <c r="DW78" s="44"/>
      <c r="DX78" s="7"/>
      <c r="DY78" s="7"/>
      <c r="DZ78" s="7"/>
      <c r="EA78" s="7"/>
      <c r="EB78" s="7"/>
      <c r="EC78" s="7"/>
      <c r="ED78" s="7"/>
      <c r="EE78" s="7"/>
      <c r="EF78" s="7"/>
      <c r="EG78" s="44"/>
      <c r="EH78" s="44"/>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44"/>
      <c r="GI78" s="44"/>
      <c r="GJ78" s="44"/>
      <c r="GK78" s="44"/>
      <c r="GL78" s="7"/>
      <c r="GM78" s="7"/>
      <c r="GN78" s="7"/>
      <c r="GO78" s="7"/>
      <c r="GP78" s="7"/>
    </row>
    <row r="79" s="6" customFormat="true" ht="13.5" hidden="false" customHeight="true" outlineLevel="0" collapsed="false">
      <c r="F79" s="12"/>
      <c r="G79" s="36" t="s">
        <v>215</v>
      </c>
      <c r="H79" s="36"/>
      <c r="I79" s="36"/>
      <c r="J79" s="36"/>
      <c r="K79" s="36"/>
      <c r="L79" s="36"/>
      <c r="M79" s="36"/>
      <c r="N79" s="36"/>
      <c r="O79" s="36"/>
      <c r="P79" s="36"/>
      <c r="Q79" s="36"/>
      <c r="R79" s="36"/>
      <c r="S79" s="36"/>
      <c r="T79" s="102" t="s">
        <v>202</v>
      </c>
      <c r="U79" s="102"/>
      <c r="V79" s="102"/>
      <c r="W79" s="102"/>
      <c r="X79" s="102"/>
      <c r="Y79" s="102"/>
      <c r="Z79" s="102"/>
      <c r="AA79" s="93"/>
      <c r="AB79" s="98" t="n">
        <f aca="false">IF(VLOOKUP($AB$64,[2]GraphData!$A$3:$V$62,21,FALSE())="","",VLOOKUP($AB$64,[2]GraphData!$A$3:$V$62,21,FALSE()))</f>
        <v>0.018216490635669</v>
      </c>
      <c r="AC79" s="98"/>
      <c r="AD79" s="98"/>
      <c r="AE79" s="98"/>
      <c r="AF79" s="98"/>
      <c r="AG79" s="98"/>
      <c r="AH79" s="98"/>
      <c r="AI79" s="104"/>
      <c r="AJ79" s="98" t="str">
        <f aca="false">IF(VLOOKUP($AJ$64,[2]GraphData!$A$3:$V$62,21,FALSE())="","",VLOOKUP($AJ$64,[2]GraphData!$A$3:$V$62,21,FALSE()))</f>
        <v/>
      </c>
      <c r="AK79" s="98"/>
      <c r="AL79" s="98"/>
      <c r="AM79" s="98"/>
      <c r="AN79" s="98"/>
      <c r="AO79" s="98"/>
      <c r="AP79" s="98"/>
      <c r="AQ79" s="104"/>
      <c r="AR79" s="98" t="str">
        <f aca="false">IF(VLOOKUP($AR$64,[2]GraphData!$A$3:$V$62,21,FALSE())="","",VLOOKUP($AR$64,[2]GraphData!$A$3:$V$62,21,FALSE()))</f>
        <v/>
      </c>
      <c r="AS79" s="98"/>
      <c r="AT79" s="98"/>
      <c r="AU79" s="98"/>
      <c r="AV79" s="98"/>
      <c r="AW79" s="98"/>
      <c r="AX79" s="98"/>
      <c r="AY79" s="104"/>
      <c r="AZ79" s="98" t="str">
        <f aca="false">IF(VLOOKUP($AZ$64,[2]GraphData!$A$3:$V$62,21,FALSE())="","",VLOOKUP($AZ$64,[2]GraphData!$A$3:$V$62,21,FALSE()))</f>
        <v/>
      </c>
      <c r="BA79" s="98"/>
      <c r="BB79" s="98"/>
      <c r="BC79" s="98"/>
      <c r="BD79" s="98"/>
      <c r="BE79" s="98"/>
      <c r="BF79" s="98"/>
      <c r="BG79" s="36"/>
      <c r="BH79" s="36"/>
      <c r="BI79" s="36"/>
      <c r="BJ79" s="12"/>
      <c r="BK79" s="12"/>
      <c r="BR79" s="7"/>
      <c r="BS79" s="44"/>
      <c r="BT79" s="44"/>
      <c r="BU79" s="44"/>
      <c r="BV79" s="44"/>
      <c r="BW79" s="44"/>
      <c r="BX79" s="44"/>
      <c r="BY79" s="44"/>
      <c r="BZ79" s="44"/>
      <c r="CA79" s="44"/>
      <c r="CB79" s="44"/>
      <c r="CC79" s="44"/>
      <c r="CD79" s="68"/>
      <c r="CE79" s="68"/>
      <c r="CF79" s="68"/>
      <c r="CG79" s="68"/>
      <c r="CH79" s="68"/>
      <c r="CI79" s="68"/>
      <c r="CJ79" s="68"/>
      <c r="CK79" s="68"/>
      <c r="CL79" s="68"/>
      <c r="CM79" s="44"/>
      <c r="CN79" s="44"/>
      <c r="CO79" s="44"/>
      <c r="CP79" s="44"/>
      <c r="CQ79" s="44"/>
      <c r="CR79" s="44"/>
      <c r="CS79" s="44"/>
      <c r="CT79" s="44"/>
      <c r="CU79" s="44"/>
      <c r="CV79" s="44"/>
      <c r="CW79" s="44"/>
      <c r="CX79" s="44"/>
      <c r="CY79" s="44"/>
      <c r="CZ79" s="44"/>
      <c r="DA79" s="44"/>
      <c r="DB79" s="44"/>
      <c r="DC79" s="44"/>
      <c r="DD79" s="61"/>
      <c r="DE79" s="73"/>
      <c r="DF79" s="73"/>
      <c r="DG79" s="73"/>
      <c r="DH79" s="73"/>
      <c r="DI79" s="73"/>
      <c r="DJ79" s="44"/>
      <c r="DK79" s="44"/>
      <c r="DL79" s="44"/>
      <c r="DM79" s="61"/>
      <c r="DN79" s="73"/>
      <c r="DO79" s="73"/>
      <c r="DP79" s="73"/>
      <c r="DQ79" s="73"/>
      <c r="DR79" s="73"/>
      <c r="DS79" s="44"/>
      <c r="DT79" s="44"/>
      <c r="DU79" s="44"/>
      <c r="DV79" s="44"/>
      <c r="DW79" s="44"/>
      <c r="DX79" s="7"/>
      <c r="DY79" s="7"/>
      <c r="DZ79" s="7"/>
      <c r="EA79" s="7"/>
      <c r="EB79" s="7"/>
      <c r="EC79" s="7"/>
      <c r="ED79" s="7"/>
      <c r="EE79" s="7"/>
      <c r="EF79" s="7"/>
      <c r="EG79" s="44"/>
      <c r="EH79" s="44"/>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44"/>
      <c r="GI79" s="44"/>
      <c r="GJ79" s="44"/>
      <c r="GK79" s="44"/>
      <c r="GL79" s="7"/>
      <c r="GM79" s="7"/>
      <c r="GN79" s="7"/>
      <c r="GO79" s="7"/>
      <c r="GP79" s="7"/>
    </row>
    <row r="80" s="6" customFormat="true" ht="18" hidden="false" customHeight="true" outlineLevel="0" collapsed="false">
      <c r="F80" s="12"/>
      <c r="G80" s="15" t="s">
        <v>216</v>
      </c>
      <c r="H80" s="36"/>
      <c r="I80" s="36"/>
      <c r="J80" s="36"/>
      <c r="K80" s="36"/>
      <c r="L80" s="36"/>
      <c r="M80" s="36"/>
      <c r="N80" s="36"/>
      <c r="O80" s="36"/>
      <c r="P80" s="36"/>
      <c r="Q80" s="36"/>
      <c r="R80" s="36"/>
      <c r="S80" s="36"/>
      <c r="T80" s="105"/>
      <c r="U80" s="105"/>
      <c r="V80" s="105"/>
      <c r="W80" s="105"/>
      <c r="X80" s="105"/>
      <c r="Y80" s="105"/>
      <c r="Z80" s="105"/>
      <c r="AA80" s="36"/>
      <c r="AB80" s="101"/>
      <c r="AC80" s="101"/>
      <c r="AD80" s="101"/>
      <c r="AE80" s="101"/>
      <c r="AF80" s="101"/>
      <c r="AG80" s="101"/>
      <c r="AH80" s="101"/>
      <c r="AI80" s="36"/>
      <c r="AJ80" s="101"/>
      <c r="AK80" s="101"/>
      <c r="AL80" s="101"/>
      <c r="AM80" s="101"/>
      <c r="AN80" s="101"/>
      <c r="AO80" s="101"/>
      <c r="AP80" s="101"/>
      <c r="AQ80" s="36"/>
      <c r="AR80" s="101"/>
      <c r="AS80" s="101"/>
      <c r="AT80" s="101"/>
      <c r="AU80" s="101"/>
      <c r="AV80" s="101"/>
      <c r="AW80" s="101"/>
      <c r="AX80" s="101"/>
      <c r="AY80" s="36"/>
      <c r="AZ80" s="101"/>
      <c r="BA80" s="101"/>
      <c r="BB80" s="101"/>
      <c r="BC80" s="101"/>
      <c r="BD80" s="101"/>
      <c r="BE80" s="101"/>
      <c r="BF80" s="101"/>
      <c r="BG80" s="36"/>
      <c r="BH80" s="36"/>
      <c r="BI80" s="36"/>
      <c r="BJ80" s="12"/>
      <c r="BK80" s="12"/>
      <c r="BR80" s="7"/>
      <c r="BS80" s="44"/>
      <c r="BT80" s="44"/>
      <c r="BU80" s="44"/>
      <c r="BV80" s="44"/>
      <c r="BW80" s="44"/>
      <c r="BX80" s="44"/>
      <c r="BY80" s="44"/>
      <c r="BZ80" s="44"/>
      <c r="CA80" s="44"/>
      <c r="CB80" s="44"/>
      <c r="CC80" s="44"/>
      <c r="CD80" s="68"/>
      <c r="CE80" s="68"/>
      <c r="CF80" s="68"/>
      <c r="CG80" s="68"/>
      <c r="CH80" s="68"/>
      <c r="CI80" s="68"/>
      <c r="CJ80" s="68"/>
      <c r="CK80" s="68"/>
      <c r="CL80" s="68"/>
      <c r="CM80" s="44"/>
      <c r="CN80" s="44"/>
      <c r="CO80" s="44"/>
      <c r="CP80" s="44"/>
      <c r="CQ80" s="44"/>
      <c r="CR80" s="44"/>
      <c r="CS80" s="44"/>
      <c r="CT80" s="44"/>
      <c r="CU80" s="44"/>
      <c r="CV80" s="44"/>
      <c r="CW80" s="44"/>
      <c r="CX80" s="44"/>
      <c r="CY80" s="44"/>
      <c r="CZ80" s="44"/>
      <c r="DA80" s="44"/>
      <c r="DB80" s="44"/>
      <c r="DC80" s="44"/>
      <c r="DD80" s="61"/>
      <c r="DE80" s="73"/>
      <c r="DF80" s="73"/>
      <c r="DG80" s="73"/>
      <c r="DH80" s="73"/>
      <c r="DI80" s="73"/>
      <c r="DJ80" s="44"/>
      <c r="DK80" s="44"/>
      <c r="DL80" s="44"/>
      <c r="DM80" s="61"/>
      <c r="DN80" s="73"/>
      <c r="DO80" s="73"/>
      <c r="DP80" s="73"/>
      <c r="DQ80" s="73"/>
      <c r="DR80" s="73"/>
      <c r="DS80" s="44"/>
      <c r="DT80" s="44"/>
      <c r="DU80" s="44"/>
      <c r="DV80" s="44"/>
      <c r="DW80" s="44"/>
      <c r="DX80" s="7"/>
      <c r="DY80" s="7"/>
      <c r="DZ80" s="7"/>
      <c r="EA80" s="7"/>
      <c r="EB80" s="7"/>
      <c r="EC80" s="7"/>
      <c r="ED80" s="7"/>
      <c r="EE80" s="7"/>
      <c r="EF80" s="7"/>
      <c r="EG80" s="44"/>
      <c r="EH80" s="44"/>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44"/>
      <c r="GI80" s="44"/>
      <c r="GJ80" s="44"/>
      <c r="GK80" s="44"/>
      <c r="GL80" s="7"/>
      <c r="GM80" s="7"/>
      <c r="GN80" s="7"/>
      <c r="GO80" s="7"/>
      <c r="GP80" s="7"/>
    </row>
    <row r="81" s="6" customFormat="true" ht="13.5" hidden="false" customHeight="true" outlineLevel="0" collapsed="false">
      <c r="F81" s="12"/>
      <c r="G81" s="36" t="s">
        <v>217</v>
      </c>
      <c r="H81" s="36"/>
      <c r="I81" s="36"/>
      <c r="J81" s="36"/>
      <c r="K81" s="36"/>
      <c r="L81" s="36"/>
      <c r="M81" s="36"/>
      <c r="N81" s="36"/>
      <c r="O81" s="36"/>
      <c r="P81" s="36"/>
      <c r="Q81" s="36"/>
      <c r="R81" s="36"/>
      <c r="S81" s="36"/>
      <c r="T81" s="102" t="s">
        <v>202</v>
      </c>
      <c r="U81" s="102"/>
      <c r="V81" s="102"/>
      <c r="W81" s="102"/>
      <c r="X81" s="102"/>
      <c r="Y81" s="102"/>
      <c r="Z81" s="102"/>
      <c r="AA81" s="93"/>
      <c r="AB81" s="98" t="n">
        <f aca="false">IF(VLOOKUP($AB$64,[2]GraphData!$A$3:$W$62,22,FALSE())="","",VLOOKUP($AB$64,[2]GraphData!$A$3:$W$62,22,FALSE()))</f>
        <v>1</v>
      </c>
      <c r="AC81" s="98"/>
      <c r="AD81" s="98"/>
      <c r="AE81" s="98"/>
      <c r="AF81" s="98"/>
      <c r="AG81" s="98"/>
      <c r="AH81" s="98"/>
      <c r="AI81" s="104"/>
      <c r="AJ81" s="98" t="str">
        <f aca="false">IF(VLOOKUP($AJ$64,[2]GraphData!$A$3:$W$62,22,FALSE())="","",VLOOKUP($AJ$64,[2]GraphData!$A$3:$W$62,22,FALSE()))</f>
        <v/>
      </c>
      <c r="AK81" s="98"/>
      <c r="AL81" s="98"/>
      <c r="AM81" s="98"/>
      <c r="AN81" s="98"/>
      <c r="AO81" s="98"/>
      <c r="AP81" s="98"/>
      <c r="AQ81" s="104"/>
      <c r="AR81" s="98" t="str">
        <f aca="false">IF(VLOOKUP($AR$64,[2]GraphData!$A$3:$W$63,22,FALSE())="","",VLOOKUP($AR$64,[2]GraphData!$A$3:$W$63,22,FALSE()))</f>
        <v/>
      </c>
      <c r="AS81" s="98"/>
      <c r="AT81" s="98"/>
      <c r="AU81" s="98"/>
      <c r="AV81" s="98"/>
      <c r="AW81" s="98"/>
      <c r="AX81" s="98"/>
      <c r="AY81" s="104"/>
      <c r="AZ81" s="98" t="str">
        <f aca="false">IF(VLOOKUP($AZ$64,[2]GraphData!$A$3:$W$63,22,FALSE())="","",VLOOKUP($AZ$64,[2]GraphData!$A$3:$W$63,22,FALSE()))</f>
        <v/>
      </c>
      <c r="BA81" s="98"/>
      <c r="BB81" s="98"/>
      <c r="BC81" s="98"/>
      <c r="BD81" s="98"/>
      <c r="BE81" s="98"/>
      <c r="BF81" s="98"/>
      <c r="BG81" s="36"/>
      <c r="BH81" s="36"/>
      <c r="BI81" s="36"/>
      <c r="BJ81" s="12"/>
      <c r="BK81" s="12"/>
      <c r="BR81" s="7"/>
      <c r="BS81" s="44"/>
      <c r="BT81" s="44"/>
      <c r="BU81" s="44"/>
      <c r="BV81" s="44"/>
      <c r="BW81" s="44"/>
      <c r="BX81" s="44"/>
      <c r="BY81" s="44"/>
      <c r="BZ81" s="44"/>
      <c r="CA81" s="44"/>
      <c r="CB81" s="44"/>
      <c r="CC81" s="44"/>
      <c r="CD81" s="68"/>
      <c r="CE81" s="68"/>
      <c r="CF81" s="68"/>
      <c r="CG81" s="68"/>
      <c r="CH81" s="68"/>
      <c r="CI81" s="68"/>
      <c r="CJ81" s="68"/>
      <c r="CK81" s="68"/>
      <c r="CL81" s="68"/>
      <c r="CM81" s="44"/>
      <c r="CN81" s="44"/>
      <c r="CO81" s="44"/>
      <c r="CP81" s="44"/>
      <c r="CQ81" s="44"/>
      <c r="CR81" s="44"/>
      <c r="CS81" s="44"/>
      <c r="CT81" s="44"/>
      <c r="CU81" s="44"/>
      <c r="CV81" s="44"/>
      <c r="CW81" s="44"/>
      <c r="CX81" s="44"/>
      <c r="CY81" s="44"/>
      <c r="CZ81" s="44"/>
      <c r="DA81" s="44"/>
      <c r="DB81" s="44"/>
      <c r="DC81" s="44"/>
      <c r="DD81" s="61"/>
      <c r="DE81" s="73"/>
      <c r="DF81" s="73"/>
      <c r="DG81" s="73"/>
      <c r="DH81" s="73"/>
      <c r="DI81" s="73"/>
      <c r="DJ81" s="44"/>
      <c r="DK81" s="44"/>
      <c r="DL81" s="44"/>
      <c r="DM81" s="61"/>
      <c r="DN81" s="73"/>
      <c r="DO81" s="73"/>
      <c r="DP81" s="73"/>
      <c r="DQ81" s="73"/>
      <c r="DR81" s="73"/>
      <c r="DS81" s="44"/>
      <c r="DT81" s="44"/>
      <c r="DU81" s="44"/>
      <c r="DV81" s="44"/>
      <c r="DW81" s="44"/>
      <c r="DX81" s="7"/>
      <c r="DY81" s="7"/>
      <c r="DZ81" s="7"/>
      <c r="EA81" s="7"/>
      <c r="EB81" s="7"/>
      <c r="EC81" s="7"/>
      <c r="ED81" s="7"/>
      <c r="EE81" s="7"/>
      <c r="EF81" s="7"/>
      <c r="EG81" s="44"/>
      <c r="EH81" s="44"/>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44"/>
      <c r="GI81" s="44"/>
      <c r="GJ81" s="44"/>
      <c r="GK81" s="44"/>
      <c r="GL81" s="7"/>
      <c r="GM81" s="7"/>
      <c r="GN81" s="7"/>
      <c r="GO81" s="7"/>
      <c r="GP81" s="7"/>
    </row>
    <row r="82" s="6" customFormat="true" ht="18" hidden="false" customHeight="true" outlineLevel="0" collapsed="false">
      <c r="F82" s="12"/>
      <c r="G82" s="15" t="s">
        <v>218</v>
      </c>
      <c r="H82" s="36"/>
      <c r="I82" s="36"/>
      <c r="J82" s="36"/>
      <c r="K82" s="36"/>
      <c r="L82" s="36"/>
      <c r="M82" s="36"/>
      <c r="N82" s="36"/>
      <c r="O82" s="36"/>
      <c r="P82" s="36"/>
      <c r="Q82" s="36"/>
      <c r="R82" s="36"/>
      <c r="S82" s="36"/>
      <c r="T82" s="105"/>
      <c r="U82" s="105"/>
      <c r="V82" s="105"/>
      <c r="W82" s="105"/>
      <c r="X82" s="105"/>
      <c r="Y82" s="105"/>
      <c r="Z82" s="105"/>
      <c r="AA82" s="36"/>
      <c r="AB82" s="101"/>
      <c r="AC82" s="101"/>
      <c r="AD82" s="101"/>
      <c r="AE82" s="101"/>
      <c r="AF82" s="101"/>
      <c r="AG82" s="101"/>
      <c r="AH82" s="101"/>
      <c r="AI82" s="36"/>
      <c r="AJ82" s="101"/>
      <c r="AK82" s="101"/>
      <c r="AL82" s="101"/>
      <c r="AM82" s="101"/>
      <c r="AN82" s="101"/>
      <c r="AO82" s="101"/>
      <c r="AP82" s="101"/>
      <c r="AQ82" s="36"/>
      <c r="AR82" s="101"/>
      <c r="AS82" s="101"/>
      <c r="AT82" s="101"/>
      <c r="AU82" s="101"/>
      <c r="AV82" s="101"/>
      <c r="AW82" s="101"/>
      <c r="AX82" s="101"/>
      <c r="AY82" s="36"/>
      <c r="AZ82" s="101"/>
      <c r="BA82" s="101"/>
      <c r="BB82" s="101"/>
      <c r="BC82" s="101"/>
      <c r="BD82" s="101"/>
      <c r="BE82" s="101"/>
      <c r="BF82" s="101"/>
      <c r="BG82" s="36"/>
      <c r="BH82" s="36"/>
      <c r="BI82" s="36"/>
      <c r="BJ82" s="12"/>
      <c r="BK82" s="12"/>
      <c r="BR82" s="7"/>
      <c r="BS82" s="44"/>
      <c r="BT82" s="44"/>
      <c r="BU82" s="44"/>
      <c r="BV82" s="44"/>
      <c r="BW82" s="44"/>
      <c r="BX82" s="44"/>
      <c r="BY82" s="44"/>
      <c r="BZ82" s="44"/>
      <c r="CA82" s="44"/>
      <c r="CB82" s="44"/>
      <c r="CC82" s="44"/>
      <c r="CD82" s="68"/>
      <c r="CE82" s="68"/>
      <c r="CF82" s="68"/>
      <c r="CG82" s="68"/>
      <c r="CH82" s="68"/>
      <c r="CI82" s="68"/>
      <c r="CJ82" s="68"/>
      <c r="CK82" s="68"/>
      <c r="CL82" s="68"/>
      <c r="CM82" s="44"/>
      <c r="CN82" s="44"/>
      <c r="CO82" s="44"/>
      <c r="CP82" s="44"/>
      <c r="CQ82" s="44"/>
      <c r="CR82" s="44"/>
      <c r="CS82" s="44"/>
      <c r="CT82" s="44"/>
      <c r="CU82" s="44"/>
      <c r="CV82" s="44"/>
      <c r="CW82" s="44"/>
      <c r="CX82" s="44"/>
      <c r="CY82" s="44"/>
      <c r="CZ82" s="44"/>
      <c r="DA82" s="44"/>
      <c r="DB82" s="44"/>
      <c r="DC82" s="44"/>
      <c r="DD82" s="61"/>
      <c r="DE82" s="73"/>
      <c r="DF82" s="73"/>
      <c r="DG82" s="73"/>
      <c r="DH82" s="73"/>
      <c r="DI82" s="73"/>
      <c r="DJ82" s="44"/>
      <c r="DK82" s="44"/>
      <c r="DL82" s="44"/>
      <c r="DM82" s="61"/>
      <c r="DN82" s="73"/>
      <c r="DO82" s="73"/>
      <c r="DP82" s="73"/>
      <c r="DQ82" s="73"/>
      <c r="DR82" s="73"/>
      <c r="DS82" s="44"/>
      <c r="DT82" s="44"/>
      <c r="DU82" s="44"/>
      <c r="DV82" s="44"/>
      <c r="DW82" s="44"/>
      <c r="DX82" s="7"/>
      <c r="DY82" s="7"/>
      <c r="DZ82" s="7"/>
      <c r="EA82" s="7"/>
      <c r="EB82" s="7"/>
      <c r="EC82" s="7"/>
      <c r="ED82" s="7"/>
      <c r="EE82" s="7"/>
      <c r="EF82" s="7"/>
      <c r="EG82" s="44"/>
      <c r="EH82" s="44"/>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44"/>
      <c r="GI82" s="44"/>
      <c r="GJ82" s="44"/>
      <c r="GK82" s="44"/>
      <c r="GL82" s="7"/>
      <c r="GM82" s="7"/>
      <c r="GN82" s="7"/>
      <c r="GO82" s="7"/>
      <c r="GP82" s="7"/>
    </row>
    <row r="83" s="6" customFormat="true" ht="13.5" hidden="false" customHeight="true" outlineLevel="0" collapsed="false">
      <c r="F83" s="12"/>
      <c r="G83" s="36" t="s">
        <v>219</v>
      </c>
      <c r="H83" s="36"/>
      <c r="I83" s="36"/>
      <c r="J83" s="36"/>
      <c r="K83" s="36"/>
      <c r="L83" s="36"/>
      <c r="M83" s="36"/>
      <c r="N83" s="36"/>
      <c r="O83" s="36"/>
      <c r="P83" s="36"/>
      <c r="Q83" s="36"/>
      <c r="R83" s="36"/>
      <c r="S83" s="36"/>
      <c r="T83" s="102" t="s">
        <v>202</v>
      </c>
      <c r="U83" s="102"/>
      <c r="V83" s="102"/>
      <c r="W83" s="102"/>
      <c r="X83" s="102"/>
      <c r="Y83" s="102"/>
      <c r="Z83" s="102"/>
      <c r="AA83" s="93"/>
      <c r="AB83" s="98" t="n">
        <f aca="false">IF(VLOOKUP($AB$64,[2]GraphData!$A$3:$V$62,6,FALSE())="","",VLOOKUP($AB$64,[2]GraphData!$A$3:$V$62,6,FALSE()))</f>
        <v>0</v>
      </c>
      <c r="AC83" s="98"/>
      <c r="AD83" s="98"/>
      <c r="AE83" s="98"/>
      <c r="AF83" s="98"/>
      <c r="AG83" s="98"/>
      <c r="AH83" s="98"/>
      <c r="AI83" s="104"/>
      <c r="AJ83" s="98" t="str">
        <f aca="false">IF(VLOOKUP($AJ$64,[2]GraphData!$A$3:$V$62,6,FALSE())="","",VLOOKUP($AJ$64,[2]GraphData!$A$3:$V$62,6,FALSE()))</f>
        <v/>
      </c>
      <c r="AK83" s="98"/>
      <c r="AL83" s="98"/>
      <c r="AM83" s="98"/>
      <c r="AN83" s="98"/>
      <c r="AO83" s="98"/>
      <c r="AP83" s="98"/>
      <c r="AQ83" s="104"/>
      <c r="AR83" s="98" t="str">
        <f aca="false">IF(VLOOKUP($AR$64,[2]GraphData!$A$3:$V$62,6,FALSE())="","",VLOOKUP($AR$64,[2]GraphData!$A$3:$V$62,6,FALSE()))</f>
        <v/>
      </c>
      <c r="AS83" s="98"/>
      <c r="AT83" s="98"/>
      <c r="AU83" s="98"/>
      <c r="AV83" s="98"/>
      <c r="AW83" s="98"/>
      <c r="AX83" s="98"/>
      <c r="AY83" s="104"/>
      <c r="AZ83" s="98" t="str">
        <f aca="false">IF(VLOOKUP($AZ$64,[2]GraphData!$A$3:$V$62,6,FALSE())="","",VLOOKUP($AZ$64,[2]GraphData!$A$3:$V$62,6,FALSE()))</f>
        <v/>
      </c>
      <c r="BA83" s="98"/>
      <c r="BB83" s="98"/>
      <c r="BC83" s="98"/>
      <c r="BD83" s="98"/>
      <c r="BE83" s="98"/>
      <c r="BF83" s="98"/>
      <c r="BG83" s="36"/>
      <c r="BH83" s="36"/>
      <c r="BI83" s="36"/>
      <c r="BJ83" s="12"/>
      <c r="BK83" s="12"/>
      <c r="BR83" s="7"/>
      <c r="BS83" s="44"/>
      <c r="BT83" s="44"/>
      <c r="BU83" s="44"/>
      <c r="BV83" s="44"/>
      <c r="BW83" s="44"/>
      <c r="BX83" s="44"/>
      <c r="BY83" s="44"/>
      <c r="BZ83" s="44"/>
      <c r="CA83" s="44"/>
      <c r="CB83" s="44"/>
      <c r="CC83" s="44"/>
      <c r="CD83" s="68"/>
      <c r="CE83" s="68"/>
      <c r="CF83" s="68"/>
      <c r="CG83" s="68"/>
      <c r="CH83" s="68"/>
      <c r="CI83" s="68"/>
      <c r="CJ83" s="68"/>
      <c r="CK83" s="68"/>
      <c r="CL83" s="68"/>
      <c r="CM83" s="44"/>
      <c r="CN83" s="44"/>
      <c r="CO83" s="44"/>
      <c r="CP83" s="44"/>
      <c r="CQ83" s="44"/>
      <c r="CR83" s="44"/>
      <c r="CS83" s="44"/>
      <c r="CT83" s="44"/>
      <c r="CU83" s="44"/>
      <c r="CV83" s="44"/>
      <c r="CW83" s="44"/>
      <c r="CX83" s="44"/>
      <c r="CY83" s="44"/>
      <c r="CZ83" s="44"/>
      <c r="DA83" s="44"/>
      <c r="DB83" s="44"/>
      <c r="DC83" s="44"/>
      <c r="DD83" s="61"/>
      <c r="DE83" s="73"/>
      <c r="DF83" s="73"/>
      <c r="DG83" s="73"/>
      <c r="DH83" s="73"/>
      <c r="DI83" s="73"/>
      <c r="DJ83" s="44"/>
      <c r="DK83" s="44"/>
      <c r="DL83" s="44"/>
      <c r="DM83" s="61"/>
      <c r="DN83" s="73"/>
      <c r="DO83" s="73"/>
      <c r="DP83" s="73"/>
      <c r="DQ83" s="73"/>
      <c r="DR83" s="73"/>
      <c r="DS83" s="44"/>
      <c r="DT83" s="44"/>
      <c r="DU83" s="44"/>
      <c r="DV83" s="44"/>
      <c r="DW83" s="44"/>
      <c r="DX83" s="7"/>
      <c r="DY83" s="7"/>
      <c r="DZ83" s="7"/>
      <c r="EA83" s="7"/>
      <c r="EB83" s="7"/>
      <c r="EC83" s="7"/>
      <c r="ED83" s="7"/>
      <c r="EE83" s="7"/>
      <c r="EF83" s="7"/>
      <c r="EG83" s="44"/>
      <c r="EH83" s="44"/>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44"/>
      <c r="GI83" s="44"/>
      <c r="GJ83" s="44"/>
      <c r="GK83" s="44"/>
      <c r="GL83" s="7"/>
      <c r="GM83" s="7"/>
      <c r="GN83" s="7"/>
      <c r="GO83" s="7"/>
      <c r="GP83" s="7"/>
    </row>
    <row r="84" s="6" customFormat="true" ht="13.5" hidden="false" customHeight="true" outlineLevel="0" collapsed="false">
      <c r="F84" s="12"/>
      <c r="G84" s="36"/>
      <c r="H84" s="36"/>
      <c r="I84" s="36"/>
      <c r="J84" s="36"/>
      <c r="K84" s="36"/>
      <c r="L84" s="36"/>
      <c r="M84" s="36"/>
      <c r="N84" s="36"/>
      <c r="O84" s="36"/>
      <c r="P84" s="36"/>
      <c r="Q84" s="36"/>
      <c r="R84" s="36"/>
      <c r="S84" s="36"/>
      <c r="T84" s="22"/>
      <c r="U84" s="22"/>
      <c r="V84" s="22"/>
      <c r="W84" s="22"/>
      <c r="X84" s="22"/>
      <c r="Y84" s="22"/>
      <c r="Z84" s="22"/>
      <c r="AA84" s="36"/>
      <c r="AB84" s="108"/>
      <c r="AC84" s="108"/>
      <c r="AD84" s="108"/>
      <c r="AE84" s="108"/>
      <c r="AF84" s="108"/>
      <c r="AG84" s="108"/>
      <c r="AH84" s="108"/>
      <c r="AI84" s="109"/>
      <c r="AJ84" s="108"/>
      <c r="AK84" s="108"/>
      <c r="AL84" s="108"/>
      <c r="AM84" s="108"/>
      <c r="AN84" s="108"/>
      <c r="AO84" s="108"/>
      <c r="AP84" s="108"/>
      <c r="AQ84" s="109"/>
      <c r="AR84" s="108"/>
      <c r="AS84" s="108"/>
      <c r="AT84" s="108"/>
      <c r="AU84" s="108"/>
      <c r="AV84" s="108"/>
      <c r="AW84" s="108"/>
      <c r="AX84" s="108"/>
      <c r="AY84" s="109"/>
      <c r="AZ84" s="108"/>
      <c r="BA84" s="108"/>
      <c r="BB84" s="108"/>
      <c r="BC84" s="108"/>
      <c r="BD84" s="108"/>
      <c r="BE84" s="108"/>
      <c r="BF84" s="108"/>
      <c r="BG84" s="36"/>
      <c r="BH84" s="36"/>
      <c r="BI84" s="36"/>
      <c r="BJ84" s="12"/>
      <c r="BK84" s="12"/>
      <c r="BR84" s="7"/>
      <c r="BS84" s="44"/>
      <c r="BT84" s="44"/>
      <c r="BU84" s="44"/>
      <c r="BV84" s="44"/>
      <c r="BW84" s="44"/>
      <c r="BX84" s="44"/>
      <c r="BY84" s="44"/>
      <c r="BZ84" s="44"/>
      <c r="CA84" s="44"/>
      <c r="CB84" s="44"/>
      <c r="CC84" s="44"/>
      <c r="CD84" s="68"/>
      <c r="CE84" s="68"/>
      <c r="CF84" s="68"/>
      <c r="CG84" s="68"/>
      <c r="CH84" s="68"/>
      <c r="CI84" s="68"/>
      <c r="CJ84" s="68"/>
      <c r="CK84" s="68"/>
      <c r="CL84" s="68"/>
      <c r="CM84" s="44"/>
      <c r="CN84" s="44"/>
      <c r="CO84" s="44"/>
      <c r="CP84" s="44"/>
      <c r="CQ84" s="44"/>
      <c r="CR84" s="44"/>
      <c r="CS84" s="44"/>
      <c r="CT84" s="44"/>
      <c r="CU84" s="44"/>
      <c r="CV84" s="44"/>
      <c r="CW84" s="44"/>
      <c r="CX84" s="44"/>
      <c r="CY84" s="44"/>
      <c r="CZ84" s="44"/>
      <c r="DA84" s="44"/>
      <c r="DB84" s="44"/>
      <c r="DC84" s="44"/>
      <c r="DD84" s="61"/>
      <c r="DE84" s="73"/>
      <c r="DF84" s="73"/>
      <c r="DG84" s="73"/>
      <c r="DH84" s="73"/>
      <c r="DI84" s="73"/>
      <c r="DJ84" s="44"/>
      <c r="DK84" s="44"/>
      <c r="DL84" s="44"/>
      <c r="DM84" s="61"/>
      <c r="DN84" s="73"/>
      <c r="DO84" s="73"/>
      <c r="DP84" s="73"/>
      <c r="DQ84" s="73"/>
      <c r="DR84" s="73"/>
      <c r="DS84" s="44"/>
      <c r="DT84" s="44"/>
      <c r="DU84" s="44"/>
      <c r="DV84" s="44"/>
      <c r="DW84" s="44"/>
      <c r="DX84" s="7"/>
      <c r="DY84" s="7"/>
      <c r="DZ84" s="7"/>
      <c r="EA84" s="7"/>
      <c r="EB84" s="7"/>
      <c r="EC84" s="7"/>
      <c r="ED84" s="7"/>
      <c r="EE84" s="7"/>
      <c r="EF84" s="7"/>
      <c r="EG84" s="44"/>
      <c r="EH84" s="44"/>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44"/>
      <c r="GI84" s="44"/>
      <c r="GJ84" s="44"/>
      <c r="GK84" s="44"/>
      <c r="GL84" s="7"/>
      <c r="GM84" s="7"/>
      <c r="GN84" s="7"/>
      <c r="GO84" s="7"/>
      <c r="GP84" s="7"/>
    </row>
    <row r="85" s="6" customFormat="true" ht="13.5" hidden="false" customHeight="true" outlineLevel="0" collapsed="false">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R85" s="7"/>
      <c r="BS85" s="44"/>
      <c r="BT85" s="44"/>
      <c r="BU85" s="44"/>
      <c r="BV85" s="44"/>
      <c r="BW85" s="44"/>
      <c r="BX85" s="44"/>
      <c r="BY85" s="44"/>
      <c r="BZ85" s="44"/>
      <c r="CA85" s="44"/>
      <c r="CB85" s="44"/>
      <c r="CC85" s="44"/>
      <c r="CD85" s="68"/>
      <c r="CE85" s="68"/>
      <c r="CF85" s="68"/>
      <c r="CG85" s="68"/>
      <c r="CH85" s="68"/>
      <c r="CI85" s="68"/>
      <c r="CJ85" s="68"/>
      <c r="CK85" s="68"/>
      <c r="CL85" s="68"/>
      <c r="CM85" s="44"/>
      <c r="CN85" s="44"/>
      <c r="CO85" s="44"/>
      <c r="CP85" s="44"/>
      <c r="CQ85" s="44"/>
      <c r="CR85" s="44"/>
      <c r="CS85" s="44"/>
      <c r="CT85" s="44"/>
      <c r="CU85" s="44"/>
      <c r="CV85" s="44"/>
      <c r="CW85" s="44"/>
      <c r="CX85" s="44"/>
      <c r="CY85" s="44"/>
      <c r="CZ85" s="44"/>
      <c r="DA85" s="44"/>
      <c r="DB85" s="44"/>
      <c r="DC85" s="44"/>
      <c r="DD85" s="61"/>
      <c r="DE85" s="73"/>
      <c r="DF85" s="73"/>
      <c r="DG85" s="73"/>
      <c r="DH85" s="73"/>
      <c r="DI85" s="73"/>
      <c r="DJ85" s="44"/>
      <c r="DK85" s="44"/>
      <c r="DL85" s="44"/>
      <c r="DM85" s="61"/>
      <c r="DN85" s="73"/>
      <c r="DO85" s="73"/>
      <c r="DP85" s="73"/>
      <c r="DQ85" s="73"/>
      <c r="DR85" s="73"/>
      <c r="DS85" s="44"/>
      <c r="DT85" s="44"/>
      <c r="DU85" s="44"/>
      <c r="DV85" s="44"/>
      <c r="DW85" s="44"/>
      <c r="DX85" s="7"/>
      <c r="DY85" s="7"/>
      <c r="DZ85" s="7"/>
      <c r="EA85" s="7"/>
      <c r="EB85" s="7"/>
      <c r="EC85" s="7"/>
      <c r="ED85" s="7"/>
      <c r="EE85" s="7"/>
      <c r="EF85" s="7"/>
      <c r="EG85" s="44"/>
      <c r="EH85" s="44"/>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44"/>
      <c r="GI85" s="44"/>
      <c r="GJ85" s="44"/>
      <c r="GK85" s="44"/>
      <c r="GL85" s="7"/>
      <c r="GM85" s="7"/>
      <c r="GN85" s="7"/>
      <c r="GO85" s="7"/>
      <c r="GP85" s="7"/>
    </row>
    <row r="86" s="6" customFormat="true" ht="13.5" hidden="false" customHeight="true" outlineLevel="0" collapsed="false">
      <c r="F86" s="72"/>
      <c r="G86" s="110"/>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12"/>
      <c r="BR86" s="7"/>
      <c r="BS86" s="44"/>
      <c r="BT86" s="44"/>
      <c r="BU86" s="44"/>
      <c r="BV86" s="44"/>
      <c r="BW86" s="44"/>
      <c r="BX86" s="44"/>
      <c r="BY86" s="44"/>
      <c r="BZ86" s="44"/>
      <c r="CA86" s="44"/>
      <c r="CB86" s="44"/>
      <c r="CC86" s="44"/>
      <c r="CD86" s="68"/>
      <c r="CE86" s="68"/>
      <c r="CF86" s="68"/>
      <c r="CG86" s="68"/>
      <c r="CH86" s="68"/>
      <c r="CI86" s="68"/>
      <c r="CJ86" s="68"/>
      <c r="CK86" s="68"/>
      <c r="CL86" s="68"/>
      <c r="CM86" s="44"/>
      <c r="CN86" s="44"/>
      <c r="CO86" s="44"/>
      <c r="CP86" s="44"/>
      <c r="CQ86" s="44"/>
      <c r="CR86" s="44"/>
      <c r="CS86" s="44"/>
      <c r="CT86" s="44"/>
      <c r="CU86" s="44"/>
      <c r="CV86" s="44"/>
      <c r="CW86" s="44"/>
      <c r="CX86" s="44"/>
      <c r="CY86" s="44"/>
      <c r="CZ86" s="44"/>
      <c r="DA86" s="44"/>
      <c r="DB86" s="44"/>
      <c r="DC86" s="44"/>
      <c r="DD86" s="61"/>
      <c r="DE86" s="73"/>
      <c r="DF86" s="73"/>
      <c r="DG86" s="73"/>
      <c r="DH86" s="73"/>
      <c r="DI86" s="73"/>
      <c r="DJ86" s="44"/>
      <c r="DK86" s="44"/>
      <c r="DL86" s="44"/>
      <c r="DM86" s="61"/>
      <c r="DN86" s="73"/>
      <c r="DO86" s="73"/>
      <c r="DP86" s="73"/>
      <c r="DQ86" s="73"/>
      <c r="DR86" s="73"/>
      <c r="DS86" s="44"/>
      <c r="DT86" s="44"/>
      <c r="DU86" s="44"/>
      <c r="DV86" s="44"/>
      <c r="DW86" s="44"/>
      <c r="DX86" s="7"/>
      <c r="DY86" s="7"/>
      <c r="DZ86" s="7"/>
      <c r="EA86" s="7"/>
      <c r="EB86" s="7"/>
      <c r="EC86" s="7"/>
      <c r="ED86" s="7"/>
      <c r="EE86" s="7"/>
      <c r="EF86" s="7"/>
      <c r="EG86" s="44"/>
      <c r="EH86" s="44"/>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44"/>
      <c r="GI86" s="44"/>
      <c r="GJ86" s="44"/>
      <c r="GK86" s="44"/>
      <c r="GL86" s="7"/>
      <c r="GM86" s="7"/>
      <c r="GN86" s="7"/>
      <c r="GO86" s="7"/>
      <c r="GP86" s="7"/>
    </row>
    <row r="87" s="6" customFormat="true" ht="22.5" hidden="false" customHeight="true" outlineLevel="0" collapsed="false">
      <c r="F87" s="9" t="str">
        <f aca="false">[1]Setup!$B$5</f>
        <v>Precise Mortgage Funding 2018-2B plc</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R87" s="7"/>
      <c r="BS87" s="44"/>
      <c r="BT87" s="44"/>
      <c r="BU87" s="44"/>
      <c r="BV87" s="44"/>
      <c r="BW87" s="44"/>
      <c r="BX87" s="44"/>
      <c r="BY87" s="44"/>
      <c r="BZ87" s="44"/>
      <c r="CA87" s="44"/>
      <c r="CB87" s="44"/>
      <c r="CC87" s="44"/>
      <c r="CD87" s="68"/>
      <c r="CE87" s="68"/>
      <c r="CF87" s="68"/>
      <c r="CG87" s="68"/>
      <c r="CH87" s="68"/>
      <c r="CI87" s="68"/>
      <c r="CJ87" s="68"/>
      <c r="CK87" s="68"/>
      <c r="CL87" s="68"/>
      <c r="CM87" s="44"/>
      <c r="CN87" s="44"/>
      <c r="CO87" s="44"/>
      <c r="CP87" s="44"/>
      <c r="CQ87" s="44"/>
      <c r="CR87" s="44"/>
      <c r="CS87" s="44"/>
      <c r="CT87" s="44"/>
      <c r="CU87" s="44"/>
      <c r="CV87" s="44"/>
      <c r="CW87" s="44"/>
      <c r="CX87" s="44"/>
      <c r="CY87" s="44"/>
      <c r="CZ87" s="44"/>
      <c r="DA87" s="44"/>
      <c r="DB87" s="44"/>
      <c r="DC87" s="44"/>
      <c r="DD87" s="61"/>
      <c r="DE87" s="73"/>
      <c r="DF87" s="73"/>
      <c r="DG87" s="73"/>
      <c r="DH87" s="73"/>
      <c r="DI87" s="73"/>
      <c r="DJ87" s="44"/>
      <c r="DK87" s="44"/>
      <c r="DL87" s="44"/>
      <c r="DM87" s="61"/>
      <c r="DN87" s="73"/>
      <c r="DO87" s="73"/>
      <c r="DP87" s="73"/>
      <c r="DQ87" s="73"/>
      <c r="DR87" s="73"/>
      <c r="DS87" s="44"/>
      <c r="DT87" s="44"/>
      <c r="DU87" s="44"/>
      <c r="DV87" s="44"/>
      <c r="DW87" s="44"/>
      <c r="DX87" s="7"/>
      <c r="DY87" s="7"/>
      <c r="DZ87" s="7"/>
      <c r="EA87" s="7"/>
      <c r="EB87" s="7"/>
      <c r="EC87" s="7"/>
      <c r="ED87" s="7"/>
      <c r="EE87" s="7"/>
      <c r="EF87" s="7"/>
      <c r="EG87" s="44"/>
      <c r="EH87" s="44"/>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44"/>
      <c r="GI87" s="44"/>
      <c r="GJ87" s="44"/>
      <c r="GK87" s="44"/>
      <c r="GL87" s="7"/>
      <c r="GM87" s="7"/>
      <c r="GN87" s="7"/>
      <c r="GO87" s="7"/>
      <c r="GP87" s="7"/>
    </row>
    <row r="88" s="6" customFormat="true" ht="13.5" hidden="false" customHeight="true" outlineLevel="0" collapsed="false">
      <c r="F88" s="10" t="s">
        <v>126</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R88" s="7"/>
      <c r="BS88" s="44"/>
      <c r="BT88" s="44"/>
      <c r="BU88" s="44"/>
      <c r="BV88" s="44"/>
      <c r="BW88" s="44"/>
      <c r="BX88" s="44"/>
      <c r="BY88" s="44"/>
      <c r="BZ88" s="44"/>
      <c r="CA88" s="44"/>
      <c r="CB88" s="44"/>
      <c r="CC88" s="44"/>
      <c r="CD88" s="68"/>
      <c r="CE88" s="68"/>
      <c r="CF88" s="68"/>
      <c r="CG88" s="68"/>
      <c r="CH88" s="68"/>
      <c r="CI88" s="68"/>
      <c r="CJ88" s="68"/>
      <c r="CK88" s="68"/>
      <c r="CL88" s="68"/>
      <c r="CM88" s="44"/>
      <c r="CN88" s="44"/>
      <c r="CO88" s="44"/>
      <c r="CP88" s="44"/>
      <c r="CQ88" s="44"/>
      <c r="CR88" s="44"/>
      <c r="CS88" s="44"/>
      <c r="CT88" s="44"/>
      <c r="CU88" s="44"/>
      <c r="CV88" s="44"/>
      <c r="CW88" s="44"/>
      <c r="CX88" s="44"/>
      <c r="CY88" s="44"/>
      <c r="CZ88" s="44"/>
      <c r="DA88" s="44"/>
      <c r="DB88" s="44"/>
      <c r="DC88" s="44"/>
      <c r="DD88" s="61"/>
      <c r="DE88" s="73"/>
      <c r="DF88" s="73"/>
      <c r="DG88" s="73"/>
      <c r="DH88" s="73"/>
      <c r="DI88" s="73"/>
      <c r="DJ88" s="44"/>
      <c r="DK88" s="44"/>
      <c r="DL88" s="44"/>
      <c r="DM88" s="61"/>
      <c r="DN88" s="73"/>
      <c r="DO88" s="73"/>
      <c r="DP88" s="73"/>
      <c r="DQ88" s="73"/>
      <c r="DR88" s="73"/>
      <c r="DS88" s="44"/>
      <c r="DT88" s="44"/>
      <c r="DU88" s="44"/>
      <c r="DV88" s="44"/>
      <c r="DW88" s="44"/>
      <c r="DX88" s="7"/>
      <c r="DY88" s="7"/>
      <c r="DZ88" s="7"/>
      <c r="EA88" s="7"/>
      <c r="EB88" s="7"/>
      <c r="EC88" s="7"/>
      <c r="ED88" s="7"/>
      <c r="EE88" s="7"/>
      <c r="EF88" s="7"/>
      <c r="EG88" s="44"/>
      <c r="EH88" s="44"/>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44"/>
      <c r="GI88" s="44"/>
      <c r="GJ88" s="44"/>
      <c r="GK88" s="44"/>
      <c r="GL88" s="7"/>
      <c r="GM88" s="7"/>
      <c r="GN88" s="7"/>
      <c r="GO88" s="7"/>
      <c r="GP88" s="7"/>
    </row>
    <row r="89" s="6" customFormat="true" ht="13.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R89" s="7"/>
      <c r="BS89" s="44"/>
      <c r="BT89" s="44"/>
      <c r="BU89" s="44"/>
      <c r="BV89" s="44"/>
      <c r="BW89" s="44"/>
      <c r="BX89" s="44"/>
      <c r="BY89" s="44"/>
      <c r="BZ89" s="44"/>
      <c r="CA89" s="44"/>
      <c r="CB89" s="44"/>
      <c r="CC89" s="44"/>
      <c r="CD89" s="68"/>
      <c r="CE89" s="68"/>
      <c r="CF89" s="68"/>
      <c r="CG89" s="68"/>
      <c r="CH89" s="68"/>
      <c r="CI89" s="68"/>
      <c r="CJ89" s="68"/>
      <c r="CK89" s="68"/>
      <c r="CL89" s="68"/>
      <c r="CM89" s="44"/>
      <c r="CN89" s="44"/>
      <c r="CO89" s="44"/>
      <c r="CP89" s="44"/>
      <c r="CQ89" s="44"/>
      <c r="CR89" s="44"/>
      <c r="CS89" s="44"/>
      <c r="CT89" s="44"/>
      <c r="CU89" s="44"/>
      <c r="CV89" s="44"/>
      <c r="CW89" s="44"/>
      <c r="CX89" s="44"/>
      <c r="CY89" s="44"/>
      <c r="CZ89" s="44"/>
      <c r="DA89" s="44"/>
      <c r="DB89" s="44"/>
      <c r="DC89" s="44"/>
      <c r="DD89" s="61"/>
      <c r="DE89" s="73"/>
      <c r="DF89" s="73"/>
      <c r="DG89" s="73"/>
      <c r="DH89" s="73"/>
      <c r="DI89" s="73"/>
      <c r="DJ89" s="44"/>
      <c r="DK89" s="44"/>
      <c r="DL89" s="44"/>
      <c r="DM89" s="61"/>
      <c r="DN89" s="73"/>
      <c r="DO89" s="73"/>
      <c r="DP89" s="73"/>
      <c r="DQ89" s="73"/>
      <c r="DR89" s="73"/>
      <c r="DS89" s="44"/>
      <c r="DT89" s="44"/>
      <c r="DU89" s="44"/>
      <c r="DV89" s="44"/>
      <c r="DW89" s="44"/>
      <c r="DX89" s="7"/>
      <c r="DY89" s="7"/>
      <c r="DZ89" s="7"/>
      <c r="EA89" s="7"/>
      <c r="EB89" s="7"/>
      <c r="EC89" s="7"/>
      <c r="ED89" s="7"/>
      <c r="EE89" s="7"/>
      <c r="EF89" s="7"/>
      <c r="EG89" s="44"/>
      <c r="EH89" s="44"/>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44"/>
      <c r="GI89" s="44"/>
      <c r="GJ89" s="44"/>
      <c r="GK89" s="44"/>
      <c r="GL89" s="7"/>
      <c r="GM89" s="7"/>
      <c r="GN89" s="7"/>
      <c r="GO89" s="7"/>
      <c r="GP89" s="7"/>
    </row>
    <row r="90" s="6" customFormat="true" ht="13.5" hidden="false" customHeight="true" outlineLevel="0" collapsed="false">
      <c r="F90" s="11" t="n">
        <f aca="false">[2]Input!$C$112</f>
        <v>4329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R90" s="7"/>
      <c r="BS90" s="44"/>
      <c r="BT90" s="44"/>
      <c r="BU90" s="44"/>
      <c r="BV90" s="44"/>
      <c r="BW90" s="44"/>
      <c r="BX90" s="44"/>
      <c r="BY90" s="44"/>
      <c r="BZ90" s="44"/>
      <c r="CA90" s="44"/>
      <c r="CB90" s="44"/>
      <c r="CC90" s="44"/>
      <c r="CD90" s="68"/>
      <c r="CE90" s="68"/>
      <c r="CF90" s="68"/>
      <c r="CG90" s="68"/>
      <c r="CH90" s="68"/>
      <c r="CI90" s="68"/>
      <c r="CJ90" s="68"/>
      <c r="CK90" s="68"/>
      <c r="CL90" s="68"/>
      <c r="CM90" s="44"/>
      <c r="CN90" s="44"/>
      <c r="CO90" s="44"/>
      <c r="CP90" s="44"/>
      <c r="CQ90" s="44"/>
      <c r="CR90" s="44"/>
      <c r="CS90" s="44"/>
      <c r="CT90" s="44"/>
      <c r="CU90" s="44"/>
      <c r="CV90" s="44"/>
      <c r="CW90" s="44"/>
      <c r="CX90" s="44"/>
      <c r="CY90" s="44"/>
      <c r="CZ90" s="44"/>
      <c r="DA90" s="44"/>
      <c r="DB90" s="44"/>
      <c r="DC90" s="44"/>
      <c r="DD90" s="61"/>
      <c r="DE90" s="73"/>
      <c r="DF90" s="73"/>
      <c r="DG90" s="73"/>
      <c r="DH90" s="73"/>
      <c r="DI90" s="73"/>
      <c r="DJ90" s="44"/>
      <c r="DK90" s="44"/>
      <c r="DL90" s="44"/>
      <c r="DM90" s="61"/>
      <c r="DN90" s="73"/>
      <c r="DO90" s="73"/>
      <c r="DP90" s="73"/>
      <c r="DQ90" s="73"/>
      <c r="DR90" s="73"/>
      <c r="DS90" s="44"/>
      <c r="DT90" s="44"/>
      <c r="DU90" s="44"/>
      <c r="DV90" s="44"/>
      <c r="DW90" s="44"/>
      <c r="DX90" s="7"/>
      <c r="DY90" s="7"/>
      <c r="DZ90" s="7"/>
      <c r="EA90" s="7"/>
      <c r="EB90" s="7"/>
      <c r="EC90" s="7"/>
      <c r="ED90" s="7"/>
      <c r="EE90" s="7"/>
      <c r="EF90" s="7"/>
      <c r="EG90" s="44"/>
      <c r="EH90" s="44"/>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44"/>
      <c r="GI90" s="44"/>
      <c r="GJ90" s="44"/>
      <c r="GK90" s="44"/>
      <c r="GL90" s="7"/>
      <c r="GM90" s="7"/>
      <c r="GN90" s="7"/>
      <c r="GO90" s="7"/>
      <c r="GP90" s="7"/>
    </row>
    <row r="91" s="6" customFormat="true" ht="13.5" hidden="false" customHeight="true" outlineLevel="0" collapsed="false">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R91" s="7"/>
      <c r="BS91" s="44"/>
      <c r="BT91" s="44"/>
      <c r="BU91" s="44"/>
      <c r="BV91" s="44"/>
      <c r="BW91" s="44"/>
      <c r="BX91" s="44"/>
      <c r="BY91" s="44"/>
      <c r="BZ91" s="44"/>
      <c r="CA91" s="44"/>
      <c r="CB91" s="44"/>
      <c r="CC91" s="44"/>
      <c r="CD91" s="68"/>
      <c r="CE91" s="68"/>
      <c r="CF91" s="68"/>
      <c r="CG91" s="68"/>
      <c r="CH91" s="68"/>
      <c r="CI91" s="68"/>
      <c r="CJ91" s="68"/>
      <c r="CK91" s="68"/>
      <c r="CL91" s="68"/>
      <c r="CM91" s="44"/>
      <c r="CN91" s="44"/>
      <c r="CO91" s="44"/>
      <c r="CP91" s="44"/>
      <c r="CQ91" s="44"/>
      <c r="CR91" s="44"/>
      <c r="CS91" s="44"/>
      <c r="CT91" s="44"/>
      <c r="CU91" s="44"/>
      <c r="CV91" s="44"/>
      <c r="CW91" s="44"/>
      <c r="CX91" s="44"/>
      <c r="CY91" s="44"/>
      <c r="CZ91" s="44"/>
      <c r="DA91" s="44"/>
      <c r="DB91" s="44"/>
      <c r="DC91" s="44"/>
      <c r="DD91" s="61"/>
      <c r="DE91" s="73"/>
      <c r="DF91" s="73"/>
      <c r="DG91" s="73"/>
      <c r="DH91" s="73"/>
      <c r="DI91" s="73"/>
      <c r="DJ91" s="44"/>
      <c r="DK91" s="44"/>
      <c r="DL91" s="44"/>
      <c r="DM91" s="61"/>
      <c r="DN91" s="73"/>
      <c r="DO91" s="73"/>
      <c r="DP91" s="73"/>
      <c r="DQ91" s="73"/>
      <c r="DR91" s="73"/>
      <c r="DS91" s="44"/>
      <c r="DT91" s="44"/>
      <c r="DU91" s="44"/>
      <c r="DV91" s="44"/>
      <c r="DW91" s="44"/>
      <c r="DX91" s="7"/>
      <c r="DY91" s="7"/>
      <c r="DZ91" s="7"/>
      <c r="EA91" s="7"/>
      <c r="EB91" s="7"/>
      <c r="EC91" s="7"/>
      <c r="ED91" s="7"/>
      <c r="EE91" s="7"/>
      <c r="EF91" s="7"/>
      <c r="EG91" s="44"/>
      <c r="EH91" s="44"/>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44"/>
      <c r="GI91" s="44"/>
      <c r="GJ91" s="44"/>
      <c r="GK91" s="44"/>
      <c r="GL91" s="7"/>
      <c r="GM91" s="7"/>
      <c r="GN91" s="7"/>
      <c r="GO91" s="7"/>
      <c r="GP91" s="7"/>
    </row>
    <row r="92" s="6" customFormat="true" ht="13.5" hidden="false" customHeight="true" outlineLevel="0" collapsed="false">
      <c r="F92" s="74" t="s">
        <v>139</v>
      </c>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12"/>
      <c r="BR92" s="7"/>
      <c r="BS92" s="44"/>
      <c r="BT92" s="44"/>
      <c r="BU92" s="44"/>
      <c r="BV92" s="44"/>
      <c r="BW92" s="44"/>
      <c r="BX92" s="44"/>
      <c r="BY92" s="44"/>
      <c r="BZ92" s="44"/>
      <c r="CA92" s="44"/>
      <c r="CB92" s="44"/>
      <c r="CC92" s="44"/>
      <c r="CD92" s="68"/>
      <c r="CE92" s="68"/>
      <c r="CF92" s="68"/>
      <c r="CG92" s="68"/>
      <c r="CH92" s="68"/>
      <c r="CI92" s="68"/>
      <c r="CJ92" s="68"/>
      <c r="CK92" s="68"/>
      <c r="CL92" s="68"/>
      <c r="CM92" s="44"/>
      <c r="CN92" s="44"/>
      <c r="CO92" s="44"/>
      <c r="CP92" s="44"/>
      <c r="CQ92" s="44"/>
      <c r="CR92" s="44"/>
      <c r="CS92" s="44"/>
      <c r="CT92" s="44"/>
      <c r="CU92" s="44"/>
      <c r="CV92" s="44"/>
      <c r="CW92" s="44"/>
      <c r="CX92" s="44"/>
      <c r="CY92" s="44"/>
      <c r="CZ92" s="44"/>
      <c r="DA92" s="44"/>
      <c r="DB92" s="44"/>
      <c r="DC92" s="44"/>
      <c r="DD92" s="61"/>
      <c r="DE92" s="73"/>
      <c r="DF92" s="73"/>
      <c r="DG92" s="73"/>
      <c r="DH92" s="73"/>
      <c r="DI92" s="73"/>
      <c r="DJ92" s="44"/>
      <c r="DK92" s="44"/>
      <c r="DL92" s="44"/>
      <c r="DM92" s="61"/>
      <c r="DN92" s="73"/>
      <c r="DO92" s="73"/>
      <c r="DP92" s="73"/>
      <c r="DQ92" s="73"/>
      <c r="DR92" s="73"/>
      <c r="DS92" s="44"/>
      <c r="DT92" s="44"/>
      <c r="DU92" s="44"/>
      <c r="DV92" s="44"/>
      <c r="DW92" s="44"/>
      <c r="DX92" s="7"/>
      <c r="DY92" s="7"/>
      <c r="DZ92" s="7"/>
      <c r="EA92" s="7"/>
      <c r="EB92" s="7"/>
      <c r="EC92" s="7"/>
      <c r="ED92" s="7"/>
      <c r="EE92" s="7"/>
      <c r="EF92" s="7"/>
      <c r="EG92" s="44"/>
      <c r="EH92" s="44"/>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44"/>
      <c r="GI92" s="44"/>
      <c r="GJ92" s="44"/>
      <c r="GK92" s="44"/>
      <c r="GL92" s="7"/>
      <c r="GM92" s="7"/>
      <c r="GN92" s="7"/>
      <c r="GO92" s="7"/>
      <c r="GP92" s="7"/>
    </row>
    <row r="93" s="6" customFormat="true" ht="13.5" hidden="false" customHeight="true" outlineLevel="0" collapsed="false">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R93" s="7"/>
      <c r="BS93" s="44"/>
      <c r="BT93" s="44"/>
      <c r="BU93" s="44"/>
      <c r="BV93" s="44"/>
      <c r="BW93" s="44"/>
      <c r="BX93" s="44"/>
      <c r="BY93" s="44"/>
      <c r="BZ93" s="44"/>
      <c r="CA93" s="44"/>
      <c r="CB93" s="44"/>
      <c r="CC93" s="44"/>
      <c r="CD93" s="68"/>
      <c r="CE93" s="68"/>
      <c r="CF93" s="68"/>
      <c r="CG93" s="68"/>
      <c r="CH93" s="68"/>
      <c r="CI93" s="68"/>
      <c r="CJ93" s="68"/>
      <c r="CK93" s="68"/>
      <c r="CL93" s="68"/>
      <c r="CM93" s="44"/>
      <c r="CN93" s="44"/>
      <c r="CO93" s="44"/>
      <c r="CP93" s="44"/>
      <c r="CQ93" s="44"/>
      <c r="CR93" s="44"/>
      <c r="CS93" s="44"/>
      <c r="CT93" s="44"/>
      <c r="CU93" s="44"/>
      <c r="CV93" s="44"/>
      <c r="CW93" s="44"/>
      <c r="CX93" s="44"/>
      <c r="CY93" s="44"/>
      <c r="CZ93" s="44"/>
      <c r="DA93" s="44"/>
      <c r="DB93" s="44"/>
      <c r="DC93" s="44"/>
      <c r="DD93" s="61"/>
      <c r="DE93" s="73"/>
      <c r="DF93" s="73"/>
      <c r="DG93" s="73"/>
      <c r="DH93" s="73"/>
      <c r="DI93" s="73"/>
      <c r="DJ93" s="44"/>
      <c r="DK93" s="44"/>
      <c r="DL93" s="44"/>
      <c r="DM93" s="61"/>
      <c r="DN93" s="73"/>
      <c r="DO93" s="73"/>
      <c r="DP93" s="73"/>
      <c r="DQ93" s="73"/>
      <c r="DR93" s="73"/>
      <c r="DS93" s="44"/>
      <c r="DT93" s="44"/>
      <c r="DU93" s="44"/>
      <c r="DV93" s="44"/>
      <c r="DW93" s="44"/>
      <c r="DX93" s="7"/>
      <c r="DY93" s="7"/>
      <c r="DZ93" s="7"/>
      <c r="EA93" s="7"/>
      <c r="EB93" s="7"/>
      <c r="EC93" s="7"/>
      <c r="ED93" s="7"/>
      <c r="EE93" s="7"/>
      <c r="EF93" s="7"/>
      <c r="EG93" s="44"/>
      <c r="EH93" s="44"/>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44"/>
      <c r="GI93" s="44"/>
      <c r="GJ93" s="44"/>
      <c r="GK93" s="44"/>
      <c r="GL93" s="7"/>
      <c r="GM93" s="7"/>
      <c r="GN93" s="7"/>
      <c r="GO93" s="7"/>
      <c r="GP93" s="7"/>
    </row>
    <row r="94" s="6" customFormat="true" ht="13.5" hidden="false" customHeight="true" outlineLevel="0" collapsed="false">
      <c r="F94" s="12"/>
      <c r="G94" s="111"/>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11"/>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R94" s="7"/>
      <c r="BS94" s="44"/>
      <c r="BT94" s="44"/>
      <c r="BU94" s="44"/>
      <c r="BV94" s="44"/>
      <c r="BW94" s="44"/>
      <c r="BX94" s="44"/>
      <c r="BY94" s="44"/>
      <c r="BZ94" s="44"/>
      <c r="CA94" s="44"/>
      <c r="CB94" s="44"/>
      <c r="CC94" s="44"/>
      <c r="CD94" s="68"/>
      <c r="CE94" s="68"/>
      <c r="CF94" s="68"/>
      <c r="CG94" s="68"/>
      <c r="CH94" s="68"/>
      <c r="CI94" s="68"/>
      <c r="CJ94" s="68"/>
      <c r="CK94" s="68"/>
      <c r="CL94" s="68"/>
      <c r="CM94" s="44"/>
      <c r="CN94" s="44"/>
      <c r="CO94" s="44"/>
      <c r="CP94" s="44"/>
      <c r="CQ94" s="44"/>
      <c r="CR94" s="44"/>
      <c r="CS94" s="44"/>
      <c r="CT94" s="44"/>
      <c r="CU94" s="44"/>
      <c r="CV94" s="44"/>
      <c r="CW94" s="44"/>
      <c r="CX94" s="44"/>
      <c r="CY94" s="44"/>
      <c r="CZ94" s="44"/>
      <c r="DA94" s="44"/>
      <c r="DB94" s="44"/>
      <c r="DC94" s="44"/>
      <c r="DD94" s="61"/>
      <c r="DE94" s="73"/>
      <c r="DF94" s="73"/>
      <c r="DG94" s="73"/>
      <c r="DH94" s="73"/>
      <c r="DI94" s="73"/>
      <c r="DJ94" s="44"/>
      <c r="DK94" s="44"/>
      <c r="DL94" s="44"/>
      <c r="DM94" s="61"/>
      <c r="DN94" s="73"/>
      <c r="DO94" s="73"/>
      <c r="DP94" s="73"/>
      <c r="DQ94" s="73"/>
      <c r="DR94" s="73"/>
      <c r="DS94" s="44"/>
      <c r="DT94" s="44"/>
      <c r="DU94" s="44"/>
      <c r="DV94" s="44"/>
      <c r="DW94" s="44"/>
      <c r="DX94" s="7"/>
      <c r="DY94" s="7"/>
      <c r="DZ94" s="7"/>
      <c r="EA94" s="7"/>
      <c r="EB94" s="7"/>
      <c r="EC94" s="7"/>
      <c r="ED94" s="7"/>
      <c r="EE94" s="7"/>
      <c r="EF94" s="7"/>
      <c r="EG94" s="44"/>
      <c r="EH94" s="44"/>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44"/>
      <c r="GI94" s="44"/>
      <c r="GJ94" s="44"/>
      <c r="GK94" s="44"/>
      <c r="GL94" s="7"/>
      <c r="GM94" s="7"/>
      <c r="GN94" s="7"/>
      <c r="GO94" s="7"/>
      <c r="GP94" s="7"/>
    </row>
    <row r="95" s="6" customFormat="true" ht="13.5" hidden="false" customHeight="true" outlineLevel="0" collapsed="false">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R95" s="7"/>
      <c r="BS95" s="44"/>
      <c r="BT95" s="44"/>
      <c r="BU95" s="44"/>
      <c r="BV95" s="44"/>
      <c r="BW95" s="44"/>
      <c r="BX95" s="44"/>
      <c r="BY95" s="44"/>
      <c r="BZ95" s="44"/>
      <c r="CA95" s="44"/>
      <c r="CB95" s="44"/>
      <c r="CC95" s="44"/>
      <c r="CD95" s="68"/>
      <c r="CE95" s="68"/>
      <c r="CF95" s="68"/>
      <c r="CG95" s="68"/>
      <c r="CH95" s="68"/>
      <c r="CI95" s="68"/>
      <c r="CJ95" s="68"/>
      <c r="CK95" s="68"/>
      <c r="CL95" s="68"/>
      <c r="CM95" s="44"/>
      <c r="CN95" s="44"/>
      <c r="CO95" s="44"/>
      <c r="CP95" s="44"/>
      <c r="CQ95" s="44"/>
      <c r="CR95" s="44"/>
      <c r="CS95" s="44"/>
      <c r="CT95" s="44"/>
      <c r="CU95" s="44"/>
      <c r="CV95" s="44"/>
      <c r="CW95" s="44"/>
      <c r="CX95" s="44"/>
      <c r="CY95" s="44"/>
      <c r="CZ95" s="44"/>
      <c r="DA95" s="44"/>
      <c r="DB95" s="44"/>
      <c r="DC95" s="44"/>
      <c r="DD95" s="61"/>
      <c r="DE95" s="73"/>
      <c r="DF95" s="73"/>
      <c r="DG95" s="73"/>
      <c r="DH95" s="73"/>
      <c r="DI95" s="73"/>
      <c r="DJ95" s="44"/>
      <c r="DK95" s="44"/>
      <c r="DL95" s="44"/>
      <c r="DM95" s="61"/>
      <c r="DN95" s="73"/>
      <c r="DO95" s="73"/>
      <c r="DP95" s="73"/>
      <c r="DQ95" s="73"/>
      <c r="DR95" s="73"/>
      <c r="DS95" s="44"/>
      <c r="DT95" s="44"/>
      <c r="DU95" s="44"/>
      <c r="DV95" s="44"/>
      <c r="DW95" s="44"/>
      <c r="DX95" s="7"/>
      <c r="DY95" s="7"/>
      <c r="DZ95" s="7"/>
      <c r="EA95" s="7"/>
      <c r="EB95" s="7"/>
      <c r="EC95" s="7"/>
      <c r="ED95" s="7"/>
      <c r="EE95" s="7"/>
      <c r="EF95" s="7"/>
      <c r="EG95" s="44"/>
      <c r="EH95" s="44"/>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44"/>
      <c r="GI95" s="44"/>
      <c r="GJ95" s="44"/>
      <c r="GK95" s="44"/>
      <c r="GL95" s="7"/>
      <c r="GM95" s="7"/>
      <c r="GN95" s="7"/>
      <c r="GO95" s="7"/>
      <c r="GP95" s="7"/>
    </row>
    <row r="96" s="6" customFormat="true" ht="13.5" hidden="false" customHeight="true" outlineLevel="0" collapsed="false">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R96" s="7"/>
      <c r="BS96" s="44"/>
      <c r="BT96" s="44"/>
      <c r="BU96" s="44"/>
      <c r="BV96" s="44"/>
      <c r="BW96" s="44"/>
      <c r="BX96" s="44"/>
      <c r="BY96" s="44"/>
      <c r="BZ96" s="44"/>
      <c r="CA96" s="44"/>
      <c r="CB96" s="44"/>
      <c r="CC96" s="44"/>
      <c r="CD96" s="68"/>
      <c r="CE96" s="68"/>
      <c r="CF96" s="68"/>
      <c r="CG96" s="68"/>
      <c r="CH96" s="68"/>
      <c r="CI96" s="68"/>
      <c r="CJ96" s="68"/>
      <c r="CK96" s="68"/>
      <c r="CL96" s="68"/>
      <c r="CM96" s="44"/>
      <c r="CN96" s="44"/>
      <c r="CO96" s="44"/>
      <c r="CP96" s="44"/>
      <c r="CQ96" s="44"/>
      <c r="CR96" s="44"/>
      <c r="CS96" s="44"/>
      <c r="CT96" s="44"/>
      <c r="CU96" s="44"/>
      <c r="CV96" s="44"/>
      <c r="CW96" s="44"/>
      <c r="CX96" s="44"/>
      <c r="CY96" s="44"/>
      <c r="CZ96" s="44"/>
      <c r="DA96" s="44"/>
      <c r="DB96" s="44"/>
      <c r="DC96" s="44"/>
      <c r="DD96" s="61"/>
      <c r="DE96" s="73"/>
      <c r="DF96" s="73"/>
      <c r="DG96" s="73"/>
      <c r="DH96" s="73"/>
      <c r="DI96" s="73"/>
      <c r="DJ96" s="44"/>
      <c r="DK96" s="44"/>
      <c r="DL96" s="44"/>
      <c r="DM96" s="61"/>
      <c r="DN96" s="73"/>
      <c r="DO96" s="73"/>
      <c r="DP96" s="73"/>
      <c r="DQ96" s="73"/>
      <c r="DR96" s="73"/>
      <c r="DS96" s="44"/>
      <c r="DT96" s="44"/>
      <c r="DU96" s="44"/>
      <c r="DV96" s="44"/>
      <c r="DW96" s="44"/>
      <c r="DX96" s="7"/>
      <c r="DY96" s="7"/>
      <c r="DZ96" s="7"/>
      <c r="EA96" s="7"/>
      <c r="EB96" s="7"/>
      <c r="EC96" s="7"/>
      <c r="ED96" s="7"/>
      <c r="EE96" s="7"/>
      <c r="EF96" s="7"/>
      <c r="EG96" s="44"/>
      <c r="EH96" s="44"/>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44"/>
      <c r="GI96" s="44"/>
      <c r="GJ96" s="44"/>
      <c r="GK96" s="44"/>
      <c r="GL96" s="7"/>
      <c r="GM96" s="7"/>
      <c r="GN96" s="7"/>
      <c r="GO96" s="7"/>
      <c r="GP96" s="7"/>
    </row>
    <row r="97" s="6" customFormat="true" ht="13.5" hidden="false" customHeight="true" outlineLevel="0" collapsed="false">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R97" s="7"/>
      <c r="BS97" s="44"/>
      <c r="BT97" s="44"/>
      <c r="BU97" s="44"/>
      <c r="BV97" s="44"/>
      <c r="BW97" s="44"/>
      <c r="BX97" s="44"/>
      <c r="BY97" s="44"/>
      <c r="BZ97" s="44"/>
      <c r="CA97" s="44"/>
      <c r="CB97" s="44"/>
      <c r="CC97" s="44"/>
      <c r="CD97" s="68"/>
      <c r="CE97" s="68"/>
      <c r="CF97" s="68"/>
      <c r="CG97" s="68"/>
      <c r="CH97" s="68"/>
      <c r="CI97" s="68"/>
      <c r="CJ97" s="68"/>
      <c r="CK97" s="68"/>
      <c r="CL97" s="68"/>
      <c r="CM97" s="44"/>
      <c r="CN97" s="44"/>
      <c r="CO97" s="44"/>
      <c r="CP97" s="44"/>
      <c r="CQ97" s="44"/>
      <c r="CR97" s="44"/>
      <c r="CS97" s="44"/>
      <c r="CT97" s="44"/>
      <c r="CU97" s="44"/>
      <c r="CV97" s="44"/>
      <c r="CW97" s="44"/>
      <c r="CX97" s="44"/>
      <c r="CY97" s="44"/>
      <c r="CZ97" s="44"/>
      <c r="DA97" s="44"/>
      <c r="DB97" s="44"/>
      <c r="DC97" s="44"/>
      <c r="DD97" s="61"/>
      <c r="DE97" s="73"/>
      <c r="DF97" s="73"/>
      <c r="DG97" s="73"/>
      <c r="DH97" s="73"/>
      <c r="DI97" s="73"/>
      <c r="DJ97" s="44"/>
      <c r="DK97" s="44"/>
      <c r="DL97" s="44"/>
      <c r="DM97" s="61"/>
      <c r="DN97" s="73"/>
      <c r="DO97" s="73"/>
      <c r="DP97" s="73"/>
      <c r="DQ97" s="73"/>
      <c r="DR97" s="73"/>
      <c r="DS97" s="44"/>
      <c r="DT97" s="44"/>
      <c r="DU97" s="44"/>
      <c r="DV97" s="44"/>
      <c r="DW97" s="44"/>
      <c r="DX97" s="7"/>
      <c r="DY97" s="7"/>
      <c r="DZ97" s="7"/>
      <c r="EA97" s="7"/>
      <c r="EB97" s="7"/>
      <c r="EC97" s="7"/>
      <c r="ED97" s="7"/>
      <c r="EE97" s="7"/>
      <c r="EF97" s="7"/>
      <c r="EG97" s="44"/>
      <c r="EH97" s="44"/>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44"/>
      <c r="GI97" s="44"/>
      <c r="GJ97" s="44"/>
      <c r="GK97" s="44"/>
      <c r="GL97" s="7"/>
      <c r="GM97" s="7"/>
      <c r="GN97" s="7"/>
      <c r="GO97" s="7"/>
      <c r="GP97" s="7"/>
    </row>
    <row r="98" s="6" customFormat="true" ht="13.5" hidden="false" customHeight="true" outlineLevel="0" collapsed="false">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R98" s="7"/>
      <c r="BS98" s="44"/>
      <c r="BT98" s="44"/>
      <c r="BU98" s="44"/>
      <c r="BV98" s="44"/>
      <c r="BW98" s="44"/>
      <c r="BX98" s="44"/>
      <c r="BY98" s="44"/>
      <c r="BZ98" s="44"/>
      <c r="CA98" s="44"/>
      <c r="CB98" s="44"/>
      <c r="CC98" s="44"/>
      <c r="CD98" s="68"/>
      <c r="CE98" s="68"/>
      <c r="CF98" s="68"/>
      <c r="CG98" s="68"/>
      <c r="CH98" s="68"/>
      <c r="CI98" s="68"/>
      <c r="CJ98" s="68"/>
      <c r="CK98" s="68"/>
      <c r="CL98" s="68"/>
      <c r="CM98" s="44"/>
      <c r="CN98" s="44"/>
      <c r="CO98" s="44"/>
      <c r="CP98" s="44"/>
      <c r="CQ98" s="44"/>
      <c r="CR98" s="44"/>
      <c r="CS98" s="44"/>
      <c r="CT98" s="44"/>
      <c r="CU98" s="44"/>
      <c r="CV98" s="44"/>
      <c r="CW98" s="44"/>
      <c r="CX98" s="44"/>
      <c r="CY98" s="44"/>
      <c r="CZ98" s="44"/>
      <c r="DA98" s="44"/>
      <c r="DB98" s="44"/>
      <c r="DC98" s="44"/>
      <c r="DD98" s="61"/>
      <c r="DE98" s="73"/>
      <c r="DF98" s="73"/>
      <c r="DG98" s="73"/>
      <c r="DH98" s="73"/>
      <c r="DI98" s="73"/>
      <c r="DJ98" s="44"/>
      <c r="DK98" s="44"/>
      <c r="DL98" s="44"/>
      <c r="DM98" s="61"/>
      <c r="DN98" s="73"/>
      <c r="DO98" s="73"/>
      <c r="DP98" s="73"/>
      <c r="DQ98" s="73"/>
      <c r="DR98" s="73"/>
      <c r="DS98" s="44"/>
      <c r="DT98" s="44"/>
      <c r="DU98" s="44"/>
      <c r="DV98" s="44"/>
      <c r="DW98" s="44"/>
      <c r="DX98" s="7"/>
      <c r="DY98" s="7"/>
      <c r="DZ98" s="7"/>
      <c r="EA98" s="7"/>
      <c r="EB98" s="7"/>
      <c r="EC98" s="7"/>
      <c r="ED98" s="7"/>
      <c r="EE98" s="7"/>
      <c r="EF98" s="7"/>
      <c r="EG98" s="44"/>
      <c r="EH98" s="44"/>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44"/>
      <c r="GI98" s="44"/>
      <c r="GJ98" s="44"/>
      <c r="GK98" s="44"/>
      <c r="GL98" s="7"/>
      <c r="GM98" s="7"/>
      <c r="GN98" s="7"/>
      <c r="GO98" s="7"/>
      <c r="GP98" s="7"/>
    </row>
    <row r="99" s="6" customFormat="true" ht="13.5" hidden="false" customHeight="true" outlineLevel="0" collapsed="false">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R99" s="7"/>
      <c r="BS99" s="44"/>
      <c r="BT99" s="44"/>
      <c r="BU99" s="44"/>
      <c r="BV99" s="44"/>
      <c r="BW99" s="44"/>
      <c r="BX99" s="44"/>
      <c r="BY99" s="44"/>
      <c r="BZ99" s="44"/>
      <c r="CA99" s="44"/>
      <c r="CB99" s="44"/>
      <c r="CC99" s="44"/>
      <c r="CD99" s="68"/>
      <c r="CE99" s="68"/>
      <c r="CF99" s="68"/>
      <c r="CG99" s="68"/>
      <c r="CH99" s="68"/>
      <c r="CI99" s="68"/>
      <c r="CJ99" s="68"/>
      <c r="CK99" s="68"/>
      <c r="CL99" s="68"/>
      <c r="CM99" s="44"/>
      <c r="CN99" s="44"/>
      <c r="CO99" s="44"/>
      <c r="CP99" s="44"/>
      <c r="CQ99" s="44"/>
      <c r="CR99" s="44"/>
      <c r="CS99" s="44"/>
      <c r="CT99" s="44"/>
      <c r="CU99" s="44"/>
      <c r="CV99" s="44"/>
      <c r="CW99" s="44"/>
      <c r="CX99" s="44"/>
      <c r="CY99" s="44"/>
      <c r="CZ99" s="44"/>
      <c r="DA99" s="44"/>
      <c r="DB99" s="44"/>
      <c r="DC99" s="44"/>
      <c r="DD99" s="61"/>
      <c r="DE99" s="73"/>
      <c r="DF99" s="73"/>
      <c r="DG99" s="73"/>
      <c r="DH99" s="73"/>
      <c r="DI99" s="73"/>
      <c r="DJ99" s="44"/>
      <c r="DK99" s="44"/>
      <c r="DL99" s="44"/>
      <c r="DM99" s="61"/>
      <c r="DN99" s="73"/>
      <c r="DO99" s="73"/>
      <c r="DP99" s="73"/>
      <c r="DQ99" s="73"/>
      <c r="DR99" s="73"/>
      <c r="DS99" s="44"/>
      <c r="DT99" s="44"/>
      <c r="DU99" s="44"/>
      <c r="DV99" s="44"/>
      <c r="DW99" s="44"/>
      <c r="DX99" s="7"/>
      <c r="DY99" s="7"/>
      <c r="DZ99" s="7"/>
      <c r="EA99" s="7"/>
      <c r="EB99" s="7"/>
      <c r="EC99" s="7"/>
      <c r="ED99" s="7"/>
      <c r="EE99" s="7"/>
      <c r="EF99" s="7"/>
      <c r="EG99" s="44"/>
      <c r="EH99" s="44"/>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44"/>
      <c r="GI99" s="44"/>
      <c r="GJ99" s="44"/>
      <c r="GK99" s="44"/>
      <c r="GL99" s="7"/>
      <c r="GM99" s="7"/>
      <c r="GN99" s="7"/>
      <c r="GO99" s="7"/>
      <c r="GP99" s="7"/>
    </row>
    <row r="100" s="6" customFormat="true" ht="13.5" hidden="false" customHeight="true" outlineLevel="0" collapsed="false">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R100" s="7"/>
      <c r="BS100" s="44"/>
      <c r="BT100" s="44"/>
      <c r="BU100" s="44"/>
      <c r="BV100" s="44"/>
      <c r="BW100" s="44"/>
      <c r="BX100" s="44"/>
      <c r="BY100" s="44"/>
      <c r="BZ100" s="44"/>
      <c r="CA100" s="44"/>
      <c r="CB100" s="44"/>
      <c r="CC100" s="44"/>
      <c r="CD100" s="68"/>
      <c r="CE100" s="68"/>
      <c r="CF100" s="68"/>
      <c r="CG100" s="68"/>
      <c r="CH100" s="68"/>
      <c r="CI100" s="68"/>
      <c r="CJ100" s="68"/>
      <c r="CK100" s="68"/>
      <c r="CL100" s="68"/>
      <c r="CM100" s="44"/>
      <c r="CN100" s="44"/>
      <c r="CO100" s="44"/>
      <c r="CP100" s="44"/>
      <c r="CQ100" s="44"/>
      <c r="CR100" s="44"/>
      <c r="CS100" s="44"/>
      <c r="CT100" s="44"/>
      <c r="CU100" s="44"/>
      <c r="CV100" s="44"/>
      <c r="CW100" s="44"/>
      <c r="CX100" s="44"/>
      <c r="CY100" s="44"/>
      <c r="CZ100" s="44"/>
      <c r="DA100" s="44"/>
      <c r="DB100" s="44"/>
      <c r="DC100" s="44"/>
      <c r="DD100" s="61"/>
      <c r="DE100" s="73"/>
      <c r="DF100" s="73"/>
      <c r="DG100" s="73"/>
      <c r="DH100" s="73"/>
      <c r="DI100" s="73"/>
      <c r="DJ100" s="44"/>
      <c r="DK100" s="44"/>
      <c r="DL100" s="44"/>
      <c r="DM100" s="61"/>
      <c r="DN100" s="73"/>
      <c r="DO100" s="73"/>
      <c r="DP100" s="73"/>
      <c r="DQ100" s="73"/>
      <c r="DR100" s="73"/>
      <c r="DS100" s="44"/>
      <c r="DT100" s="44"/>
      <c r="DU100" s="44"/>
      <c r="DV100" s="44"/>
      <c r="DW100" s="44"/>
      <c r="DX100" s="7"/>
      <c r="DY100" s="7"/>
      <c r="DZ100" s="7"/>
      <c r="EA100" s="7"/>
      <c r="EB100" s="7"/>
      <c r="EC100" s="7"/>
      <c r="ED100" s="7"/>
      <c r="EE100" s="7"/>
      <c r="EF100" s="7"/>
      <c r="EG100" s="44"/>
      <c r="EH100" s="44"/>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44"/>
      <c r="GI100" s="44"/>
      <c r="GJ100" s="44"/>
      <c r="GK100" s="44"/>
      <c r="GL100" s="7"/>
      <c r="GM100" s="7"/>
      <c r="GN100" s="7"/>
      <c r="GO100" s="7"/>
      <c r="GP100" s="7"/>
    </row>
    <row r="101" s="6" customFormat="true" ht="13.5" hidden="false" customHeight="true" outlineLevel="0" collapsed="false">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R101" s="7"/>
      <c r="BS101" s="44"/>
      <c r="BT101" s="44"/>
      <c r="BU101" s="44"/>
      <c r="BV101" s="44"/>
      <c r="BW101" s="44"/>
      <c r="BX101" s="44"/>
      <c r="BY101" s="44"/>
      <c r="BZ101" s="44"/>
      <c r="CA101" s="44"/>
      <c r="CB101" s="44"/>
      <c r="CC101" s="44"/>
      <c r="CD101" s="68"/>
      <c r="CE101" s="68"/>
      <c r="CF101" s="68"/>
      <c r="CG101" s="68"/>
      <c r="CH101" s="68"/>
      <c r="CI101" s="68"/>
      <c r="CJ101" s="68"/>
      <c r="CK101" s="68"/>
      <c r="CL101" s="68"/>
      <c r="CM101" s="44"/>
      <c r="CN101" s="44"/>
      <c r="CO101" s="44"/>
      <c r="CP101" s="44"/>
      <c r="CQ101" s="44"/>
      <c r="CR101" s="44"/>
      <c r="CS101" s="44"/>
      <c r="CT101" s="44"/>
      <c r="CU101" s="44"/>
      <c r="CV101" s="44"/>
      <c r="CW101" s="44"/>
      <c r="CX101" s="44"/>
      <c r="CY101" s="44"/>
      <c r="CZ101" s="44"/>
      <c r="DA101" s="44"/>
      <c r="DB101" s="44"/>
      <c r="DC101" s="44"/>
      <c r="DD101" s="61"/>
      <c r="DE101" s="73"/>
      <c r="DF101" s="73"/>
      <c r="DG101" s="73"/>
      <c r="DH101" s="73"/>
      <c r="DI101" s="73"/>
      <c r="DJ101" s="44"/>
      <c r="DK101" s="44"/>
      <c r="DL101" s="44"/>
      <c r="DM101" s="61"/>
      <c r="DN101" s="73"/>
      <c r="DO101" s="73"/>
      <c r="DP101" s="73"/>
      <c r="DQ101" s="73"/>
      <c r="DR101" s="73"/>
      <c r="DS101" s="44"/>
      <c r="DT101" s="44"/>
      <c r="DU101" s="44"/>
      <c r="DV101" s="44"/>
      <c r="DW101" s="44"/>
      <c r="DX101" s="7"/>
      <c r="DY101" s="7"/>
      <c r="DZ101" s="7"/>
      <c r="EA101" s="7"/>
      <c r="EB101" s="7"/>
      <c r="EC101" s="7"/>
      <c r="ED101" s="7"/>
      <c r="EE101" s="7"/>
      <c r="EF101" s="7"/>
      <c r="EG101" s="44"/>
      <c r="EH101" s="44"/>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44"/>
      <c r="GI101" s="44"/>
      <c r="GJ101" s="44"/>
      <c r="GK101" s="44"/>
      <c r="GL101" s="7"/>
      <c r="GM101" s="7"/>
      <c r="GN101" s="7"/>
      <c r="GO101" s="7"/>
      <c r="GP101" s="7"/>
    </row>
    <row r="102" s="6" customFormat="true" ht="13.5" hidden="false" customHeight="true" outlineLevel="0" collapsed="false">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R102" s="7"/>
      <c r="BS102" s="44"/>
      <c r="BT102" s="44"/>
      <c r="BU102" s="44"/>
      <c r="BV102" s="44"/>
      <c r="BW102" s="44"/>
      <c r="BX102" s="44"/>
      <c r="BY102" s="44"/>
      <c r="BZ102" s="44"/>
      <c r="CA102" s="44"/>
      <c r="CB102" s="44"/>
      <c r="CC102" s="44"/>
      <c r="CD102" s="68"/>
      <c r="CE102" s="68"/>
      <c r="CF102" s="68"/>
      <c r="CG102" s="68"/>
      <c r="CH102" s="68"/>
      <c r="CI102" s="68"/>
      <c r="CJ102" s="68"/>
      <c r="CK102" s="68"/>
      <c r="CL102" s="68"/>
      <c r="CM102" s="44"/>
      <c r="CN102" s="44"/>
      <c r="CO102" s="44"/>
      <c r="CP102" s="44"/>
      <c r="CQ102" s="44"/>
      <c r="CR102" s="44"/>
      <c r="CS102" s="44"/>
      <c r="CT102" s="44"/>
      <c r="CU102" s="44"/>
      <c r="CV102" s="44"/>
      <c r="CW102" s="44"/>
      <c r="CX102" s="44"/>
      <c r="CY102" s="44"/>
      <c r="CZ102" s="44"/>
      <c r="DA102" s="44"/>
      <c r="DB102" s="44"/>
      <c r="DC102" s="44"/>
      <c r="DD102" s="61"/>
      <c r="DE102" s="73"/>
      <c r="DF102" s="73"/>
      <c r="DG102" s="73"/>
      <c r="DH102" s="73"/>
      <c r="DI102" s="73"/>
      <c r="DJ102" s="44"/>
      <c r="DK102" s="44"/>
      <c r="DL102" s="44"/>
      <c r="DM102" s="61"/>
      <c r="DN102" s="73"/>
      <c r="DO102" s="73"/>
      <c r="DP102" s="73"/>
      <c r="DQ102" s="73"/>
      <c r="DR102" s="73"/>
      <c r="DS102" s="44"/>
      <c r="DT102" s="44"/>
      <c r="DU102" s="44"/>
      <c r="DV102" s="44"/>
      <c r="DW102" s="44"/>
      <c r="DX102" s="7"/>
      <c r="DY102" s="7"/>
      <c r="DZ102" s="7"/>
      <c r="EA102" s="7"/>
      <c r="EB102" s="7"/>
      <c r="EC102" s="7"/>
      <c r="ED102" s="7"/>
      <c r="EE102" s="7"/>
      <c r="EF102" s="7"/>
      <c r="EG102" s="44"/>
      <c r="EH102" s="44"/>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44"/>
      <c r="GI102" s="44"/>
      <c r="GJ102" s="44"/>
      <c r="GK102" s="44"/>
      <c r="GL102" s="7"/>
      <c r="GM102" s="7"/>
      <c r="GN102" s="7"/>
      <c r="GO102" s="7"/>
      <c r="GP102" s="7"/>
    </row>
    <row r="103" s="6" customFormat="true" ht="13.5" hidden="false" customHeight="true" outlineLevel="0" collapsed="false">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R103" s="7"/>
      <c r="BS103" s="44"/>
      <c r="BT103" s="44"/>
      <c r="BU103" s="44"/>
      <c r="BV103" s="44"/>
      <c r="BW103" s="44"/>
      <c r="BX103" s="44"/>
      <c r="BY103" s="44"/>
      <c r="BZ103" s="44"/>
      <c r="CA103" s="44"/>
      <c r="CB103" s="44"/>
      <c r="CC103" s="44"/>
      <c r="CD103" s="68"/>
      <c r="CE103" s="68"/>
      <c r="CF103" s="68"/>
      <c r="CG103" s="68"/>
      <c r="CH103" s="68"/>
      <c r="CI103" s="68"/>
      <c r="CJ103" s="68"/>
      <c r="CK103" s="68"/>
      <c r="CL103" s="68"/>
      <c r="CM103" s="44"/>
      <c r="CN103" s="44"/>
      <c r="CO103" s="44"/>
      <c r="CP103" s="44"/>
      <c r="CQ103" s="44"/>
      <c r="CR103" s="44"/>
      <c r="CS103" s="44"/>
      <c r="CT103" s="44"/>
      <c r="CU103" s="44"/>
      <c r="CV103" s="44"/>
      <c r="CW103" s="44"/>
      <c r="CX103" s="44"/>
      <c r="CY103" s="44"/>
      <c r="CZ103" s="44"/>
      <c r="DA103" s="44"/>
      <c r="DB103" s="44"/>
      <c r="DC103" s="44"/>
      <c r="DD103" s="61"/>
      <c r="DE103" s="73"/>
      <c r="DF103" s="73"/>
      <c r="DG103" s="73"/>
      <c r="DH103" s="73"/>
      <c r="DI103" s="73"/>
      <c r="DJ103" s="44"/>
      <c r="DK103" s="44"/>
      <c r="DL103" s="44"/>
      <c r="DM103" s="61"/>
      <c r="DN103" s="73"/>
      <c r="DO103" s="73"/>
      <c r="DP103" s="73"/>
      <c r="DQ103" s="73"/>
      <c r="DR103" s="73"/>
      <c r="DS103" s="44"/>
      <c r="DT103" s="44"/>
      <c r="DU103" s="44"/>
      <c r="DV103" s="44"/>
      <c r="DW103" s="44"/>
      <c r="DX103" s="7"/>
      <c r="DY103" s="7"/>
      <c r="DZ103" s="7"/>
      <c r="EA103" s="7"/>
      <c r="EB103" s="7"/>
      <c r="EC103" s="7"/>
      <c r="ED103" s="7"/>
      <c r="EE103" s="7"/>
      <c r="EF103" s="7"/>
      <c r="EG103" s="44"/>
      <c r="EH103" s="44"/>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44"/>
      <c r="GI103" s="44"/>
      <c r="GJ103" s="44"/>
      <c r="GK103" s="44"/>
      <c r="GL103" s="7"/>
      <c r="GM103" s="7"/>
      <c r="GN103" s="7"/>
      <c r="GO103" s="7"/>
      <c r="GP103" s="7"/>
    </row>
    <row r="104" s="6" customFormat="true" ht="13.5" hidden="false" customHeight="true" outlineLevel="0" collapsed="false">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R104" s="7"/>
      <c r="BS104" s="44"/>
      <c r="BT104" s="44"/>
      <c r="BU104" s="44"/>
      <c r="BV104" s="44"/>
      <c r="BW104" s="44"/>
      <c r="BX104" s="44"/>
      <c r="BY104" s="44"/>
      <c r="BZ104" s="44"/>
      <c r="CA104" s="44"/>
      <c r="CB104" s="44"/>
      <c r="CC104" s="44"/>
      <c r="CD104" s="68"/>
      <c r="CE104" s="68"/>
      <c r="CF104" s="68"/>
      <c r="CG104" s="68"/>
      <c r="CH104" s="68"/>
      <c r="CI104" s="68"/>
      <c r="CJ104" s="68"/>
      <c r="CK104" s="68"/>
      <c r="CL104" s="68"/>
      <c r="CM104" s="44"/>
      <c r="CN104" s="44"/>
      <c r="CO104" s="44"/>
      <c r="CP104" s="44"/>
      <c r="CQ104" s="44"/>
      <c r="CR104" s="44"/>
      <c r="CS104" s="44"/>
      <c r="CT104" s="44"/>
      <c r="CU104" s="44"/>
      <c r="CV104" s="44"/>
      <c r="CW104" s="44"/>
      <c r="CX104" s="44"/>
      <c r="CY104" s="44"/>
      <c r="CZ104" s="44"/>
      <c r="DA104" s="44"/>
      <c r="DB104" s="44"/>
      <c r="DC104" s="44"/>
      <c r="DD104" s="61"/>
      <c r="DE104" s="73"/>
      <c r="DF104" s="73"/>
      <c r="DG104" s="73"/>
      <c r="DH104" s="73"/>
      <c r="DI104" s="73"/>
      <c r="DJ104" s="44"/>
      <c r="DK104" s="44"/>
      <c r="DL104" s="44"/>
      <c r="DM104" s="61"/>
      <c r="DN104" s="73"/>
      <c r="DO104" s="73"/>
      <c r="DP104" s="73"/>
      <c r="DQ104" s="73"/>
      <c r="DR104" s="73"/>
      <c r="DS104" s="44"/>
      <c r="DT104" s="44"/>
      <c r="DU104" s="44"/>
      <c r="DV104" s="44"/>
      <c r="DW104" s="44"/>
      <c r="DX104" s="7"/>
      <c r="DY104" s="7"/>
      <c r="DZ104" s="7"/>
      <c r="EA104" s="7"/>
      <c r="EB104" s="7"/>
      <c r="EC104" s="7"/>
      <c r="ED104" s="7"/>
      <c r="EE104" s="7"/>
      <c r="EF104" s="7"/>
      <c r="EG104" s="44"/>
      <c r="EH104" s="44"/>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44"/>
      <c r="GI104" s="44"/>
      <c r="GJ104" s="44"/>
      <c r="GK104" s="44"/>
      <c r="GL104" s="7"/>
      <c r="GM104" s="7"/>
      <c r="GN104" s="7"/>
      <c r="GO104" s="7"/>
      <c r="GP104" s="7"/>
    </row>
    <row r="105" s="6" customFormat="true" ht="13.5" hidden="false" customHeight="true" outlineLevel="0" collapsed="false">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R105" s="7"/>
      <c r="BS105" s="44"/>
      <c r="BT105" s="44"/>
      <c r="BU105" s="44"/>
      <c r="BV105" s="44"/>
      <c r="BW105" s="44"/>
      <c r="BX105" s="44"/>
      <c r="BY105" s="44"/>
      <c r="BZ105" s="44"/>
      <c r="CA105" s="44"/>
      <c r="CB105" s="44"/>
      <c r="CC105" s="44"/>
      <c r="CD105" s="68"/>
      <c r="CE105" s="68"/>
      <c r="CF105" s="68"/>
      <c r="CG105" s="68"/>
      <c r="CH105" s="68"/>
      <c r="CI105" s="68"/>
      <c r="CJ105" s="68"/>
      <c r="CK105" s="68"/>
      <c r="CL105" s="68"/>
      <c r="CM105" s="44"/>
      <c r="CN105" s="44"/>
      <c r="CO105" s="44"/>
      <c r="CP105" s="44"/>
      <c r="CQ105" s="44"/>
      <c r="CR105" s="44"/>
      <c r="CS105" s="44"/>
      <c r="CT105" s="44"/>
      <c r="CU105" s="44"/>
      <c r="CV105" s="44"/>
      <c r="CW105" s="44"/>
      <c r="CX105" s="44"/>
      <c r="CY105" s="44"/>
      <c r="CZ105" s="44"/>
      <c r="DA105" s="44"/>
      <c r="DB105" s="44"/>
      <c r="DC105" s="44"/>
      <c r="DD105" s="61"/>
      <c r="DE105" s="73"/>
      <c r="DF105" s="73"/>
      <c r="DG105" s="73"/>
      <c r="DH105" s="73"/>
      <c r="DI105" s="73"/>
      <c r="DJ105" s="44"/>
      <c r="DK105" s="44"/>
      <c r="DL105" s="44"/>
      <c r="DM105" s="61"/>
      <c r="DN105" s="73"/>
      <c r="DO105" s="73"/>
      <c r="DP105" s="73"/>
      <c r="DQ105" s="73"/>
      <c r="DR105" s="73"/>
      <c r="DS105" s="44"/>
      <c r="DT105" s="44"/>
      <c r="DU105" s="44"/>
      <c r="DV105" s="44"/>
      <c r="DW105" s="44"/>
      <c r="DX105" s="7"/>
      <c r="DY105" s="7"/>
      <c r="DZ105" s="7"/>
      <c r="EA105" s="7"/>
      <c r="EB105" s="7"/>
      <c r="EC105" s="7"/>
      <c r="ED105" s="7"/>
      <c r="EE105" s="7"/>
      <c r="EF105" s="7"/>
      <c r="EG105" s="44"/>
      <c r="EH105" s="44"/>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44"/>
      <c r="GI105" s="44"/>
      <c r="GJ105" s="44"/>
      <c r="GK105" s="44"/>
      <c r="GL105" s="7"/>
      <c r="GM105" s="7"/>
      <c r="GN105" s="7"/>
      <c r="GO105" s="7"/>
      <c r="GP105" s="7"/>
    </row>
    <row r="106" s="6" customFormat="true" ht="13.5" hidden="false" customHeight="true" outlineLevel="0" collapsed="false">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R106" s="7"/>
      <c r="BS106" s="44"/>
      <c r="BT106" s="44"/>
      <c r="BU106" s="44"/>
      <c r="BV106" s="44"/>
      <c r="BW106" s="44"/>
      <c r="BX106" s="44"/>
      <c r="BY106" s="44"/>
      <c r="BZ106" s="44"/>
      <c r="CA106" s="44"/>
      <c r="CB106" s="44"/>
      <c r="CC106" s="44"/>
      <c r="CD106" s="68"/>
      <c r="CE106" s="68"/>
      <c r="CF106" s="68"/>
      <c r="CG106" s="68"/>
      <c r="CH106" s="68"/>
      <c r="CI106" s="68"/>
      <c r="CJ106" s="68"/>
      <c r="CK106" s="68"/>
      <c r="CL106" s="68"/>
      <c r="CM106" s="44"/>
      <c r="CN106" s="44"/>
      <c r="CO106" s="44"/>
      <c r="CP106" s="44"/>
      <c r="CQ106" s="44"/>
      <c r="CR106" s="44"/>
      <c r="CS106" s="44"/>
      <c r="CT106" s="44"/>
      <c r="CU106" s="44"/>
      <c r="CV106" s="44"/>
      <c r="CW106" s="44"/>
      <c r="CX106" s="44"/>
      <c r="CY106" s="44"/>
      <c r="CZ106" s="44"/>
      <c r="DA106" s="44"/>
      <c r="DB106" s="44"/>
      <c r="DC106" s="44"/>
      <c r="DD106" s="61"/>
      <c r="DE106" s="73"/>
      <c r="DF106" s="73"/>
      <c r="DG106" s="73"/>
      <c r="DH106" s="73"/>
      <c r="DI106" s="73"/>
      <c r="DJ106" s="44"/>
      <c r="DK106" s="44"/>
      <c r="DL106" s="44"/>
      <c r="DM106" s="61"/>
      <c r="DN106" s="73"/>
      <c r="DO106" s="73"/>
      <c r="DP106" s="73"/>
      <c r="DQ106" s="73"/>
      <c r="DR106" s="73"/>
      <c r="DS106" s="44"/>
      <c r="DT106" s="44"/>
      <c r="DU106" s="44"/>
      <c r="DV106" s="44"/>
      <c r="DW106" s="44"/>
      <c r="DX106" s="7"/>
      <c r="DY106" s="7"/>
      <c r="DZ106" s="7"/>
      <c r="EA106" s="7"/>
      <c r="EB106" s="7"/>
      <c r="EC106" s="7"/>
      <c r="ED106" s="7"/>
      <c r="EE106" s="7"/>
      <c r="EF106" s="7"/>
      <c r="EG106" s="44"/>
      <c r="EH106" s="44"/>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44"/>
      <c r="GI106" s="44"/>
      <c r="GJ106" s="44"/>
      <c r="GK106" s="44"/>
      <c r="GL106" s="7"/>
      <c r="GM106" s="7"/>
      <c r="GN106" s="7"/>
      <c r="GO106" s="7"/>
      <c r="GP106" s="7"/>
    </row>
    <row r="107" s="6" customFormat="true" ht="13.5" hidden="false" customHeight="true" outlineLevel="0" collapsed="false">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R107" s="7"/>
      <c r="BS107" s="44"/>
      <c r="BT107" s="44"/>
      <c r="BU107" s="44"/>
      <c r="BV107" s="44"/>
      <c r="BW107" s="44"/>
      <c r="BX107" s="44"/>
      <c r="BY107" s="44"/>
      <c r="BZ107" s="44"/>
      <c r="CA107" s="44"/>
      <c r="CB107" s="44"/>
      <c r="CC107" s="44"/>
      <c r="CD107" s="68"/>
      <c r="CE107" s="68"/>
      <c r="CF107" s="68"/>
      <c r="CG107" s="68"/>
      <c r="CH107" s="68"/>
      <c r="CI107" s="68"/>
      <c r="CJ107" s="68"/>
      <c r="CK107" s="68"/>
      <c r="CL107" s="68"/>
      <c r="CM107" s="44"/>
      <c r="CN107" s="44"/>
      <c r="CO107" s="44"/>
      <c r="CP107" s="44"/>
      <c r="CQ107" s="44"/>
      <c r="CR107" s="44"/>
      <c r="CS107" s="44"/>
      <c r="CT107" s="44"/>
      <c r="CU107" s="44"/>
      <c r="CV107" s="44"/>
      <c r="CW107" s="44"/>
      <c r="CX107" s="44"/>
      <c r="CY107" s="44"/>
      <c r="CZ107" s="44"/>
      <c r="DA107" s="44"/>
      <c r="DB107" s="44"/>
      <c r="DC107" s="44"/>
      <c r="DD107" s="61"/>
      <c r="DE107" s="73"/>
      <c r="DF107" s="73"/>
      <c r="DG107" s="73"/>
      <c r="DH107" s="73"/>
      <c r="DI107" s="73"/>
      <c r="DJ107" s="44"/>
      <c r="DK107" s="44"/>
      <c r="DL107" s="44"/>
      <c r="DM107" s="61"/>
      <c r="DN107" s="73"/>
      <c r="DO107" s="73"/>
      <c r="DP107" s="73"/>
      <c r="DQ107" s="73"/>
      <c r="DR107" s="73"/>
      <c r="DS107" s="44"/>
      <c r="DT107" s="44"/>
      <c r="DU107" s="44"/>
      <c r="DV107" s="44"/>
      <c r="DW107" s="44"/>
      <c r="DX107" s="7"/>
      <c r="DY107" s="7"/>
      <c r="DZ107" s="7"/>
      <c r="EA107" s="7"/>
      <c r="EB107" s="7"/>
      <c r="EC107" s="7"/>
      <c r="ED107" s="7"/>
      <c r="EE107" s="7"/>
      <c r="EF107" s="7"/>
      <c r="EG107" s="44"/>
      <c r="EH107" s="44"/>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44"/>
      <c r="GI107" s="44"/>
      <c r="GJ107" s="44"/>
      <c r="GK107" s="44"/>
      <c r="GL107" s="7"/>
      <c r="GM107" s="7"/>
      <c r="GN107" s="7"/>
      <c r="GO107" s="7"/>
      <c r="GP107" s="7"/>
    </row>
    <row r="108" s="6" customFormat="true" ht="13.5" hidden="false" customHeight="true" outlineLevel="0" collapsed="false">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R108" s="7"/>
      <c r="BS108" s="44"/>
      <c r="BT108" s="44"/>
      <c r="BU108" s="44"/>
      <c r="BV108" s="44"/>
      <c r="BW108" s="44"/>
      <c r="BX108" s="44"/>
      <c r="BY108" s="44"/>
      <c r="BZ108" s="44"/>
      <c r="CA108" s="44"/>
      <c r="CB108" s="44"/>
      <c r="CC108" s="44"/>
      <c r="CD108" s="68"/>
      <c r="CE108" s="68"/>
      <c r="CF108" s="68"/>
      <c r="CG108" s="68"/>
      <c r="CH108" s="68"/>
      <c r="CI108" s="68"/>
      <c r="CJ108" s="68"/>
      <c r="CK108" s="68"/>
      <c r="CL108" s="68"/>
      <c r="CM108" s="44"/>
      <c r="CN108" s="44"/>
      <c r="CO108" s="44"/>
      <c r="CP108" s="44"/>
      <c r="CQ108" s="44"/>
      <c r="CR108" s="44"/>
      <c r="CS108" s="44"/>
      <c r="CT108" s="44"/>
      <c r="CU108" s="44"/>
      <c r="CV108" s="44"/>
      <c r="CW108" s="44"/>
      <c r="CX108" s="44"/>
      <c r="CY108" s="44"/>
      <c r="CZ108" s="44"/>
      <c r="DA108" s="44"/>
      <c r="DB108" s="44"/>
      <c r="DC108" s="44"/>
      <c r="DD108" s="61"/>
      <c r="DE108" s="73"/>
      <c r="DF108" s="73"/>
      <c r="DG108" s="73"/>
      <c r="DH108" s="73"/>
      <c r="DI108" s="73"/>
      <c r="DJ108" s="44"/>
      <c r="DK108" s="44"/>
      <c r="DL108" s="44"/>
      <c r="DM108" s="61"/>
      <c r="DN108" s="73"/>
      <c r="DO108" s="73"/>
      <c r="DP108" s="73"/>
      <c r="DQ108" s="73"/>
      <c r="DR108" s="73"/>
      <c r="DS108" s="44"/>
      <c r="DT108" s="44"/>
      <c r="DU108" s="44"/>
      <c r="DV108" s="44"/>
      <c r="DW108" s="44"/>
      <c r="DX108" s="7"/>
      <c r="DY108" s="7"/>
      <c r="DZ108" s="7"/>
      <c r="EA108" s="7"/>
      <c r="EB108" s="7"/>
      <c r="EC108" s="7"/>
      <c r="ED108" s="7"/>
      <c r="EE108" s="7"/>
      <c r="EF108" s="7"/>
      <c r="EG108" s="44"/>
      <c r="EH108" s="44"/>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44"/>
      <c r="GI108" s="44"/>
      <c r="GJ108" s="44"/>
      <c r="GK108" s="44"/>
      <c r="GL108" s="7"/>
      <c r="GM108" s="7"/>
      <c r="GN108" s="7"/>
      <c r="GO108" s="7"/>
      <c r="GP108" s="7"/>
    </row>
    <row r="109" s="6" customFormat="true" ht="13.5" hidden="false" customHeight="true" outlineLevel="0" collapsed="false">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6"/>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R109" s="7"/>
      <c r="BS109" s="44"/>
      <c r="BT109" s="44"/>
      <c r="BU109" s="44"/>
      <c r="BV109" s="44"/>
      <c r="BW109" s="44"/>
      <c r="BX109" s="44"/>
      <c r="BY109" s="44"/>
      <c r="BZ109" s="44"/>
      <c r="CA109" s="44"/>
      <c r="CB109" s="44"/>
      <c r="CC109" s="44"/>
      <c r="CD109" s="68"/>
      <c r="CE109" s="68"/>
      <c r="CF109" s="68"/>
      <c r="CG109" s="68"/>
      <c r="CH109" s="68"/>
      <c r="CI109" s="68"/>
      <c r="CJ109" s="68"/>
      <c r="CK109" s="68"/>
      <c r="CL109" s="68"/>
      <c r="CM109" s="44"/>
      <c r="CN109" s="44"/>
      <c r="CO109" s="44"/>
      <c r="CP109" s="44"/>
      <c r="CQ109" s="44"/>
      <c r="CR109" s="44"/>
      <c r="CS109" s="44"/>
      <c r="CT109" s="44"/>
      <c r="CU109" s="44"/>
      <c r="CV109" s="44"/>
      <c r="CW109" s="44"/>
      <c r="CX109" s="44"/>
      <c r="CY109" s="44"/>
      <c r="CZ109" s="44"/>
      <c r="DA109" s="44"/>
      <c r="DB109" s="44"/>
      <c r="DC109" s="44"/>
      <c r="DD109" s="61"/>
      <c r="DE109" s="73"/>
      <c r="DF109" s="73"/>
      <c r="DG109" s="73"/>
      <c r="DH109" s="73"/>
      <c r="DI109" s="73"/>
      <c r="DJ109" s="44"/>
      <c r="DK109" s="44"/>
      <c r="DL109" s="44"/>
      <c r="DM109" s="61"/>
      <c r="DN109" s="73"/>
      <c r="DO109" s="73"/>
      <c r="DP109" s="73"/>
      <c r="DQ109" s="73"/>
      <c r="DR109" s="73"/>
      <c r="DS109" s="44"/>
      <c r="DT109" s="44"/>
      <c r="DU109" s="44"/>
      <c r="DV109" s="44"/>
      <c r="DW109" s="44"/>
      <c r="DX109" s="7"/>
      <c r="DY109" s="7"/>
      <c r="DZ109" s="7"/>
      <c r="EA109" s="7"/>
      <c r="EB109" s="7"/>
      <c r="EC109" s="7"/>
      <c r="ED109" s="7"/>
      <c r="EE109" s="7"/>
      <c r="EF109" s="7"/>
      <c r="EG109" s="44"/>
      <c r="EH109" s="44"/>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44"/>
      <c r="GI109" s="44"/>
      <c r="GJ109" s="44"/>
      <c r="GK109" s="44"/>
      <c r="GL109" s="7"/>
      <c r="GM109" s="7"/>
      <c r="GN109" s="7"/>
      <c r="GO109" s="7"/>
      <c r="GP109" s="7"/>
    </row>
    <row r="110" s="6" customFormat="true" ht="13.5" hidden="false" customHeight="true" outlineLevel="0" collapsed="false">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R110" s="7"/>
      <c r="BS110" s="44"/>
      <c r="BT110" s="44"/>
      <c r="BU110" s="44"/>
      <c r="BV110" s="44"/>
      <c r="BW110" s="44"/>
      <c r="BX110" s="44"/>
      <c r="BY110" s="44"/>
      <c r="BZ110" s="44"/>
      <c r="CA110" s="44"/>
      <c r="CB110" s="44"/>
      <c r="CC110" s="44"/>
      <c r="CD110" s="68"/>
      <c r="CE110" s="68"/>
      <c r="CF110" s="68"/>
      <c r="CG110" s="68"/>
      <c r="CH110" s="68"/>
      <c r="CI110" s="68"/>
      <c r="CJ110" s="68"/>
      <c r="CK110" s="68"/>
      <c r="CL110" s="68"/>
      <c r="CM110" s="44"/>
      <c r="CN110" s="44"/>
      <c r="CO110" s="44"/>
      <c r="CP110" s="44"/>
      <c r="CQ110" s="44"/>
      <c r="CR110" s="44"/>
      <c r="CS110" s="44"/>
      <c r="CT110" s="44"/>
      <c r="CU110" s="44"/>
      <c r="CV110" s="44"/>
      <c r="CW110" s="44"/>
      <c r="CX110" s="44"/>
      <c r="CY110" s="44"/>
      <c r="CZ110" s="44"/>
      <c r="DA110" s="44"/>
      <c r="DB110" s="44"/>
      <c r="DC110" s="44"/>
      <c r="DD110" s="61"/>
      <c r="DE110" s="73"/>
      <c r="DF110" s="73"/>
      <c r="DG110" s="73"/>
      <c r="DH110" s="73"/>
      <c r="DI110" s="73"/>
      <c r="DJ110" s="44"/>
      <c r="DK110" s="44"/>
      <c r="DL110" s="44"/>
      <c r="DM110" s="61"/>
      <c r="DN110" s="73"/>
      <c r="DO110" s="73"/>
      <c r="DP110" s="73"/>
      <c r="DQ110" s="73"/>
      <c r="DR110" s="73"/>
      <c r="DS110" s="44"/>
      <c r="DT110" s="44"/>
      <c r="DU110" s="44"/>
      <c r="DV110" s="44"/>
      <c r="DW110" s="44"/>
      <c r="DX110" s="7"/>
      <c r="DY110" s="7"/>
      <c r="DZ110" s="7"/>
      <c r="EA110" s="7"/>
      <c r="EB110" s="7"/>
      <c r="EC110" s="7"/>
      <c r="ED110" s="7"/>
      <c r="EE110" s="7"/>
      <c r="EF110" s="7"/>
      <c r="EG110" s="44"/>
      <c r="EH110" s="44"/>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44"/>
      <c r="GI110" s="44"/>
      <c r="GJ110" s="44"/>
      <c r="GK110" s="44"/>
      <c r="GL110" s="7"/>
      <c r="GM110" s="7"/>
      <c r="GN110" s="7"/>
      <c r="GO110" s="7"/>
      <c r="GP110" s="7"/>
    </row>
    <row r="111" s="6" customFormat="true" ht="13.5" hidden="false" customHeight="true" outlineLevel="0" collapsed="false">
      <c r="F111" s="12"/>
      <c r="G111" s="111"/>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11"/>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R111" s="7"/>
      <c r="BS111" s="44"/>
      <c r="BT111" s="44"/>
      <c r="BU111" s="44"/>
      <c r="BV111" s="44"/>
      <c r="BW111" s="44"/>
      <c r="BX111" s="44"/>
      <c r="BY111" s="44"/>
      <c r="BZ111" s="44"/>
      <c r="CA111" s="44"/>
      <c r="CB111" s="44"/>
      <c r="CC111" s="44"/>
      <c r="CD111" s="68"/>
      <c r="CE111" s="68"/>
      <c r="CF111" s="68"/>
      <c r="CG111" s="68"/>
      <c r="CH111" s="68"/>
      <c r="CI111" s="68"/>
      <c r="CJ111" s="68"/>
      <c r="CK111" s="68"/>
      <c r="CL111" s="68"/>
      <c r="CM111" s="44"/>
      <c r="CN111" s="44"/>
      <c r="CO111" s="44"/>
      <c r="CP111" s="44"/>
      <c r="CQ111" s="44"/>
      <c r="CR111" s="44"/>
      <c r="CS111" s="44"/>
      <c r="CT111" s="44"/>
      <c r="CU111" s="44"/>
      <c r="CV111" s="44"/>
      <c r="CW111" s="44"/>
      <c r="CX111" s="44"/>
      <c r="CY111" s="44"/>
      <c r="CZ111" s="44"/>
      <c r="DA111" s="44"/>
      <c r="DB111" s="44"/>
      <c r="DC111" s="44"/>
      <c r="DD111" s="61"/>
      <c r="DE111" s="73"/>
      <c r="DF111" s="73"/>
      <c r="DG111" s="73"/>
      <c r="DH111" s="73"/>
      <c r="DI111" s="73"/>
      <c r="DJ111" s="44"/>
      <c r="DK111" s="44"/>
      <c r="DL111" s="44"/>
      <c r="DM111" s="61"/>
      <c r="DN111" s="73"/>
      <c r="DO111" s="73"/>
      <c r="DP111" s="73"/>
      <c r="DQ111" s="73"/>
      <c r="DR111" s="73"/>
      <c r="DS111" s="44"/>
      <c r="DT111" s="44"/>
      <c r="DU111" s="44"/>
      <c r="DV111" s="44"/>
      <c r="DW111" s="44"/>
      <c r="DX111" s="7"/>
      <c r="DY111" s="7"/>
      <c r="DZ111" s="7"/>
      <c r="EA111" s="7"/>
      <c r="EB111" s="7"/>
      <c r="EC111" s="7"/>
      <c r="ED111" s="7"/>
      <c r="EE111" s="7"/>
      <c r="EF111" s="7"/>
      <c r="EG111" s="44"/>
      <c r="EH111" s="44"/>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44"/>
      <c r="GI111" s="44"/>
      <c r="GJ111" s="44"/>
      <c r="GK111" s="44"/>
      <c r="GL111" s="7"/>
      <c r="GM111" s="7"/>
      <c r="GN111" s="7"/>
      <c r="GO111" s="7"/>
      <c r="GP111" s="7"/>
    </row>
    <row r="112" s="6" customFormat="true" ht="13.5" hidden="false" customHeight="true" outlineLevel="0" collapsed="false">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R112" s="7"/>
      <c r="BS112" s="44"/>
      <c r="BT112" s="44"/>
      <c r="BU112" s="44"/>
      <c r="BV112" s="44"/>
      <c r="BW112" s="44"/>
      <c r="BX112" s="44"/>
      <c r="BY112" s="44"/>
      <c r="BZ112" s="44"/>
      <c r="CA112" s="44"/>
      <c r="CB112" s="44"/>
      <c r="CC112" s="44"/>
      <c r="CD112" s="68"/>
      <c r="CE112" s="68"/>
      <c r="CF112" s="68"/>
      <c r="CG112" s="68"/>
      <c r="CH112" s="68"/>
      <c r="CI112" s="68"/>
      <c r="CJ112" s="68"/>
      <c r="CK112" s="68"/>
      <c r="CL112" s="68"/>
      <c r="CM112" s="44"/>
      <c r="CN112" s="44"/>
      <c r="CO112" s="44"/>
      <c r="CP112" s="44"/>
      <c r="CQ112" s="44"/>
      <c r="CR112" s="44"/>
      <c r="CS112" s="44"/>
      <c r="CT112" s="44"/>
      <c r="CU112" s="44"/>
      <c r="CV112" s="44"/>
      <c r="CW112" s="44"/>
      <c r="CX112" s="44"/>
      <c r="CY112" s="44"/>
      <c r="CZ112" s="44"/>
      <c r="DA112" s="44"/>
      <c r="DB112" s="44"/>
      <c r="DC112" s="44"/>
      <c r="DD112" s="61"/>
      <c r="DE112" s="73"/>
      <c r="DF112" s="73"/>
      <c r="DG112" s="73"/>
      <c r="DH112" s="73"/>
      <c r="DI112" s="73"/>
      <c r="DJ112" s="44"/>
      <c r="DK112" s="44"/>
      <c r="DL112" s="44"/>
      <c r="DM112" s="61"/>
      <c r="DN112" s="73"/>
      <c r="DO112" s="73"/>
      <c r="DP112" s="73"/>
      <c r="DQ112" s="73"/>
      <c r="DR112" s="73"/>
      <c r="DS112" s="44"/>
      <c r="DT112" s="44"/>
      <c r="DU112" s="44"/>
      <c r="DV112" s="44"/>
      <c r="DW112" s="44"/>
      <c r="DX112" s="7"/>
      <c r="DY112" s="7"/>
      <c r="DZ112" s="7"/>
      <c r="EA112" s="7"/>
      <c r="EB112" s="7"/>
      <c r="EC112" s="7"/>
      <c r="ED112" s="7"/>
      <c r="EE112" s="7"/>
      <c r="EF112" s="7"/>
      <c r="EG112" s="44"/>
      <c r="EH112" s="44"/>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44"/>
      <c r="GI112" s="44"/>
      <c r="GJ112" s="44"/>
      <c r="GK112" s="44"/>
      <c r="GL112" s="7"/>
      <c r="GM112" s="7"/>
      <c r="GN112" s="7"/>
      <c r="GO112" s="7"/>
      <c r="GP112" s="7"/>
    </row>
    <row r="113" s="6" customFormat="true" ht="13.5" hidden="false" customHeight="true" outlineLevel="0" collapsed="false">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R113" s="7"/>
      <c r="BS113" s="44"/>
      <c r="BT113" s="44"/>
      <c r="BU113" s="44"/>
      <c r="BV113" s="44"/>
      <c r="BW113" s="44"/>
      <c r="BX113" s="44"/>
      <c r="BY113" s="44"/>
      <c r="BZ113" s="44"/>
      <c r="CA113" s="44"/>
      <c r="CB113" s="44"/>
      <c r="CC113" s="44"/>
      <c r="CD113" s="68"/>
      <c r="CE113" s="68"/>
      <c r="CF113" s="68"/>
      <c r="CG113" s="68"/>
      <c r="CH113" s="68"/>
      <c r="CI113" s="68"/>
      <c r="CJ113" s="68"/>
      <c r="CK113" s="68"/>
      <c r="CL113" s="68"/>
      <c r="CM113" s="44"/>
      <c r="CN113" s="44"/>
      <c r="CO113" s="44"/>
      <c r="CP113" s="44"/>
      <c r="CQ113" s="44"/>
      <c r="CR113" s="44"/>
      <c r="CS113" s="44"/>
      <c r="CT113" s="44"/>
      <c r="CU113" s="44"/>
      <c r="CV113" s="44"/>
      <c r="CW113" s="44"/>
      <c r="CX113" s="44"/>
      <c r="CY113" s="44"/>
      <c r="CZ113" s="44"/>
      <c r="DA113" s="44"/>
      <c r="DB113" s="44"/>
      <c r="DC113" s="44"/>
      <c r="DD113" s="61"/>
      <c r="DE113" s="73"/>
      <c r="DF113" s="73"/>
      <c r="DG113" s="73"/>
      <c r="DH113" s="73"/>
      <c r="DI113" s="73"/>
      <c r="DJ113" s="44"/>
      <c r="DK113" s="44"/>
      <c r="DL113" s="44"/>
      <c r="DM113" s="61"/>
      <c r="DN113" s="73"/>
      <c r="DO113" s="73"/>
      <c r="DP113" s="73"/>
      <c r="DQ113" s="73"/>
      <c r="DR113" s="73"/>
      <c r="DS113" s="44"/>
      <c r="DT113" s="44"/>
      <c r="DU113" s="44"/>
      <c r="DV113" s="44"/>
      <c r="DW113" s="44"/>
      <c r="DX113" s="7"/>
      <c r="DY113" s="7"/>
      <c r="DZ113" s="7"/>
      <c r="EA113" s="7"/>
      <c r="EB113" s="7"/>
      <c r="EC113" s="7"/>
      <c r="ED113" s="7"/>
      <c r="EE113" s="7"/>
      <c r="EF113" s="7"/>
      <c r="EG113" s="44"/>
      <c r="EH113" s="44"/>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44"/>
      <c r="GI113" s="44"/>
      <c r="GJ113" s="44"/>
      <c r="GK113" s="44"/>
      <c r="GL113" s="7"/>
      <c r="GM113" s="7"/>
      <c r="GN113" s="7"/>
      <c r="GO113" s="7"/>
      <c r="GP113" s="7"/>
    </row>
    <row r="114" s="6" customFormat="true" ht="13.5" hidden="false" customHeight="true" outlineLevel="0" collapsed="false">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R114" s="7"/>
      <c r="BS114" s="44"/>
      <c r="BT114" s="44"/>
      <c r="BU114" s="44"/>
      <c r="BV114" s="44"/>
      <c r="BW114" s="44"/>
      <c r="BX114" s="44"/>
      <c r="BY114" s="44"/>
      <c r="BZ114" s="44"/>
      <c r="CA114" s="44"/>
      <c r="CB114" s="44"/>
      <c r="CC114" s="44"/>
      <c r="CD114" s="68"/>
      <c r="CE114" s="68"/>
      <c r="CF114" s="68"/>
      <c r="CG114" s="68"/>
      <c r="CH114" s="68"/>
      <c r="CI114" s="68"/>
      <c r="CJ114" s="68"/>
      <c r="CK114" s="68"/>
      <c r="CL114" s="68"/>
      <c r="CM114" s="44"/>
      <c r="CN114" s="44"/>
      <c r="CO114" s="44"/>
      <c r="CP114" s="44"/>
      <c r="CQ114" s="44"/>
      <c r="CR114" s="44"/>
      <c r="CS114" s="44"/>
      <c r="CT114" s="44"/>
      <c r="CU114" s="44"/>
      <c r="CV114" s="44"/>
      <c r="CW114" s="44"/>
      <c r="CX114" s="44"/>
      <c r="CY114" s="44"/>
      <c r="CZ114" s="44"/>
      <c r="DA114" s="44"/>
      <c r="DB114" s="44"/>
      <c r="DC114" s="44"/>
      <c r="DD114" s="61"/>
      <c r="DE114" s="73"/>
      <c r="DF114" s="73"/>
      <c r="DG114" s="73"/>
      <c r="DH114" s="73"/>
      <c r="DI114" s="73"/>
      <c r="DJ114" s="44"/>
      <c r="DK114" s="44"/>
      <c r="DL114" s="44"/>
      <c r="DM114" s="61"/>
      <c r="DN114" s="73"/>
      <c r="DO114" s="73"/>
      <c r="DP114" s="73"/>
      <c r="DQ114" s="73"/>
      <c r="DR114" s="73"/>
      <c r="DS114" s="44"/>
      <c r="DT114" s="44"/>
      <c r="DU114" s="44"/>
      <c r="DV114" s="44"/>
      <c r="DW114" s="44"/>
      <c r="DX114" s="7"/>
      <c r="DY114" s="7"/>
      <c r="DZ114" s="7"/>
      <c r="EA114" s="7"/>
      <c r="EB114" s="7"/>
      <c r="EC114" s="7"/>
      <c r="ED114" s="7"/>
      <c r="EE114" s="7"/>
      <c r="EF114" s="7"/>
      <c r="EG114" s="44"/>
      <c r="EH114" s="44"/>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44"/>
      <c r="GI114" s="44"/>
      <c r="GJ114" s="44"/>
      <c r="GK114" s="44"/>
      <c r="GL114" s="7"/>
      <c r="GM114" s="7"/>
      <c r="GN114" s="7"/>
      <c r="GO114" s="7"/>
      <c r="GP114" s="7"/>
    </row>
    <row r="115" s="6" customFormat="true" ht="13.5" hidden="false" customHeight="true" outlineLevel="0" collapsed="false">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R115" s="7"/>
      <c r="BS115" s="44"/>
      <c r="BT115" s="44"/>
      <c r="BU115" s="44"/>
      <c r="BV115" s="44"/>
      <c r="BW115" s="44"/>
      <c r="BX115" s="44"/>
      <c r="BY115" s="44"/>
      <c r="BZ115" s="44"/>
      <c r="CA115" s="44"/>
      <c r="CB115" s="44"/>
      <c r="CC115" s="44"/>
      <c r="CD115" s="68"/>
      <c r="CE115" s="68"/>
      <c r="CF115" s="68"/>
      <c r="CG115" s="68"/>
      <c r="CH115" s="68"/>
      <c r="CI115" s="68"/>
      <c r="CJ115" s="68"/>
      <c r="CK115" s="68"/>
      <c r="CL115" s="68"/>
      <c r="CM115" s="44"/>
      <c r="CN115" s="44"/>
      <c r="CO115" s="44"/>
      <c r="CP115" s="44"/>
      <c r="CQ115" s="44"/>
      <c r="CR115" s="44"/>
      <c r="CS115" s="44"/>
      <c r="CT115" s="44"/>
      <c r="CU115" s="44"/>
      <c r="CV115" s="44"/>
      <c r="CW115" s="44"/>
      <c r="CX115" s="44"/>
      <c r="CY115" s="44"/>
      <c r="CZ115" s="44"/>
      <c r="DA115" s="44"/>
      <c r="DB115" s="44"/>
      <c r="DC115" s="44"/>
      <c r="DD115" s="61"/>
      <c r="DE115" s="73"/>
      <c r="DF115" s="73"/>
      <c r="DG115" s="73"/>
      <c r="DH115" s="73"/>
      <c r="DI115" s="73"/>
      <c r="DJ115" s="44"/>
      <c r="DK115" s="44"/>
      <c r="DL115" s="44"/>
      <c r="DM115" s="61"/>
      <c r="DN115" s="73"/>
      <c r="DO115" s="73"/>
      <c r="DP115" s="73"/>
      <c r="DQ115" s="73"/>
      <c r="DR115" s="73"/>
      <c r="DS115" s="44"/>
      <c r="DT115" s="44"/>
      <c r="DU115" s="44"/>
      <c r="DV115" s="44"/>
      <c r="DW115" s="44"/>
      <c r="DX115" s="7"/>
      <c r="DY115" s="7"/>
      <c r="DZ115" s="7"/>
      <c r="EA115" s="7"/>
      <c r="EB115" s="7"/>
      <c r="EC115" s="7"/>
      <c r="ED115" s="7"/>
      <c r="EE115" s="7"/>
      <c r="EF115" s="7"/>
      <c r="EG115" s="44"/>
      <c r="EH115" s="44"/>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44"/>
      <c r="GI115" s="44"/>
      <c r="GJ115" s="44"/>
      <c r="GK115" s="44"/>
      <c r="GL115" s="7"/>
      <c r="GM115" s="7"/>
      <c r="GN115" s="7"/>
      <c r="GO115" s="7"/>
      <c r="GP115" s="7"/>
    </row>
    <row r="116" s="6" customFormat="true" ht="13.5" hidden="false" customHeight="true" outlineLevel="0" collapsed="false">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R116" s="7"/>
      <c r="BS116" s="44"/>
      <c r="BT116" s="44"/>
      <c r="BU116" s="44"/>
      <c r="BV116" s="44"/>
      <c r="BW116" s="44"/>
      <c r="BX116" s="44"/>
      <c r="BY116" s="44"/>
      <c r="BZ116" s="44"/>
      <c r="CA116" s="44"/>
      <c r="CB116" s="44"/>
      <c r="CC116" s="44"/>
      <c r="CD116" s="68"/>
      <c r="CE116" s="68"/>
      <c r="CF116" s="68"/>
      <c r="CG116" s="68"/>
      <c r="CH116" s="68"/>
      <c r="CI116" s="68"/>
      <c r="CJ116" s="68"/>
      <c r="CK116" s="68"/>
      <c r="CL116" s="68"/>
      <c r="CM116" s="44"/>
      <c r="CN116" s="44"/>
      <c r="CO116" s="44"/>
      <c r="CP116" s="44"/>
      <c r="CQ116" s="44"/>
      <c r="CR116" s="44"/>
      <c r="CS116" s="44"/>
      <c r="CT116" s="44"/>
      <c r="CU116" s="44"/>
      <c r="CV116" s="44"/>
      <c r="CW116" s="44"/>
      <c r="CX116" s="44"/>
      <c r="CY116" s="44"/>
      <c r="CZ116" s="44"/>
      <c r="DA116" s="44"/>
      <c r="DB116" s="44"/>
      <c r="DC116" s="44"/>
      <c r="DD116" s="61"/>
      <c r="DE116" s="73"/>
      <c r="DF116" s="73"/>
      <c r="DG116" s="73"/>
      <c r="DH116" s="73"/>
      <c r="DI116" s="73"/>
      <c r="DJ116" s="44"/>
      <c r="DK116" s="44"/>
      <c r="DL116" s="44"/>
      <c r="DM116" s="61"/>
      <c r="DN116" s="73"/>
      <c r="DO116" s="73"/>
      <c r="DP116" s="73"/>
      <c r="DQ116" s="73"/>
      <c r="DR116" s="73"/>
      <c r="DS116" s="44"/>
      <c r="DT116" s="44"/>
      <c r="DU116" s="44"/>
      <c r="DV116" s="44"/>
      <c r="DW116" s="44"/>
      <c r="DX116" s="7"/>
      <c r="DY116" s="7"/>
      <c r="DZ116" s="7"/>
      <c r="EA116" s="7"/>
      <c r="EB116" s="7"/>
      <c r="EC116" s="7"/>
      <c r="ED116" s="7"/>
      <c r="EE116" s="7"/>
      <c r="EF116" s="7"/>
      <c r="EG116" s="44"/>
      <c r="EH116" s="44"/>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44"/>
      <c r="GI116" s="44"/>
      <c r="GJ116" s="44"/>
      <c r="GK116" s="44"/>
      <c r="GL116" s="7"/>
      <c r="GM116" s="7"/>
      <c r="GN116" s="7"/>
      <c r="GO116" s="7"/>
      <c r="GP116" s="7"/>
    </row>
    <row r="117" s="6" customFormat="true" ht="13.5" hidden="false" customHeight="true" outlineLevel="0" collapsed="false">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R117" s="7"/>
      <c r="BS117" s="44"/>
      <c r="BT117" s="44"/>
      <c r="BU117" s="44"/>
      <c r="BV117" s="44"/>
      <c r="BW117" s="44"/>
      <c r="BX117" s="44"/>
      <c r="BY117" s="44"/>
      <c r="BZ117" s="44"/>
      <c r="CA117" s="44"/>
      <c r="CB117" s="44"/>
      <c r="CC117" s="44"/>
      <c r="CD117" s="68"/>
      <c r="CE117" s="68"/>
      <c r="CF117" s="68"/>
      <c r="CG117" s="68"/>
      <c r="CH117" s="68"/>
      <c r="CI117" s="68"/>
      <c r="CJ117" s="68"/>
      <c r="CK117" s="68"/>
      <c r="CL117" s="68"/>
      <c r="CM117" s="44"/>
      <c r="CN117" s="44"/>
      <c r="CO117" s="44"/>
      <c r="CP117" s="44"/>
      <c r="CQ117" s="44"/>
      <c r="CR117" s="44"/>
      <c r="CS117" s="44"/>
      <c r="CT117" s="44"/>
      <c r="CU117" s="44"/>
      <c r="CV117" s="44"/>
      <c r="CW117" s="44"/>
      <c r="CX117" s="44"/>
      <c r="CY117" s="44"/>
      <c r="CZ117" s="44"/>
      <c r="DA117" s="44"/>
      <c r="DB117" s="44"/>
      <c r="DC117" s="44"/>
      <c r="DD117" s="61"/>
      <c r="DE117" s="73"/>
      <c r="DF117" s="73"/>
      <c r="DG117" s="73"/>
      <c r="DH117" s="73"/>
      <c r="DI117" s="73"/>
      <c r="DJ117" s="44"/>
      <c r="DK117" s="44"/>
      <c r="DL117" s="44"/>
      <c r="DM117" s="61"/>
      <c r="DN117" s="73"/>
      <c r="DO117" s="73"/>
      <c r="DP117" s="73"/>
      <c r="DQ117" s="73"/>
      <c r="DR117" s="73"/>
      <c r="DS117" s="44"/>
      <c r="DT117" s="44"/>
      <c r="DU117" s="44"/>
      <c r="DV117" s="44"/>
      <c r="DW117" s="44"/>
      <c r="DX117" s="7"/>
      <c r="DY117" s="7"/>
      <c r="DZ117" s="7"/>
      <c r="EA117" s="7"/>
      <c r="EB117" s="7"/>
      <c r="EC117" s="7"/>
      <c r="ED117" s="7"/>
      <c r="EE117" s="7"/>
      <c r="EF117" s="7"/>
      <c r="EG117" s="44"/>
      <c r="EH117" s="44"/>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44"/>
      <c r="GI117" s="44"/>
      <c r="GJ117" s="44"/>
      <c r="GK117" s="44"/>
      <c r="GL117" s="7"/>
      <c r="GM117" s="7"/>
      <c r="GN117" s="7"/>
      <c r="GO117" s="7"/>
      <c r="GP117" s="7"/>
    </row>
    <row r="118" s="6" customFormat="true" ht="13.5" hidden="false" customHeight="true" outlineLevel="0" collapsed="false">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R118" s="7"/>
      <c r="BS118" s="44"/>
      <c r="BT118" s="44"/>
      <c r="BU118" s="44"/>
      <c r="BV118" s="44"/>
      <c r="BW118" s="44"/>
      <c r="BX118" s="44"/>
      <c r="BY118" s="44"/>
      <c r="BZ118" s="44"/>
      <c r="CA118" s="44"/>
      <c r="CB118" s="44"/>
      <c r="CC118" s="44"/>
      <c r="CD118" s="68"/>
      <c r="CE118" s="68"/>
      <c r="CF118" s="68"/>
      <c r="CG118" s="68"/>
      <c r="CH118" s="68"/>
      <c r="CI118" s="68"/>
      <c r="CJ118" s="68"/>
      <c r="CK118" s="68"/>
      <c r="CL118" s="68"/>
      <c r="CM118" s="44"/>
      <c r="CN118" s="44"/>
      <c r="CO118" s="44"/>
      <c r="CP118" s="44"/>
      <c r="CQ118" s="44"/>
      <c r="CR118" s="44"/>
      <c r="CS118" s="44"/>
      <c r="CT118" s="44"/>
      <c r="CU118" s="44"/>
      <c r="CV118" s="44"/>
      <c r="CW118" s="44"/>
      <c r="CX118" s="44"/>
      <c r="CY118" s="44"/>
      <c r="CZ118" s="44"/>
      <c r="DA118" s="44"/>
      <c r="DB118" s="44"/>
      <c r="DC118" s="44"/>
      <c r="DD118" s="61"/>
      <c r="DE118" s="73"/>
      <c r="DF118" s="73"/>
      <c r="DG118" s="73"/>
      <c r="DH118" s="73"/>
      <c r="DI118" s="73"/>
      <c r="DJ118" s="44"/>
      <c r="DK118" s="44"/>
      <c r="DL118" s="44"/>
      <c r="DM118" s="61"/>
      <c r="DN118" s="73"/>
      <c r="DO118" s="73"/>
      <c r="DP118" s="73"/>
      <c r="DQ118" s="73"/>
      <c r="DR118" s="73"/>
      <c r="DS118" s="44"/>
      <c r="DT118" s="44"/>
      <c r="DU118" s="44"/>
      <c r="DV118" s="44"/>
      <c r="DW118" s="44"/>
      <c r="DX118" s="7"/>
      <c r="DY118" s="7"/>
      <c r="DZ118" s="7"/>
      <c r="EA118" s="7"/>
      <c r="EB118" s="7"/>
      <c r="EC118" s="7"/>
      <c r="ED118" s="7"/>
      <c r="EE118" s="7"/>
      <c r="EF118" s="7"/>
      <c r="EG118" s="44"/>
      <c r="EH118" s="44"/>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44"/>
      <c r="GI118" s="44"/>
      <c r="GJ118" s="44"/>
      <c r="GK118" s="44"/>
      <c r="GL118" s="7"/>
      <c r="GM118" s="7"/>
      <c r="GN118" s="7"/>
      <c r="GO118" s="7"/>
      <c r="GP118" s="7"/>
    </row>
    <row r="119" s="6" customFormat="true" ht="13.5" hidden="false" customHeight="true" outlineLevel="0" collapsed="false">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R119" s="7"/>
      <c r="BS119" s="44"/>
      <c r="BT119" s="44"/>
      <c r="BU119" s="44"/>
      <c r="BV119" s="44"/>
      <c r="BW119" s="44"/>
      <c r="BX119" s="44"/>
      <c r="BY119" s="44"/>
      <c r="BZ119" s="44"/>
      <c r="CA119" s="44"/>
      <c r="CB119" s="44"/>
      <c r="CC119" s="44"/>
      <c r="CD119" s="68"/>
      <c r="CE119" s="68"/>
      <c r="CF119" s="68"/>
      <c r="CG119" s="68"/>
      <c r="CH119" s="68"/>
      <c r="CI119" s="68"/>
      <c r="CJ119" s="68"/>
      <c r="CK119" s="68"/>
      <c r="CL119" s="68"/>
      <c r="CM119" s="44"/>
      <c r="CN119" s="44"/>
      <c r="CO119" s="44"/>
      <c r="CP119" s="44"/>
      <c r="CQ119" s="44"/>
      <c r="CR119" s="44"/>
      <c r="CS119" s="44"/>
      <c r="CT119" s="44"/>
      <c r="CU119" s="44"/>
      <c r="CV119" s="44"/>
      <c r="CW119" s="44"/>
      <c r="CX119" s="44"/>
      <c r="CY119" s="44"/>
      <c r="CZ119" s="44"/>
      <c r="DA119" s="44"/>
      <c r="DB119" s="44"/>
      <c r="DC119" s="44"/>
      <c r="DD119" s="61"/>
      <c r="DE119" s="73"/>
      <c r="DF119" s="73"/>
      <c r="DG119" s="73"/>
      <c r="DH119" s="73"/>
      <c r="DI119" s="73"/>
      <c r="DJ119" s="44"/>
      <c r="DK119" s="44"/>
      <c r="DL119" s="44"/>
      <c r="DM119" s="61"/>
      <c r="DN119" s="73"/>
      <c r="DO119" s="73"/>
      <c r="DP119" s="73"/>
      <c r="DQ119" s="73"/>
      <c r="DR119" s="73"/>
      <c r="DS119" s="44"/>
      <c r="DT119" s="44"/>
      <c r="DU119" s="44"/>
      <c r="DV119" s="44"/>
      <c r="DW119" s="44"/>
      <c r="DX119" s="7"/>
      <c r="DY119" s="7"/>
      <c r="DZ119" s="7"/>
      <c r="EA119" s="7"/>
      <c r="EB119" s="7"/>
      <c r="EC119" s="7"/>
      <c r="ED119" s="7"/>
      <c r="EE119" s="7"/>
      <c r="EF119" s="7"/>
      <c r="EG119" s="44"/>
      <c r="EH119" s="44"/>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44"/>
      <c r="GI119" s="44"/>
      <c r="GJ119" s="44"/>
      <c r="GK119" s="44"/>
      <c r="GL119" s="7"/>
      <c r="GM119" s="7"/>
      <c r="GN119" s="7"/>
      <c r="GO119" s="7"/>
      <c r="GP119" s="7"/>
    </row>
    <row r="120" s="6" customFormat="true" ht="13.5" hidden="false" customHeight="true" outlineLevel="0" collapsed="false">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R120" s="7"/>
      <c r="BS120" s="44"/>
      <c r="BT120" s="44"/>
      <c r="BU120" s="44"/>
      <c r="BV120" s="44"/>
      <c r="BW120" s="44"/>
      <c r="BX120" s="44"/>
      <c r="BY120" s="44"/>
      <c r="BZ120" s="44"/>
      <c r="CA120" s="44"/>
      <c r="CB120" s="44"/>
      <c r="CC120" s="44"/>
      <c r="CD120" s="68"/>
      <c r="CE120" s="68"/>
      <c r="CF120" s="68"/>
      <c r="CG120" s="68"/>
      <c r="CH120" s="68"/>
      <c r="CI120" s="68"/>
      <c r="CJ120" s="68"/>
      <c r="CK120" s="68"/>
      <c r="CL120" s="68"/>
      <c r="CM120" s="44"/>
      <c r="CN120" s="44"/>
      <c r="CO120" s="44"/>
      <c r="CP120" s="44"/>
      <c r="CQ120" s="44"/>
      <c r="CR120" s="44"/>
      <c r="CS120" s="44"/>
      <c r="CT120" s="44"/>
      <c r="CU120" s="44"/>
      <c r="CV120" s="44"/>
      <c r="CW120" s="44"/>
      <c r="CX120" s="44"/>
      <c r="CY120" s="44"/>
      <c r="CZ120" s="44"/>
      <c r="DA120" s="44"/>
      <c r="DB120" s="44"/>
      <c r="DC120" s="44"/>
      <c r="DD120" s="61"/>
      <c r="DE120" s="73"/>
      <c r="DF120" s="73"/>
      <c r="DG120" s="73"/>
      <c r="DH120" s="73"/>
      <c r="DI120" s="73"/>
      <c r="DJ120" s="44"/>
      <c r="DK120" s="44"/>
      <c r="DL120" s="44"/>
      <c r="DM120" s="61"/>
      <c r="DN120" s="73"/>
      <c r="DO120" s="73"/>
      <c r="DP120" s="73"/>
      <c r="DQ120" s="73"/>
      <c r="DR120" s="73"/>
      <c r="DS120" s="44"/>
      <c r="DT120" s="44"/>
      <c r="DU120" s="44"/>
      <c r="DV120" s="44"/>
      <c r="DW120" s="44"/>
      <c r="DX120" s="7"/>
      <c r="DY120" s="7"/>
      <c r="DZ120" s="7"/>
      <c r="EA120" s="7"/>
      <c r="EB120" s="7"/>
      <c r="EC120" s="7"/>
      <c r="ED120" s="7"/>
      <c r="EE120" s="7"/>
      <c r="EF120" s="7"/>
      <c r="EG120" s="44"/>
      <c r="EH120" s="44"/>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44"/>
      <c r="GI120" s="44"/>
      <c r="GJ120" s="44"/>
      <c r="GK120" s="44"/>
      <c r="GL120" s="7"/>
      <c r="GM120" s="7"/>
      <c r="GN120" s="7"/>
      <c r="GO120" s="7"/>
      <c r="GP120" s="7"/>
    </row>
    <row r="121" s="6" customFormat="true" ht="13.5" hidden="false" customHeight="true" outlineLevel="0" collapsed="false">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R121" s="7"/>
      <c r="BS121" s="44"/>
      <c r="BT121" s="44"/>
      <c r="BU121" s="44"/>
      <c r="BV121" s="44"/>
      <c r="BW121" s="44"/>
      <c r="BX121" s="44"/>
      <c r="BY121" s="44"/>
      <c r="BZ121" s="44"/>
      <c r="CA121" s="44"/>
      <c r="CB121" s="44"/>
      <c r="CC121" s="44"/>
      <c r="CD121" s="68"/>
      <c r="CE121" s="68"/>
      <c r="CF121" s="68"/>
      <c r="CG121" s="68"/>
      <c r="CH121" s="68"/>
      <c r="CI121" s="68"/>
      <c r="CJ121" s="68"/>
      <c r="CK121" s="68"/>
      <c r="CL121" s="68"/>
      <c r="CM121" s="44"/>
      <c r="CN121" s="44"/>
      <c r="CO121" s="44"/>
      <c r="CP121" s="44"/>
      <c r="CQ121" s="44"/>
      <c r="CR121" s="44"/>
      <c r="CS121" s="44"/>
      <c r="CT121" s="44"/>
      <c r="CU121" s="44"/>
      <c r="CV121" s="44"/>
      <c r="CW121" s="44"/>
      <c r="CX121" s="44"/>
      <c r="CY121" s="44"/>
      <c r="CZ121" s="44"/>
      <c r="DA121" s="44"/>
      <c r="DB121" s="44"/>
      <c r="DC121" s="44"/>
      <c r="DD121" s="61"/>
      <c r="DE121" s="73"/>
      <c r="DF121" s="73"/>
      <c r="DG121" s="73"/>
      <c r="DH121" s="73"/>
      <c r="DI121" s="73"/>
      <c r="DJ121" s="44"/>
      <c r="DK121" s="44"/>
      <c r="DL121" s="44"/>
      <c r="DM121" s="61"/>
      <c r="DN121" s="73"/>
      <c r="DO121" s="73"/>
      <c r="DP121" s="73"/>
      <c r="DQ121" s="73"/>
      <c r="DR121" s="73"/>
      <c r="DS121" s="44"/>
      <c r="DT121" s="44"/>
      <c r="DU121" s="44"/>
      <c r="DV121" s="44"/>
      <c r="DW121" s="44"/>
      <c r="DX121" s="7"/>
      <c r="DY121" s="7"/>
      <c r="DZ121" s="7"/>
      <c r="EA121" s="7"/>
      <c r="EB121" s="7"/>
      <c r="EC121" s="7"/>
      <c r="ED121" s="7"/>
      <c r="EE121" s="7"/>
      <c r="EF121" s="7"/>
      <c r="EG121" s="44"/>
      <c r="EH121" s="44"/>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44"/>
      <c r="GI121" s="44"/>
      <c r="GJ121" s="44"/>
      <c r="GK121" s="44"/>
      <c r="GL121" s="7"/>
      <c r="GM121" s="7"/>
      <c r="GN121" s="7"/>
      <c r="GO121" s="7"/>
      <c r="GP121" s="7"/>
    </row>
    <row r="122" s="6" customFormat="true" ht="13.5" hidden="false" customHeight="true" outlineLevel="0" collapsed="false">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R122" s="7"/>
      <c r="BS122" s="44"/>
      <c r="BT122" s="44"/>
      <c r="BU122" s="44"/>
      <c r="BV122" s="44"/>
      <c r="BW122" s="44"/>
      <c r="BX122" s="44"/>
      <c r="BY122" s="44"/>
      <c r="BZ122" s="44"/>
      <c r="CA122" s="44"/>
      <c r="CB122" s="44"/>
      <c r="CC122" s="44"/>
      <c r="CD122" s="68"/>
      <c r="CE122" s="68"/>
      <c r="CF122" s="68"/>
      <c r="CG122" s="68"/>
      <c r="CH122" s="68"/>
      <c r="CI122" s="68"/>
      <c r="CJ122" s="68"/>
      <c r="CK122" s="68"/>
      <c r="CL122" s="68"/>
      <c r="CM122" s="44"/>
      <c r="CN122" s="44"/>
      <c r="CO122" s="44"/>
      <c r="CP122" s="44"/>
      <c r="CQ122" s="44"/>
      <c r="CR122" s="44"/>
      <c r="CS122" s="44"/>
      <c r="CT122" s="44"/>
      <c r="CU122" s="44"/>
      <c r="CV122" s="44"/>
      <c r="CW122" s="44"/>
      <c r="CX122" s="44"/>
      <c r="CY122" s="44"/>
      <c r="CZ122" s="44"/>
      <c r="DA122" s="44"/>
      <c r="DB122" s="44"/>
      <c r="DC122" s="44"/>
      <c r="DD122" s="61"/>
      <c r="DE122" s="73"/>
      <c r="DF122" s="73"/>
      <c r="DG122" s="73"/>
      <c r="DH122" s="73"/>
      <c r="DI122" s="73"/>
      <c r="DJ122" s="44"/>
      <c r="DK122" s="44"/>
      <c r="DL122" s="44"/>
      <c r="DM122" s="61"/>
      <c r="DN122" s="73"/>
      <c r="DO122" s="73"/>
      <c r="DP122" s="73"/>
      <c r="DQ122" s="73"/>
      <c r="DR122" s="73"/>
      <c r="DS122" s="44"/>
      <c r="DT122" s="44"/>
      <c r="DU122" s="44"/>
      <c r="DV122" s="44"/>
      <c r="DW122" s="44"/>
      <c r="DX122" s="7"/>
      <c r="DY122" s="7"/>
      <c r="DZ122" s="7"/>
      <c r="EA122" s="7"/>
      <c r="EB122" s="7"/>
      <c r="EC122" s="7"/>
      <c r="ED122" s="7"/>
      <c r="EE122" s="7"/>
      <c r="EF122" s="7"/>
      <c r="EG122" s="44"/>
      <c r="EH122" s="44"/>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44"/>
      <c r="GI122" s="44"/>
      <c r="GJ122" s="44"/>
      <c r="GK122" s="44"/>
      <c r="GL122" s="7"/>
      <c r="GM122" s="7"/>
      <c r="GN122" s="7"/>
      <c r="GO122" s="7"/>
      <c r="GP122" s="7"/>
    </row>
    <row r="123" s="6" customFormat="true" ht="13.5" hidden="false" customHeight="true" outlineLevel="0" collapsed="false">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R123" s="7"/>
      <c r="BS123" s="44"/>
      <c r="BT123" s="44"/>
      <c r="BU123" s="44"/>
      <c r="BV123" s="44"/>
      <c r="BW123" s="44"/>
      <c r="BX123" s="44"/>
      <c r="BY123" s="44"/>
      <c r="BZ123" s="44"/>
      <c r="CA123" s="44"/>
      <c r="CB123" s="44"/>
      <c r="CC123" s="44"/>
      <c r="CD123" s="68"/>
      <c r="CE123" s="68"/>
      <c r="CF123" s="68"/>
      <c r="CG123" s="68"/>
      <c r="CH123" s="68"/>
      <c r="CI123" s="68"/>
      <c r="CJ123" s="68"/>
      <c r="CK123" s="68"/>
      <c r="CL123" s="68"/>
      <c r="CM123" s="44"/>
      <c r="CN123" s="44"/>
      <c r="CO123" s="44"/>
      <c r="CP123" s="44"/>
      <c r="CQ123" s="44"/>
      <c r="CR123" s="44"/>
      <c r="CS123" s="44"/>
      <c r="CT123" s="44"/>
      <c r="CU123" s="44"/>
      <c r="CV123" s="44"/>
      <c r="CW123" s="44"/>
      <c r="CX123" s="44"/>
      <c r="CY123" s="44"/>
      <c r="CZ123" s="44"/>
      <c r="DA123" s="44"/>
      <c r="DB123" s="44"/>
      <c r="DC123" s="44"/>
      <c r="DD123" s="61"/>
      <c r="DE123" s="73"/>
      <c r="DF123" s="73"/>
      <c r="DG123" s="73"/>
      <c r="DH123" s="73"/>
      <c r="DI123" s="73"/>
      <c r="DJ123" s="44"/>
      <c r="DK123" s="44"/>
      <c r="DL123" s="44"/>
      <c r="DM123" s="61"/>
      <c r="DN123" s="73"/>
      <c r="DO123" s="73"/>
      <c r="DP123" s="73"/>
      <c r="DQ123" s="73"/>
      <c r="DR123" s="73"/>
      <c r="DS123" s="44"/>
      <c r="DT123" s="44"/>
      <c r="DU123" s="44"/>
      <c r="DV123" s="44"/>
      <c r="DW123" s="44"/>
      <c r="DX123" s="7"/>
      <c r="DY123" s="7"/>
      <c r="DZ123" s="7"/>
      <c r="EA123" s="7"/>
      <c r="EB123" s="7"/>
      <c r="EC123" s="7"/>
      <c r="ED123" s="7"/>
      <c r="EE123" s="7"/>
      <c r="EF123" s="7"/>
      <c r="EG123" s="44"/>
      <c r="EH123" s="44"/>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44"/>
      <c r="GI123" s="44"/>
      <c r="GJ123" s="44"/>
      <c r="GK123" s="44"/>
      <c r="GL123" s="7"/>
      <c r="GM123" s="7"/>
      <c r="GN123" s="7"/>
      <c r="GO123" s="7"/>
      <c r="GP123" s="7"/>
    </row>
    <row r="124" s="6" customFormat="true" ht="13.5" hidden="false" customHeight="true" outlineLevel="0" collapsed="false">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R124" s="7"/>
      <c r="BS124" s="44"/>
      <c r="BT124" s="44"/>
      <c r="BU124" s="44"/>
      <c r="BV124" s="44"/>
      <c r="BW124" s="44"/>
      <c r="BX124" s="44"/>
      <c r="BY124" s="44"/>
      <c r="BZ124" s="44"/>
      <c r="CA124" s="44"/>
      <c r="CB124" s="44"/>
      <c r="CC124" s="44"/>
      <c r="CD124" s="68"/>
      <c r="CE124" s="68"/>
      <c r="CF124" s="68"/>
      <c r="CG124" s="68"/>
      <c r="CH124" s="68"/>
      <c r="CI124" s="68"/>
      <c r="CJ124" s="68"/>
      <c r="CK124" s="68"/>
      <c r="CL124" s="68"/>
      <c r="CM124" s="44"/>
      <c r="CN124" s="44"/>
      <c r="CO124" s="44"/>
      <c r="CP124" s="44"/>
      <c r="CQ124" s="44"/>
      <c r="CR124" s="44"/>
      <c r="CS124" s="44"/>
      <c r="CT124" s="44"/>
      <c r="CU124" s="44"/>
      <c r="CV124" s="44"/>
      <c r="CW124" s="44"/>
      <c r="CX124" s="44"/>
      <c r="CY124" s="44"/>
      <c r="CZ124" s="44"/>
      <c r="DA124" s="44"/>
      <c r="DB124" s="44"/>
      <c r="DC124" s="44"/>
      <c r="DD124" s="61"/>
      <c r="DE124" s="73"/>
      <c r="DF124" s="73"/>
      <c r="DG124" s="73"/>
      <c r="DH124" s="73"/>
      <c r="DI124" s="73"/>
      <c r="DJ124" s="44"/>
      <c r="DK124" s="44"/>
      <c r="DL124" s="44"/>
      <c r="DM124" s="61"/>
      <c r="DN124" s="73"/>
      <c r="DO124" s="73"/>
      <c r="DP124" s="73"/>
      <c r="DQ124" s="73"/>
      <c r="DR124" s="73"/>
      <c r="DS124" s="44"/>
      <c r="DT124" s="44"/>
      <c r="DU124" s="44"/>
      <c r="DV124" s="44"/>
      <c r="DW124" s="44"/>
      <c r="DX124" s="7"/>
      <c r="DY124" s="7"/>
      <c r="DZ124" s="7"/>
      <c r="EA124" s="7"/>
      <c r="EB124" s="7"/>
      <c r="EC124" s="7"/>
      <c r="ED124" s="7"/>
      <c r="EE124" s="7"/>
      <c r="EF124" s="7"/>
      <c r="EG124" s="44"/>
      <c r="EH124" s="44"/>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44"/>
      <c r="GI124" s="44"/>
      <c r="GJ124" s="44"/>
      <c r="GK124" s="44"/>
      <c r="GL124" s="7"/>
      <c r="GM124" s="7"/>
      <c r="GN124" s="7"/>
      <c r="GO124" s="7"/>
      <c r="GP124" s="7"/>
    </row>
    <row r="125" s="6" customFormat="true" ht="13.5" hidden="false" customHeight="true" outlineLevel="0" collapsed="false">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R125" s="7"/>
      <c r="BS125" s="44"/>
      <c r="BT125" s="44"/>
      <c r="BU125" s="44"/>
      <c r="BV125" s="44"/>
      <c r="BW125" s="44"/>
      <c r="BX125" s="44"/>
      <c r="BY125" s="44"/>
      <c r="BZ125" s="44"/>
      <c r="CA125" s="44"/>
      <c r="CB125" s="44"/>
      <c r="CC125" s="44"/>
      <c r="CD125" s="68"/>
      <c r="CE125" s="68"/>
      <c r="CF125" s="68"/>
      <c r="CG125" s="68"/>
      <c r="CH125" s="68"/>
      <c r="CI125" s="68"/>
      <c r="CJ125" s="68"/>
      <c r="CK125" s="68"/>
      <c r="CL125" s="68"/>
      <c r="CM125" s="44"/>
      <c r="CN125" s="44"/>
      <c r="CO125" s="44"/>
      <c r="CP125" s="44"/>
      <c r="CQ125" s="44"/>
      <c r="CR125" s="44"/>
      <c r="CS125" s="44"/>
      <c r="CT125" s="44"/>
      <c r="CU125" s="44"/>
      <c r="CV125" s="44"/>
      <c r="CW125" s="44"/>
      <c r="CX125" s="44"/>
      <c r="CY125" s="44"/>
      <c r="CZ125" s="44"/>
      <c r="DA125" s="44"/>
      <c r="DB125" s="44"/>
      <c r="DC125" s="44"/>
      <c r="DD125" s="61"/>
      <c r="DE125" s="73"/>
      <c r="DF125" s="73"/>
      <c r="DG125" s="73"/>
      <c r="DH125" s="73"/>
      <c r="DI125" s="73"/>
      <c r="DJ125" s="44"/>
      <c r="DK125" s="44"/>
      <c r="DL125" s="44"/>
      <c r="DM125" s="61"/>
      <c r="DN125" s="73"/>
      <c r="DO125" s="73"/>
      <c r="DP125" s="73"/>
      <c r="DQ125" s="73"/>
      <c r="DR125" s="73"/>
      <c r="DS125" s="44"/>
      <c r="DT125" s="44"/>
      <c r="DU125" s="44"/>
      <c r="DV125" s="44"/>
      <c r="DW125" s="44"/>
      <c r="DX125" s="7"/>
      <c r="DY125" s="7"/>
      <c r="DZ125" s="7"/>
      <c r="EA125" s="7"/>
      <c r="EB125" s="7"/>
      <c r="EC125" s="7"/>
      <c r="ED125" s="7"/>
      <c r="EE125" s="7"/>
      <c r="EF125" s="7"/>
      <c r="EG125" s="44"/>
      <c r="EH125" s="44"/>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44"/>
      <c r="GI125" s="44"/>
      <c r="GJ125" s="44"/>
      <c r="GK125" s="44"/>
      <c r="GL125" s="7"/>
      <c r="GM125" s="7"/>
      <c r="GN125" s="7"/>
      <c r="GO125" s="7"/>
      <c r="GP125" s="7"/>
    </row>
    <row r="126" s="6" customFormat="true" ht="13.5" hidden="false" customHeight="true" outlineLevel="0" collapsed="false">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R126" s="7"/>
      <c r="BS126" s="44"/>
      <c r="BT126" s="44"/>
      <c r="BU126" s="44"/>
      <c r="BV126" s="44"/>
      <c r="BW126" s="44"/>
      <c r="BX126" s="44"/>
      <c r="BY126" s="44"/>
      <c r="BZ126" s="44"/>
      <c r="CA126" s="44"/>
      <c r="CB126" s="44"/>
      <c r="CC126" s="44"/>
      <c r="CD126" s="68"/>
      <c r="CE126" s="68"/>
      <c r="CF126" s="68"/>
      <c r="CG126" s="68"/>
      <c r="CH126" s="68"/>
      <c r="CI126" s="68"/>
      <c r="CJ126" s="68"/>
      <c r="CK126" s="68"/>
      <c r="CL126" s="68"/>
      <c r="CM126" s="44"/>
      <c r="CN126" s="44"/>
      <c r="CO126" s="44"/>
      <c r="CP126" s="44"/>
      <c r="CQ126" s="44"/>
      <c r="CR126" s="44"/>
      <c r="CS126" s="44"/>
      <c r="CT126" s="44"/>
      <c r="CU126" s="44"/>
      <c r="CV126" s="44"/>
      <c r="CW126" s="44"/>
      <c r="CX126" s="44"/>
      <c r="CY126" s="44"/>
      <c r="CZ126" s="44"/>
      <c r="DA126" s="44"/>
      <c r="DB126" s="44"/>
      <c r="DC126" s="44"/>
      <c r="DD126" s="61"/>
      <c r="DE126" s="73"/>
      <c r="DF126" s="73"/>
      <c r="DG126" s="73"/>
      <c r="DH126" s="73"/>
      <c r="DI126" s="73"/>
      <c r="DJ126" s="44"/>
      <c r="DK126" s="44"/>
      <c r="DL126" s="44"/>
      <c r="DM126" s="61"/>
      <c r="DN126" s="73"/>
      <c r="DO126" s="73"/>
      <c r="DP126" s="73"/>
      <c r="DQ126" s="73"/>
      <c r="DR126" s="73"/>
      <c r="DS126" s="44"/>
      <c r="DT126" s="44"/>
      <c r="DU126" s="44"/>
      <c r="DV126" s="44"/>
      <c r="DW126" s="44"/>
      <c r="DX126" s="7"/>
      <c r="DY126" s="7"/>
      <c r="DZ126" s="7"/>
      <c r="EA126" s="7"/>
      <c r="EB126" s="7"/>
      <c r="EC126" s="7"/>
      <c r="ED126" s="7"/>
      <c r="EE126" s="7"/>
      <c r="EF126" s="7"/>
      <c r="EG126" s="44"/>
      <c r="EH126" s="44"/>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44"/>
      <c r="GI126" s="44"/>
      <c r="GJ126" s="44"/>
      <c r="GK126" s="44"/>
      <c r="GL126" s="7"/>
      <c r="GM126" s="7"/>
      <c r="GN126" s="7"/>
      <c r="GO126" s="7"/>
      <c r="GP126" s="7"/>
    </row>
    <row r="127" s="6" customFormat="true" ht="13.5" hidden="false" customHeight="true" outlineLevel="0" collapsed="false">
      <c r="F127" s="72"/>
      <c r="G127" s="11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12"/>
      <c r="BR127" s="7"/>
      <c r="BS127" s="44"/>
      <c r="BT127" s="44"/>
      <c r="BU127" s="44"/>
      <c r="BV127" s="44"/>
      <c r="BW127" s="44"/>
      <c r="BX127" s="44"/>
      <c r="BY127" s="44"/>
      <c r="BZ127" s="44"/>
      <c r="CA127" s="44"/>
      <c r="CB127" s="44"/>
      <c r="CC127" s="44"/>
      <c r="CD127" s="68"/>
      <c r="CE127" s="68"/>
      <c r="CF127" s="68"/>
      <c r="CG127" s="68"/>
      <c r="CH127" s="68"/>
      <c r="CI127" s="68"/>
      <c r="CJ127" s="68"/>
      <c r="CK127" s="68"/>
      <c r="CL127" s="68"/>
      <c r="CM127" s="44"/>
      <c r="CN127" s="44"/>
      <c r="CO127" s="44"/>
      <c r="CP127" s="44"/>
      <c r="CQ127" s="44"/>
      <c r="CR127" s="44"/>
      <c r="CS127" s="44"/>
      <c r="CT127" s="44"/>
      <c r="CU127" s="44"/>
      <c r="CV127" s="44"/>
      <c r="CW127" s="44"/>
      <c r="CX127" s="44"/>
      <c r="CY127" s="44"/>
      <c r="CZ127" s="44"/>
      <c r="DA127" s="44"/>
      <c r="DB127" s="44"/>
      <c r="DC127" s="44"/>
      <c r="DD127" s="61"/>
      <c r="DE127" s="73"/>
      <c r="DF127" s="73"/>
      <c r="DG127" s="73"/>
      <c r="DH127" s="73"/>
      <c r="DI127" s="73"/>
      <c r="DJ127" s="44"/>
      <c r="DK127" s="44"/>
      <c r="DL127" s="44"/>
      <c r="DM127" s="61"/>
      <c r="DN127" s="73"/>
      <c r="DO127" s="73"/>
      <c r="DP127" s="73"/>
      <c r="DQ127" s="73"/>
      <c r="DR127" s="73"/>
      <c r="DS127" s="44"/>
      <c r="DT127" s="44"/>
      <c r="DU127" s="44"/>
      <c r="DV127" s="44"/>
      <c r="DW127" s="44"/>
      <c r="DX127" s="7"/>
      <c r="DY127" s="7"/>
      <c r="DZ127" s="7"/>
      <c r="EA127" s="7"/>
      <c r="EB127" s="7"/>
      <c r="EC127" s="7"/>
      <c r="ED127" s="7"/>
      <c r="EE127" s="7"/>
      <c r="EF127" s="7"/>
      <c r="EG127" s="44"/>
      <c r="EH127" s="44"/>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44"/>
      <c r="GI127" s="44"/>
      <c r="GJ127" s="44"/>
      <c r="GK127" s="44"/>
      <c r="GL127" s="7"/>
      <c r="GM127" s="7"/>
      <c r="GN127" s="7"/>
      <c r="GO127" s="7"/>
      <c r="GP127" s="7"/>
    </row>
    <row r="128" s="6" customFormat="true" ht="23.25" hidden="false" customHeight="true" outlineLevel="0" collapsed="false">
      <c r="F128" s="9" t="str">
        <f aca="false">[1]Setup!$B$5</f>
        <v>Precise Mortgage Funding 2018-2B plc</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R128" s="7"/>
      <c r="BS128" s="44"/>
      <c r="BT128" s="44"/>
      <c r="BU128" s="44"/>
      <c r="BV128" s="44"/>
      <c r="BW128" s="44"/>
      <c r="BX128" s="44"/>
      <c r="BY128" s="44"/>
      <c r="BZ128" s="44"/>
      <c r="CA128" s="44"/>
      <c r="CB128" s="44"/>
      <c r="CC128" s="44"/>
      <c r="CD128" s="68"/>
      <c r="CE128" s="68"/>
      <c r="CF128" s="68"/>
      <c r="CG128" s="68"/>
      <c r="CH128" s="68"/>
      <c r="CI128" s="68"/>
      <c r="CJ128" s="68"/>
      <c r="CK128" s="68"/>
      <c r="CL128" s="68"/>
      <c r="CM128" s="44"/>
      <c r="CN128" s="44"/>
      <c r="CO128" s="44"/>
      <c r="CP128" s="44"/>
      <c r="CQ128" s="44"/>
      <c r="CR128" s="44"/>
      <c r="CS128" s="44"/>
      <c r="CT128" s="44"/>
      <c r="CU128" s="44"/>
      <c r="CV128" s="44"/>
      <c r="CW128" s="44"/>
      <c r="CX128" s="44"/>
      <c r="CY128" s="44"/>
      <c r="CZ128" s="44"/>
      <c r="DA128" s="44"/>
      <c r="DB128" s="44"/>
      <c r="DC128" s="44"/>
      <c r="DD128" s="61"/>
      <c r="DE128" s="73"/>
      <c r="DF128" s="73"/>
      <c r="DG128" s="73"/>
      <c r="DH128" s="73"/>
      <c r="DI128" s="73"/>
      <c r="DJ128" s="44"/>
      <c r="DK128" s="44"/>
      <c r="DL128" s="44"/>
      <c r="DM128" s="61"/>
      <c r="DN128" s="73"/>
      <c r="DO128" s="73"/>
      <c r="DP128" s="73"/>
      <c r="DQ128" s="73"/>
      <c r="DR128" s="73"/>
      <c r="DS128" s="44"/>
      <c r="DT128" s="44"/>
      <c r="DU128" s="44"/>
      <c r="DV128" s="44"/>
      <c r="DW128" s="44"/>
      <c r="DX128" s="7"/>
      <c r="DY128" s="7"/>
      <c r="DZ128" s="7"/>
      <c r="EA128" s="7"/>
      <c r="EB128" s="7"/>
      <c r="EC128" s="7"/>
      <c r="ED128" s="7"/>
      <c r="EE128" s="7"/>
      <c r="EF128" s="7"/>
      <c r="EG128" s="44"/>
      <c r="EH128" s="44"/>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44"/>
      <c r="GI128" s="44"/>
      <c r="GJ128" s="44"/>
      <c r="GK128" s="44"/>
      <c r="GL128" s="7"/>
      <c r="GM128" s="7"/>
      <c r="GN128" s="7"/>
      <c r="GO128" s="7"/>
      <c r="GP128" s="7"/>
    </row>
    <row r="129" s="6" customFormat="true" ht="13.5" hidden="false" customHeight="true" outlineLevel="0" collapsed="false">
      <c r="F129" s="10" t="s">
        <v>126</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R129" s="7"/>
      <c r="BS129" s="44"/>
      <c r="BT129" s="44"/>
      <c r="BU129" s="44"/>
      <c r="BV129" s="44"/>
      <c r="BW129" s="44"/>
      <c r="BX129" s="44"/>
      <c r="BY129" s="44"/>
      <c r="BZ129" s="44"/>
      <c r="CA129" s="44"/>
      <c r="CB129" s="44"/>
      <c r="CC129" s="44"/>
      <c r="CD129" s="68"/>
      <c r="CE129" s="68"/>
      <c r="CF129" s="68"/>
      <c r="CG129" s="68"/>
      <c r="CH129" s="68"/>
      <c r="CI129" s="68"/>
      <c r="CJ129" s="68"/>
      <c r="CK129" s="68"/>
      <c r="CL129" s="68"/>
      <c r="CM129" s="44"/>
      <c r="CN129" s="44"/>
      <c r="CO129" s="44"/>
      <c r="CP129" s="44"/>
      <c r="CQ129" s="44"/>
      <c r="CR129" s="44"/>
      <c r="CS129" s="44"/>
      <c r="CT129" s="44"/>
      <c r="CU129" s="44"/>
      <c r="CV129" s="44"/>
      <c r="CW129" s="44"/>
      <c r="CX129" s="44"/>
      <c r="CY129" s="44"/>
      <c r="CZ129" s="44"/>
      <c r="DA129" s="44"/>
      <c r="DB129" s="44"/>
      <c r="DC129" s="44"/>
      <c r="DD129" s="61"/>
      <c r="DE129" s="73"/>
      <c r="DF129" s="73"/>
      <c r="DG129" s="73"/>
      <c r="DH129" s="73"/>
      <c r="DI129" s="73"/>
      <c r="DJ129" s="44"/>
      <c r="DK129" s="44"/>
      <c r="DL129" s="44"/>
      <c r="DM129" s="61"/>
      <c r="DN129" s="73"/>
      <c r="DO129" s="73"/>
      <c r="DP129" s="73"/>
      <c r="DQ129" s="73"/>
      <c r="DR129" s="73"/>
      <c r="DS129" s="44"/>
      <c r="DT129" s="44"/>
      <c r="DU129" s="44"/>
      <c r="DV129" s="44"/>
      <c r="DW129" s="44"/>
      <c r="DX129" s="7"/>
      <c r="DY129" s="7"/>
      <c r="DZ129" s="7"/>
      <c r="EA129" s="7"/>
      <c r="EB129" s="7"/>
      <c r="EC129" s="7"/>
      <c r="ED129" s="7"/>
      <c r="EE129" s="7"/>
      <c r="EF129" s="7"/>
      <c r="EG129" s="44"/>
      <c r="EH129" s="44"/>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44"/>
      <c r="GI129" s="44"/>
      <c r="GJ129" s="44"/>
      <c r="GK129" s="44"/>
      <c r="GL129" s="7"/>
      <c r="GM129" s="7"/>
      <c r="GN129" s="7"/>
      <c r="GO129" s="7"/>
      <c r="GP129" s="7"/>
    </row>
    <row r="130" s="6" customFormat="true" ht="13.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R130" s="7"/>
      <c r="BS130" s="44"/>
      <c r="BT130" s="44"/>
      <c r="BU130" s="44"/>
      <c r="BV130" s="44"/>
      <c r="BW130" s="44"/>
      <c r="BX130" s="44"/>
      <c r="BY130" s="44"/>
      <c r="BZ130" s="44"/>
      <c r="CA130" s="44"/>
      <c r="CB130" s="44"/>
      <c r="CC130" s="44"/>
      <c r="CD130" s="68"/>
      <c r="CE130" s="68"/>
      <c r="CF130" s="68"/>
      <c r="CG130" s="68"/>
      <c r="CH130" s="68"/>
      <c r="CI130" s="68"/>
      <c r="CJ130" s="68"/>
      <c r="CK130" s="68"/>
      <c r="CL130" s="68"/>
      <c r="CM130" s="44"/>
      <c r="CN130" s="44"/>
      <c r="CO130" s="44"/>
      <c r="CP130" s="44"/>
      <c r="CQ130" s="44"/>
      <c r="CR130" s="44"/>
      <c r="CS130" s="44"/>
      <c r="CT130" s="44"/>
      <c r="CU130" s="44"/>
      <c r="CV130" s="44"/>
      <c r="CW130" s="44"/>
      <c r="CX130" s="44"/>
      <c r="CY130" s="44"/>
      <c r="CZ130" s="44"/>
      <c r="DA130" s="44"/>
      <c r="DB130" s="44"/>
      <c r="DC130" s="44"/>
      <c r="DD130" s="61"/>
      <c r="DE130" s="73"/>
      <c r="DF130" s="73"/>
      <c r="DG130" s="73"/>
      <c r="DH130" s="73"/>
      <c r="DI130" s="73"/>
      <c r="DJ130" s="44"/>
      <c r="DK130" s="44"/>
      <c r="DL130" s="44"/>
      <c r="DM130" s="61"/>
      <c r="DN130" s="73"/>
      <c r="DO130" s="73"/>
      <c r="DP130" s="73"/>
      <c r="DQ130" s="73"/>
      <c r="DR130" s="73"/>
      <c r="DS130" s="44"/>
      <c r="DT130" s="44"/>
      <c r="DU130" s="44"/>
      <c r="DV130" s="44"/>
      <c r="DW130" s="44"/>
      <c r="DX130" s="7"/>
      <c r="DY130" s="7"/>
      <c r="DZ130" s="7"/>
      <c r="EA130" s="7"/>
      <c r="EB130" s="7"/>
      <c r="EC130" s="7"/>
      <c r="ED130" s="7"/>
      <c r="EE130" s="7"/>
      <c r="EF130" s="7"/>
      <c r="EG130" s="44"/>
      <c r="EH130" s="44"/>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44"/>
      <c r="GI130" s="44"/>
      <c r="GJ130" s="44"/>
      <c r="GK130" s="44"/>
      <c r="GL130" s="7"/>
      <c r="GM130" s="7"/>
      <c r="GN130" s="7"/>
      <c r="GO130" s="7"/>
      <c r="GP130" s="7"/>
    </row>
    <row r="131" s="6" customFormat="true" ht="13.5" hidden="false" customHeight="true" outlineLevel="0" collapsed="false">
      <c r="F131" s="11" t="n">
        <f aca="false">[2]Input!$C$112</f>
        <v>4329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R131" s="7"/>
      <c r="BS131" s="44"/>
      <c r="BT131" s="44"/>
      <c r="BU131" s="44"/>
      <c r="BV131" s="44"/>
      <c r="BW131" s="44"/>
      <c r="BX131" s="44"/>
      <c r="BY131" s="44"/>
      <c r="BZ131" s="44"/>
      <c r="CA131" s="44"/>
      <c r="CB131" s="44"/>
      <c r="CC131" s="44"/>
      <c r="CD131" s="68"/>
      <c r="CE131" s="68"/>
      <c r="CF131" s="68"/>
      <c r="CG131" s="68"/>
      <c r="CH131" s="68"/>
      <c r="CI131" s="68"/>
      <c r="CJ131" s="68"/>
      <c r="CK131" s="68"/>
      <c r="CL131" s="68"/>
      <c r="CM131" s="44"/>
      <c r="CN131" s="44"/>
      <c r="CO131" s="44"/>
      <c r="CP131" s="44"/>
      <c r="CQ131" s="44"/>
      <c r="CR131" s="44"/>
      <c r="CS131" s="44"/>
      <c r="CT131" s="44"/>
      <c r="CU131" s="44"/>
      <c r="CV131" s="44"/>
      <c r="CW131" s="44"/>
      <c r="CX131" s="44"/>
      <c r="CY131" s="44"/>
      <c r="CZ131" s="44"/>
      <c r="DA131" s="44"/>
      <c r="DB131" s="44"/>
      <c r="DC131" s="44"/>
      <c r="DD131" s="61"/>
      <c r="DE131" s="73"/>
      <c r="DF131" s="73"/>
      <c r="DG131" s="73"/>
      <c r="DH131" s="73"/>
      <c r="DI131" s="73"/>
      <c r="DJ131" s="44"/>
      <c r="DK131" s="44"/>
      <c r="DL131" s="44"/>
      <c r="DM131" s="61"/>
      <c r="DN131" s="73"/>
      <c r="DO131" s="73"/>
      <c r="DP131" s="73"/>
      <c r="DQ131" s="73"/>
      <c r="DR131" s="73"/>
      <c r="DS131" s="44"/>
      <c r="DT131" s="44"/>
      <c r="DU131" s="44"/>
      <c r="DV131" s="44"/>
      <c r="DW131" s="44"/>
      <c r="DX131" s="7"/>
      <c r="DY131" s="7"/>
      <c r="DZ131" s="7"/>
      <c r="EA131" s="7"/>
      <c r="EB131" s="7"/>
      <c r="EC131" s="7"/>
      <c r="ED131" s="7"/>
      <c r="EE131" s="7"/>
      <c r="EF131" s="7"/>
      <c r="EG131" s="44"/>
      <c r="EH131" s="44"/>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44"/>
      <c r="GI131" s="44"/>
      <c r="GJ131" s="44"/>
      <c r="GK131" s="44"/>
      <c r="GL131" s="7"/>
      <c r="GM131" s="7"/>
      <c r="GN131" s="7"/>
      <c r="GO131" s="7"/>
      <c r="GP131" s="7"/>
    </row>
    <row r="132" s="6" customFormat="true" ht="13.5" hidden="false" customHeight="true" outlineLevel="0" collapsed="false">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R132" s="7"/>
      <c r="BS132" s="44"/>
      <c r="BT132" s="44"/>
      <c r="BU132" s="44"/>
      <c r="BV132" s="44"/>
      <c r="BW132" s="44"/>
      <c r="BX132" s="44"/>
      <c r="BY132" s="44"/>
      <c r="BZ132" s="44"/>
      <c r="CA132" s="44"/>
      <c r="CB132" s="44"/>
      <c r="CC132" s="44"/>
      <c r="CD132" s="68"/>
      <c r="CE132" s="68"/>
      <c r="CF132" s="68"/>
      <c r="CG132" s="68"/>
      <c r="CH132" s="68"/>
      <c r="CI132" s="68"/>
      <c r="CJ132" s="68"/>
      <c r="CK132" s="68"/>
      <c r="CL132" s="68"/>
      <c r="CM132" s="44"/>
      <c r="CN132" s="44"/>
      <c r="CO132" s="44"/>
      <c r="CP132" s="44"/>
      <c r="CQ132" s="44"/>
      <c r="CR132" s="44"/>
      <c r="CS132" s="44"/>
      <c r="CT132" s="44"/>
      <c r="CU132" s="44"/>
      <c r="CV132" s="44"/>
      <c r="CW132" s="44"/>
      <c r="CX132" s="44"/>
      <c r="CY132" s="44"/>
      <c r="CZ132" s="44"/>
      <c r="DA132" s="44"/>
      <c r="DB132" s="44"/>
      <c r="DC132" s="44"/>
      <c r="DD132" s="61"/>
      <c r="DE132" s="73"/>
      <c r="DF132" s="73"/>
      <c r="DG132" s="73"/>
      <c r="DH132" s="73"/>
      <c r="DI132" s="73"/>
      <c r="DJ132" s="44"/>
      <c r="DK132" s="44"/>
      <c r="DL132" s="44"/>
      <c r="DM132" s="61"/>
      <c r="DN132" s="73"/>
      <c r="DO132" s="73"/>
      <c r="DP132" s="73"/>
      <c r="DQ132" s="73"/>
      <c r="DR132" s="73"/>
      <c r="DS132" s="44"/>
      <c r="DT132" s="44"/>
      <c r="DU132" s="44"/>
      <c r="DV132" s="44"/>
      <c r="DW132" s="44"/>
      <c r="DX132" s="7"/>
      <c r="DY132" s="7"/>
      <c r="DZ132" s="7"/>
      <c r="EA132" s="7"/>
      <c r="EB132" s="7"/>
      <c r="EC132" s="7"/>
      <c r="ED132" s="7"/>
      <c r="EE132" s="7"/>
      <c r="EF132" s="7"/>
      <c r="EG132" s="44"/>
      <c r="EH132" s="44"/>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44"/>
      <c r="GI132" s="44"/>
      <c r="GJ132" s="44"/>
      <c r="GK132" s="44"/>
      <c r="GL132" s="7"/>
      <c r="GM132" s="7"/>
      <c r="GN132" s="7"/>
      <c r="GO132" s="7"/>
      <c r="GP132" s="7"/>
    </row>
    <row r="133" s="6" customFormat="true" ht="13.5" hidden="false" customHeight="true" outlineLevel="0" collapsed="false">
      <c r="F133" s="74" t="s">
        <v>141</v>
      </c>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12"/>
      <c r="BR133" s="7"/>
      <c r="BS133" s="44"/>
      <c r="BT133" s="44"/>
      <c r="BU133" s="44"/>
      <c r="BV133" s="44"/>
      <c r="BW133" s="44"/>
      <c r="BX133" s="44"/>
      <c r="BY133" s="44"/>
      <c r="BZ133" s="44"/>
      <c r="CA133" s="44"/>
      <c r="CB133" s="44"/>
      <c r="CC133" s="44"/>
      <c r="CD133" s="68"/>
      <c r="CE133" s="68"/>
      <c r="CF133" s="68"/>
      <c r="CG133" s="68"/>
      <c r="CH133" s="68"/>
      <c r="CI133" s="68"/>
      <c r="CJ133" s="68"/>
      <c r="CK133" s="68"/>
      <c r="CL133" s="68"/>
      <c r="CM133" s="44"/>
      <c r="CN133" s="44"/>
      <c r="CO133" s="44"/>
      <c r="CP133" s="44"/>
      <c r="CQ133" s="44"/>
      <c r="CR133" s="44"/>
      <c r="CS133" s="44"/>
      <c r="CT133" s="44"/>
      <c r="CU133" s="44"/>
      <c r="CV133" s="44"/>
      <c r="CW133" s="44"/>
      <c r="CX133" s="44"/>
      <c r="CY133" s="44"/>
      <c r="CZ133" s="44"/>
      <c r="DA133" s="44"/>
      <c r="DB133" s="44"/>
      <c r="DC133" s="44"/>
      <c r="DD133" s="61"/>
      <c r="DE133" s="73"/>
      <c r="DF133" s="73"/>
      <c r="DG133" s="73"/>
      <c r="DH133" s="73"/>
      <c r="DI133" s="73"/>
      <c r="DJ133" s="44"/>
      <c r="DK133" s="44"/>
      <c r="DL133" s="44"/>
      <c r="DM133" s="61"/>
      <c r="DN133" s="73"/>
      <c r="DO133" s="73"/>
      <c r="DP133" s="73"/>
      <c r="DQ133" s="73"/>
      <c r="DR133" s="73"/>
      <c r="DS133" s="44"/>
      <c r="DT133" s="44"/>
      <c r="DU133" s="44"/>
      <c r="DV133" s="44"/>
      <c r="DW133" s="44"/>
      <c r="DX133" s="7"/>
      <c r="DY133" s="7"/>
      <c r="DZ133" s="7"/>
      <c r="EA133" s="7"/>
      <c r="EB133" s="7"/>
      <c r="EC133" s="7"/>
      <c r="ED133" s="7"/>
      <c r="EE133" s="7"/>
      <c r="EF133" s="7"/>
      <c r="EG133" s="44"/>
      <c r="EH133" s="44"/>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44"/>
      <c r="GI133" s="44"/>
      <c r="GJ133" s="44"/>
      <c r="GK133" s="44"/>
      <c r="GL133" s="7"/>
      <c r="GM133" s="7"/>
      <c r="GN133" s="7"/>
      <c r="GO133" s="7"/>
      <c r="GP133" s="7"/>
    </row>
    <row r="134" s="6" customFormat="true" ht="13.5" hidden="false" customHeight="true" outlineLevel="0" collapsed="false">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R134" s="7"/>
      <c r="BS134" s="44"/>
      <c r="BT134" s="44"/>
      <c r="BU134" s="44"/>
      <c r="BV134" s="44"/>
      <c r="BW134" s="44"/>
      <c r="BX134" s="44"/>
      <c r="BY134" s="44"/>
      <c r="BZ134" s="44"/>
      <c r="CA134" s="44"/>
      <c r="CB134" s="44"/>
      <c r="CC134" s="44"/>
      <c r="CD134" s="68"/>
      <c r="CE134" s="68"/>
      <c r="CF134" s="68"/>
      <c r="CG134" s="68"/>
      <c r="CH134" s="68"/>
      <c r="CI134" s="68"/>
      <c r="CJ134" s="68"/>
      <c r="CK134" s="68"/>
      <c r="CL134" s="68"/>
      <c r="CM134" s="44"/>
      <c r="CN134" s="44"/>
      <c r="CO134" s="44"/>
      <c r="CP134" s="44"/>
      <c r="CQ134" s="44"/>
      <c r="CR134" s="44"/>
      <c r="CS134" s="44"/>
      <c r="CT134" s="44"/>
      <c r="CU134" s="44"/>
      <c r="CV134" s="44"/>
      <c r="CW134" s="44"/>
      <c r="CX134" s="44"/>
      <c r="CY134" s="44"/>
      <c r="CZ134" s="44"/>
      <c r="DA134" s="44"/>
      <c r="DB134" s="44"/>
      <c r="DC134" s="44"/>
      <c r="DD134" s="61"/>
      <c r="DE134" s="73"/>
      <c r="DF134" s="73"/>
      <c r="DG134" s="73"/>
      <c r="DH134" s="73"/>
      <c r="DI134" s="73"/>
      <c r="DJ134" s="44"/>
      <c r="DK134" s="44"/>
      <c r="DL134" s="44"/>
      <c r="DM134" s="61"/>
      <c r="DN134" s="73"/>
      <c r="DO134" s="73"/>
      <c r="DP134" s="73"/>
      <c r="DQ134" s="73"/>
      <c r="DR134" s="73"/>
      <c r="DS134" s="44"/>
      <c r="DT134" s="44"/>
      <c r="DU134" s="44"/>
      <c r="DV134" s="44"/>
      <c r="DW134" s="44"/>
      <c r="DX134" s="7"/>
      <c r="DY134" s="7"/>
      <c r="DZ134" s="7"/>
      <c r="EA134" s="7"/>
      <c r="EB134" s="7"/>
      <c r="EC134" s="7"/>
      <c r="ED134" s="7"/>
      <c r="EE134" s="7"/>
      <c r="EF134" s="7"/>
      <c r="EG134" s="44"/>
      <c r="EH134" s="44"/>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44"/>
      <c r="GI134" s="44"/>
      <c r="GJ134" s="44"/>
      <c r="GK134" s="44"/>
      <c r="GL134" s="7"/>
      <c r="GM134" s="7"/>
      <c r="GN134" s="7"/>
      <c r="GO134" s="7"/>
      <c r="GP134" s="7"/>
    </row>
    <row r="135" s="6" customFormat="true" ht="13.5" hidden="false" customHeight="true" outlineLevel="0" collapsed="false">
      <c r="F135" s="12"/>
      <c r="G135" s="111"/>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11"/>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R135" s="7"/>
      <c r="BS135" s="44"/>
      <c r="BT135" s="44"/>
      <c r="BU135" s="44"/>
      <c r="BV135" s="44"/>
      <c r="BW135" s="44"/>
      <c r="BX135" s="44"/>
      <c r="BY135" s="44"/>
      <c r="BZ135" s="44"/>
      <c r="CA135" s="44"/>
      <c r="CB135" s="44"/>
      <c r="CC135" s="44"/>
      <c r="CD135" s="68"/>
      <c r="CE135" s="68"/>
      <c r="CF135" s="68"/>
      <c r="CG135" s="68"/>
      <c r="CH135" s="68"/>
      <c r="CI135" s="68"/>
      <c r="CJ135" s="68"/>
      <c r="CK135" s="68"/>
      <c r="CL135" s="68"/>
      <c r="CM135" s="44"/>
      <c r="CN135" s="44"/>
      <c r="CO135" s="44"/>
      <c r="CP135" s="44"/>
      <c r="CQ135" s="44"/>
      <c r="CR135" s="44"/>
      <c r="CS135" s="44"/>
      <c r="CT135" s="44"/>
      <c r="CU135" s="44"/>
      <c r="CV135" s="44"/>
      <c r="CW135" s="44"/>
      <c r="CX135" s="44"/>
      <c r="CY135" s="44"/>
      <c r="CZ135" s="44"/>
      <c r="DA135" s="44"/>
      <c r="DB135" s="44"/>
      <c r="DC135" s="44"/>
      <c r="DD135" s="61"/>
      <c r="DE135" s="73"/>
      <c r="DF135" s="73"/>
      <c r="DG135" s="73"/>
      <c r="DH135" s="73"/>
      <c r="DI135" s="73"/>
      <c r="DJ135" s="44"/>
      <c r="DK135" s="44"/>
      <c r="DL135" s="44"/>
      <c r="DM135" s="61"/>
      <c r="DN135" s="73"/>
      <c r="DO135" s="73"/>
      <c r="DP135" s="73"/>
      <c r="DQ135" s="73"/>
      <c r="DR135" s="73"/>
      <c r="DS135" s="44"/>
      <c r="DT135" s="44"/>
      <c r="DU135" s="44"/>
      <c r="DV135" s="44"/>
      <c r="DW135" s="44"/>
      <c r="DX135" s="7"/>
      <c r="DY135" s="7"/>
      <c r="DZ135" s="7"/>
      <c r="EA135" s="7"/>
      <c r="EB135" s="7"/>
      <c r="EC135" s="7"/>
      <c r="ED135" s="7"/>
      <c r="EE135" s="7"/>
      <c r="EF135" s="7"/>
      <c r="EG135" s="44"/>
      <c r="EH135" s="44"/>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44"/>
      <c r="GI135" s="44"/>
      <c r="GJ135" s="44"/>
      <c r="GK135" s="44"/>
      <c r="GL135" s="7"/>
      <c r="GM135" s="7"/>
      <c r="GN135" s="7"/>
      <c r="GO135" s="7"/>
      <c r="GP135" s="7"/>
    </row>
    <row r="136" s="6" customFormat="true" ht="13.5" hidden="false" customHeight="true" outlineLevel="0" collapsed="false">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R136" s="7"/>
      <c r="BS136" s="44"/>
      <c r="BT136" s="44"/>
      <c r="BU136" s="44"/>
      <c r="BV136" s="44"/>
      <c r="BW136" s="44"/>
      <c r="BX136" s="44"/>
      <c r="BY136" s="44"/>
      <c r="BZ136" s="44"/>
      <c r="CA136" s="44"/>
      <c r="CB136" s="44"/>
      <c r="CC136" s="44"/>
      <c r="CD136" s="68"/>
      <c r="CE136" s="68"/>
      <c r="CF136" s="68"/>
      <c r="CG136" s="68"/>
      <c r="CH136" s="68"/>
      <c r="CI136" s="68"/>
      <c r="CJ136" s="68"/>
      <c r="CK136" s="68"/>
      <c r="CL136" s="68"/>
      <c r="CM136" s="44"/>
      <c r="CN136" s="44"/>
      <c r="CO136" s="44"/>
      <c r="CP136" s="44"/>
      <c r="CQ136" s="44"/>
      <c r="CR136" s="44"/>
      <c r="CS136" s="44"/>
      <c r="CT136" s="44"/>
      <c r="CU136" s="44"/>
      <c r="CV136" s="44"/>
      <c r="CW136" s="44"/>
      <c r="CX136" s="44"/>
      <c r="CY136" s="44"/>
      <c r="CZ136" s="44"/>
      <c r="DA136" s="44"/>
      <c r="DB136" s="44"/>
      <c r="DC136" s="44"/>
      <c r="DD136" s="61"/>
      <c r="DE136" s="73"/>
      <c r="DF136" s="73"/>
      <c r="DG136" s="73"/>
      <c r="DH136" s="73"/>
      <c r="DI136" s="73"/>
      <c r="DJ136" s="44"/>
      <c r="DK136" s="44"/>
      <c r="DL136" s="44"/>
      <c r="DM136" s="61"/>
      <c r="DN136" s="73"/>
      <c r="DO136" s="73"/>
      <c r="DP136" s="73"/>
      <c r="DQ136" s="73"/>
      <c r="DR136" s="73"/>
      <c r="DS136" s="44"/>
      <c r="DT136" s="44"/>
      <c r="DU136" s="44"/>
      <c r="DV136" s="44"/>
      <c r="DW136" s="44"/>
      <c r="DX136" s="7"/>
      <c r="DY136" s="7"/>
      <c r="DZ136" s="7"/>
      <c r="EA136" s="7"/>
      <c r="EB136" s="7"/>
      <c r="EC136" s="7"/>
      <c r="ED136" s="7"/>
      <c r="EE136" s="7"/>
      <c r="EF136" s="7"/>
      <c r="EG136" s="44"/>
      <c r="EH136" s="44"/>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44"/>
      <c r="GI136" s="44"/>
      <c r="GJ136" s="44"/>
      <c r="GK136" s="44"/>
      <c r="GL136" s="7"/>
      <c r="GM136" s="7"/>
      <c r="GN136" s="7"/>
      <c r="GO136" s="7"/>
      <c r="GP136" s="7"/>
    </row>
    <row r="137" s="6" customFormat="true" ht="13.5" hidden="false" customHeight="true" outlineLevel="0" collapsed="false">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R137" s="7"/>
      <c r="BS137" s="44"/>
      <c r="BT137" s="44"/>
      <c r="BU137" s="44"/>
      <c r="BV137" s="44"/>
      <c r="BW137" s="44"/>
      <c r="BX137" s="44"/>
      <c r="BY137" s="44"/>
      <c r="BZ137" s="44"/>
      <c r="CA137" s="44"/>
      <c r="CB137" s="44"/>
      <c r="CC137" s="44"/>
      <c r="CD137" s="68"/>
      <c r="CE137" s="68"/>
      <c r="CF137" s="68"/>
      <c r="CG137" s="68"/>
      <c r="CH137" s="68"/>
      <c r="CI137" s="68"/>
      <c r="CJ137" s="68"/>
      <c r="CK137" s="68"/>
      <c r="CL137" s="68"/>
      <c r="CM137" s="44"/>
      <c r="CN137" s="44"/>
      <c r="CO137" s="44"/>
      <c r="CP137" s="44"/>
      <c r="CQ137" s="44"/>
      <c r="CR137" s="44"/>
      <c r="CS137" s="44"/>
      <c r="CT137" s="44"/>
      <c r="CU137" s="44"/>
      <c r="CV137" s="44"/>
      <c r="CW137" s="44"/>
      <c r="CX137" s="44"/>
      <c r="CY137" s="44"/>
      <c r="CZ137" s="44"/>
      <c r="DA137" s="44"/>
      <c r="DB137" s="44"/>
      <c r="DC137" s="44"/>
      <c r="DD137" s="61"/>
      <c r="DE137" s="73"/>
      <c r="DF137" s="73"/>
      <c r="DG137" s="73"/>
      <c r="DH137" s="73"/>
      <c r="DI137" s="73"/>
      <c r="DJ137" s="44"/>
      <c r="DK137" s="44"/>
      <c r="DL137" s="44"/>
      <c r="DM137" s="61"/>
      <c r="DN137" s="73"/>
      <c r="DO137" s="73"/>
      <c r="DP137" s="73"/>
      <c r="DQ137" s="73"/>
      <c r="DR137" s="73"/>
      <c r="DS137" s="44"/>
      <c r="DT137" s="44"/>
      <c r="DU137" s="44"/>
      <c r="DV137" s="44"/>
      <c r="DW137" s="44"/>
      <c r="DX137" s="7"/>
      <c r="DY137" s="7"/>
      <c r="DZ137" s="7"/>
      <c r="EA137" s="7"/>
      <c r="EB137" s="7"/>
      <c r="EC137" s="7"/>
      <c r="ED137" s="7"/>
      <c r="EE137" s="7"/>
      <c r="EF137" s="7"/>
      <c r="EG137" s="44"/>
      <c r="EH137" s="44"/>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44"/>
      <c r="GI137" s="44"/>
      <c r="GJ137" s="44"/>
      <c r="GK137" s="44"/>
      <c r="GL137" s="7"/>
      <c r="GM137" s="7"/>
      <c r="GN137" s="7"/>
      <c r="GO137" s="7"/>
      <c r="GP137" s="7"/>
    </row>
    <row r="138" s="6" customFormat="true" ht="13.5" hidden="false" customHeight="true" outlineLevel="0" collapsed="false">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R138" s="7"/>
      <c r="BS138" s="44"/>
      <c r="BT138" s="44"/>
      <c r="BU138" s="44"/>
      <c r="BV138" s="44"/>
      <c r="BW138" s="44"/>
      <c r="BX138" s="44"/>
      <c r="BY138" s="44"/>
      <c r="BZ138" s="44"/>
      <c r="CA138" s="44"/>
      <c r="CB138" s="44"/>
      <c r="CC138" s="44"/>
      <c r="CD138" s="68"/>
      <c r="CE138" s="68"/>
      <c r="CF138" s="68"/>
      <c r="CG138" s="68"/>
      <c r="CH138" s="68"/>
      <c r="CI138" s="68"/>
      <c r="CJ138" s="68"/>
      <c r="CK138" s="68"/>
      <c r="CL138" s="68"/>
      <c r="CM138" s="44"/>
      <c r="CN138" s="44"/>
      <c r="CO138" s="44"/>
      <c r="CP138" s="44"/>
      <c r="CQ138" s="44"/>
      <c r="CR138" s="44"/>
      <c r="CS138" s="44"/>
      <c r="CT138" s="44"/>
      <c r="CU138" s="44"/>
      <c r="CV138" s="44"/>
      <c r="CW138" s="44"/>
      <c r="CX138" s="44"/>
      <c r="CY138" s="44"/>
      <c r="CZ138" s="44"/>
      <c r="DA138" s="44"/>
      <c r="DB138" s="44"/>
      <c r="DC138" s="44"/>
      <c r="DD138" s="61"/>
      <c r="DE138" s="73"/>
      <c r="DF138" s="73"/>
      <c r="DG138" s="73"/>
      <c r="DH138" s="73"/>
      <c r="DI138" s="73"/>
      <c r="DJ138" s="44"/>
      <c r="DK138" s="44"/>
      <c r="DL138" s="44"/>
      <c r="DM138" s="61"/>
      <c r="DN138" s="73"/>
      <c r="DO138" s="73"/>
      <c r="DP138" s="73"/>
      <c r="DQ138" s="73"/>
      <c r="DR138" s="73"/>
      <c r="DS138" s="44"/>
      <c r="DT138" s="44"/>
      <c r="DU138" s="44"/>
      <c r="DV138" s="44"/>
      <c r="DW138" s="44"/>
      <c r="DX138" s="7"/>
      <c r="DY138" s="7"/>
      <c r="DZ138" s="7"/>
      <c r="EA138" s="7"/>
      <c r="EB138" s="7"/>
      <c r="EC138" s="7"/>
      <c r="ED138" s="7"/>
      <c r="EE138" s="7"/>
      <c r="EF138" s="7"/>
      <c r="EG138" s="44"/>
      <c r="EH138" s="44"/>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44"/>
      <c r="GI138" s="44"/>
      <c r="GJ138" s="44"/>
      <c r="GK138" s="44"/>
      <c r="GL138" s="7"/>
      <c r="GM138" s="7"/>
      <c r="GN138" s="7"/>
      <c r="GO138" s="7"/>
      <c r="GP138" s="7"/>
    </row>
    <row r="139" s="6" customFormat="true" ht="13.5" hidden="false" customHeight="true" outlineLevel="0" collapsed="false">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R139" s="7"/>
      <c r="BS139" s="44"/>
      <c r="BT139" s="44"/>
      <c r="BU139" s="44"/>
      <c r="BV139" s="44"/>
      <c r="BW139" s="44"/>
      <c r="BX139" s="44"/>
      <c r="BY139" s="44"/>
      <c r="BZ139" s="44"/>
      <c r="CA139" s="44"/>
      <c r="CB139" s="44"/>
      <c r="CC139" s="44"/>
      <c r="CD139" s="68"/>
      <c r="CE139" s="68"/>
      <c r="CF139" s="68"/>
      <c r="CG139" s="68"/>
      <c r="CH139" s="68"/>
      <c r="CI139" s="68"/>
      <c r="CJ139" s="68"/>
      <c r="CK139" s="68"/>
      <c r="CL139" s="68"/>
      <c r="CM139" s="44"/>
      <c r="CN139" s="44"/>
      <c r="CO139" s="44"/>
      <c r="CP139" s="44"/>
      <c r="CQ139" s="44"/>
      <c r="CR139" s="44"/>
      <c r="CS139" s="44"/>
      <c r="CT139" s="44"/>
      <c r="CU139" s="44"/>
      <c r="CV139" s="44"/>
      <c r="CW139" s="44"/>
      <c r="CX139" s="44"/>
      <c r="CY139" s="44"/>
      <c r="CZ139" s="44"/>
      <c r="DA139" s="44"/>
      <c r="DB139" s="44"/>
      <c r="DC139" s="44"/>
      <c r="DD139" s="61"/>
      <c r="DE139" s="73"/>
      <c r="DF139" s="73"/>
      <c r="DG139" s="73"/>
      <c r="DH139" s="73"/>
      <c r="DI139" s="73"/>
      <c r="DJ139" s="44"/>
      <c r="DK139" s="44"/>
      <c r="DL139" s="44"/>
      <c r="DM139" s="61"/>
      <c r="DN139" s="73"/>
      <c r="DO139" s="73"/>
      <c r="DP139" s="73"/>
      <c r="DQ139" s="73"/>
      <c r="DR139" s="73"/>
      <c r="DS139" s="44"/>
      <c r="DT139" s="44"/>
      <c r="DU139" s="44"/>
      <c r="DV139" s="44"/>
      <c r="DW139" s="44"/>
      <c r="DX139" s="7"/>
      <c r="DY139" s="7"/>
      <c r="DZ139" s="7"/>
      <c r="EA139" s="7"/>
      <c r="EB139" s="7"/>
      <c r="EC139" s="7"/>
      <c r="ED139" s="7"/>
      <c r="EE139" s="7"/>
      <c r="EF139" s="7"/>
      <c r="EG139" s="44"/>
      <c r="EH139" s="44"/>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44"/>
      <c r="GI139" s="44"/>
      <c r="GJ139" s="44"/>
      <c r="GK139" s="44"/>
      <c r="GL139" s="7"/>
      <c r="GM139" s="7"/>
      <c r="GN139" s="7"/>
      <c r="GO139" s="7"/>
      <c r="GP139" s="7"/>
    </row>
    <row r="140" s="6" customFormat="true" ht="13.5" hidden="false" customHeight="true" outlineLevel="0" collapsed="false">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R140" s="7"/>
      <c r="BS140" s="44"/>
      <c r="BT140" s="44"/>
      <c r="BU140" s="44"/>
      <c r="BV140" s="44"/>
      <c r="BW140" s="44"/>
      <c r="BX140" s="44"/>
      <c r="BY140" s="44"/>
      <c r="BZ140" s="44"/>
      <c r="CA140" s="44"/>
      <c r="CB140" s="44"/>
      <c r="CC140" s="44"/>
      <c r="CD140" s="68"/>
      <c r="CE140" s="68"/>
      <c r="CF140" s="68"/>
      <c r="CG140" s="68"/>
      <c r="CH140" s="68"/>
      <c r="CI140" s="68"/>
      <c r="CJ140" s="68"/>
      <c r="CK140" s="68"/>
      <c r="CL140" s="68"/>
      <c r="CM140" s="44"/>
      <c r="CN140" s="44"/>
      <c r="CO140" s="44"/>
      <c r="CP140" s="44"/>
      <c r="CQ140" s="44"/>
      <c r="CR140" s="44"/>
      <c r="CS140" s="44"/>
      <c r="CT140" s="44"/>
      <c r="CU140" s="44"/>
      <c r="CV140" s="44"/>
      <c r="CW140" s="44"/>
      <c r="CX140" s="44"/>
      <c r="CY140" s="44"/>
      <c r="CZ140" s="44"/>
      <c r="DA140" s="44"/>
      <c r="DB140" s="44"/>
      <c r="DC140" s="44"/>
      <c r="DD140" s="61"/>
      <c r="DE140" s="73"/>
      <c r="DF140" s="73"/>
      <c r="DG140" s="73"/>
      <c r="DH140" s="73"/>
      <c r="DI140" s="73"/>
      <c r="DJ140" s="44"/>
      <c r="DK140" s="44"/>
      <c r="DL140" s="44"/>
      <c r="DM140" s="61"/>
      <c r="DN140" s="73"/>
      <c r="DO140" s="73"/>
      <c r="DP140" s="73"/>
      <c r="DQ140" s="73"/>
      <c r="DR140" s="73"/>
      <c r="DS140" s="44"/>
      <c r="DT140" s="44"/>
      <c r="DU140" s="44"/>
      <c r="DV140" s="44"/>
      <c r="DW140" s="44"/>
      <c r="DX140" s="7"/>
      <c r="DY140" s="7"/>
      <c r="DZ140" s="7"/>
      <c r="EA140" s="7"/>
      <c r="EB140" s="7"/>
      <c r="EC140" s="7"/>
      <c r="ED140" s="7"/>
      <c r="EE140" s="7"/>
      <c r="EF140" s="7"/>
      <c r="EG140" s="44"/>
      <c r="EH140" s="44"/>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44"/>
      <c r="GI140" s="44"/>
      <c r="GJ140" s="44"/>
      <c r="GK140" s="44"/>
      <c r="GL140" s="7"/>
      <c r="GM140" s="7"/>
      <c r="GN140" s="7"/>
      <c r="GO140" s="7"/>
      <c r="GP140" s="7"/>
    </row>
    <row r="141" s="6" customFormat="true" ht="13.5" hidden="false" customHeight="true" outlineLevel="0" collapsed="false">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R141" s="7"/>
      <c r="BS141" s="44"/>
      <c r="BT141" s="44"/>
      <c r="BU141" s="44"/>
      <c r="BV141" s="44"/>
      <c r="BW141" s="44"/>
      <c r="BX141" s="44"/>
      <c r="BY141" s="44"/>
      <c r="BZ141" s="44"/>
      <c r="CA141" s="44"/>
      <c r="CB141" s="44"/>
      <c r="CC141" s="44"/>
      <c r="CD141" s="68"/>
      <c r="CE141" s="68"/>
      <c r="CF141" s="68"/>
      <c r="CG141" s="68"/>
      <c r="CH141" s="68"/>
      <c r="CI141" s="68"/>
      <c r="CJ141" s="68"/>
      <c r="CK141" s="68"/>
      <c r="CL141" s="68"/>
      <c r="CM141" s="44"/>
      <c r="CN141" s="44"/>
      <c r="CO141" s="44"/>
      <c r="CP141" s="44"/>
      <c r="CQ141" s="44"/>
      <c r="CR141" s="44"/>
      <c r="CS141" s="44"/>
      <c r="CT141" s="44"/>
      <c r="CU141" s="44"/>
      <c r="CV141" s="44"/>
      <c r="CW141" s="44"/>
      <c r="CX141" s="44"/>
      <c r="CY141" s="44"/>
      <c r="CZ141" s="44"/>
      <c r="DA141" s="44"/>
      <c r="DB141" s="44"/>
      <c r="DC141" s="44"/>
      <c r="DD141" s="61"/>
      <c r="DE141" s="73"/>
      <c r="DF141" s="73"/>
      <c r="DG141" s="73"/>
      <c r="DH141" s="73"/>
      <c r="DI141" s="73"/>
      <c r="DJ141" s="44"/>
      <c r="DK141" s="44"/>
      <c r="DL141" s="44"/>
      <c r="DM141" s="61"/>
      <c r="DN141" s="73"/>
      <c r="DO141" s="73"/>
      <c r="DP141" s="73"/>
      <c r="DQ141" s="73"/>
      <c r="DR141" s="73"/>
      <c r="DS141" s="44"/>
      <c r="DT141" s="44"/>
      <c r="DU141" s="44"/>
      <c r="DV141" s="44"/>
      <c r="DW141" s="44"/>
      <c r="DX141" s="7"/>
      <c r="DY141" s="7"/>
      <c r="DZ141" s="7"/>
      <c r="EA141" s="7"/>
      <c r="EB141" s="7"/>
      <c r="EC141" s="7"/>
      <c r="ED141" s="7"/>
      <c r="EE141" s="7"/>
      <c r="EF141" s="7"/>
      <c r="EG141" s="44"/>
      <c r="EH141" s="44"/>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44"/>
      <c r="GI141" s="44"/>
      <c r="GJ141" s="44"/>
      <c r="GK141" s="44"/>
      <c r="GL141" s="7"/>
      <c r="GM141" s="7"/>
      <c r="GN141" s="7"/>
      <c r="GO141" s="7"/>
      <c r="GP141" s="7"/>
    </row>
    <row r="142" s="6" customFormat="true" ht="13.5" hidden="false" customHeight="true" outlineLevel="0" collapsed="false">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R142" s="7"/>
      <c r="BS142" s="44"/>
      <c r="BT142" s="44"/>
      <c r="BU142" s="44"/>
      <c r="BV142" s="44"/>
      <c r="BW142" s="44"/>
      <c r="BX142" s="44"/>
      <c r="BY142" s="44"/>
      <c r="BZ142" s="44"/>
      <c r="CA142" s="44"/>
      <c r="CB142" s="44"/>
      <c r="CC142" s="44"/>
      <c r="CD142" s="68"/>
      <c r="CE142" s="68"/>
      <c r="CF142" s="68"/>
      <c r="CG142" s="68"/>
      <c r="CH142" s="68"/>
      <c r="CI142" s="68"/>
      <c r="CJ142" s="68"/>
      <c r="CK142" s="68"/>
      <c r="CL142" s="68"/>
      <c r="CM142" s="44"/>
      <c r="CN142" s="44"/>
      <c r="CO142" s="44"/>
      <c r="CP142" s="44"/>
      <c r="CQ142" s="44"/>
      <c r="CR142" s="44"/>
      <c r="CS142" s="44"/>
      <c r="CT142" s="44"/>
      <c r="CU142" s="44"/>
      <c r="CV142" s="44"/>
      <c r="CW142" s="44"/>
      <c r="CX142" s="44"/>
      <c r="CY142" s="44"/>
      <c r="CZ142" s="44"/>
      <c r="DA142" s="44"/>
      <c r="DB142" s="44"/>
      <c r="DC142" s="44"/>
      <c r="DD142" s="61"/>
      <c r="DE142" s="73"/>
      <c r="DF142" s="73"/>
      <c r="DG142" s="73"/>
      <c r="DH142" s="73"/>
      <c r="DI142" s="73"/>
      <c r="DJ142" s="44"/>
      <c r="DK142" s="44"/>
      <c r="DL142" s="44"/>
      <c r="DM142" s="61"/>
      <c r="DN142" s="73"/>
      <c r="DO142" s="73"/>
      <c r="DP142" s="73"/>
      <c r="DQ142" s="73"/>
      <c r="DR142" s="73"/>
      <c r="DS142" s="44"/>
      <c r="DT142" s="44"/>
      <c r="DU142" s="44"/>
      <c r="DV142" s="44"/>
      <c r="DW142" s="44"/>
      <c r="DX142" s="7"/>
      <c r="DY142" s="7"/>
      <c r="DZ142" s="7"/>
      <c r="EA142" s="7"/>
      <c r="EB142" s="7"/>
      <c r="EC142" s="7"/>
      <c r="ED142" s="7"/>
      <c r="EE142" s="7"/>
      <c r="EF142" s="7"/>
      <c r="EG142" s="44"/>
      <c r="EH142" s="44"/>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44"/>
      <c r="GI142" s="44"/>
      <c r="GJ142" s="44"/>
      <c r="GK142" s="44"/>
      <c r="GL142" s="7"/>
      <c r="GM142" s="7"/>
      <c r="GN142" s="7"/>
      <c r="GO142" s="7"/>
      <c r="GP142" s="7"/>
    </row>
    <row r="143" s="6" customFormat="true" ht="13.5" hidden="false" customHeight="true" outlineLevel="0" collapsed="false">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R143" s="7"/>
      <c r="BS143" s="44"/>
      <c r="BT143" s="44"/>
      <c r="BU143" s="44"/>
      <c r="BV143" s="44"/>
      <c r="BW143" s="44"/>
      <c r="BX143" s="44"/>
      <c r="BY143" s="44"/>
      <c r="BZ143" s="44"/>
      <c r="CA143" s="44"/>
      <c r="CB143" s="44"/>
      <c r="CC143" s="44"/>
      <c r="CD143" s="68"/>
      <c r="CE143" s="68"/>
      <c r="CF143" s="68"/>
      <c r="CG143" s="68"/>
      <c r="CH143" s="68"/>
      <c r="CI143" s="68"/>
      <c r="CJ143" s="68"/>
      <c r="CK143" s="68"/>
      <c r="CL143" s="68"/>
      <c r="CM143" s="44"/>
      <c r="CN143" s="44"/>
      <c r="CO143" s="44"/>
      <c r="CP143" s="44"/>
      <c r="CQ143" s="44"/>
      <c r="CR143" s="44"/>
      <c r="CS143" s="44"/>
      <c r="CT143" s="44"/>
      <c r="CU143" s="44"/>
      <c r="CV143" s="44"/>
      <c r="CW143" s="44"/>
      <c r="CX143" s="44"/>
      <c r="CY143" s="44"/>
      <c r="CZ143" s="44"/>
      <c r="DA143" s="44"/>
      <c r="DB143" s="44"/>
      <c r="DC143" s="44"/>
      <c r="DD143" s="61"/>
      <c r="DE143" s="73"/>
      <c r="DF143" s="73"/>
      <c r="DG143" s="73"/>
      <c r="DH143" s="73"/>
      <c r="DI143" s="73"/>
      <c r="DJ143" s="44"/>
      <c r="DK143" s="44"/>
      <c r="DL143" s="44"/>
      <c r="DM143" s="61"/>
      <c r="DN143" s="73"/>
      <c r="DO143" s="73"/>
      <c r="DP143" s="73"/>
      <c r="DQ143" s="73"/>
      <c r="DR143" s="73"/>
      <c r="DS143" s="44"/>
      <c r="DT143" s="44"/>
      <c r="DU143" s="44"/>
      <c r="DV143" s="44"/>
      <c r="DW143" s="44"/>
      <c r="DX143" s="7"/>
      <c r="DY143" s="7"/>
      <c r="DZ143" s="7"/>
      <c r="EA143" s="7"/>
      <c r="EB143" s="7"/>
      <c r="EC143" s="7"/>
      <c r="ED143" s="7"/>
      <c r="EE143" s="7"/>
      <c r="EF143" s="7"/>
      <c r="EG143" s="44"/>
      <c r="EH143" s="44"/>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44"/>
      <c r="GI143" s="44"/>
      <c r="GJ143" s="44"/>
      <c r="GK143" s="44"/>
      <c r="GL143" s="7"/>
      <c r="GM143" s="7"/>
      <c r="GN143" s="7"/>
      <c r="GO143" s="7"/>
      <c r="GP143" s="7"/>
    </row>
    <row r="144" s="6" customFormat="true" ht="13.5" hidden="false" customHeight="true" outlineLevel="0" collapsed="false">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R144" s="7"/>
      <c r="BS144" s="44"/>
      <c r="BT144" s="44"/>
      <c r="BU144" s="44"/>
      <c r="BV144" s="44"/>
      <c r="BW144" s="44"/>
      <c r="BX144" s="44"/>
      <c r="BY144" s="44"/>
      <c r="BZ144" s="44"/>
      <c r="CA144" s="44"/>
      <c r="CB144" s="44"/>
      <c r="CC144" s="44"/>
      <c r="CD144" s="68"/>
      <c r="CE144" s="68"/>
      <c r="CF144" s="68"/>
      <c r="CG144" s="68"/>
      <c r="CH144" s="68"/>
      <c r="CI144" s="68"/>
      <c r="CJ144" s="68"/>
      <c r="CK144" s="68"/>
      <c r="CL144" s="68"/>
      <c r="CM144" s="44"/>
      <c r="CN144" s="44"/>
      <c r="CO144" s="44"/>
      <c r="CP144" s="44"/>
      <c r="CQ144" s="44"/>
      <c r="CR144" s="44"/>
      <c r="CS144" s="44"/>
      <c r="CT144" s="44"/>
      <c r="CU144" s="44"/>
      <c r="CV144" s="44"/>
      <c r="CW144" s="44"/>
      <c r="CX144" s="44"/>
      <c r="CY144" s="44"/>
      <c r="CZ144" s="44"/>
      <c r="DA144" s="44"/>
      <c r="DB144" s="44"/>
      <c r="DC144" s="44"/>
      <c r="DD144" s="61"/>
      <c r="DE144" s="73"/>
      <c r="DF144" s="73"/>
      <c r="DG144" s="73"/>
      <c r="DH144" s="73"/>
      <c r="DI144" s="73"/>
      <c r="DJ144" s="44"/>
      <c r="DK144" s="44"/>
      <c r="DL144" s="44"/>
      <c r="DM144" s="61"/>
      <c r="DN144" s="73"/>
      <c r="DO144" s="73"/>
      <c r="DP144" s="73"/>
      <c r="DQ144" s="73"/>
      <c r="DR144" s="73"/>
      <c r="DS144" s="44"/>
      <c r="DT144" s="44"/>
      <c r="DU144" s="44"/>
      <c r="DV144" s="44"/>
      <c r="DW144" s="44"/>
      <c r="DX144" s="7"/>
      <c r="DY144" s="7"/>
      <c r="DZ144" s="7"/>
      <c r="EA144" s="7"/>
      <c r="EB144" s="7"/>
      <c r="EC144" s="7"/>
      <c r="ED144" s="7"/>
      <c r="EE144" s="7"/>
      <c r="EF144" s="7"/>
      <c r="EG144" s="44"/>
      <c r="EH144" s="44"/>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44"/>
      <c r="GI144" s="44"/>
      <c r="GJ144" s="44"/>
      <c r="GK144" s="44"/>
      <c r="GL144" s="7"/>
      <c r="GM144" s="7"/>
      <c r="GN144" s="7"/>
      <c r="GO144" s="7"/>
      <c r="GP144" s="7"/>
    </row>
    <row r="145" s="6" customFormat="true" ht="13.5" hidden="false" customHeight="true" outlineLevel="0" collapsed="false">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R145" s="7"/>
      <c r="BS145" s="44"/>
      <c r="BT145" s="44"/>
      <c r="BU145" s="44"/>
      <c r="BV145" s="44"/>
      <c r="BW145" s="44"/>
      <c r="BX145" s="44"/>
      <c r="BY145" s="44"/>
      <c r="BZ145" s="44"/>
      <c r="CA145" s="44"/>
      <c r="CB145" s="44"/>
      <c r="CC145" s="44"/>
      <c r="CD145" s="68"/>
      <c r="CE145" s="68"/>
      <c r="CF145" s="68"/>
      <c r="CG145" s="68"/>
      <c r="CH145" s="68"/>
      <c r="CI145" s="68"/>
      <c r="CJ145" s="68"/>
      <c r="CK145" s="68"/>
      <c r="CL145" s="68"/>
      <c r="CM145" s="44"/>
      <c r="CN145" s="44"/>
      <c r="CO145" s="44"/>
      <c r="CP145" s="44"/>
      <c r="CQ145" s="44"/>
      <c r="CR145" s="44"/>
      <c r="CS145" s="44"/>
      <c r="CT145" s="44"/>
      <c r="CU145" s="44"/>
      <c r="CV145" s="44"/>
      <c r="CW145" s="44"/>
      <c r="CX145" s="44"/>
      <c r="CY145" s="44"/>
      <c r="CZ145" s="44"/>
      <c r="DA145" s="44"/>
      <c r="DB145" s="44"/>
      <c r="DC145" s="44"/>
      <c r="DD145" s="61"/>
      <c r="DE145" s="73"/>
      <c r="DF145" s="73"/>
      <c r="DG145" s="73"/>
      <c r="DH145" s="73"/>
      <c r="DI145" s="73"/>
      <c r="DJ145" s="44"/>
      <c r="DK145" s="44"/>
      <c r="DL145" s="44"/>
      <c r="DM145" s="61"/>
      <c r="DN145" s="73"/>
      <c r="DO145" s="73"/>
      <c r="DP145" s="73"/>
      <c r="DQ145" s="73"/>
      <c r="DR145" s="73"/>
      <c r="DS145" s="44"/>
      <c r="DT145" s="44"/>
      <c r="DU145" s="44"/>
      <c r="DV145" s="44"/>
      <c r="DW145" s="44"/>
      <c r="DX145" s="7"/>
      <c r="DY145" s="7"/>
      <c r="DZ145" s="7"/>
      <c r="EA145" s="7"/>
      <c r="EB145" s="7"/>
      <c r="EC145" s="7"/>
      <c r="ED145" s="7"/>
      <c r="EE145" s="7"/>
      <c r="EF145" s="7"/>
      <c r="EG145" s="44"/>
      <c r="EH145" s="44"/>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44"/>
      <c r="GI145" s="44"/>
      <c r="GJ145" s="44"/>
      <c r="GK145" s="44"/>
      <c r="GL145" s="7"/>
      <c r="GM145" s="7"/>
      <c r="GN145" s="7"/>
      <c r="GO145" s="7"/>
      <c r="GP145" s="7"/>
    </row>
    <row r="146" s="6" customFormat="true" ht="13.5" hidden="false" customHeight="true" outlineLevel="0" collapsed="false">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R146" s="7"/>
      <c r="BS146" s="44"/>
      <c r="BT146" s="44"/>
      <c r="BU146" s="44"/>
      <c r="BV146" s="44"/>
      <c r="BW146" s="44"/>
      <c r="BX146" s="44"/>
      <c r="BY146" s="44"/>
      <c r="BZ146" s="44"/>
      <c r="CA146" s="44"/>
      <c r="CB146" s="44"/>
      <c r="CC146" s="44"/>
      <c r="CD146" s="68"/>
      <c r="CE146" s="68"/>
      <c r="CF146" s="68"/>
      <c r="CG146" s="68"/>
      <c r="CH146" s="68"/>
      <c r="CI146" s="68"/>
      <c r="CJ146" s="68"/>
      <c r="CK146" s="68"/>
      <c r="CL146" s="68"/>
      <c r="CM146" s="44"/>
      <c r="CN146" s="44"/>
      <c r="CO146" s="44"/>
      <c r="CP146" s="44"/>
      <c r="CQ146" s="44"/>
      <c r="CR146" s="44"/>
      <c r="CS146" s="44"/>
      <c r="CT146" s="44"/>
      <c r="CU146" s="44"/>
      <c r="CV146" s="44"/>
      <c r="CW146" s="44"/>
      <c r="CX146" s="44"/>
      <c r="CY146" s="44"/>
      <c r="CZ146" s="44"/>
      <c r="DA146" s="44"/>
      <c r="DB146" s="44"/>
      <c r="DC146" s="44"/>
      <c r="DD146" s="61"/>
      <c r="DE146" s="73"/>
      <c r="DF146" s="73"/>
      <c r="DG146" s="73"/>
      <c r="DH146" s="73"/>
      <c r="DI146" s="73"/>
      <c r="DJ146" s="44"/>
      <c r="DK146" s="44"/>
      <c r="DL146" s="44"/>
      <c r="DM146" s="61"/>
      <c r="DN146" s="73"/>
      <c r="DO146" s="73"/>
      <c r="DP146" s="73"/>
      <c r="DQ146" s="73"/>
      <c r="DR146" s="73"/>
      <c r="DS146" s="44"/>
      <c r="DT146" s="44"/>
      <c r="DU146" s="44"/>
      <c r="DV146" s="44"/>
      <c r="DW146" s="44"/>
      <c r="DX146" s="7"/>
      <c r="DY146" s="7"/>
      <c r="DZ146" s="7"/>
      <c r="EA146" s="7"/>
      <c r="EB146" s="7"/>
      <c r="EC146" s="7"/>
      <c r="ED146" s="7"/>
      <c r="EE146" s="7"/>
      <c r="EF146" s="7"/>
      <c r="EG146" s="44"/>
      <c r="EH146" s="44"/>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44"/>
      <c r="GI146" s="44"/>
      <c r="GJ146" s="44"/>
      <c r="GK146" s="44"/>
      <c r="GL146" s="7"/>
      <c r="GM146" s="7"/>
      <c r="GN146" s="7"/>
      <c r="GO146" s="7"/>
      <c r="GP146" s="7"/>
    </row>
    <row r="147" s="6" customFormat="true" ht="13.5" hidden="false" customHeight="true" outlineLevel="0" collapsed="false">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R147" s="7"/>
      <c r="BS147" s="44"/>
      <c r="BT147" s="44"/>
      <c r="BU147" s="44"/>
      <c r="BV147" s="44"/>
      <c r="BW147" s="44"/>
      <c r="BX147" s="44"/>
      <c r="BY147" s="44"/>
      <c r="BZ147" s="44"/>
      <c r="CA147" s="44"/>
      <c r="CB147" s="44"/>
      <c r="CC147" s="44"/>
      <c r="CD147" s="68"/>
      <c r="CE147" s="68"/>
      <c r="CF147" s="68"/>
      <c r="CG147" s="68"/>
      <c r="CH147" s="68"/>
      <c r="CI147" s="68"/>
      <c r="CJ147" s="68"/>
      <c r="CK147" s="68"/>
      <c r="CL147" s="68"/>
      <c r="CM147" s="44"/>
      <c r="CN147" s="44"/>
      <c r="CO147" s="44"/>
      <c r="CP147" s="44"/>
      <c r="CQ147" s="44"/>
      <c r="CR147" s="44"/>
      <c r="CS147" s="44"/>
      <c r="CT147" s="44"/>
      <c r="CU147" s="44"/>
      <c r="CV147" s="44"/>
      <c r="CW147" s="44"/>
      <c r="CX147" s="44"/>
      <c r="CY147" s="44"/>
      <c r="CZ147" s="44"/>
      <c r="DA147" s="44"/>
      <c r="DB147" s="44"/>
      <c r="DC147" s="44"/>
      <c r="DD147" s="61"/>
      <c r="DE147" s="73"/>
      <c r="DF147" s="73"/>
      <c r="DG147" s="73"/>
      <c r="DH147" s="73"/>
      <c r="DI147" s="73"/>
      <c r="DJ147" s="44"/>
      <c r="DK147" s="44"/>
      <c r="DL147" s="44"/>
      <c r="DM147" s="61"/>
      <c r="DN147" s="73"/>
      <c r="DO147" s="73"/>
      <c r="DP147" s="73"/>
      <c r="DQ147" s="73"/>
      <c r="DR147" s="73"/>
      <c r="DS147" s="44"/>
      <c r="DT147" s="44"/>
      <c r="DU147" s="44"/>
      <c r="DV147" s="44"/>
      <c r="DW147" s="44"/>
      <c r="DX147" s="7"/>
      <c r="DY147" s="7"/>
      <c r="DZ147" s="7"/>
      <c r="EA147" s="7"/>
      <c r="EB147" s="7"/>
      <c r="EC147" s="7"/>
      <c r="ED147" s="7"/>
      <c r="EE147" s="7"/>
      <c r="EF147" s="7"/>
      <c r="EG147" s="44"/>
      <c r="EH147" s="44"/>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44"/>
      <c r="GI147" s="44"/>
      <c r="GJ147" s="44"/>
      <c r="GK147" s="44"/>
      <c r="GL147" s="7"/>
      <c r="GM147" s="7"/>
      <c r="GN147" s="7"/>
      <c r="GO147" s="7"/>
      <c r="GP147" s="7"/>
    </row>
    <row r="148" s="6" customFormat="true" ht="13.5" hidden="false" customHeight="true" outlineLevel="0" collapsed="false">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R148" s="7"/>
      <c r="BS148" s="44"/>
      <c r="BT148" s="44"/>
      <c r="BU148" s="44"/>
      <c r="BV148" s="44"/>
      <c r="BW148" s="44"/>
      <c r="BX148" s="44"/>
      <c r="BY148" s="44"/>
      <c r="BZ148" s="44"/>
      <c r="CA148" s="44"/>
      <c r="CB148" s="44"/>
      <c r="CC148" s="44"/>
      <c r="CD148" s="68"/>
      <c r="CE148" s="68"/>
      <c r="CF148" s="68"/>
      <c r="CG148" s="68"/>
      <c r="CH148" s="68"/>
      <c r="CI148" s="68"/>
      <c r="CJ148" s="68"/>
      <c r="CK148" s="68"/>
      <c r="CL148" s="68"/>
      <c r="CM148" s="44"/>
      <c r="CN148" s="44"/>
      <c r="CO148" s="44"/>
      <c r="CP148" s="44"/>
      <c r="CQ148" s="44"/>
      <c r="CR148" s="44"/>
      <c r="CS148" s="44"/>
      <c r="CT148" s="44"/>
      <c r="CU148" s="44"/>
      <c r="CV148" s="44"/>
      <c r="CW148" s="44"/>
      <c r="CX148" s="44"/>
      <c r="CY148" s="44"/>
      <c r="CZ148" s="44"/>
      <c r="DA148" s="44"/>
      <c r="DB148" s="44"/>
      <c r="DC148" s="44"/>
      <c r="DD148" s="61"/>
      <c r="DE148" s="73"/>
      <c r="DF148" s="73"/>
      <c r="DG148" s="73"/>
      <c r="DH148" s="73"/>
      <c r="DI148" s="73"/>
      <c r="DJ148" s="44"/>
      <c r="DK148" s="44"/>
      <c r="DL148" s="44"/>
      <c r="DM148" s="61"/>
      <c r="DN148" s="73"/>
      <c r="DO148" s="73"/>
      <c r="DP148" s="73"/>
      <c r="DQ148" s="73"/>
      <c r="DR148" s="73"/>
      <c r="DS148" s="44"/>
      <c r="DT148" s="44"/>
      <c r="DU148" s="44"/>
      <c r="DV148" s="44"/>
      <c r="DW148" s="44"/>
      <c r="DX148" s="7"/>
      <c r="DY148" s="7"/>
      <c r="DZ148" s="7"/>
      <c r="EA148" s="7"/>
      <c r="EB148" s="7"/>
      <c r="EC148" s="7"/>
      <c r="ED148" s="7"/>
      <c r="EE148" s="7"/>
      <c r="EF148" s="7"/>
      <c r="EG148" s="44"/>
      <c r="EH148" s="44"/>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44"/>
      <c r="GI148" s="44"/>
      <c r="GJ148" s="44"/>
      <c r="GK148" s="44"/>
      <c r="GL148" s="7"/>
      <c r="GM148" s="7"/>
      <c r="GN148" s="7"/>
      <c r="GO148" s="7"/>
      <c r="GP148" s="7"/>
    </row>
    <row r="149" s="6" customFormat="true" ht="13.5" hidden="false" customHeight="true" outlineLevel="0" collapsed="false">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R149" s="7"/>
      <c r="BS149" s="44"/>
      <c r="BT149" s="44"/>
      <c r="BU149" s="44"/>
      <c r="BV149" s="44"/>
      <c r="BW149" s="44"/>
      <c r="BX149" s="44"/>
      <c r="BY149" s="44"/>
      <c r="BZ149" s="44"/>
      <c r="CA149" s="44"/>
      <c r="CB149" s="44"/>
      <c r="CC149" s="44"/>
      <c r="CD149" s="68"/>
      <c r="CE149" s="68"/>
      <c r="CF149" s="68"/>
      <c r="CG149" s="68"/>
      <c r="CH149" s="68"/>
      <c r="CI149" s="68"/>
      <c r="CJ149" s="68"/>
      <c r="CK149" s="68"/>
      <c r="CL149" s="68"/>
      <c r="CM149" s="44"/>
      <c r="CN149" s="44"/>
      <c r="CO149" s="44"/>
      <c r="CP149" s="44"/>
      <c r="CQ149" s="44"/>
      <c r="CR149" s="44"/>
      <c r="CS149" s="44"/>
      <c r="CT149" s="44"/>
      <c r="CU149" s="44"/>
      <c r="CV149" s="44"/>
      <c r="CW149" s="44"/>
      <c r="CX149" s="44"/>
      <c r="CY149" s="44"/>
      <c r="CZ149" s="44"/>
      <c r="DA149" s="44"/>
      <c r="DB149" s="44"/>
      <c r="DC149" s="44"/>
      <c r="DD149" s="61"/>
      <c r="DE149" s="73"/>
      <c r="DF149" s="73"/>
      <c r="DG149" s="73"/>
      <c r="DH149" s="73"/>
      <c r="DI149" s="73"/>
      <c r="DJ149" s="44"/>
      <c r="DK149" s="44"/>
      <c r="DL149" s="44"/>
      <c r="DM149" s="61"/>
      <c r="DN149" s="73"/>
      <c r="DO149" s="73"/>
      <c r="DP149" s="73"/>
      <c r="DQ149" s="73"/>
      <c r="DR149" s="73"/>
      <c r="DS149" s="44"/>
      <c r="DT149" s="44"/>
      <c r="DU149" s="44"/>
      <c r="DV149" s="44"/>
      <c r="DW149" s="44"/>
      <c r="DX149" s="7"/>
      <c r="DY149" s="7"/>
      <c r="DZ149" s="7"/>
      <c r="EA149" s="7"/>
      <c r="EB149" s="7"/>
      <c r="EC149" s="7"/>
      <c r="ED149" s="7"/>
      <c r="EE149" s="7"/>
      <c r="EF149" s="7"/>
      <c r="EG149" s="44"/>
      <c r="EH149" s="44"/>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44"/>
      <c r="GI149" s="44"/>
      <c r="GJ149" s="44"/>
      <c r="GK149" s="44"/>
      <c r="GL149" s="7"/>
      <c r="GM149" s="7"/>
      <c r="GN149" s="7"/>
      <c r="GO149" s="7"/>
      <c r="GP149" s="7"/>
    </row>
    <row r="150" s="6" customFormat="true" ht="13.5" hidden="false" customHeight="true" outlineLevel="0" collapsed="false">
      <c r="F150" s="12"/>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R150" s="7"/>
      <c r="BS150" s="44"/>
      <c r="BT150" s="44"/>
      <c r="BU150" s="44"/>
      <c r="BV150" s="44"/>
      <c r="BW150" s="44"/>
      <c r="BX150" s="44"/>
      <c r="BY150" s="44"/>
      <c r="BZ150" s="44"/>
      <c r="CA150" s="44"/>
      <c r="CB150" s="44"/>
      <c r="CC150" s="44"/>
      <c r="CD150" s="68"/>
      <c r="CE150" s="68"/>
      <c r="CF150" s="68"/>
      <c r="CG150" s="68"/>
      <c r="CH150" s="68"/>
      <c r="CI150" s="68"/>
      <c r="CJ150" s="68"/>
      <c r="CK150" s="68"/>
      <c r="CL150" s="68"/>
      <c r="CM150" s="44"/>
      <c r="CN150" s="44"/>
      <c r="CO150" s="44"/>
      <c r="CP150" s="44"/>
      <c r="CQ150" s="44"/>
      <c r="CR150" s="44"/>
      <c r="CS150" s="44"/>
      <c r="CT150" s="44"/>
      <c r="CU150" s="44"/>
      <c r="CV150" s="44"/>
      <c r="CW150" s="44"/>
      <c r="CX150" s="44"/>
      <c r="CY150" s="44"/>
      <c r="CZ150" s="44"/>
      <c r="DA150" s="44"/>
      <c r="DB150" s="44"/>
      <c r="DC150" s="44"/>
      <c r="DD150" s="61"/>
      <c r="DE150" s="73"/>
      <c r="DF150" s="73"/>
      <c r="DG150" s="73"/>
      <c r="DH150" s="73"/>
      <c r="DI150" s="73"/>
      <c r="DJ150" s="44"/>
      <c r="DK150" s="44"/>
      <c r="DL150" s="44"/>
      <c r="DM150" s="61"/>
      <c r="DN150" s="73"/>
      <c r="DO150" s="73"/>
      <c r="DP150" s="73"/>
      <c r="DQ150" s="73"/>
      <c r="DR150" s="73"/>
      <c r="DS150" s="44"/>
      <c r="DT150" s="44"/>
      <c r="DU150" s="44"/>
      <c r="DV150" s="44"/>
      <c r="DW150" s="44"/>
      <c r="DX150" s="7"/>
      <c r="DY150" s="7"/>
      <c r="DZ150" s="7"/>
      <c r="EA150" s="7"/>
      <c r="EB150" s="7"/>
      <c r="EC150" s="7"/>
      <c r="ED150" s="7"/>
      <c r="EE150" s="7"/>
      <c r="EF150" s="7"/>
      <c r="EG150" s="44"/>
      <c r="EH150" s="44"/>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44"/>
      <c r="GI150" s="44"/>
      <c r="GJ150" s="44"/>
      <c r="GK150" s="44"/>
      <c r="GL150" s="7"/>
      <c r="GM150" s="7"/>
      <c r="GN150" s="7"/>
      <c r="GO150" s="7"/>
      <c r="GP150" s="7"/>
    </row>
    <row r="151" s="6" customFormat="true" ht="13.5" hidden="false" customHeight="true" outlineLevel="0" collapsed="false">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R151" s="7"/>
      <c r="BS151" s="44"/>
      <c r="BT151" s="44"/>
      <c r="BU151" s="44"/>
      <c r="BV151" s="44"/>
      <c r="BW151" s="44"/>
      <c r="BX151" s="44"/>
      <c r="BY151" s="44"/>
      <c r="BZ151" s="44"/>
      <c r="CA151" s="44"/>
      <c r="CB151" s="44"/>
      <c r="CC151" s="44"/>
      <c r="CD151" s="68"/>
      <c r="CE151" s="68"/>
      <c r="CF151" s="68"/>
      <c r="CG151" s="68"/>
      <c r="CH151" s="68"/>
      <c r="CI151" s="68"/>
      <c r="CJ151" s="68"/>
      <c r="CK151" s="68"/>
      <c r="CL151" s="68"/>
      <c r="CM151" s="44"/>
      <c r="CN151" s="44"/>
      <c r="CO151" s="44"/>
      <c r="CP151" s="44"/>
      <c r="CQ151" s="44"/>
      <c r="CR151" s="44"/>
      <c r="CS151" s="44"/>
      <c r="CT151" s="44"/>
      <c r="CU151" s="44"/>
      <c r="CV151" s="44"/>
      <c r="CW151" s="44"/>
      <c r="CX151" s="44"/>
      <c r="CY151" s="44"/>
      <c r="CZ151" s="44"/>
      <c r="DA151" s="44"/>
      <c r="DB151" s="44"/>
      <c r="DC151" s="44"/>
      <c r="DD151" s="61"/>
      <c r="DE151" s="73"/>
      <c r="DF151" s="73"/>
      <c r="DG151" s="73"/>
      <c r="DH151" s="73"/>
      <c r="DI151" s="73"/>
      <c r="DJ151" s="44"/>
      <c r="DK151" s="44"/>
      <c r="DL151" s="44"/>
      <c r="DM151" s="61"/>
      <c r="DN151" s="73"/>
      <c r="DO151" s="73"/>
      <c r="DP151" s="73"/>
      <c r="DQ151" s="73"/>
      <c r="DR151" s="73"/>
      <c r="DS151" s="44"/>
      <c r="DT151" s="44"/>
      <c r="DU151" s="44"/>
      <c r="DV151" s="44"/>
      <c r="DW151" s="44"/>
      <c r="DX151" s="7"/>
      <c r="DY151" s="7"/>
      <c r="DZ151" s="7"/>
      <c r="EA151" s="7"/>
      <c r="EB151" s="7"/>
      <c r="EC151" s="7"/>
      <c r="ED151" s="7"/>
      <c r="EE151" s="7"/>
      <c r="EF151" s="7"/>
      <c r="EG151" s="44"/>
      <c r="EH151" s="44"/>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44"/>
      <c r="GI151" s="44"/>
      <c r="GJ151" s="44"/>
      <c r="GK151" s="44"/>
      <c r="GL151" s="7"/>
      <c r="GM151" s="7"/>
      <c r="GN151" s="7"/>
      <c r="GO151" s="7"/>
      <c r="GP151" s="7"/>
    </row>
    <row r="152" s="6" customFormat="true" ht="13.5" hidden="false" customHeight="true" outlineLevel="0" collapsed="false">
      <c r="F152" s="12"/>
      <c r="G152" s="111"/>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11"/>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R152" s="7"/>
      <c r="BS152" s="44"/>
      <c r="BT152" s="44"/>
      <c r="BU152" s="44"/>
      <c r="BV152" s="44"/>
      <c r="BW152" s="44"/>
      <c r="BX152" s="44"/>
      <c r="BY152" s="44"/>
      <c r="BZ152" s="44"/>
      <c r="CA152" s="44"/>
      <c r="CB152" s="44"/>
      <c r="CC152" s="44"/>
      <c r="CD152" s="68"/>
      <c r="CE152" s="68"/>
      <c r="CF152" s="68"/>
      <c r="CG152" s="68"/>
      <c r="CH152" s="68"/>
      <c r="CI152" s="68"/>
      <c r="CJ152" s="68"/>
      <c r="CK152" s="68"/>
      <c r="CL152" s="68"/>
      <c r="CM152" s="44"/>
      <c r="CN152" s="44"/>
      <c r="CO152" s="44"/>
      <c r="CP152" s="44"/>
      <c r="CQ152" s="44"/>
      <c r="CR152" s="44"/>
      <c r="CS152" s="44"/>
      <c r="CT152" s="44"/>
      <c r="CU152" s="44"/>
      <c r="CV152" s="44"/>
      <c r="CW152" s="44"/>
      <c r="CX152" s="44"/>
      <c r="CY152" s="44"/>
      <c r="CZ152" s="44"/>
      <c r="DA152" s="44"/>
      <c r="DB152" s="44"/>
      <c r="DC152" s="44"/>
      <c r="DD152" s="61"/>
      <c r="DE152" s="73"/>
      <c r="DF152" s="73"/>
      <c r="DG152" s="73"/>
      <c r="DH152" s="73"/>
      <c r="DI152" s="73"/>
      <c r="DJ152" s="44"/>
      <c r="DK152" s="44"/>
      <c r="DL152" s="44"/>
      <c r="DM152" s="61"/>
      <c r="DN152" s="73"/>
      <c r="DO152" s="73"/>
      <c r="DP152" s="73"/>
      <c r="DQ152" s="73"/>
      <c r="DR152" s="73"/>
      <c r="DS152" s="44"/>
      <c r="DT152" s="44"/>
      <c r="DU152" s="44"/>
      <c r="DV152" s="44"/>
      <c r="DW152" s="44"/>
      <c r="DX152" s="7"/>
      <c r="DY152" s="7"/>
      <c r="DZ152" s="7"/>
      <c r="EA152" s="7"/>
      <c r="EB152" s="7"/>
      <c r="EC152" s="7"/>
      <c r="ED152" s="7"/>
      <c r="EE152" s="7"/>
      <c r="EF152" s="7"/>
      <c r="EG152" s="44"/>
      <c r="EH152" s="44"/>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44"/>
      <c r="GI152" s="44"/>
      <c r="GJ152" s="44"/>
      <c r="GK152" s="44"/>
      <c r="GL152" s="7"/>
      <c r="GM152" s="7"/>
      <c r="GN152" s="7"/>
      <c r="GO152" s="7"/>
      <c r="GP152" s="7"/>
    </row>
    <row r="153" s="6" customFormat="true" ht="13.5" hidden="false" customHeight="true" outlineLevel="0" collapsed="false">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R153" s="7"/>
      <c r="BS153" s="44"/>
      <c r="BT153" s="44"/>
      <c r="BU153" s="44"/>
      <c r="BV153" s="44"/>
      <c r="BW153" s="44"/>
      <c r="BX153" s="44"/>
      <c r="BY153" s="44"/>
      <c r="BZ153" s="44"/>
      <c r="CA153" s="44"/>
      <c r="CB153" s="44"/>
      <c r="CC153" s="44"/>
      <c r="CD153" s="68"/>
      <c r="CE153" s="68"/>
      <c r="CF153" s="68"/>
      <c r="CG153" s="68"/>
      <c r="CH153" s="68"/>
      <c r="CI153" s="68"/>
      <c r="CJ153" s="68"/>
      <c r="CK153" s="68"/>
      <c r="CL153" s="68"/>
      <c r="CM153" s="44"/>
      <c r="CN153" s="44"/>
      <c r="CO153" s="44"/>
      <c r="CP153" s="44"/>
      <c r="CQ153" s="44"/>
      <c r="CR153" s="44"/>
      <c r="CS153" s="44"/>
      <c r="CT153" s="44"/>
      <c r="CU153" s="44"/>
      <c r="CV153" s="44"/>
      <c r="CW153" s="44"/>
      <c r="CX153" s="44"/>
      <c r="CY153" s="44"/>
      <c r="CZ153" s="44"/>
      <c r="DA153" s="44"/>
      <c r="DB153" s="44"/>
      <c r="DC153" s="44"/>
      <c r="DD153" s="61"/>
      <c r="DE153" s="73"/>
      <c r="DF153" s="73"/>
      <c r="DG153" s="73"/>
      <c r="DH153" s="73"/>
      <c r="DI153" s="73"/>
      <c r="DJ153" s="44"/>
      <c r="DK153" s="44"/>
      <c r="DL153" s="44"/>
      <c r="DM153" s="61"/>
      <c r="DN153" s="73"/>
      <c r="DO153" s="73"/>
      <c r="DP153" s="73"/>
      <c r="DQ153" s="73"/>
      <c r="DR153" s="73"/>
      <c r="DS153" s="44"/>
      <c r="DT153" s="44"/>
      <c r="DU153" s="44"/>
      <c r="DV153" s="44"/>
      <c r="DW153" s="44"/>
      <c r="DX153" s="7"/>
      <c r="DY153" s="7"/>
      <c r="DZ153" s="7"/>
      <c r="EA153" s="7"/>
      <c r="EB153" s="7"/>
      <c r="EC153" s="7"/>
      <c r="ED153" s="7"/>
      <c r="EE153" s="7"/>
      <c r="EF153" s="7"/>
      <c r="EG153" s="44"/>
      <c r="EH153" s="44"/>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44"/>
      <c r="GI153" s="44"/>
      <c r="GJ153" s="44"/>
      <c r="GK153" s="44"/>
      <c r="GL153" s="7"/>
      <c r="GM153" s="7"/>
      <c r="GN153" s="7"/>
      <c r="GO153" s="7"/>
      <c r="GP153" s="7"/>
    </row>
    <row r="154" s="6" customFormat="true" ht="13.5" hidden="false" customHeight="true" outlineLevel="0" collapsed="false">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R154" s="7"/>
      <c r="BS154" s="44"/>
      <c r="BT154" s="44"/>
      <c r="BU154" s="44"/>
      <c r="BV154" s="44"/>
      <c r="BW154" s="44"/>
      <c r="BX154" s="44"/>
      <c r="BY154" s="44"/>
      <c r="BZ154" s="44"/>
      <c r="CA154" s="44"/>
      <c r="CB154" s="44"/>
      <c r="CC154" s="44"/>
      <c r="CD154" s="68"/>
      <c r="CE154" s="68"/>
      <c r="CF154" s="68"/>
      <c r="CG154" s="68"/>
      <c r="CH154" s="68"/>
      <c r="CI154" s="68"/>
      <c r="CJ154" s="68"/>
      <c r="CK154" s="68"/>
      <c r="CL154" s="68"/>
      <c r="CM154" s="44"/>
      <c r="CN154" s="44"/>
      <c r="CO154" s="44"/>
      <c r="CP154" s="44"/>
      <c r="CQ154" s="44"/>
      <c r="CR154" s="44"/>
      <c r="CS154" s="44"/>
      <c r="CT154" s="44"/>
      <c r="CU154" s="44"/>
      <c r="CV154" s="44"/>
      <c r="CW154" s="44"/>
      <c r="CX154" s="44"/>
      <c r="CY154" s="44"/>
      <c r="CZ154" s="44"/>
      <c r="DA154" s="44"/>
      <c r="DB154" s="44"/>
      <c r="DC154" s="44"/>
      <c r="DD154" s="61"/>
      <c r="DE154" s="73"/>
      <c r="DF154" s="73"/>
      <c r="DG154" s="73"/>
      <c r="DH154" s="73"/>
      <c r="DI154" s="73"/>
      <c r="DJ154" s="44"/>
      <c r="DK154" s="44"/>
      <c r="DL154" s="44"/>
      <c r="DM154" s="61"/>
      <c r="DN154" s="73"/>
      <c r="DO154" s="73"/>
      <c r="DP154" s="73"/>
      <c r="DQ154" s="73"/>
      <c r="DR154" s="73"/>
      <c r="DS154" s="44"/>
      <c r="DT154" s="44"/>
      <c r="DU154" s="44"/>
      <c r="DV154" s="44"/>
      <c r="DW154" s="44"/>
      <c r="DX154" s="7"/>
      <c r="DY154" s="7"/>
      <c r="DZ154" s="7"/>
      <c r="EA154" s="7"/>
      <c r="EB154" s="7"/>
      <c r="EC154" s="7"/>
      <c r="ED154" s="7"/>
      <c r="EE154" s="7"/>
      <c r="EF154" s="7"/>
      <c r="EG154" s="44"/>
      <c r="EH154" s="44"/>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44"/>
      <c r="GI154" s="44"/>
      <c r="GJ154" s="44"/>
      <c r="GK154" s="44"/>
      <c r="GL154" s="7"/>
      <c r="GM154" s="7"/>
      <c r="GN154" s="7"/>
      <c r="GO154" s="7"/>
      <c r="GP154" s="7"/>
    </row>
    <row r="155" s="6" customFormat="true" ht="13.5" hidden="false" customHeight="true" outlineLevel="0" collapsed="false">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R155" s="7"/>
      <c r="BS155" s="44"/>
      <c r="BT155" s="44"/>
      <c r="BU155" s="44"/>
      <c r="BV155" s="44"/>
      <c r="BW155" s="44"/>
      <c r="BX155" s="44"/>
      <c r="BY155" s="44"/>
      <c r="BZ155" s="44"/>
      <c r="CA155" s="44"/>
      <c r="CB155" s="44"/>
      <c r="CC155" s="44"/>
      <c r="CD155" s="68"/>
      <c r="CE155" s="68"/>
      <c r="CF155" s="68"/>
      <c r="CG155" s="68"/>
      <c r="CH155" s="68"/>
      <c r="CI155" s="68"/>
      <c r="CJ155" s="68"/>
      <c r="CK155" s="68"/>
      <c r="CL155" s="68"/>
      <c r="CM155" s="44"/>
      <c r="CN155" s="44"/>
      <c r="CO155" s="44"/>
      <c r="CP155" s="44"/>
      <c r="CQ155" s="44"/>
      <c r="CR155" s="44"/>
      <c r="CS155" s="44"/>
      <c r="CT155" s="44"/>
      <c r="CU155" s="44"/>
      <c r="CV155" s="44"/>
      <c r="CW155" s="44"/>
      <c r="CX155" s="44"/>
      <c r="CY155" s="44"/>
      <c r="CZ155" s="44"/>
      <c r="DA155" s="44"/>
      <c r="DB155" s="44"/>
      <c r="DC155" s="44"/>
      <c r="DD155" s="61"/>
      <c r="DE155" s="73"/>
      <c r="DF155" s="73"/>
      <c r="DG155" s="73"/>
      <c r="DH155" s="73"/>
      <c r="DI155" s="73"/>
      <c r="DJ155" s="44"/>
      <c r="DK155" s="44"/>
      <c r="DL155" s="44"/>
      <c r="DM155" s="61"/>
      <c r="DN155" s="73"/>
      <c r="DO155" s="73"/>
      <c r="DP155" s="73"/>
      <c r="DQ155" s="73"/>
      <c r="DR155" s="73"/>
      <c r="DS155" s="44"/>
      <c r="DT155" s="44"/>
      <c r="DU155" s="44"/>
      <c r="DV155" s="44"/>
      <c r="DW155" s="44"/>
      <c r="DX155" s="7"/>
      <c r="DY155" s="7"/>
      <c r="DZ155" s="7"/>
      <c r="EA155" s="7"/>
      <c r="EB155" s="7"/>
      <c r="EC155" s="7"/>
      <c r="ED155" s="7"/>
      <c r="EE155" s="7"/>
      <c r="EF155" s="7"/>
      <c r="EG155" s="44"/>
      <c r="EH155" s="44"/>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44"/>
      <c r="GI155" s="44"/>
      <c r="GJ155" s="44"/>
      <c r="GK155" s="44"/>
      <c r="GL155" s="7"/>
      <c r="GM155" s="7"/>
      <c r="GN155" s="7"/>
      <c r="GO155" s="7"/>
      <c r="GP155" s="7"/>
    </row>
    <row r="156" s="6" customFormat="true" ht="13.5" hidden="false" customHeight="true" outlineLevel="0" collapsed="false">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R156" s="7"/>
      <c r="BS156" s="44"/>
      <c r="BT156" s="44"/>
      <c r="BU156" s="44"/>
      <c r="BV156" s="44"/>
      <c r="BW156" s="44"/>
      <c r="BX156" s="44"/>
      <c r="BY156" s="44"/>
      <c r="BZ156" s="44"/>
      <c r="CA156" s="44"/>
      <c r="CB156" s="44"/>
      <c r="CC156" s="44"/>
      <c r="CD156" s="68"/>
      <c r="CE156" s="68"/>
      <c r="CF156" s="68"/>
      <c r="CG156" s="68"/>
      <c r="CH156" s="68"/>
      <c r="CI156" s="68"/>
      <c r="CJ156" s="68"/>
      <c r="CK156" s="68"/>
      <c r="CL156" s="68"/>
      <c r="CM156" s="44"/>
      <c r="CN156" s="44"/>
      <c r="CO156" s="44"/>
      <c r="CP156" s="44"/>
      <c r="CQ156" s="44"/>
      <c r="CR156" s="44"/>
      <c r="CS156" s="44"/>
      <c r="CT156" s="44"/>
      <c r="CU156" s="44"/>
      <c r="CV156" s="44"/>
      <c r="CW156" s="44"/>
      <c r="CX156" s="44"/>
      <c r="CY156" s="44"/>
      <c r="CZ156" s="44"/>
      <c r="DA156" s="44"/>
      <c r="DB156" s="44"/>
      <c r="DC156" s="44"/>
      <c r="DD156" s="61"/>
      <c r="DE156" s="73"/>
      <c r="DF156" s="73"/>
      <c r="DG156" s="73"/>
      <c r="DH156" s="73"/>
      <c r="DI156" s="73"/>
      <c r="DJ156" s="44"/>
      <c r="DK156" s="44"/>
      <c r="DL156" s="44"/>
      <c r="DM156" s="61"/>
      <c r="DN156" s="73"/>
      <c r="DO156" s="73"/>
      <c r="DP156" s="73"/>
      <c r="DQ156" s="73"/>
      <c r="DR156" s="73"/>
      <c r="DS156" s="44"/>
      <c r="DT156" s="44"/>
      <c r="DU156" s="44"/>
      <c r="DV156" s="44"/>
      <c r="DW156" s="44"/>
      <c r="DX156" s="7"/>
      <c r="DY156" s="7"/>
      <c r="DZ156" s="7"/>
      <c r="EA156" s="7"/>
      <c r="EB156" s="7"/>
      <c r="EC156" s="7"/>
      <c r="ED156" s="7"/>
      <c r="EE156" s="7"/>
      <c r="EF156" s="7"/>
      <c r="EG156" s="44"/>
      <c r="EH156" s="44"/>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44"/>
      <c r="GI156" s="44"/>
      <c r="GJ156" s="44"/>
      <c r="GK156" s="44"/>
      <c r="GL156" s="7"/>
      <c r="GM156" s="7"/>
      <c r="GN156" s="7"/>
      <c r="GO156" s="7"/>
      <c r="GP156" s="7"/>
    </row>
    <row r="157" s="6" customFormat="true" ht="13.5" hidden="false" customHeight="true" outlineLevel="0" collapsed="false">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R157" s="7"/>
      <c r="BS157" s="44"/>
      <c r="BT157" s="44"/>
      <c r="BU157" s="44"/>
      <c r="BV157" s="44"/>
      <c r="BW157" s="44"/>
      <c r="BX157" s="44"/>
      <c r="BY157" s="44"/>
      <c r="BZ157" s="44"/>
      <c r="CA157" s="44"/>
      <c r="CB157" s="44"/>
      <c r="CC157" s="44"/>
      <c r="CD157" s="68"/>
      <c r="CE157" s="68"/>
      <c r="CF157" s="68"/>
      <c r="CG157" s="68"/>
      <c r="CH157" s="68"/>
      <c r="CI157" s="68"/>
      <c r="CJ157" s="68"/>
      <c r="CK157" s="68"/>
      <c r="CL157" s="68"/>
      <c r="CM157" s="44"/>
      <c r="CN157" s="44"/>
      <c r="CO157" s="44"/>
      <c r="CP157" s="44"/>
      <c r="CQ157" s="44"/>
      <c r="CR157" s="44"/>
      <c r="CS157" s="44"/>
      <c r="CT157" s="44"/>
      <c r="CU157" s="44"/>
      <c r="CV157" s="44"/>
      <c r="CW157" s="44"/>
      <c r="CX157" s="44"/>
      <c r="CY157" s="44"/>
      <c r="CZ157" s="44"/>
      <c r="DA157" s="44"/>
      <c r="DB157" s="44"/>
      <c r="DC157" s="44"/>
      <c r="DD157" s="61"/>
      <c r="DE157" s="73"/>
      <c r="DF157" s="73"/>
      <c r="DG157" s="73"/>
      <c r="DH157" s="73"/>
      <c r="DI157" s="73"/>
      <c r="DJ157" s="44"/>
      <c r="DK157" s="44"/>
      <c r="DL157" s="44"/>
      <c r="DM157" s="61"/>
      <c r="DN157" s="73"/>
      <c r="DO157" s="73"/>
      <c r="DP157" s="73"/>
      <c r="DQ157" s="73"/>
      <c r="DR157" s="73"/>
      <c r="DS157" s="44"/>
      <c r="DT157" s="44"/>
      <c r="DU157" s="44"/>
      <c r="DV157" s="44"/>
      <c r="DW157" s="44"/>
      <c r="DX157" s="7"/>
      <c r="DY157" s="7"/>
      <c r="DZ157" s="7"/>
      <c r="EA157" s="7"/>
      <c r="EB157" s="7"/>
      <c r="EC157" s="7"/>
      <c r="ED157" s="7"/>
      <c r="EE157" s="7"/>
      <c r="EF157" s="7"/>
      <c r="EG157" s="44"/>
      <c r="EH157" s="44"/>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44"/>
      <c r="GI157" s="44"/>
      <c r="GJ157" s="44"/>
      <c r="GK157" s="44"/>
      <c r="GL157" s="7"/>
      <c r="GM157" s="7"/>
      <c r="GN157" s="7"/>
      <c r="GO157" s="7"/>
      <c r="GP157" s="7"/>
    </row>
    <row r="158" s="6" customFormat="true" ht="13.5" hidden="false" customHeight="true" outlineLevel="0" collapsed="false">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R158" s="7"/>
      <c r="BS158" s="44"/>
      <c r="BT158" s="44"/>
      <c r="BU158" s="44"/>
      <c r="BV158" s="44"/>
      <c r="BW158" s="44"/>
      <c r="BX158" s="44"/>
      <c r="BY158" s="44"/>
      <c r="BZ158" s="44"/>
      <c r="CA158" s="44"/>
      <c r="CB158" s="44"/>
      <c r="CC158" s="44"/>
      <c r="CD158" s="68"/>
      <c r="CE158" s="68"/>
      <c r="CF158" s="68"/>
      <c r="CG158" s="68"/>
      <c r="CH158" s="68"/>
      <c r="CI158" s="68"/>
      <c r="CJ158" s="68"/>
      <c r="CK158" s="68"/>
      <c r="CL158" s="68"/>
      <c r="CM158" s="44"/>
      <c r="CN158" s="44"/>
      <c r="CO158" s="44"/>
      <c r="CP158" s="44"/>
      <c r="CQ158" s="44"/>
      <c r="CR158" s="44"/>
      <c r="CS158" s="44"/>
      <c r="CT158" s="44"/>
      <c r="CU158" s="44"/>
      <c r="CV158" s="44"/>
      <c r="CW158" s="44"/>
      <c r="CX158" s="44"/>
      <c r="CY158" s="44"/>
      <c r="CZ158" s="44"/>
      <c r="DA158" s="44"/>
      <c r="DB158" s="44"/>
      <c r="DC158" s="44"/>
      <c r="DD158" s="61"/>
      <c r="DE158" s="73"/>
      <c r="DF158" s="73"/>
      <c r="DG158" s="73"/>
      <c r="DH158" s="73"/>
      <c r="DI158" s="73"/>
      <c r="DJ158" s="44"/>
      <c r="DK158" s="44"/>
      <c r="DL158" s="44"/>
      <c r="DM158" s="61"/>
      <c r="DN158" s="73"/>
      <c r="DO158" s="73"/>
      <c r="DP158" s="73"/>
      <c r="DQ158" s="73"/>
      <c r="DR158" s="73"/>
      <c r="DS158" s="44"/>
      <c r="DT158" s="44"/>
      <c r="DU158" s="44"/>
      <c r="DV158" s="44"/>
      <c r="DW158" s="44"/>
      <c r="DX158" s="7"/>
      <c r="DY158" s="7"/>
      <c r="DZ158" s="7"/>
      <c r="EA158" s="7"/>
      <c r="EB158" s="7"/>
      <c r="EC158" s="7"/>
      <c r="ED158" s="7"/>
      <c r="EE158" s="7"/>
      <c r="EF158" s="7"/>
      <c r="EG158" s="44"/>
      <c r="EH158" s="44"/>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44"/>
      <c r="GI158" s="44"/>
      <c r="GJ158" s="44"/>
      <c r="GK158" s="44"/>
      <c r="GL158" s="7"/>
      <c r="GM158" s="7"/>
      <c r="GN158" s="7"/>
      <c r="GO158" s="7"/>
      <c r="GP158" s="7"/>
    </row>
    <row r="159" s="6" customFormat="true" ht="13.5" hidden="false" customHeight="true" outlineLevel="0" collapsed="false">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R159" s="7"/>
      <c r="BS159" s="44"/>
      <c r="BT159" s="44"/>
      <c r="BU159" s="44"/>
      <c r="BV159" s="44"/>
      <c r="BW159" s="44"/>
      <c r="BX159" s="44"/>
      <c r="BY159" s="44"/>
      <c r="BZ159" s="44"/>
      <c r="CA159" s="44"/>
      <c r="CB159" s="44"/>
      <c r="CC159" s="44"/>
      <c r="CD159" s="68"/>
      <c r="CE159" s="68"/>
      <c r="CF159" s="68"/>
      <c r="CG159" s="68"/>
      <c r="CH159" s="68"/>
      <c r="CI159" s="68"/>
      <c r="CJ159" s="68"/>
      <c r="CK159" s="68"/>
      <c r="CL159" s="68"/>
      <c r="CM159" s="44"/>
      <c r="CN159" s="44"/>
      <c r="CO159" s="44"/>
      <c r="CP159" s="44"/>
      <c r="CQ159" s="44"/>
      <c r="CR159" s="44"/>
      <c r="CS159" s="44"/>
      <c r="CT159" s="44"/>
      <c r="CU159" s="44"/>
      <c r="CV159" s="44"/>
      <c r="CW159" s="44"/>
      <c r="CX159" s="44"/>
      <c r="CY159" s="44"/>
      <c r="CZ159" s="44"/>
      <c r="DA159" s="44"/>
      <c r="DB159" s="44"/>
      <c r="DC159" s="44"/>
      <c r="DD159" s="61"/>
      <c r="DE159" s="73"/>
      <c r="DF159" s="73"/>
      <c r="DG159" s="73"/>
      <c r="DH159" s="73"/>
      <c r="DI159" s="73"/>
      <c r="DJ159" s="44"/>
      <c r="DK159" s="44"/>
      <c r="DL159" s="44"/>
      <c r="DM159" s="61"/>
      <c r="DN159" s="73"/>
      <c r="DO159" s="73"/>
      <c r="DP159" s="73"/>
      <c r="DQ159" s="73"/>
      <c r="DR159" s="73"/>
      <c r="DS159" s="44"/>
      <c r="DT159" s="44"/>
      <c r="DU159" s="44"/>
      <c r="DV159" s="44"/>
      <c r="DW159" s="44"/>
      <c r="DX159" s="7"/>
      <c r="DY159" s="7"/>
      <c r="DZ159" s="7"/>
      <c r="EA159" s="7"/>
      <c r="EB159" s="7"/>
      <c r="EC159" s="7"/>
      <c r="ED159" s="7"/>
      <c r="EE159" s="7"/>
      <c r="EF159" s="7"/>
      <c r="EG159" s="44"/>
      <c r="EH159" s="44"/>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44"/>
      <c r="GI159" s="44"/>
      <c r="GJ159" s="44"/>
      <c r="GK159" s="44"/>
      <c r="GL159" s="7"/>
      <c r="GM159" s="7"/>
      <c r="GN159" s="7"/>
      <c r="GO159" s="7"/>
      <c r="GP159" s="7"/>
    </row>
    <row r="160" s="6" customFormat="true" ht="13.5" hidden="false" customHeight="true" outlineLevel="0" collapsed="false">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R160" s="7"/>
      <c r="BS160" s="44"/>
      <c r="BT160" s="44"/>
      <c r="BU160" s="44"/>
      <c r="BV160" s="44"/>
      <c r="BW160" s="44"/>
      <c r="BX160" s="44"/>
      <c r="BY160" s="44"/>
      <c r="BZ160" s="44"/>
      <c r="CA160" s="44"/>
      <c r="CB160" s="44"/>
      <c r="CC160" s="44"/>
      <c r="CD160" s="68"/>
      <c r="CE160" s="68"/>
      <c r="CF160" s="68"/>
      <c r="CG160" s="68"/>
      <c r="CH160" s="68"/>
      <c r="CI160" s="68"/>
      <c r="CJ160" s="68"/>
      <c r="CK160" s="68"/>
      <c r="CL160" s="68"/>
      <c r="CM160" s="44"/>
      <c r="CN160" s="44"/>
      <c r="CO160" s="44"/>
      <c r="CP160" s="44"/>
      <c r="CQ160" s="44"/>
      <c r="CR160" s="44"/>
      <c r="CS160" s="44"/>
      <c r="CT160" s="44"/>
      <c r="CU160" s="44"/>
      <c r="CV160" s="44"/>
      <c r="CW160" s="44"/>
      <c r="CX160" s="44"/>
      <c r="CY160" s="44"/>
      <c r="CZ160" s="44"/>
      <c r="DA160" s="44"/>
      <c r="DB160" s="44"/>
      <c r="DC160" s="44"/>
      <c r="DD160" s="61"/>
      <c r="DE160" s="73"/>
      <c r="DF160" s="73"/>
      <c r="DG160" s="73"/>
      <c r="DH160" s="73"/>
      <c r="DI160" s="73"/>
      <c r="DJ160" s="44"/>
      <c r="DK160" s="44"/>
      <c r="DL160" s="44"/>
      <c r="DM160" s="61"/>
      <c r="DN160" s="73"/>
      <c r="DO160" s="73"/>
      <c r="DP160" s="73"/>
      <c r="DQ160" s="73"/>
      <c r="DR160" s="73"/>
      <c r="DS160" s="44"/>
      <c r="DT160" s="44"/>
      <c r="DU160" s="44"/>
      <c r="DV160" s="44"/>
      <c r="DW160" s="44"/>
      <c r="DX160" s="7"/>
      <c r="DY160" s="7"/>
      <c r="DZ160" s="7"/>
      <c r="EA160" s="7"/>
      <c r="EB160" s="7"/>
      <c r="EC160" s="7"/>
      <c r="ED160" s="7"/>
      <c r="EE160" s="7"/>
      <c r="EF160" s="7"/>
      <c r="EG160" s="44"/>
      <c r="EH160" s="44"/>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44"/>
      <c r="GI160" s="44"/>
      <c r="GJ160" s="44"/>
      <c r="GK160" s="44"/>
      <c r="GL160" s="7"/>
      <c r="GM160" s="7"/>
      <c r="GN160" s="7"/>
      <c r="GO160" s="7"/>
      <c r="GP160" s="7"/>
    </row>
    <row r="161" s="6" customFormat="true" ht="13.5" hidden="false" customHeight="true" outlineLevel="0" collapsed="false">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R161" s="7"/>
      <c r="BS161" s="44"/>
      <c r="BT161" s="44"/>
      <c r="BU161" s="44"/>
      <c r="BV161" s="44"/>
      <c r="BW161" s="44"/>
      <c r="BX161" s="44"/>
      <c r="BY161" s="44"/>
      <c r="BZ161" s="44"/>
      <c r="CA161" s="44"/>
      <c r="CB161" s="44"/>
      <c r="CC161" s="44"/>
      <c r="CD161" s="68"/>
      <c r="CE161" s="68"/>
      <c r="CF161" s="68"/>
      <c r="CG161" s="68"/>
      <c r="CH161" s="68"/>
      <c r="CI161" s="68"/>
      <c r="CJ161" s="68"/>
      <c r="CK161" s="68"/>
      <c r="CL161" s="68"/>
      <c r="CM161" s="44"/>
      <c r="CN161" s="44"/>
      <c r="CO161" s="44"/>
      <c r="CP161" s="44"/>
      <c r="CQ161" s="44"/>
      <c r="CR161" s="44"/>
      <c r="CS161" s="44"/>
      <c r="CT161" s="44"/>
      <c r="CU161" s="44"/>
      <c r="CV161" s="44"/>
      <c r="CW161" s="44"/>
      <c r="CX161" s="44"/>
      <c r="CY161" s="44"/>
      <c r="CZ161" s="44"/>
      <c r="DA161" s="44"/>
      <c r="DB161" s="44"/>
      <c r="DC161" s="44"/>
      <c r="DD161" s="61"/>
      <c r="DE161" s="73"/>
      <c r="DF161" s="73"/>
      <c r="DG161" s="73"/>
      <c r="DH161" s="73"/>
      <c r="DI161" s="73"/>
      <c r="DJ161" s="44"/>
      <c r="DK161" s="44"/>
      <c r="DL161" s="44"/>
      <c r="DM161" s="61"/>
      <c r="DN161" s="73"/>
      <c r="DO161" s="73"/>
      <c r="DP161" s="73"/>
      <c r="DQ161" s="73"/>
      <c r="DR161" s="73"/>
      <c r="DS161" s="44"/>
      <c r="DT161" s="44"/>
      <c r="DU161" s="44"/>
      <c r="DV161" s="44"/>
      <c r="DW161" s="44"/>
      <c r="DX161" s="7"/>
      <c r="DY161" s="7"/>
      <c r="DZ161" s="7"/>
      <c r="EA161" s="7"/>
      <c r="EB161" s="7"/>
      <c r="EC161" s="7"/>
      <c r="ED161" s="7"/>
      <c r="EE161" s="7"/>
      <c r="EF161" s="7"/>
      <c r="EG161" s="44"/>
      <c r="EH161" s="44"/>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44"/>
      <c r="GI161" s="44"/>
      <c r="GJ161" s="44"/>
      <c r="GK161" s="44"/>
      <c r="GL161" s="7"/>
      <c r="GM161" s="7"/>
      <c r="GN161" s="7"/>
      <c r="GO161" s="7"/>
      <c r="GP161" s="7"/>
    </row>
    <row r="162" s="6" customFormat="true" ht="13.5" hidden="false" customHeight="true" outlineLevel="0" collapsed="false">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R162" s="7"/>
      <c r="BS162" s="44"/>
      <c r="BT162" s="44"/>
      <c r="BU162" s="44"/>
      <c r="BV162" s="44"/>
      <c r="BW162" s="44"/>
      <c r="BX162" s="44"/>
      <c r="BY162" s="44"/>
      <c r="BZ162" s="44"/>
      <c r="CA162" s="44"/>
      <c r="CB162" s="44"/>
      <c r="CC162" s="44"/>
      <c r="CD162" s="68"/>
      <c r="CE162" s="68"/>
      <c r="CF162" s="68"/>
      <c r="CG162" s="68"/>
      <c r="CH162" s="68"/>
      <c r="CI162" s="68"/>
      <c r="CJ162" s="68"/>
      <c r="CK162" s="68"/>
      <c r="CL162" s="68"/>
      <c r="CM162" s="44"/>
      <c r="CN162" s="44"/>
      <c r="CO162" s="44"/>
      <c r="CP162" s="44"/>
      <c r="CQ162" s="44"/>
      <c r="CR162" s="44"/>
      <c r="CS162" s="44"/>
      <c r="CT162" s="44"/>
      <c r="CU162" s="44"/>
      <c r="CV162" s="44"/>
      <c r="CW162" s="44"/>
      <c r="CX162" s="44"/>
      <c r="CY162" s="44"/>
      <c r="CZ162" s="44"/>
      <c r="DA162" s="44"/>
      <c r="DB162" s="44"/>
      <c r="DC162" s="44"/>
      <c r="DD162" s="61"/>
      <c r="DE162" s="73"/>
      <c r="DF162" s="73"/>
      <c r="DG162" s="73"/>
      <c r="DH162" s="73"/>
      <c r="DI162" s="73"/>
      <c r="DJ162" s="44"/>
      <c r="DK162" s="44"/>
      <c r="DL162" s="44"/>
      <c r="DM162" s="61"/>
      <c r="DN162" s="73"/>
      <c r="DO162" s="73"/>
      <c r="DP162" s="73"/>
      <c r="DQ162" s="73"/>
      <c r="DR162" s="73"/>
      <c r="DS162" s="44"/>
      <c r="DT162" s="44"/>
      <c r="DU162" s="44"/>
      <c r="DV162" s="44"/>
      <c r="DW162" s="44"/>
      <c r="DX162" s="7"/>
      <c r="DY162" s="7"/>
      <c r="DZ162" s="7"/>
      <c r="EA162" s="7"/>
      <c r="EB162" s="7"/>
      <c r="EC162" s="7"/>
      <c r="ED162" s="7"/>
      <c r="EE162" s="7"/>
      <c r="EF162" s="7"/>
      <c r="EG162" s="44"/>
      <c r="EH162" s="44"/>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44"/>
      <c r="GI162" s="44"/>
      <c r="GJ162" s="44"/>
      <c r="GK162" s="44"/>
      <c r="GL162" s="7"/>
      <c r="GM162" s="7"/>
      <c r="GN162" s="7"/>
      <c r="GO162" s="7"/>
      <c r="GP162" s="7"/>
    </row>
    <row r="163" s="6" customFormat="true" ht="13.5" hidden="false" customHeight="true" outlineLevel="0" collapsed="false">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R163" s="7"/>
      <c r="BS163" s="44"/>
      <c r="BT163" s="44"/>
      <c r="BU163" s="44"/>
      <c r="BV163" s="44"/>
      <c r="BW163" s="44"/>
      <c r="BX163" s="44"/>
      <c r="BY163" s="44"/>
      <c r="BZ163" s="44"/>
      <c r="CA163" s="44"/>
      <c r="CB163" s="44"/>
      <c r="CC163" s="44"/>
      <c r="CD163" s="68"/>
      <c r="CE163" s="68"/>
      <c r="CF163" s="68"/>
      <c r="CG163" s="68"/>
      <c r="CH163" s="68"/>
      <c r="CI163" s="68"/>
      <c r="CJ163" s="68"/>
      <c r="CK163" s="68"/>
      <c r="CL163" s="68"/>
      <c r="CM163" s="44"/>
      <c r="CN163" s="44"/>
      <c r="CO163" s="44"/>
      <c r="CP163" s="44"/>
      <c r="CQ163" s="44"/>
      <c r="CR163" s="44"/>
      <c r="CS163" s="44"/>
      <c r="CT163" s="44"/>
      <c r="CU163" s="44"/>
      <c r="CV163" s="44"/>
      <c r="CW163" s="44"/>
      <c r="CX163" s="44"/>
      <c r="CY163" s="44"/>
      <c r="CZ163" s="44"/>
      <c r="DA163" s="44"/>
      <c r="DB163" s="44"/>
      <c r="DC163" s="44"/>
      <c r="DD163" s="61"/>
      <c r="DE163" s="73"/>
      <c r="DF163" s="73"/>
      <c r="DG163" s="73"/>
      <c r="DH163" s="73"/>
      <c r="DI163" s="73"/>
      <c r="DJ163" s="44"/>
      <c r="DK163" s="44"/>
      <c r="DL163" s="44"/>
      <c r="DM163" s="61"/>
      <c r="DN163" s="73"/>
      <c r="DO163" s="73"/>
      <c r="DP163" s="73"/>
      <c r="DQ163" s="73"/>
      <c r="DR163" s="73"/>
      <c r="DS163" s="44"/>
      <c r="DT163" s="44"/>
      <c r="DU163" s="44"/>
      <c r="DV163" s="44"/>
      <c r="DW163" s="44"/>
      <c r="DX163" s="7"/>
      <c r="DY163" s="7"/>
      <c r="DZ163" s="7"/>
      <c r="EA163" s="7"/>
      <c r="EB163" s="7"/>
      <c r="EC163" s="7"/>
      <c r="ED163" s="7"/>
      <c r="EE163" s="7"/>
      <c r="EF163" s="7"/>
      <c r="EG163" s="44"/>
      <c r="EH163" s="44"/>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44"/>
      <c r="GI163" s="44"/>
      <c r="GJ163" s="44"/>
      <c r="GK163" s="44"/>
      <c r="GL163" s="7"/>
      <c r="GM163" s="7"/>
      <c r="GN163" s="7"/>
      <c r="GO163" s="7"/>
      <c r="GP163" s="7"/>
    </row>
    <row r="164" s="6" customFormat="true" ht="13.5" hidden="false" customHeight="true" outlineLevel="0" collapsed="false">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R164" s="7"/>
      <c r="BS164" s="44"/>
      <c r="BT164" s="44"/>
      <c r="BU164" s="44"/>
      <c r="BV164" s="44"/>
      <c r="BW164" s="44"/>
      <c r="BX164" s="44"/>
      <c r="BY164" s="44"/>
      <c r="BZ164" s="44"/>
      <c r="CA164" s="44"/>
      <c r="CB164" s="44"/>
      <c r="CC164" s="44"/>
      <c r="CD164" s="68"/>
      <c r="CE164" s="68"/>
      <c r="CF164" s="68"/>
      <c r="CG164" s="68"/>
      <c r="CH164" s="68"/>
      <c r="CI164" s="68"/>
      <c r="CJ164" s="68"/>
      <c r="CK164" s="68"/>
      <c r="CL164" s="68"/>
      <c r="CM164" s="44"/>
      <c r="CN164" s="44"/>
      <c r="CO164" s="44"/>
      <c r="CP164" s="44"/>
      <c r="CQ164" s="44"/>
      <c r="CR164" s="44"/>
      <c r="CS164" s="44"/>
      <c r="CT164" s="44"/>
      <c r="CU164" s="44"/>
      <c r="CV164" s="44"/>
      <c r="CW164" s="44"/>
      <c r="CX164" s="44"/>
      <c r="CY164" s="44"/>
      <c r="CZ164" s="44"/>
      <c r="DA164" s="44"/>
      <c r="DB164" s="44"/>
      <c r="DC164" s="44"/>
      <c r="DD164" s="61"/>
      <c r="DE164" s="73"/>
      <c r="DF164" s="73"/>
      <c r="DG164" s="73"/>
      <c r="DH164" s="73"/>
      <c r="DI164" s="73"/>
      <c r="DJ164" s="44"/>
      <c r="DK164" s="44"/>
      <c r="DL164" s="44"/>
      <c r="DM164" s="61"/>
      <c r="DN164" s="73"/>
      <c r="DO164" s="73"/>
      <c r="DP164" s="73"/>
      <c r="DQ164" s="73"/>
      <c r="DR164" s="73"/>
      <c r="DS164" s="44"/>
      <c r="DT164" s="44"/>
      <c r="DU164" s="44"/>
      <c r="DV164" s="44"/>
      <c r="DW164" s="44"/>
      <c r="DX164" s="7"/>
      <c r="DY164" s="7"/>
      <c r="DZ164" s="7"/>
      <c r="EA164" s="7"/>
      <c r="EB164" s="7"/>
      <c r="EC164" s="7"/>
      <c r="ED164" s="7"/>
      <c r="EE164" s="7"/>
      <c r="EF164" s="7"/>
      <c r="EG164" s="44"/>
      <c r="EH164" s="44"/>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44"/>
      <c r="GI164" s="44"/>
      <c r="GJ164" s="44"/>
      <c r="GK164" s="44"/>
      <c r="GL164" s="7"/>
      <c r="GM164" s="7"/>
      <c r="GN164" s="7"/>
      <c r="GO164" s="7"/>
      <c r="GP164" s="7"/>
    </row>
    <row r="165" s="6" customFormat="true" ht="13.5" hidden="false" customHeight="true" outlineLevel="0" collapsed="false">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R165" s="7"/>
      <c r="BS165" s="44"/>
      <c r="BT165" s="44"/>
      <c r="BU165" s="44"/>
      <c r="BV165" s="44"/>
      <c r="BW165" s="44"/>
      <c r="BX165" s="44"/>
      <c r="BY165" s="44"/>
      <c r="BZ165" s="44"/>
      <c r="CA165" s="44"/>
      <c r="CB165" s="44"/>
      <c r="CC165" s="44"/>
      <c r="CD165" s="68"/>
      <c r="CE165" s="68"/>
      <c r="CF165" s="68"/>
      <c r="CG165" s="68"/>
      <c r="CH165" s="68"/>
      <c r="CI165" s="68"/>
      <c r="CJ165" s="68"/>
      <c r="CK165" s="68"/>
      <c r="CL165" s="68"/>
      <c r="CM165" s="44"/>
      <c r="CN165" s="44"/>
      <c r="CO165" s="44"/>
      <c r="CP165" s="44"/>
      <c r="CQ165" s="44"/>
      <c r="CR165" s="44"/>
      <c r="CS165" s="44"/>
      <c r="CT165" s="44"/>
      <c r="CU165" s="44"/>
      <c r="CV165" s="44"/>
      <c r="CW165" s="44"/>
      <c r="CX165" s="44"/>
      <c r="CY165" s="44"/>
      <c r="CZ165" s="44"/>
      <c r="DA165" s="44"/>
      <c r="DB165" s="44"/>
      <c r="DC165" s="44"/>
      <c r="DD165" s="61"/>
      <c r="DE165" s="73"/>
      <c r="DF165" s="73"/>
      <c r="DG165" s="73"/>
      <c r="DH165" s="73"/>
      <c r="DI165" s="73"/>
      <c r="DJ165" s="44"/>
      <c r="DK165" s="44"/>
      <c r="DL165" s="44"/>
      <c r="DM165" s="61"/>
      <c r="DN165" s="73"/>
      <c r="DO165" s="73"/>
      <c r="DP165" s="73"/>
      <c r="DQ165" s="73"/>
      <c r="DR165" s="73"/>
      <c r="DS165" s="44"/>
      <c r="DT165" s="44"/>
      <c r="DU165" s="44"/>
      <c r="DV165" s="44"/>
      <c r="DW165" s="44"/>
      <c r="DX165" s="7"/>
      <c r="DY165" s="7"/>
      <c r="DZ165" s="7"/>
      <c r="EA165" s="7"/>
      <c r="EB165" s="7"/>
      <c r="EC165" s="7"/>
      <c r="ED165" s="7"/>
      <c r="EE165" s="7"/>
      <c r="EF165" s="7"/>
      <c r="EG165" s="44"/>
      <c r="EH165" s="44"/>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44"/>
      <c r="GI165" s="44"/>
      <c r="GJ165" s="44"/>
      <c r="GK165" s="44"/>
      <c r="GL165" s="7"/>
      <c r="GM165" s="7"/>
      <c r="GN165" s="7"/>
      <c r="GO165" s="7"/>
      <c r="GP165" s="7"/>
    </row>
    <row r="166" s="6" customFormat="true" ht="13.5" hidden="false" customHeight="true" outlineLevel="0" collapsed="false">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R166" s="7"/>
      <c r="BS166" s="44"/>
      <c r="BT166" s="44"/>
      <c r="BU166" s="44"/>
      <c r="BV166" s="44"/>
      <c r="BW166" s="44"/>
      <c r="BX166" s="44"/>
      <c r="BY166" s="44"/>
      <c r="BZ166" s="44"/>
      <c r="CA166" s="44"/>
      <c r="CB166" s="44"/>
      <c r="CC166" s="44"/>
      <c r="CD166" s="68"/>
      <c r="CE166" s="68"/>
      <c r="CF166" s="68"/>
      <c r="CG166" s="68"/>
      <c r="CH166" s="68"/>
      <c r="CI166" s="68"/>
      <c r="CJ166" s="68"/>
      <c r="CK166" s="68"/>
      <c r="CL166" s="68"/>
      <c r="CM166" s="44"/>
      <c r="CN166" s="44"/>
      <c r="CO166" s="44"/>
      <c r="CP166" s="44"/>
      <c r="CQ166" s="44"/>
      <c r="CR166" s="44"/>
      <c r="CS166" s="44"/>
      <c r="CT166" s="44"/>
      <c r="CU166" s="44"/>
      <c r="CV166" s="44"/>
      <c r="CW166" s="44"/>
      <c r="CX166" s="44"/>
      <c r="CY166" s="44"/>
      <c r="CZ166" s="44"/>
      <c r="DA166" s="44"/>
      <c r="DB166" s="44"/>
      <c r="DC166" s="44"/>
      <c r="DD166" s="61"/>
      <c r="DE166" s="73"/>
      <c r="DF166" s="73"/>
      <c r="DG166" s="73"/>
      <c r="DH166" s="73"/>
      <c r="DI166" s="73"/>
      <c r="DJ166" s="44"/>
      <c r="DK166" s="44"/>
      <c r="DL166" s="44"/>
      <c r="DM166" s="61"/>
      <c r="DN166" s="73"/>
      <c r="DO166" s="73"/>
      <c r="DP166" s="73"/>
      <c r="DQ166" s="73"/>
      <c r="DR166" s="73"/>
      <c r="DS166" s="44"/>
      <c r="DT166" s="44"/>
      <c r="DU166" s="44"/>
      <c r="DV166" s="44"/>
      <c r="DW166" s="44"/>
      <c r="DX166" s="7"/>
      <c r="DY166" s="7"/>
      <c r="DZ166" s="7"/>
      <c r="EA166" s="7"/>
      <c r="EB166" s="7"/>
      <c r="EC166" s="7"/>
      <c r="ED166" s="7"/>
      <c r="EE166" s="7"/>
      <c r="EF166" s="7"/>
      <c r="EG166" s="44"/>
      <c r="EH166" s="44"/>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44"/>
      <c r="GI166" s="44"/>
      <c r="GJ166" s="44"/>
      <c r="GK166" s="44"/>
      <c r="GL166" s="7"/>
      <c r="GM166" s="7"/>
      <c r="GN166" s="7"/>
      <c r="GO166" s="7"/>
      <c r="GP166" s="7"/>
    </row>
    <row r="167" s="6" customFormat="true" ht="13.5" hidden="false" customHeight="true" outlineLevel="0" collapsed="false">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R167" s="7"/>
      <c r="BS167" s="44"/>
      <c r="BT167" s="44"/>
      <c r="BU167" s="44"/>
      <c r="BV167" s="44"/>
      <c r="BW167" s="44"/>
      <c r="BX167" s="44"/>
      <c r="BY167" s="44"/>
      <c r="BZ167" s="44"/>
      <c r="CA167" s="44"/>
      <c r="CB167" s="44"/>
      <c r="CC167" s="44"/>
      <c r="CD167" s="68"/>
      <c r="CE167" s="68"/>
      <c r="CF167" s="68"/>
      <c r="CG167" s="68"/>
      <c r="CH167" s="68"/>
      <c r="CI167" s="68"/>
      <c r="CJ167" s="68"/>
      <c r="CK167" s="68"/>
      <c r="CL167" s="68"/>
      <c r="CM167" s="44"/>
      <c r="CN167" s="44"/>
      <c r="CO167" s="44"/>
      <c r="CP167" s="44"/>
      <c r="CQ167" s="44"/>
      <c r="CR167" s="44"/>
      <c r="CS167" s="44"/>
      <c r="CT167" s="44"/>
      <c r="CU167" s="44"/>
      <c r="CV167" s="44"/>
      <c r="CW167" s="44"/>
      <c r="CX167" s="44"/>
      <c r="CY167" s="44"/>
      <c r="CZ167" s="44"/>
      <c r="DA167" s="44"/>
      <c r="DB167" s="44"/>
      <c r="DC167" s="44"/>
      <c r="DD167" s="61"/>
      <c r="DE167" s="73"/>
      <c r="DF167" s="73"/>
      <c r="DG167" s="73"/>
      <c r="DH167" s="73"/>
      <c r="DI167" s="73"/>
      <c r="DJ167" s="44"/>
      <c r="DK167" s="44"/>
      <c r="DL167" s="44"/>
      <c r="DM167" s="61"/>
      <c r="DN167" s="73"/>
      <c r="DO167" s="73"/>
      <c r="DP167" s="73"/>
      <c r="DQ167" s="73"/>
      <c r="DR167" s="73"/>
      <c r="DS167" s="44"/>
      <c r="DT167" s="44"/>
      <c r="DU167" s="44"/>
      <c r="DV167" s="44"/>
      <c r="DW167" s="44"/>
      <c r="DX167" s="7"/>
      <c r="DY167" s="7"/>
      <c r="DZ167" s="7"/>
      <c r="EA167" s="7"/>
      <c r="EB167" s="7"/>
      <c r="EC167" s="7"/>
      <c r="ED167" s="7"/>
      <c r="EE167" s="7"/>
      <c r="EF167" s="7"/>
      <c r="EG167" s="44"/>
      <c r="EH167" s="44"/>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44"/>
      <c r="GI167" s="44"/>
      <c r="GJ167" s="44"/>
      <c r="GK167" s="44"/>
      <c r="GL167" s="7"/>
      <c r="GM167" s="7"/>
      <c r="GN167" s="7"/>
      <c r="GO167" s="7"/>
      <c r="GP167" s="7"/>
    </row>
    <row r="168" s="6" customFormat="true" ht="13.5" hidden="false" customHeight="true" outlineLevel="0" collapsed="false">
      <c r="F168" s="72"/>
      <c r="G168" s="11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12"/>
      <c r="BR168" s="7"/>
      <c r="BS168" s="44"/>
      <c r="BT168" s="44"/>
      <c r="BU168" s="44"/>
      <c r="BV168" s="44"/>
      <c r="BW168" s="44"/>
      <c r="BX168" s="44"/>
      <c r="BY168" s="44"/>
      <c r="BZ168" s="44"/>
      <c r="CA168" s="44"/>
      <c r="CB168" s="44"/>
      <c r="CC168" s="44"/>
      <c r="CD168" s="68"/>
      <c r="CE168" s="68"/>
      <c r="CF168" s="68"/>
      <c r="CG168" s="68"/>
      <c r="CH168" s="68"/>
      <c r="CI168" s="68"/>
      <c r="CJ168" s="68"/>
      <c r="CK168" s="68"/>
      <c r="CL168" s="68"/>
      <c r="CM168" s="44"/>
      <c r="CN168" s="44"/>
      <c r="CO168" s="44"/>
      <c r="CP168" s="44"/>
      <c r="CQ168" s="44"/>
      <c r="CR168" s="44"/>
      <c r="CS168" s="44"/>
      <c r="CT168" s="44"/>
      <c r="CU168" s="44"/>
      <c r="CV168" s="44"/>
      <c r="CW168" s="44"/>
      <c r="CX168" s="44"/>
      <c r="CY168" s="44"/>
      <c r="CZ168" s="44"/>
      <c r="DA168" s="44"/>
      <c r="DB168" s="44"/>
      <c r="DC168" s="44"/>
      <c r="DD168" s="61"/>
      <c r="DE168" s="73"/>
      <c r="DF168" s="73"/>
      <c r="DG168" s="73"/>
      <c r="DH168" s="73"/>
      <c r="DI168" s="73"/>
      <c r="DJ168" s="44"/>
      <c r="DK168" s="44"/>
      <c r="DL168" s="44"/>
      <c r="DM168" s="61"/>
      <c r="DN168" s="73"/>
      <c r="DO168" s="73"/>
      <c r="DP168" s="73"/>
      <c r="DQ168" s="73"/>
      <c r="DR168" s="73"/>
      <c r="DS168" s="44"/>
      <c r="DT168" s="44"/>
      <c r="DU168" s="44"/>
      <c r="DV168" s="44"/>
      <c r="DW168" s="44"/>
      <c r="DX168" s="7"/>
      <c r="DY168" s="7"/>
      <c r="DZ168" s="7"/>
      <c r="EA168" s="7"/>
      <c r="EB168" s="7"/>
      <c r="EC168" s="7"/>
      <c r="ED168" s="7"/>
      <c r="EE168" s="7"/>
      <c r="EF168" s="7"/>
      <c r="EG168" s="44"/>
      <c r="EH168" s="44"/>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44"/>
      <c r="GI168" s="44"/>
      <c r="GJ168" s="44"/>
      <c r="GK168" s="44"/>
      <c r="GL168" s="7"/>
      <c r="GM168" s="7"/>
      <c r="GN168" s="7"/>
      <c r="GO168" s="7"/>
      <c r="GP168" s="7"/>
    </row>
    <row r="169" s="6" customFormat="true" ht="19.5" hidden="false" customHeight="true" outlineLevel="0" collapsed="false">
      <c r="F169" s="9" t="str">
        <f aca="false">[1]Setup!$B$5</f>
        <v>Precise Mortgage Funding 2018-2B plc</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row>
    <row r="170" s="6" customFormat="true" ht="15" hidden="false" customHeight="true" outlineLevel="0" collapsed="false">
      <c r="F170" s="10" t="s">
        <v>126</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row>
    <row r="171" s="6"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row>
    <row r="172" s="6" customFormat="true" ht="13.5" hidden="false" customHeight="true" outlineLevel="0" collapsed="false">
      <c r="F172" s="11" t="n">
        <f aca="false">[2]Input!$C$112</f>
        <v>4329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row>
    <row r="173" s="6" customFormat="true" ht="12.75" hidden="false" customHeight="true" outlineLevel="0" collapsed="false">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row>
    <row r="174" s="6" customFormat="true" ht="12.75" hidden="false" customHeight="true" outlineLevel="0" collapsed="false">
      <c r="F174" s="74" t="s">
        <v>142</v>
      </c>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row>
    <row r="175" s="6" customFormat="true" ht="12.75" hidden="false" customHeight="true" outlineLevel="0" collapsed="false">
      <c r="F175" s="12"/>
      <c r="G175" s="36"/>
      <c r="H175" s="36"/>
      <c r="I175" s="36"/>
      <c r="J175" s="36"/>
      <c r="K175" s="36"/>
      <c r="L175" s="36"/>
      <c r="M175" s="36"/>
      <c r="N175" s="36"/>
      <c r="O175" s="36"/>
      <c r="P175" s="113"/>
      <c r="Q175" s="113"/>
      <c r="R175" s="113"/>
      <c r="S175" s="113"/>
      <c r="T175" s="113"/>
      <c r="U175" s="113"/>
      <c r="V175" s="113"/>
      <c r="W175" s="113"/>
      <c r="X175" s="113"/>
      <c r="Y175" s="113"/>
      <c r="Z175" s="113"/>
      <c r="AA175" s="113"/>
      <c r="AB175" s="114"/>
      <c r="AC175" s="114"/>
      <c r="AD175" s="114"/>
      <c r="AE175" s="114"/>
      <c r="AF175" s="114"/>
      <c r="AG175" s="86"/>
      <c r="AH175" s="86"/>
      <c r="AI175" s="86"/>
      <c r="AJ175" s="115" t="s">
        <v>220</v>
      </c>
      <c r="AK175" s="115"/>
      <c r="AL175" s="86"/>
      <c r="AM175" s="86"/>
      <c r="AN175" s="86"/>
      <c r="AO175" s="114"/>
      <c r="AP175" s="114"/>
      <c r="AQ175" s="114"/>
      <c r="AR175" s="114"/>
      <c r="AS175" s="114"/>
      <c r="AT175" s="113"/>
      <c r="AU175" s="113"/>
      <c r="AV175" s="97" t="s">
        <v>221</v>
      </c>
      <c r="AW175" s="97"/>
      <c r="AX175" s="97"/>
      <c r="AY175" s="97"/>
      <c r="AZ175" s="97"/>
      <c r="BA175" s="97"/>
      <c r="BB175" s="97"/>
      <c r="BC175" s="97"/>
      <c r="BD175" s="36"/>
      <c r="BE175" s="36"/>
      <c r="BF175" s="36"/>
      <c r="BG175" s="36"/>
      <c r="BH175" s="36"/>
      <c r="BI175" s="36"/>
      <c r="BJ175" s="12"/>
      <c r="BK175" s="12"/>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row>
    <row r="176" s="6" customFormat="true" ht="12.75" hidden="false" customHeight="true" outlineLevel="0" collapsed="false">
      <c r="F176" s="12"/>
      <c r="G176" s="36"/>
      <c r="H176" s="36"/>
      <c r="I176" s="36"/>
      <c r="J176" s="36"/>
      <c r="K176" s="36"/>
      <c r="L176" s="36"/>
      <c r="M176" s="36"/>
      <c r="N176" s="36"/>
      <c r="O176" s="36"/>
      <c r="P176" s="36"/>
      <c r="Q176" s="36"/>
      <c r="R176" s="36"/>
      <c r="S176" s="36"/>
      <c r="T176" s="36"/>
      <c r="U176" s="36"/>
      <c r="V176" s="36"/>
      <c r="W176" s="36"/>
      <c r="X176" s="36"/>
      <c r="Y176" s="36"/>
      <c r="Z176" s="36"/>
      <c r="AA176" s="36"/>
      <c r="AB176" s="116"/>
      <c r="AC176" s="116"/>
      <c r="AD176" s="36"/>
      <c r="AE176" s="116"/>
      <c r="AF176" s="116"/>
      <c r="AG176" s="116" t="s">
        <v>222</v>
      </c>
      <c r="AH176" s="116"/>
      <c r="AI176" s="36"/>
      <c r="AJ176" s="116" t="s">
        <v>223</v>
      </c>
      <c r="AK176" s="116"/>
      <c r="AL176" s="36"/>
      <c r="AM176" s="116" t="s">
        <v>224</v>
      </c>
      <c r="AN176" s="116"/>
      <c r="AO176" s="116"/>
      <c r="AP176" s="117"/>
      <c r="AQ176" s="36"/>
      <c r="AR176" s="117"/>
      <c r="AS176" s="117"/>
      <c r="AT176" s="117"/>
      <c r="AU176" s="36"/>
      <c r="AV176" s="116" t="s">
        <v>222</v>
      </c>
      <c r="AW176" s="116"/>
      <c r="AX176" s="36"/>
      <c r="AY176" s="116" t="s">
        <v>223</v>
      </c>
      <c r="AZ176" s="116"/>
      <c r="BA176" s="36"/>
      <c r="BB176" s="116" t="s">
        <v>224</v>
      </c>
      <c r="BC176" s="116"/>
      <c r="BD176" s="116"/>
      <c r="BE176" s="36"/>
      <c r="BF176" s="36"/>
      <c r="BG176" s="36"/>
      <c r="BH176" s="36"/>
      <c r="BI176" s="36"/>
      <c r="BJ176" s="12"/>
      <c r="BK176" s="12"/>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row>
    <row r="177" s="6" customFormat="true" ht="12.75" hidden="false" customHeight="true" outlineLevel="0" collapsed="false">
      <c r="F177" s="12"/>
      <c r="G177" s="115" t="s">
        <v>225</v>
      </c>
      <c r="H177" s="115"/>
      <c r="I177" s="115"/>
      <c r="J177" s="115"/>
      <c r="K177" s="115"/>
      <c r="L177" s="115"/>
      <c r="M177" s="115"/>
      <c r="N177" s="115"/>
      <c r="O177" s="115"/>
      <c r="P177" s="115"/>
      <c r="Q177" s="115"/>
      <c r="R177" s="115" t="s">
        <v>226</v>
      </c>
      <c r="S177" s="115"/>
      <c r="T177" s="115"/>
      <c r="U177" s="115"/>
      <c r="V177" s="118"/>
      <c r="W177" s="118"/>
      <c r="X177" s="118"/>
      <c r="Y177" s="118"/>
      <c r="Z177" s="118"/>
      <c r="AA177" s="118"/>
      <c r="AB177" s="116"/>
      <c r="AC177" s="116"/>
      <c r="AD177" s="118"/>
      <c r="AE177" s="116"/>
      <c r="AF177" s="116"/>
      <c r="AG177" s="116"/>
      <c r="AH177" s="116"/>
      <c r="AI177" s="118"/>
      <c r="AJ177" s="116"/>
      <c r="AK177" s="116"/>
      <c r="AL177" s="118"/>
      <c r="AM177" s="116"/>
      <c r="AN177" s="116"/>
      <c r="AO177" s="116"/>
      <c r="AP177" s="119"/>
      <c r="AQ177" s="118"/>
      <c r="AR177" s="119"/>
      <c r="AS177" s="119"/>
      <c r="AT177" s="119"/>
      <c r="AU177" s="118"/>
      <c r="AV177" s="116"/>
      <c r="AW177" s="116"/>
      <c r="AX177" s="118"/>
      <c r="AY177" s="116"/>
      <c r="AZ177" s="116"/>
      <c r="BA177" s="118"/>
      <c r="BB177" s="116"/>
      <c r="BC177" s="116"/>
      <c r="BD177" s="116"/>
      <c r="BE177" s="115"/>
      <c r="BF177" s="115" t="s">
        <v>227</v>
      </c>
      <c r="BG177" s="115"/>
      <c r="BH177" s="115"/>
      <c r="BI177" s="115"/>
      <c r="BJ177" s="12"/>
      <c r="BK177" s="12"/>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row>
    <row r="178" s="6" customFormat="true" ht="12.75" hidden="false" customHeight="true" outlineLevel="0" collapsed="false">
      <c r="F178" s="12"/>
      <c r="G178" s="120" t="s">
        <v>228</v>
      </c>
      <c r="H178" s="18"/>
      <c r="I178" s="18"/>
      <c r="J178" s="18"/>
      <c r="K178" s="18"/>
      <c r="L178" s="18"/>
      <c r="M178" s="18"/>
      <c r="N178" s="18"/>
      <c r="O178" s="18"/>
      <c r="P178" s="121" t="str">
        <f aca="false">F169</f>
        <v>Precise Mortgage Funding 2018-2B plc</v>
      </c>
      <c r="Q178" s="121"/>
      <c r="R178" s="121"/>
      <c r="S178" s="121"/>
      <c r="T178" s="121"/>
      <c r="U178" s="121"/>
      <c r="V178" s="121"/>
      <c r="W178" s="121"/>
      <c r="X178" s="121"/>
      <c r="Y178" s="121"/>
      <c r="Z178" s="121"/>
      <c r="AA178" s="121"/>
      <c r="AB178" s="121"/>
      <c r="AC178" s="18"/>
      <c r="AD178" s="18"/>
      <c r="AE178" s="18"/>
      <c r="AF178" s="18"/>
      <c r="AG178" s="81"/>
      <c r="AH178" s="18"/>
      <c r="AI178" s="18"/>
      <c r="AJ178" s="81"/>
      <c r="AK178" s="18"/>
      <c r="AL178" s="18"/>
      <c r="AM178" s="81"/>
      <c r="AN178" s="18"/>
      <c r="AO178" s="18"/>
      <c r="AP178" s="18"/>
      <c r="AQ178" s="18"/>
      <c r="AR178" s="18"/>
      <c r="AS178" s="18"/>
      <c r="AT178" s="18"/>
      <c r="AU178" s="18"/>
      <c r="AV178" s="81"/>
      <c r="AW178" s="18"/>
      <c r="AX178" s="18"/>
      <c r="AY178" s="81"/>
      <c r="AZ178" s="18"/>
      <c r="BA178" s="18"/>
      <c r="BB178" s="81"/>
      <c r="BC178" s="18"/>
      <c r="BD178" s="18"/>
      <c r="BE178" s="36"/>
      <c r="BF178" s="36"/>
      <c r="BG178" s="36"/>
      <c r="BH178" s="36"/>
      <c r="BI178" s="36"/>
      <c r="BJ178" s="12"/>
      <c r="BK178" s="12"/>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row>
    <row r="179" s="6" customFormat="true" ht="12.75" hidden="false" customHeight="true" outlineLevel="0" collapsed="false">
      <c r="F179" s="12"/>
      <c r="G179" s="120" t="s">
        <v>229</v>
      </c>
      <c r="H179" s="18"/>
      <c r="I179" s="18"/>
      <c r="J179" s="18"/>
      <c r="K179" s="18"/>
      <c r="L179" s="18"/>
      <c r="M179" s="18"/>
      <c r="N179" s="18"/>
      <c r="O179" s="18"/>
      <c r="P179" s="120" t="s">
        <v>230</v>
      </c>
      <c r="Q179" s="120"/>
      <c r="R179" s="120"/>
      <c r="S179" s="120"/>
      <c r="T179" s="120"/>
      <c r="U179" s="120"/>
      <c r="V179" s="120"/>
      <c r="W179" s="18"/>
      <c r="X179" s="18"/>
      <c r="Y179" s="18"/>
      <c r="Z179" s="122"/>
      <c r="AA179" s="122"/>
      <c r="AB179" s="120"/>
      <c r="AC179" s="122"/>
      <c r="AD179" s="120"/>
      <c r="AE179" s="122"/>
      <c r="AF179" s="122"/>
      <c r="AG179" s="81"/>
      <c r="AH179" s="123"/>
      <c r="AI179" s="123"/>
      <c r="AJ179" s="123"/>
      <c r="AK179" s="120"/>
      <c r="AL179" s="81"/>
      <c r="AM179" s="81"/>
      <c r="AN179" s="120"/>
      <c r="AO179" s="81"/>
      <c r="AP179" s="81"/>
      <c r="AQ179" s="120"/>
      <c r="AR179" s="81"/>
      <c r="AS179" s="81"/>
      <c r="AT179" s="81"/>
      <c r="AU179" s="120"/>
      <c r="AV179" s="81"/>
      <c r="AW179" s="81"/>
      <c r="AX179" s="120"/>
      <c r="AY179" s="81"/>
      <c r="AZ179" s="81"/>
      <c r="BA179" s="120"/>
      <c r="BB179" s="81"/>
      <c r="BC179" s="81"/>
      <c r="BD179" s="81"/>
      <c r="BE179" s="36"/>
      <c r="BF179" s="36"/>
      <c r="BG179" s="36"/>
      <c r="BH179" s="36"/>
      <c r="BI179" s="36"/>
      <c r="BJ179" s="12"/>
      <c r="BK179" s="12"/>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row>
    <row r="180" s="6" customFormat="true" ht="12.75" hidden="false" customHeight="true" outlineLevel="0" collapsed="false">
      <c r="F180" s="12"/>
      <c r="G180" s="120" t="s">
        <v>231</v>
      </c>
      <c r="H180" s="120"/>
      <c r="I180" s="77"/>
      <c r="J180" s="120"/>
      <c r="K180" s="120"/>
      <c r="L180" s="120"/>
      <c r="M180" s="120"/>
      <c r="N180" s="120"/>
      <c r="O180" s="77"/>
      <c r="P180" s="120" t="s">
        <v>230</v>
      </c>
      <c r="Q180" s="77"/>
      <c r="R180" s="77"/>
      <c r="S180" s="77"/>
      <c r="T180" s="77"/>
      <c r="U180" s="77"/>
      <c r="V180" s="77"/>
      <c r="W180" s="77"/>
      <c r="X180" s="77"/>
      <c r="Y180" s="77"/>
      <c r="Z180" s="81"/>
      <c r="AA180" s="81"/>
      <c r="AB180" s="120"/>
      <c r="AC180" s="122"/>
      <c r="AD180" s="120"/>
      <c r="AE180" s="122"/>
      <c r="AF180" s="122"/>
      <c r="AG180" s="81"/>
      <c r="AH180" s="123"/>
      <c r="AI180" s="123"/>
      <c r="AJ180" s="123"/>
      <c r="AK180" s="120"/>
      <c r="AL180" s="81"/>
      <c r="AM180" s="81"/>
      <c r="AN180" s="120"/>
      <c r="AO180" s="81"/>
      <c r="AP180" s="81"/>
      <c r="AQ180" s="120"/>
      <c r="AR180" s="81"/>
      <c r="AS180" s="81"/>
      <c r="AT180" s="81"/>
      <c r="AU180" s="120"/>
      <c r="AV180" s="81"/>
      <c r="AW180" s="81"/>
      <c r="AX180" s="120"/>
      <c r="AY180" s="81"/>
      <c r="AZ180" s="81"/>
      <c r="BA180" s="120"/>
      <c r="BB180" s="81"/>
      <c r="BC180" s="81"/>
      <c r="BD180" s="81"/>
      <c r="BE180" s="36"/>
      <c r="BF180" s="36"/>
      <c r="BG180" s="36"/>
      <c r="BH180" s="36"/>
      <c r="BI180" s="36"/>
      <c r="BJ180" s="12"/>
      <c r="BK180" s="12"/>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row>
    <row r="181" s="6" customFormat="true" ht="12.75" hidden="false" customHeight="true" outlineLevel="0" collapsed="false">
      <c r="F181" s="12"/>
      <c r="G181" s="120" t="s">
        <v>232</v>
      </c>
      <c r="H181" s="120"/>
      <c r="I181" s="77"/>
      <c r="J181" s="120"/>
      <c r="K181" s="120"/>
      <c r="L181" s="120"/>
      <c r="M181" s="120"/>
      <c r="N181" s="120"/>
      <c r="O181" s="77"/>
      <c r="P181" s="124" t="s">
        <v>233</v>
      </c>
      <c r="Q181" s="18"/>
      <c r="R181" s="18"/>
      <c r="S181" s="18"/>
      <c r="T181" s="18"/>
      <c r="U181" s="18"/>
      <c r="V181" s="18"/>
      <c r="W181" s="18"/>
      <c r="X181" s="18"/>
      <c r="Y181" s="18"/>
      <c r="Z181" s="81"/>
      <c r="AA181" s="81"/>
      <c r="AB181" s="120"/>
      <c r="AC181" s="122"/>
      <c r="AD181" s="120"/>
      <c r="AE181" s="122"/>
      <c r="AF181" s="122"/>
      <c r="AG181" s="81"/>
      <c r="AH181" s="123"/>
      <c r="AI181" s="123"/>
      <c r="AJ181" s="123"/>
      <c r="AK181" s="120"/>
      <c r="AL181" s="81"/>
      <c r="AM181" s="81"/>
      <c r="AN181" s="120"/>
      <c r="AO181" s="81"/>
      <c r="AP181" s="81"/>
      <c r="AQ181" s="120"/>
      <c r="AR181" s="81"/>
      <c r="AS181" s="81"/>
      <c r="AT181" s="81"/>
      <c r="AU181" s="120"/>
      <c r="AV181" s="81"/>
      <c r="AW181" s="81"/>
      <c r="AX181" s="120"/>
      <c r="AY181" s="81"/>
      <c r="AZ181" s="81"/>
      <c r="BA181" s="120"/>
      <c r="BB181" s="81"/>
      <c r="BC181" s="81"/>
      <c r="BD181" s="81"/>
      <c r="BE181" s="36"/>
      <c r="BF181" s="36"/>
      <c r="BG181" s="36"/>
      <c r="BH181" s="36"/>
      <c r="BI181" s="36"/>
      <c r="BJ181" s="12"/>
      <c r="BK181" s="12"/>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row>
    <row r="182" s="6" customFormat="true" ht="12.75" hidden="false" customHeight="true" outlineLevel="0" collapsed="false">
      <c r="F182" s="12"/>
      <c r="G182" s="120" t="s">
        <v>234</v>
      </c>
      <c r="H182" s="120"/>
      <c r="I182" s="120"/>
      <c r="J182" s="120"/>
      <c r="K182" s="120"/>
      <c r="L182" s="120"/>
      <c r="M182" s="120"/>
      <c r="N182" s="120"/>
      <c r="O182" s="120"/>
      <c r="P182" s="124" t="s">
        <v>235</v>
      </c>
      <c r="Q182" s="77"/>
      <c r="R182" s="77"/>
      <c r="S182" s="77"/>
      <c r="T182" s="77"/>
      <c r="U182" s="77"/>
      <c r="V182" s="77"/>
      <c r="W182" s="77"/>
      <c r="X182" s="77"/>
      <c r="Y182" s="77"/>
      <c r="Z182" s="81"/>
      <c r="AA182" s="81"/>
      <c r="AB182" s="120"/>
      <c r="AC182" s="122"/>
      <c r="AD182" s="120"/>
      <c r="AE182" s="122"/>
      <c r="AF182" s="122"/>
      <c r="AG182" s="101" t="s">
        <v>236</v>
      </c>
      <c r="AH182" s="101"/>
      <c r="AI182" s="101"/>
      <c r="AJ182" s="125" t="s">
        <v>237</v>
      </c>
      <c r="AK182" s="36"/>
      <c r="AL182" s="114"/>
      <c r="AM182" s="101" t="s">
        <v>238</v>
      </c>
      <c r="AN182" s="101"/>
      <c r="AO182" s="101"/>
      <c r="AP182" s="81"/>
      <c r="AQ182" s="120"/>
      <c r="AR182" s="81"/>
      <c r="AS182" s="81"/>
      <c r="AT182" s="81"/>
      <c r="AU182" s="120"/>
      <c r="AV182" s="101" t="s">
        <v>239</v>
      </c>
      <c r="AW182" s="101"/>
      <c r="AX182" s="36"/>
      <c r="AY182" s="125" t="s">
        <v>240</v>
      </c>
      <c r="AZ182" s="125"/>
      <c r="BA182" s="36"/>
      <c r="BB182" s="101" t="s">
        <v>241</v>
      </c>
      <c r="BC182" s="101"/>
      <c r="BD182" s="81"/>
      <c r="BE182" s="36"/>
      <c r="BF182" s="36"/>
      <c r="BG182" s="36"/>
      <c r="BH182" s="36"/>
      <c r="BI182" s="36"/>
      <c r="BJ182" s="12"/>
      <c r="BK182" s="12"/>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row>
    <row r="183" s="6" customFormat="true" ht="12.75" hidden="false" customHeight="true" outlineLevel="0" collapsed="false">
      <c r="F183" s="12"/>
      <c r="G183" s="120" t="s">
        <v>242</v>
      </c>
      <c r="H183" s="120"/>
      <c r="I183" s="77"/>
      <c r="J183" s="120"/>
      <c r="K183" s="120"/>
      <c r="L183" s="120"/>
      <c r="M183" s="120"/>
      <c r="N183" s="120"/>
      <c r="O183" s="77"/>
      <c r="P183" s="124" t="s">
        <v>243</v>
      </c>
      <c r="Q183" s="120"/>
      <c r="R183" s="77"/>
      <c r="S183" s="120"/>
      <c r="T183" s="120"/>
      <c r="U183" s="77"/>
      <c r="V183" s="77"/>
      <c r="W183" s="77"/>
      <c r="X183" s="77"/>
      <c r="Y183" s="77"/>
      <c r="Z183" s="81"/>
      <c r="AA183" s="81"/>
      <c r="AB183" s="120"/>
      <c r="AC183" s="122"/>
      <c r="AD183" s="120"/>
      <c r="AE183" s="122"/>
      <c r="AF183" s="122"/>
      <c r="AG183" s="101" t="s">
        <v>244</v>
      </c>
      <c r="AH183" s="101"/>
      <c r="AI183" s="101"/>
      <c r="AJ183" s="125" t="s">
        <v>237</v>
      </c>
      <c r="AK183" s="36"/>
      <c r="AL183" s="114"/>
      <c r="AM183" s="101" t="s">
        <v>238</v>
      </c>
      <c r="AN183" s="101"/>
      <c r="AO183" s="101"/>
      <c r="AP183" s="81"/>
      <c r="AQ183" s="120"/>
      <c r="AR183" s="81"/>
      <c r="AS183" s="81"/>
      <c r="AT183" s="81"/>
      <c r="AU183" s="120"/>
      <c r="AV183" s="101" t="s">
        <v>245</v>
      </c>
      <c r="AW183" s="101"/>
      <c r="AX183" s="36"/>
      <c r="AY183" s="125" t="s">
        <v>240</v>
      </c>
      <c r="AZ183" s="125"/>
      <c r="BA183" s="36"/>
      <c r="BB183" s="101" t="s">
        <v>241</v>
      </c>
      <c r="BC183" s="101"/>
      <c r="BD183" s="81"/>
      <c r="BE183" s="36"/>
      <c r="BF183" s="36"/>
      <c r="BG183" s="36"/>
      <c r="BH183" s="36"/>
      <c r="BI183" s="36"/>
      <c r="BJ183" s="12"/>
      <c r="BK183" s="12"/>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row>
    <row r="184" s="6" customFormat="true" ht="12.75" hidden="false" customHeight="true" outlineLevel="0" collapsed="false">
      <c r="F184" s="12"/>
      <c r="G184" s="120" t="s">
        <v>246</v>
      </c>
      <c r="H184" s="120"/>
      <c r="I184" s="77"/>
      <c r="J184" s="120"/>
      <c r="K184" s="120"/>
      <c r="L184" s="120"/>
      <c r="M184" s="120"/>
      <c r="N184" s="120"/>
      <c r="O184" s="77"/>
      <c r="P184" s="124" t="s">
        <v>247</v>
      </c>
      <c r="Q184" s="120"/>
      <c r="R184" s="77"/>
      <c r="S184" s="120"/>
      <c r="T184" s="120"/>
      <c r="U184" s="77"/>
      <c r="V184" s="77"/>
      <c r="W184" s="77"/>
      <c r="X184" s="77"/>
      <c r="Y184" s="77"/>
      <c r="Z184" s="81"/>
      <c r="AA184" s="81"/>
      <c r="AB184" s="120"/>
      <c r="AC184" s="81"/>
      <c r="AD184" s="120"/>
      <c r="AE184" s="81"/>
      <c r="AF184" s="81"/>
      <c r="AG184" s="101" t="s">
        <v>236</v>
      </c>
      <c r="AH184" s="101"/>
      <c r="AI184" s="101"/>
      <c r="AJ184" s="125" t="s">
        <v>237</v>
      </c>
      <c r="AK184" s="36"/>
      <c r="AL184" s="36"/>
      <c r="AM184" s="122" t="s">
        <v>248</v>
      </c>
      <c r="AN184" s="122"/>
      <c r="AO184" s="122"/>
      <c r="AP184" s="81"/>
      <c r="AQ184" s="120"/>
      <c r="AR184" s="81"/>
      <c r="AS184" s="81"/>
      <c r="AT184" s="81"/>
      <c r="AU184" s="120"/>
      <c r="AV184" s="101" t="str">
        <f aca="false">TRIM([1]Ratings!$Y$2)</f>
        <v>A2</v>
      </c>
      <c r="AW184" s="101"/>
      <c r="AX184" s="36"/>
      <c r="AY184" s="101" t="str">
        <f aca="false">TRIM([1]Ratings!$W$2)</f>
        <v>P-1</v>
      </c>
      <c r="AZ184" s="101"/>
      <c r="BA184" s="36"/>
      <c r="BB184" s="122" t="s">
        <v>249</v>
      </c>
      <c r="BC184" s="122"/>
      <c r="BD184" s="81"/>
      <c r="BE184" s="120"/>
      <c r="BF184" s="120"/>
      <c r="BG184" s="120"/>
      <c r="BH184" s="120"/>
      <c r="BI184" s="120"/>
      <c r="BJ184" s="12"/>
      <c r="BK184" s="12"/>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row>
    <row r="185" s="6" customFormat="true" ht="12.75" hidden="false" customHeight="true" outlineLevel="0" collapsed="false">
      <c r="F185" s="12"/>
      <c r="G185" s="120" t="s">
        <v>250</v>
      </c>
      <c r="H185" s="18"/>
      <c r="I185" s="18"/>
      <c r="J185" s="18"/>
      <c r="K185" s="18"/>
      <c r="L185" s="18"/>
      <c r="M185" s="18"/>
      <c r="N185" s="18"/>
      <c r="O185" s="18"/>
      <c r="P185" s="124" t="s">
        <v>251</v>
      </c>
      <c r="Q185" s="120"/>
      <c r="R185" s="77"/>
      <c r="S185" s="120"/>
      <c r="T185" s="120"/>
      <c r="U185" s="77"/>
      <c r="V185" s="77"/>
      <c r="W185" s="77"/>
      <c r="X185" s="77"/>
      <c r="Y185" s="77"/>
      <c r="Z185" s="81"/>
      <c r="AA185" s="81"/>
      <c r="AB185" s="120"/>
      <c r="AC185" s="81"/>
      <c r="AD185" s="120"/>
      <c r="AE185" s="81"/>
      <c r="AF185" s="81"/>
      <c r="AG185" s="81"/>
      <c r="AH185" s="81"/>
      <c r="AI185" s="120"/>
      <c r="AJ185" s="81"/>
      <c r="AK185" s="81"/>
      <c r="AL185" s="120"/>
      <c r="AM185" s="81"/>
      <c r="AN185" s="120"/>
      <c r="AO185" s="81"/>
      <c r="AP185" s="81"/>
      <c r="AQ185" s="120"/>
      <c r="AR185" s="81"/>
      <c r="AS185" s="81"/>
      <c r="AT185" s="81"/>
      <c r="AU185" s="120"/>
      <c r="AV185" s="81"/>
      <c r="AW185" s="81"/>
      <c r="AX185" s="120"/>
      <c r="AY185" s="81"/>
      <c r="AZ185" s="81"/>
      <c r="BA185" s="120"/>
      <c r="BB185" s="81"/>
      <c r="BC185" s="81"/>
      <c r="BD185" s="81"/>
      <c r="BE185" s="18"/>
      <c r="BF185" s="18"/>
      <c r="BG185" s="18"/>
      <c r="BH185" s="18"/>
      <c r="BI185" s="120"/>
      <c r="BJ185" s="12"/>
      <c r="BK185" s="12"/>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row>
    <row r="186" s="6" customFormat="true" ht="12.75" hidden="false" customHeight="true" outlineLevel="0" collapsed="false">
      <c r="F186" s="12"/>
      <c r="G186" s="120" t="s">
        <v>252</v>
      </c>
      <c r="H186" s="120"/>
      <c r="I186" s="77"/>
      <c r="J186" s="120"/>
      <c r="K186" s="120"/>
      <c r="L186" s="120"/>
      <c r="M186" s="120"/>
      <c r="N186" s="120"/>
      <c r="O186" s="77"/>
      <c r="P186" s="124" t="s">
        <v>251</v>
      </c>
      <c r="Q186" s="120"/>
      <c r="R186" s="77"/>
      <c r="S186" s="20"/>
      <c r="T186" s="120"/>
      <c r="U186" s="77"/>
      <c r="V186" s="77"/>
      <c r="W186" s="77"/>
      <c r="X186" s="77"/>
      <c r="Y186" s="77"/>
      <c r="Z186" s="81"/>
      <c r="AA186" s="81"/>
      <c r="AB186" s="120"/>
      <c r="AC186" s="81"/>
      <c r="AD186" s="120"/>
      <c r="AE186" s="81"/>
      <c r="AF186" s="81"/>
      <c r="AG186" s="81"/>
      <c r="AH186" s="81"/>
      <c r="AI186" s="120"/>
      <c r="AJ186" s="81"/>
      <c r="AK186" s="81"/>
      <c r="AL186" s="120"/>
      <c r="AM186" s="81"/>
      <c r="AN186" s="120"/>
      <c r="AO186" s="81"/>
      <c r="AP186" s="81"/>
      <c r="AQ186" s="120"/>
      <c r="AR186" s="81"/>
      <c r="AS186" s="81"/>
      <c r="AT186" s="81"/>
      <c r="AU186" s="120"/>
      <c r="AV186" s="81"/>
      <c r="AW186" s="81"/>
      <c r="AX186" s="120"/>
      <c r="AY186" s="81"/>
      <c r="AZ186" s="81"/>
      <c r="BA186" s="120"/>
      <c r="BB186" s="81"/>
      <c r="BC186" s="81"/>
      <c r="BD186" s="81"/>
      <c r="BE186" s="120"/>
      <c r="BF186" s="120"/>
      <c r="BG186" s="120"/>
      <c r="BH186" s="120"/>
      <c r="BI186" s="120"/>
      <c r="BJ186" s="12"/>
      <c r="BK186" s="12"/>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row>
    <row r="187" s="6" customFormat="true" ht="12.75" hidden="false" customHeight="true" outlineLevel="0" collapsed="false">
      <c r="F187" s="12"/>
      <c r="G187" s="120" t="s">
        <v>253</v>
      </c>
      <c r="H187" s="120"/>
      <c r="I187" s="77"/>
      <c r="J187" s="120"/>
      <c r="K187" s="120"/>
      <c r="L187" s="120"/>
      <c r="M187" s="120"/>
      <c r="N187" s="120"/>
      <c r="O187" s="77"/>
      <c r="P187" s="40" t="s">
        <v>233</v>
      </c>
      <c r="Q187" s="120"/>
      <c r="R187" s="77"/>
      <c r="S187" s="20"/>
      <c r="T187" s="120"/>
      <c r="U187" s="75"/>
      <c r="V187" s="20"/>
      <c r="W187" s="75"/>
      <c r="X187" s="20"/>
      <c r="Y187" s="20"/>
      <c r="Z187" s="122"/>
      <c r="AA187" s="122"/>
      <c r="AB187" s="120"/>
      <c r="AC187" s="81"/>
      <c r="AD187" s="120"/>
      <c r="AE187" s="81"/>
      <c r="AF187" s="81"/>
      <c r="AG187" s="81"/>
      <c r="AH187" s="81"/>
      <c r="AI187" s="120"/>
      <c r="AJ187" s="81"/>
      <c r="AK187" s="81"/>
      <c r="AL187" s="120"/>
      <c r="AM187" s="81"/>
      <c r="AN187" s="120"/>
      <c r="AO187" s="81"/>
      <c r="AP187" s="81"/>
      <c r="AQ187" s="120"/>
      <c r="AR187" s="81"/>
      <c r="AS187" s="81"/>
      <c r="AT187" s="81"/>
      <c r="AU187" s="120"/>
      <c r="AV187" s="81"/>
      <c r="AW187" s="81"/>
      <c r="AX187" s="120"/>
      <c r="AY187" s="81"/>
      <c r="AZ187" s="81"/>
      <c r="BA187" s="120"/>
      <c r="BB187" s="81"/>
      <c r="BC187" s="81"/>
      <c r="BD187" s="81"/>
      <c r="BE187" s="120"/>
      <c r="BF187" s="120"/>
      <c r="BG187" s="120"/>
      <c r="BH187" s="120"/>
      <c r="BI187" s="120"/>
      <c r="BJ187" s="12"/>
      <c r="BK187" s="12"/>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row>
    <row r="188" s="6" customFormat="true" ht="12.75" hidden="false" customHeight="true" outlineLevel="0" collapsed="false">
      <c r="F188" s="12"/>
      <c r="G188" s="120" t="s">
        <v>254</v>
      </c>
      <c r="H188" s="120"/>
      <c r="I188" s="77"/>
      <c r="J188" s="120"/>
      <c r="K188" s="120"/>
      <c r="L188" s="120"/>
      <c r="M188" s="120"/>
      <c r="N188" s="120"/>
      <c r="O188" s="77"/>
      <c r="P188" s="40" t="s">
        <v>233</v>
      </c>
      <c r="Q188" s="120"/>
      <c r="R188" s="77"/>
      <c r="S188" s="20"/>
      <c r="T188" s="120"/>
      <c r="U188" s="75"/>
      <c r="V188" s="20"/>
      <c r="W188" s="75"/>
      <c r="X188" s="20"/>
      <c r="Y188" s="20"/>
      <c r="Z188" s="122"/>
      <c r="AA188" s="122"/>
      <c r="AB188" s="77"/>
      <c r="AC188" s="81"/>
      <c r="AD188" s="120"/>
      <c r="AE188" s="81"/>
      <c r="AF188" s="81"/>
      <c r="AG188" s="81"/>
      <c r="AH188" s="81"/>
      <c r="AI188" s="120"/>
      <c r="AJ188" s="81"/>
      <c r="AK188" s="81"/>
      <c r="AL188" s="120"/>
      <c r="AM188" s="40"/>
      <c r="AN188" s="120"/>
      <c r="AO188" s="81"/>
      <c r="AP188" s="81"/>
      <c r="AQ188" s="120"/>
      <c r="AR188" s="81"/>
      <c r="AS188" s="81"/>
      <c r="AT188" s="81"/>
      <c r="AU188" s="120"/>
      <c r="AV188" s="81"/>
      <c r="AW188" s="81"/>
      <c r="AX188" s="120"/>
      <c r="AY188" s="81"/>
      <c r="AZ188" s="81"/>
      <c r="BA188" s="120"/>
      <c r="BB188" s="40"/>
      <c r="BC188" s="81"/>
      <c r="BD188" s="81"/>
      <c r="BE188" s="120"/>
      <c r="BF188" s="120"/>
      <c r="BG188" s="120"/>
      <c r="BH188" s="120"/>
      <c r="BI188" s="120"/>
      <c r="BJ188" s="12"/>
      <c r="BK188" s="12"/>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row>
    <row r="189" s="6" customFormat="true" ht="12.75" hidden="false" customHeight="true" outlineLevel="0" collapsed="false">
      <c r="F189" s="12"/>
      <c r="G189" s="120" t="s">
        <v>255</v>
      </c>
      <c r="H189" s="120"/>
      <c r="I189" s="77"/>
      <c r="J189" s="120"/>
      <c r="K189" s="120"/>
      <c r="L189" s="120"/>
      <c r="M189" s="120"/>
      <c r="N189" s="120"/>
      <c r="O189" s="77"/>
      <c r="P189" s="40" t="s">
        <v>256</v>
      </c>
      <c r="Q189" s="120"/>
      <c r="R189" s="77"/>
      <c r="S189" s="20"/>
      <c r="T189" s="120"/>
      <c r="U189" s="77"/>
      <c r="V189" s="120"/>
      <c r="W189" s="77"/>
      <c r="X189" s="120"/>
      <c r="Y189" s="120"/>
      <c r="Z189" s="122"/>
      <c r="AA189" s="122"/>
      <c r="AB189" s="77"/>
      <c r="AC189" s="81"/>
      <c r="AD189" s="120"/>
      <c r="AE189" s="81"/>
      <c r="AF189" s="81"/>
      <c r="AG189" s="81"/>
      <c r="AH189" s="81"/>
      <c r="AI189" s="120"/>
      <c r="AJ189" s="81"/>
      <c r="AK189" s="81"/>
      <c r="AL189" s="120"/>
      <c r="AM189" s="81"/>
      <c r="AN189" s="120"/>
      <c r="AO189" s="81"/>
      <c r="AP189" s="81"/>
      <c r="AQ189" s="120"/>
      <c r="AR189" s="81"/>
      <c r="AS189" s="81"/>
      <c r="AT189" s="81"/>
      <c r="AU189" s="120"/>
      <c r="AV189" s="81"/>
      <c r="AW189" s="81"/>
      <c r="AX189" s="120"/>
      <c r="AY189" s="81"/>
      <c r="AZ189" s="81"/>
      <c r="BA189" s="120"/>
      <c r="BB189" s="40"/>
      <c r="BC189" s="81"/>
      <c r="BD189" s="81"/>
      <c r="BE189" s="120"/>
      <c r="BF189" s="120"/>
      <c r="BG189" s="120"/>
      <c r="BH189" s="120"/>
      <c r="BI189" s="120"/>
      <c r="BJ189" s="12"/>
      <c r="BK189" s="12"/>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row>
    <row r="190" s="6" customFormat="true" ht="12.75" hidden="false" customHeight="true" outlineLevel="0" collapsed="false">
      <c r="F190" s="12"/>
      <c r="G190" s="120" t="s">
        <v>257</v>
      </c>
      <c r="H190" s="120"/>
      <c r="I190" s="77"/>
      <c r="J190" s="120"/>
      <c r="K190" s="120"/>
      <c r="L190" s="120"/>
      <c r="M190" s="120"/>
      <c r="N190" s="120"/>
      <c r="O190" s="77"/>
      <c r="P190" s="40" t="s">
        <v>256</v>
      </c>
      <c r="Q190" s="120"/>
      <c r="R190" s="77"/>
      <c r="S190" s="20"/>
      <c r="T190" s="120"/>
      <c r="U190" s="77"/>
      <c r="V190" s="120"/>
      <c r="W190" s="77"/>
      <c r="X190" s="120"/>
      <c r="Y190" s="120"/>
      <c r="Z190" s="81"/>
      <c r="AA190" s="81"/>
      <c r="AB190" s="120"/>
      <c r="AC190" s="81"/>
      <c r="AD190" s="120"/>
      <c r="AE190" s="81"/>
      <c r="AF190" s="81"/>
      <c r="AG190" s="81"/>
      <c r="AH190" s="81"/>
      <c r="AI190" s="120"/>
      <c r="AJ190" s="81"/>
      <c r="AK190" s="81"/>
      <c r="AL190" s="120"/>
      <c r="AM190" s="81"/>
      <c r="AN190" s="120"/>
      <c r="AO190" s="81"/>
      <c r="AP190" s="81"/>
      <c r="AQ190" s="120"/>
      <c r="AR190" s="81"/>
      <c r="AS190" s="81"/>
      <c r="AT190" s="81"/>
      <c r="AU190" s="120"/>
      <c r="AV190" s="81"/>
      <c r="AW190" s="81"/>
      <c r="AX190" s="120"/>
      <c r="AY190" s="81"/>
      <c r="AZ190" s="81"/>
      <c r="BA190" s="120"/>
      <c r="BB190" s="40"/>
      <c r="BC190" s="81"/>
      <c r="BD190" s="81"/>
      <c r="BE190" s="120"/>
      <c r="BF190" s="120"/>
      <c r="BG190" s="120"/>
      <c r="BH190" s="120"/>
      <c r="BI190" s="120"/>
      <c r="BJ190" s="12"/>
      <c r="BK190" s="12"/>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row>
    <row r="191" s="6" customFormat="true" ht="12.75" hidden="false" customHeight="true" outlineLevel="0" collapsed="false">
      <c r="F191" s="12"/>
      <c r="G191" s="120" t="s">
        <v>258</v>
      </c>
      <c r="H191" s="120"/>
      <c r="I191" s="77"/>
      <c r="J191" s="120"/>
      <c r="K191" s="120"/>
      <c r="L191" s="120"/>
      <c r="M191" s="120"/>
      <c r="N191" s="120"/>
      <c r="O191" s="77"/>
      <c r="P191" s="40" t="s">
        <v>259</v>
      </c>
      <c r="Q191" s="120"/>
      <c r="R191" s="77"/>
      <c r="S191" s="126"/>
      <c r="T191" s="120"/>
      <c r="U191" s="77"/>
      <c r="V191" s="120"/>
      <c r="W191" s="77"/>
      <c r="X191" s="120"/>
      <c r="Y191" s="120"/>
      <c r="Z191" s="122"/>
      <c r="AA191" s="122"/>
      <c r="AB191" s="120"/>
      <c r="AC191" s="81"/>
      <c r="AD191" s="120"/>
      <c r="AE191" s="81"/>
      <c r="AF191" s="81"/>
      <c r="AG191" s="81"/>
      <c r="AH191" s="81"/>
      <c r="AI191" s="120"/>
      <c r="AJ191" s="81"/>
      <c r="AK191" s="81"/>
      <c r="AL191" s="120"/>
      <c r="AM191" s="40"/>
      <c r="AN191" s="120"/>
      <c r="AO191" s="81"/>
      <c r="AP191" s="81"/>
      <c r="AQ191" s="120"/>
      <c r="AR191" s="81"/>
      <c r="AS191" s="81"/>
      <c r="AT191" s="81"/>
      <c r="AU191" s="120"/>
      <c r="AV191" s="81"/>
      <c r="AW191" s="81"/>
      <c r="AX191" s="120"/>
      <c r="AY191" s="81"/>
      <c r="AZ191" s="81"/>
      <c r="BA191" s="120"/>
      <c r="BB191" s="40"/>
      <c r="BC191" s="81"/>
      <c r="BD191" s="81"/>
      <c r="BE191" s="120"/>
      <c r="BF191" s="120"/>
      <c r="BG191" s="120"/>
      <c r="BH191" s="120"/>
      <c r="BI191" s="120"/>
      <c r="BJ191" s="12"/>
      <c r="BK191" s="12"/>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row>
    <row r="192" s="6" customFormat="true" ht="12.75" hidden="false" customHeight="true" outlineLevel="0" collapsed="false">
      <c r="F192" s="12"/>
      <c r="G192" s="120" t="s">
        <v>260</v>
      </c>
      <c r="H192" s="18"/>
      <c r="I192" s="18"/>
      <c r="J192" s="18"/>
      <c r="K192" s="18"/>
      <c r="L192" s="18"/>
      <c r="M192" s="18"/>
      <c r="N192" s="18"/>
      <c r="O192" s="18"/>
      <c r="P192" s="40" t="s">
        <v>261</v>
      </c>
      <c r="Q192" s="18"/>
      <c r="R192" s="18"/>
      <c r="S192" s="126"/>
      <c r="T192" s="120"/>
      <c r="U192" s="77"/>
      <c r="V192" s="120"/>
      <c r="W192" s="77"/>
      <c r="X192" s="120"/>
      <c r="Y192" s="120"/>
      <c r="Z192" s="122"/>
      <c r="AA192" s="122"/>
      <c r="AB192" s="120"/>
      <c r="AC192" s="122"/>
      <c r="AD192" s="120"/>
      <c r="AE192" s="122"/>
      <c r="AF192" s="122"/>
      <c r="AG192" s="81"/>
      <c r="AH192" s="122"/>
      <c r="AI192" s="120"/>
      <c r="AJ192" s="81"/>
      <c r="AK192" s="122"/>
      <c r="AL192" s="120"/>
      <c r="AM192" s="81"/>
      <c r="AN192" s="120"/>
      <c r="AO192" s="122"/>
      <c r="AP192" s="122"/>
      <c r="AQ192" s="120"/>
      <c r="AR192" s="122"/>
      <c r="AS192" s="122"/>
      <c r="AT192" s="122"/>
      <c r="AU192" s="120"/>
      <c r="AV192" s="81"/>
      <c r="AW192" s="122"/>
      <c r="AX192" s="120"/>
      <c r="AY192" s="81"/>
      <c r="AZ192" s="122"/>
      <c r="BA192" s="120"/>
      <c r="BB192" s="81"/>
      <c r="BC192" s="122"/>
      <c r="BD192" s="122"/>
      <c r="BE192" s="120"/>
      <c r="BF192" s="120"/>
      <c r="BG192" s="120"/>
      <c r="BH192" s="120"/>
      <c r="BI192" s="120"/>
      <c r="BJ192" s="12"/>
      <c r="BK192" s="12"/>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row>
    <row r="193" s="6" customFormat="true" ht="12.75" hidden="false" customHeight="true" outlineLevel="0" collapsed="false">
      <c r="F193" s="12"/>
      <c r="G193" s="127" t="s">
        <v>262</v>
      </c>
      <c r="H193" s="18"/>
      <c r="I193" s="18"/>
      <c r="J193" s="18"/>
      <c r="K193" s="18"/>
      <c r="L193" s="18"/>
      <c r="M193" s="18"/>
      <c r="N193" s="18"/>
      <c r="O193" s="18"/>
      <c r="P193" s="40" t="s">
        <v>263</v>
      </c>
      <c r="Q193" s="128"/>
      <c r="R193" s="128"/>
      <c r="S193" s="128"/>
      <c r="T193" s="128"/>
      <c r="U193" s="128"/>
      <c r="V193" s="128"/>
      <c r="W193" s="128"/>
      <c r="X193" s="128"/>
      <c r="Y193" s="128"/>
      <c r="Z193" s="128"/>
      <c r="AA193" s="128"/>
      <c r="AB193" s="128"/>
      <c r="AC193" s="122"/>
      <c r="AD193" s="77"/>
      <c r="AE193" s="122"/>
      <c r="AF193" s="122"/>
      <c r="AG193" s="81"/>
      <c r="AH193" s="122"/>
      <c r="AI193" s="77"/>
      <c r="AJ193" s="81"/>
      <c r="AK193" s="122"/>
      <c r="AL193" s="120"/>
      <c r="AM193" s="81"/>
      <c r="AN193" s="120"/>
      <c r="AO193" s="122"/>
      <c r="AP193" s="122"/>
      <c r="AQ193" s="120"/>
      <c r="AR193" s="122"/>
      <c r="AS193" s="122"/>
      <c r="AT193" s="122"/>
      <c r="AU193" s="120"/>
      <c r="AV193" s="81"/>
      <c r="AW193" s="122"/>
      <c r="AX193" s="120"/>
      <c r="AY193" s="81"/>
      <c r="AZ193" s="122"/>
      <c r="BA193" s="120"/>
      <c r="BB193" s="81"/>
      <c r="BC193" s="122"/>
      <c r="BD193" s="122"/>
      <c r="BE193" s="120"/>
      <c r="BF193" s="120"/>
      <c r="BG193" s="120"/>
      <c r="BH193" s="120"/>
      <c r="BI193" s="120"/>
      <c r="BJ193" s="12"/>
      <c r="BK193" s="12"/>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row>
    <row r="194" s="6" customFormat="true" ht="12.75" hidden="false" customHeight="true" outlineLevel="0" collapsed="false">
      <c r="F194" s="12"/>
      <c r="G194" s="127"/>
      <c r="H194" s="18"/>
      <c r="I194" s="18"/>
      <c r="J194" s="18"/>
      <c r="K194" s="18"/>
      <c r="L194" s="18"/>
      <c r="M194" s="18"/>
      <c r="N194" s="18"/>
      <c r="O194" s="18"/>
      <c r="P194" s="40" t="s">
        <v>264</v>
      </c>
      <c r="Q194" s="128"/>
      <c r="R194" s="128"/>
      <c r="S194" s="128"/>
      <c r="T194" s="128"/>
      <c r="U194" s="128"/>
      <c r="V194" s="128"/>
      <c r="W194" s="128"/>
      <c r="X194" s="128"/>
      <c r="Y194" s="128"/>
      <c r="Z194" s="128"/>
      <c r="AA194" s="128"/>
      <c r="AB194" s="128"/>
      <c r="AC194" s="122"/>
      <c r="AD194" s="77"/>
      <c r="AE194" s="122"/>
      <c r="AF194" s="122"/>
      <c r="AG194" s="81"/>
      <c r="AH194" s="122"/>
      <c r="AI194" s="77"/>
      <c r="AJ194" s="81"/>
      <c r="AK194" s="122"/>
      <c r="AL194" s="120"/>
      <c r="AM194" s="81"/>
      <c r="AN194" s="120"/>
      <c r="AO194" s="122"/>
      <c r="AP194" s="122"/>
      <c r="AQ194" s="120"/>
      <c r="AR194" s="122"/>
      <c r="AS194" s="122"/>
      <c r="AT194" s="122"/>
      <c r="AU194" s="120"/>
      <c r="AV194" s="81"/>
      <c r="AW194" s="122"/>
      <c r="AX194" s="120"/>
      <c r="AY194" s="81"/>
      <c r="AZ194" s="122"/>
      <c r="BA194" s="120"/>
      <c r="BB194" s="81"/>
      <c r="BC194" s="122"/>
      <c r="BD194" s="122"/>
      <c r="BE194" s="120"/>
      <c r="BF194" s="120"/>
      <c r="BG194" s="120"/>
      <c r="BH194" s="120"/>
      <c r="BI194" s="120"/>
      <c r="BJ194" s="12"/>
      <c r="BK194" s="12"/>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row>
    <row r="195" s="6" customFormat="true" ht="12.75" hidden="false" customHeight="true" outlineLevel="0" collapsed="false">
      <c r="F195" s="12"/>
      <c r="G195" s="18"/>
      <c r="H195" s="18"/>
      <c r="I195" s="18"/>
      <c r="J195" s="18"/>
      <c r="K195" s="18"/>
      <c r="L195" s="18"/>
      <c r="M195" s="18"/>
      <c r="N195" s="18"/>
      <c r="O195" s="18"/>
      <c r="P195" s="40" t="s">
        <v>261</v>
      </c>
      <c r="Q195" s="128"/>
      <c r="R195" s="128"/>
      <c r="S195" s="128"/>
      <c r="T195" s="128"/>
      <c r="U195" s="128"/>
      <c r="V195" s="128"/>
      <c r="W195" s="128"/>
      <c r="X195" s="128"/>
      <c r="Y195" s="128"/>
      <c r="Z195" s="128"/>
      <c r="AA195" s="128"/>
      <c r="AB195" s="128"/>
      <c r="AC195" s="81"/>
      <c r="AD195" s="120"/>
      <c r="AE195" s="81"/>
      <c r="AF195" s="81"/>
      <c r="AG195" s="81"/>
      <c r="AH195" s="81"/>
      <c r="AI195" s="120"/>
      <c r="AJ195" s="81"/>
      <c r="AK195" s="81"/>
      <c r="AL195" s="120"/>
      <c r="AM195" s="40"/>
      <c r="AN195" s="120"/>
      <c r="AO195" s="122"/>
      <c r="AP195" s="122"/>
      <c r="AQ195" s="120"/>
      <c r="AR195" s="122"/>
      <c r="AS195" s="122"/>
      <c r="AT195" s="122"/>
      <c r="AU195" s="120"/>
      <c r="AV195" s="81"/>
      <c r="AW195" s="122"/>
      <c r="AX195" s="120"/>
      <c r="AY195" s="81"/>
      <c r="AZ195" s="122"/>
      <c r="BA195" s="120"/>
      <c r="BB195" s="40"/>
      <c r="BC195" s="122"/>
      <c r="BD195" s="122"/>
      <c r="BE195" s="120"/>
      <c r="BF195" s="120"/>
      <c r="BG195" s="120"/>
      <c r="BH195" s="120"/>
      <c r="BI195" s="120"/>
      <c r="BJ195" s="12"/>
      <c r="BK195" s="12"/>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row>
    <row r="196" s="6" customFormat="true" ht="12.75" hidden="false" customHeight="true" outlineLevel="0" collapsed="false">
      <c r="F196" s="12"/>
      <c r="G196" s="77"/>
      <c r="H196" s="120"/>
      <c r="I196" s="120"/>
      <c r="J196" s="120"/>
      <c r="K196" s="120"/>
      <c r="L196" s="120"/>
      <c r="M196" s="120"/>
      <c r="N196" s="120"/>
      <c r="O196" s="120"/>
      <c r="P196" s="40"/>
      <c r="Q196" s="128"/>
      <c r="R196" s="128"/>
      <c r="S196" s="128"/>
      <c r="T196" s="128"/>
      <c r="U196" s="128"/>
      <c r="V196" s="128"/>
      <c r="W196" s="128"/>
      <c r="X196" s="128"/>
      <c r="Y196" s="128"/>
      <c r="Z196" s="128"/>
      <c r="AA196" s="128"/>
      <c r="AB196" s="128"/>
      <c r="AC196" s="122"/>
      <c r="AD196" s="120"/>
      <c r="AE196" s="122"/>
      <c r="AF196" s="122"/>
      <c r="AG196" s="120"/>
      <c r="AH196" s="122"/>
      <c r="AI196" s="122"/>
      <c r="AJ196" s="122"/>
      <c r="AK196" s="120"/>
      <c r="AL196" s="122"/>
      <c r="AM196" s="122"/>
      <c r="AN196" s="120"/>
      <c r="AO196" s="122"/>
      <c r="AP196" s="122"/>
      <c r="AQ196" s="120"/>
      <c r="AR196" s="122"/>
      <c r="AS196" s="122"/>
      <c r="AT196" s="122"/>
      <c r="AU196" s="120"/>
      <c r="AV196" s="122"/>
      <c r="AW196" s="122"/>
      <c r="AX196" s="120"/>
      <c r="AY196" s="122"/>
      <c r="AZ196" s="122"/>
      <c r="BA196" s="120"/>
      <c r="BB196" s="122"/>
      <c r="BC196" s="122"/>
      <c r="BD196" s="122"/>
      <c r="BE196" s="120"/>
      <c r="BF196" s="120"/>
      <c r="BG196" s="120"/>
      <c r="BH196" s="120"/>
      <c r="BI196" s="120"/>
      <c r="BJ196" s="12"/>
      <c r="BK196" s="12"/>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row>
    <row r="197" s="6" customFormat="true" ht="12.75" hidden="false" customHeight="true" outlineLevel="0" collapsed="false">
      <c r="F197" s="12"/>
      <c r="G197" s="77"/>
      <c r="H197" s="120"/>
      <c r="I197" s="120"/>
      <c r="J197" s="120"/>
      <c r="K197" s="120"/>
      <c r="L197" s="120"/>
      <c r="M197" s="120"/>
      <c r="N197" s="120"/>
      <c r="O197" s="120"/>
      <c r="P197" s="77"/>
      <c r="Q197" s="18"/>
      <c r="R197" s="18"/>
      <c r="S197" s="18"/>
      <c r="T197" s="18"/>
      <c r="U197" s="18"/>
      <c r="V197" s="18"/>
      <c r="W197" s="18"/>
      <c r="X197" s="18"/>
      <c r="Y197" s="18"/>
      <c r="Z197" s="18"/>
      <c r="AA197" s="120"/>
      <c r="AB197" s="122"/>
      <c r="AC197" s="122"/>
      <c r="AD197" s="120"/>
      <c r="AE197" s="122"/>
      <c r="AF197" s="122"/>
      <c r="AG197" s="120"/>
      <c r="AH197" s="122"/>
      <c r="AI197" s="122"/>
      <c r="AJ197" s="122"/>
      <c r="AK197" s="120"/>
      <c r="AL197" s="122"/>
      <c r="AM197" s="122"/>
      <c r="AN197" s="120"/>
      <c r="AO197" s="122"/>
      <c r="AP197" s="122"/>
      <c r="AQ197" s="120"/>
      <c r="AR197" s="122"/>
      <c r="AS197" s="122"/>
      <c r="AT197" s="122"/>
      <c r="AU197" s="120"/>
      <c r="AV197" s="122"/>
      <c r="AW197" s="122"/>
      <c r="AX197" s="120"/>
      <c r="AY197" s="122"/>
      <c r="AZ197" s="122"/>
      <c r="BA197" s="120"/>
      <c r="BB197" s="122"/>
      <c r="BC197" s="122"/>
      <c r="BD197" s="122"/>
      <c r="BE197" s="120"/>
      <c r="BF197" s="120"/>
      <c r="BG197" s="120"/>
      <c r="BH197" s="120"/>
      <c r="BI197" s="120"/>
      <c r="BJ197" s="12"/>
      <c r="BK197" s="12"/>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row>
    <row r="198" s="6" customFormat="true" ht="12.75" hidden="false" customHeight="true" outlineLevel="0" collapsed="false">
      <c r="F198" s="12"/>
      <c r="G198" s="77"/>
      <c r="H198" s="120"/>
      <c r="I198" s="120"/>
      <c r="J198" s="120"/>
      <c r="K198" s="120"/>
      <c r="L198" s="120"/>
      <c r="M198" s="120"/>
      <c r="N198" s="120"/>
      <c r="O198" s="120"/>
      <c r="P198" s="77"/>
      <c r="Q198" s="18"/>
      <c r="R198" s="18"/>
      <c r="S198" s="18"/>
      <c r="T198" s="18"/>
      <c r="U198" s="18"/>
      <c r="V198" s="18"/>
      <c r="W198" s="18"/>
      <c r="X198" s="18"/>
      <c r="Y198" s="18"/>
      <c r="Z198" s="18"/>
      <c r="AA198" s="120"/>
      <c r="AB198" s="122"/>
      <c r="AC198" s="122"/>
      <c r="AD198" s="120"/>
      <c r="AE198" s="122"/>
      <c r="AF198" s="122"/>
      <c r="AG198" s="120"/>
      <c r="AH198" s="122"/>
      <c r="AI198" s="122"/>
      <c r="AJ198" s="122"/>
      <c r="AK198" s="120"/>
      <c r="AL198" s="122"/>
      <c r="AM198" s="122"/>
      <c r="AN198" s="120"/>
      <c r="AO198" s="122"/>
      <c r="AP198" s="122"/>
      <c r="AQ198" s="120"/>
      <c r="AR198" s="122"/>
      <c r="AS198" s="122"/>
      <c r="AT198" s="122"/>
      <c r="AU198" s="120"/>
      <c r="AV198" s="122"/>
      <c r="AW198" s="122"/>
      <c r="AX198" s="120"/>
      <c r="AY198" s="122"/>
      <c r="AZ198" s="122"/>
      <c r="BA198" s="120"/>
      <c r="BB198" s="122"/>
      <c r="BC198" s="122"/>
      <c r="BD198" s="122"/>
      <c r="BE198" s="120"/>
      <c r="BF198" s="120"/>
      <c r="BG198" s="120"/>
      <c r="BH198" s="120"/>
      <c r="BI198" s="120"/>
      <c r="BJ198" s="12"/>
      <c r="BK198" s="12"/>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row>
    <row r="199" s="6" customFormat="true" ht="12.75" hidden="false" customHeight="true" outlineLevel="0" collapsed="false">
      <c r="F199" s="12"/>
      <c r="G199" s="77"/>
      <c r="H199" s="120"/>
      <c r="I199" s="120"/>
      <c r="J199" s="120"/>
      <c r="K199" s="120"/>
      <c r="L199" s="120"/>
      <c r="M199" s="120"/>
      <c r="N199" s="120"/>
      <c r="O199" s="120"/>
      <c r="P199" s="77"/>
      <c r="Q199" s="18"/>
      <c r="R199" s="18"/>
      <c r="S199" s="18"/>
      <c r="T199" s="18"/>
      <c r="U199" s="18"/>
      <c r="V199" s="18"/>
      <c r="W199" s="18"/>
      <c r="X199" s="18"/>
      <c r="Y199" s="18"/>
      <c r="Z199" s="18"/>
      <c r="AA199" s="120"/>
      <c r="AB199" s="122"/>
      <c r="AC199" s="122"/>
      <c r="AD199" s="120"/>
      <c r="AE199" s="122"/>
      <c r="AF199" s="122"/>
      <c r="AG199" s="120"/>
      <c r="AH199" s="122"/>
      <c r="AI199" s="122"/>
      <c r="AJ199" s="122"/>
      <c r="AK199" s="120"/>
      <c r="AL199" s="81"/>
      <c r="AM199" s="81"/>
      <c r="AN199" s="120"/>
      <c r="AO199" s="81"/>
      <c r="AP199" s="81"/>
      <c r="AQ199" s="120"/>
      <c r="AR199" s="81"/>
      <c r="AS199" s="81"/>
      <c r="AT199" s="81"/>
      <c r="AU199" s="120"/>
      <c r="AV199" s="122"/>
      <c r="AW199" s="122"/>
      <c r="AX199" s="120"/>
      <c r="AY199" s="122"/>
      <c r="AZ199" s="122"/>
      <c r="BA199" s="120"/>
      <c r="BB199" s="122"/>
      <c r="BC199" s="122"/>
      <c r="BD199" s="122"/>
      <c r="BE199" s="120"/>
      <c r="BF199" s="120"/>
      <c r="BG199" s="120"/>
      <c r="BH199" s="120"/>
      <c r="BI199" s="120"/>
      <c r="BJ199" s="12"/>
      <c r="BK199" s="12"/>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row>
    <row r="200" s="6" customFormat="true" ht="12.75" hidden="false" customHeight="true" outlineLevel="0" collapsed="false">
      <c r="F200" s="12"/>
      <c r="G200" s="127"/>
      <c r="H200" s="18"/>
      <c r="I200" s="18"/>
      <c r="J200" s="18"/>
      <c r="K200" s="18"/>
      <c r="L200" s="18"/>
      <c r="M200" s="18"/>
      <c r="N200" s="18"/>
      <c r="O200" s="18"/>
      <c r="P200" s="77"/>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20"/>
      <c r="BF200" s="120"/>
      <c r="BG200" s="120"/>
      <c r="BH200" s="120"/>
      <c r="BI200" s="120"/>
      <c r="BJ200" s="12"/>
      <c r="BK200" s="12"/>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row>
    <row r="201" s="6" customFormat="true" ht="12.75" hidden="false" customHeight="true" outlineLevel="0" collapsed="false">
      <c r="F201" s="12"/>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20"/>
      <c r="BJ201" s="12"/>
      <c r="BK201" s="12"/>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row>
    <row r="202" s="6" customFormat="true" ht="12.75" hidden="false" customHeight="true" outlineLevel="0" collapsed="false">
      <c r="F202" s="12"/>
      <c r="G202" s="120"/>
      <c r="H202" s="120"/>
      <c r="I202" s="120"/>
      <c r="J202" s="120"/>
      <c r="K202" s="120"/>
      <c r="L202" s="120"/>
      <c r="M202" s="120"/>
      <c r="N202" s="120"/>
      <c r="O202" s="120"/>
      <c r="P202" s="77"/>
      <c r="Q202" s="20"/>
      <c r="R202" s="120"/>
      <c r="S202" s="120"/>
      <c r="T202" s="77"/>
      <c r="U202" s="20"/>
      <c r="V202" s="120"/>
      <c r="W202" s="77"/>
      <c r="X202" s="120"/>
      <c r="Y202" s="77"/>
      <c r="Z202" s="120"/>
      <c r="AA202" s="120"/>
      <c r="AB202" s="120"/>
      <c r="AC202" s="120"/>
      <c r="AD202" s="120"/>
      <c r="AE202" s="120"/>
      <c r="AF202" s="120"/>
      <c r="AG202" s="120"/>
      <c r="AH202" s="120"/>
      <c r="AI202" s="120"/>
      <c r="AJ202" s="120"/>
      <c r="AK202" s="120"/>
      <c r="AL202" s="120"/>
      <c r="AM202" s="120"/>
      <c r="AN202" s="120"/>
      <c r="AO202" s="120"/>
      <c r="AP202" s="120"/>
      <c r="AQ202" s="77"/>
      <c r="AR202" s="120"/>
      <c r="AS202" s="77"/>
      <c r="AT202" s="123"/>
      <c r="AU202" s="77"/>
      <c r="AV202" s="120"/>
      <c r="AW202" s="120"/>
      <c r="AX202" s="120"/>
      <c r="AY202" s="123"/>
      <c r="AZ202" s="120"/>
      <c r="BA202" s="120"/>
      <c r="BB202" s="120"/>
      <c r="BC202" s="120"/>
      <c r="BD202" s="120"/>
      <c r="BE202" s="120"/>
      <c r="BF202" s="120"/>
      <c r="BG202" s="120"/>
      <c r="BH202" s="120"/>
      <c r="BI202" s="120"/>
      <c r="BJ202" s="12"/>
      <c r="BK202" s="12"/>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row>
    <row r="203" s="6" customFormat="true" ht="12.75" hidden="false" customHeight="true" outlineLevel="0" collapsed="false">
      <c r="F203" s="12"/>
      <c r="G203" s="129" t="s">
        <v>265</v>
      </c>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29"/>
      <c r="AL203" s="129"/>
      <c r="AM203" s="129"/>
      <c r="AN203" s="129"/>
      <c r="AO203" s="129"/>
      <c r="AP203" s="129"/>
      <c r="AQ203" s="129"/>
      <c r="AR203" s="129"/>
      <c r="AS203" s="129"/>
      <c r="AT203" s="129"/>
      <c r="AU203" s="129"/>
      <c r="AV203" s="129"/>
      <c r="AW203" s="129"/>
      <c r="AX203" s="129"/>
      <c r="AY203" s="129"/>
      <c r="AZ203" s="129"/>
      <c r="BA203" s="129"/>
      <c r="BB203" s="129"/>
      <c r="BC203" s="129"/>
      <c r="BD203" s="129"/>
      <c r="BE203" s="129"/>
      <c r="BF203" s="129"/>
      <c r="BG203" s="129"/>
      <c r="BH203" s="129"/>
      <c r="BI203" s="129"/>
      <c r="BJ203" s="12"/>
      <c r="BK203" s="12"/>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row>
    <row r="204" s="6" customFormat="true" ht="12.75" hidden="false" customHeight="true" outlineLevel="0" collapsed="false">
      <c r="F204" s="12"/>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c r="AN204" s="129"/>
      <c r="AO204" s="129"/>
      <c r="AP204" s="129"/>
      <c r="AQ204" s="129"/>
      <c r="AR204" s="129"/>
      <c r="AS204" s="129"/>
      <c r="AT204" s="129"/>
      <c r="AU204" s="129"/>
      <c r="AV204" s="129"/>
      <c r="AW204" s="129"/>
      <c r="AX204" s="129"/>
      <c r="AY204" s="129"/>
      <c r="AZ204" s="129"/>
      <c r="BA204" s="129"/>
      <c r="BB204" s="129"/>
      <c r="BC204" s="129"/>
      <c r="BD204" s="129"/>
      <c r="BE204" s="129"/>
      <c r="BF204" s="129"/>
      <c r="BG204" s="129"/>
      <c r="BH204" s="129"/>
      <c r="BI204" s="129"/>
      <c r="BJ204" s="12"/>
      <c r="BK204" s="12"/>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row>
    <row r="205" s="6" customFormat="true" ht="12.75" hidden="false" customHeight="true" outlineLevel="0" collapsed="false">
      <c r="F205" s="12"/>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c r="AN205" s="129"/>
      <c r="AO205" s="129"/>
      <c r="AP205" s="129"/>
      <c r="AQ205" s="129"/>
      <c r="AR205" s="129"/>
      <c r="AS205" s="129"/>
      <c r="AT205" s="129"/>
      <c r="AU205" s="129"/>
      <c r="AV205" s="129"/>
      <c r="AW205" s="129"/>
      <c r="AX205" s="129"/>
      <c r="AY205" s="129"/>
      <c r="AZ205" s="129"/>
      <c r="BA205" s="129"/>
      <c r="BB205" s="129"/>
      <c r="BC205" s="129"/>
      <c r="BD205" s="129"/>
      <c r="BE205" s="129"/>
      <c r="BF205" s="129"/>
      <c r="BG205" s="129"/>
      <c r="BH205" s="129"/>
      <c r="BI205" s="129"/>
      <c r="BJ205" s="12"/>
      <c r="BK205" s="12"/>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row>
    <row r="206" s="6" customFormat="true" ht="12.75" hidden="false" customHeight="true" outlineLevel="0" collapsed="false">
      <c r="F206" s="12"/>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
      <c r="BK206" s="12"/>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row>
    <row r="207" s="6" customFormat="true" ht="12.75" hidden="false" customHeight="true" outlineLevel="0" collapsed="false">
      <c r="F207" s="12"/>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
      <c r="BK207" s="12"/>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row>
    <row r="208" s="6" customFormat="true" ht="12.75" hidden="false" customHeight="true" outlineLevel="0" collapsed="false">
      <c r="F208" s="12"/>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2"/>
      <c r="BK208" s="12"/>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row>
    <row r="209" s="6" customFormat="true" ht="12.75" hidden="false" customHeight="true" outlineLevel="0" collapsed="false">
      <c r="F209" s="12"/>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c r="BB209" s="128"/>
      <c r="BC209" s="128"/>
      <c r="BD209" s="128"/>
      <c r="BE209" s="128"/>
      <c r="BF209" s="128"/>
      <c r="BG209" s="128"/>
      <c r="BH209" s="128"/>
      <c r="BI209" s="128"/>
      <c r="BJ209" s="12"/>
      <c r="BK209" s="12"/>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row>
    <row r="210" s="6" customFormat="true" ht="12.75" hidden="false" customHeight="true" outlineLevel="0" collapsed="false">
      <c r="F210" s="12"/>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c r="BF210" s="129"/>
      <c r="BG210" s="129"/>
      <c r="BH210" s="129"/>
      <c r="BI210" s="128"/>
      <c r="BJ210" s="12"/>
      <c r="BK210" s="12"/>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row>
    <row r="211" s="6" customFormat="true" ht="12.75" hidden="false" customHeight="true" outlineLevel="0" collapsed="false">
      <c r="F211" s="12"/>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c r="BF211" s="129"/>
      <c r="BG211" s="129"/>
      <c r="BH211" s="129"/>
      <c r="BI211" s="128"/>
      <c r="BJ211" s="12"/>
      <c r="BK211" s="12"/>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row>
    <row r="212" s="6" customFormat="true" ht="12.75" hidden="false" customHeight="true" outlineLevel="0" collapsed="false">
      <c r="F212" s="12"/>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
      <c r="BK212" s="12"/>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row>
    <row r="213" s="6" customFormat="true" ht="12.75" hidden="false" customHeight="true" outlineLevel="0" collapsed="false">
      <c r="F213" s="12"/>
      <c r="G213" s="36"/>
      <c r="H213" s="12"/>
      <c r="I213" s="12"/>
      <c r="J213" s="12"/>
      <c r="K213" s="12"/>
      <c r="L213" s="12"/>
      <c r="M213" s="12"/>
      <c r="N213" s="12"/>
      <c r="O213" s="12"/>
      <c r="P213" s="130"/>
      <c r="Q213" s="15"/>
      <c r="R213" s="12"/>
      <c r="S213" s="12"/>
      <c r="T213" s="21"/>
      <c r="U213" s="12"/>
      <c r="V213" s="12"/>
      <c r="W213" s="21"/>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1"/>
      <c r="AT213" s="12"/>
      <c r="AU213" s="21"/>
      <c r="AV213" s="12"/>
      <c r="AW213" s="12"/>
      <c r="AX213" s="12"/>
      <c r="AY213" s="22"/>
      <c r="AZ213" s="12"/>
      <c r="BA213" s="12"/>
      <c r="BB213" s="12"/>
      <c r="BC213" s="12"/>
      <c r="BD213" s="12"/>
      <c r="BE213" s="12"/>
      <c r="BF213" s="12"/>
      <c r="BG213" s="12"/>
      <c r="BH213" s="12"/>
      <c r="BI213" s="12"/>
      <c r="BJ213" s="12"/>
      <c r="BK213" s="12"/>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row>
    <row r="214" s="6" customFormat="true" ht="13.5" hidden="false" customHeight="true" outlineLevel="0" collapsed="false">
      <c r="F214" s="72"/>
      <c r="G214" s="11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12"/>
      <c r="BR214" s="7"/>
      <c r="BS214" s="44"/>
      <c r="BT214" s="44"/>
      <c r="BU214" s="44"/>
      <c r="BV214" s="44"/>
      <c r="BW214" s="44"/>
      <c r="BX214" s="44"/>
      <c r="BY214" s="44"/>
      <c r="BZ214" s="44"/>
      <c r="CA214" s="44"/>
      <c r="CB214" s="44"/>
      <c r="CC214" s="44"/>
      <c r="CD214" s="7"/>
      <c r="CE214" s="7"/>
      <c r="CF214" s="7"/>
      <c r="CG214" s="7"/>
      <c r="CH214" s="7"/>
      <c r="CI214" s="7"/>
      <c r="CJ214" s="7"/>
      <c r="CK214" s="7"/>
      <c r="CL214" s="7"/>
      <c r="CM214" s="44"/>
      <c r="CN214" s="44"/>
      <c r="CO214" s="44"/>
      <c r="CP214" s="44"/>
      <c r="CQ214" s="44"/>
      <c r="CR214" s="44"/>
      <c r="CS214" s="44"/>
      <c r="CT214" s="44"/>
      <c r="CU214" s="44"/>
      <c r="CV214" s="44"/>
      <c r="CW214" s="44"/>
      <c r="CX214" s="44"/>
      <c r="CY214" s="44"/>
      <c r="CZ214" s="44"/>
      <c r="DA214" s="44"/>
      <c r="DB214" s="44"/>
      <c r="DC214" s="44"/>
      <c r="DD214" s="7"/>
      <c r="DE214" s="7"/>
      <c r="DF214" s="7"/>
      <c r="DG214" s="7"/>
      <c r="DH214" s="7"/>
      <c r="DI214" s="7"/>
      <c r="DJ214" s="44"/>
      <c r="DK214" s="44"/>
      <c r="DL214" s="44"/>
      <c r="DM214" s="7"/>
      <c r="DN214" s="7"/>
      <c r="DO214" s="7"/>
      <c r="DP214" s="7"/>
      <c r="DQ214" s="7"/>
      <c r="DR214" s="7"/>
      <c r="DS214" s="44"/>
      <c r="DT214" s="44"/>
      <c r="DU214" s="44"/>
      <c r="DV214" s="44"/>
      <c r="DW214" s="44"/>
      <c r="DX214" s="7"/>
      <c r="DY214" s="7"/>
      <c r="DZ214" s="7"/>
      <c r="EA214" s="7"/>
      <c r="EB214" s="7"/>
      <c r="EC214" s="7"/>
      <c r="ED214" s="7"/>
      <c r="EE214" s="7"/>
      <c r="EF214" s="7"/>
      <c r="EG214" s="44"/>
      <c r="EH214" s="44"/>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44"/>
      <c r="GI214" s="44"/>
      <c r="GJ214" s="44"/>
      <c r="GK214" s="44"/>
      <c r="GL214" s="7"/>
      <c r="GM214" s="7"/>
      <c r="GN214" s="7"/>
      <c r="GO214" s="7"/>
      <c r="GP214" s="7"/>
    </row>
    <row r="215" s="6" customFormat="true" ht="18" hidden="false" customHeight="true" outlineLevel="0" collapsed="false">
      <c r="F215" s="9" t="str">
        <f aca="false">[1]Setup!$B$5</f>
        <v>Precise Mortgage Funding 2018-2B plc</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row>
    <row r="216" s="6" customFormat="true" ht="15" hidden="false" customHeight="true" outlineLevel="0" collapsed="false">
      <c r="F216" s="10" t="s">
        <v>126</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row>
    <row r="217" s="6" customFormat="true" ht="15" hidden="false" customHeight="true" outlineLevel="0" collapsed="false">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row>
    <row r="218" s="6" customFormat="true" ht="13.5" hidden="false" customHeight="true" outlineLevel="0" collapsed="false">
      <c r="F218" s="11" t="n">
        <f aca="false">[2]Input!$C$112</f>
        <v>43297</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row>
    <row r="219" s="6" customFormat="true" ht="12.75" hidden="false" customHeight="true" outlineLevel="0" collapsed="false">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row>
    <row r="220" s="6" customFormat="true" ht="12.75" hidden="false" customHeight="true" outlineLevel="0" collapsed="false">
      <c r="F220" s="74" t="s">
        <v>144</v>
      </c>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row>
    <row r="221" s="6" customFormat="true" ht="12.75" hidden="false" customHeight="true" outlineLevel="0" collapsed="false">
      <c r="F221" s="131" t="str">
        <f aca="false">F803</f>
        <v>As at: </v>
      </c>
      <c r="G221" s="132"/>
      <c r="H221" s="133" t="n">
        <f aca="false">IF([2]Input!$C$123=1,AA27,AA19)</f>
        <v>43263</v>
      </c>
      <c r="I221" s="133"/>
      <c r="J221" s="133"/>
      <c r="K221" s="134" t="s">
        <v>266</v>
      </c>
      <c r="L221" s="134"/>
      <c r="M221" s="134"/>
      <c r="N221" s="134"/>
      <c r="O221" s="134"/>
      <c r="P221" s="134"/>
      <c r="Q221" s="134"/>
      <c r="R221" s="134"/>
      <c r="S221" s="117"/>
      <c r="T221" s="117"/>
      <c r="U221" s="36"/>
      <c r="V221" s="36"/>
      <c r="W221" s="36"/>
      <c r="X221" s="36"/>
      <c r="Y221" s="36"/>
      <c r="Z221" s="36"/>
      <c r="AA221" s="134" t="s">
        <v>267</v>
      </c>
      <c r="AB221" s="134"/>
      <c r="AC221" s="134"/>
      <c r="AD221" s="134"/>
      <c r="AE221" s="134"/>
      <c r="AF221" s="134"/>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row>
    <row r="222" s="6" customFormat="true" ht="12.75" hidden="false" customHeight="true" outlineLevel="0" collapsed="false">
      <c r="F222" s="36"/>
      <c r="G222" s="134" t="s">
        <v>185</v>
      </c>
      <c r="H222" s="134"/>
      <c r="I222" s="134"/>
      <c r="J222" s="134"/>
      <c r="K222" s="134"/>
      <c r="L222" s="134"/>
      <c r="M222" s="134"/>
      <c r="N222" s="134"/>
      <c r="O222" s="134"/>
      <c r="P222" s="134"/>
      <c r="Q222" s="134"/>
      <c r="R222" s="134"/>
      <c r="S222" s="117"/>
      <c r="T222" s="135" t="s">
        <v>268</v>
      </c>
      <c r="U222" s="135"/>
      <c r="V222" s="135"/>
      <c r="W222" s="135"/>
      <c r="X222" s="135"/>
      <c r="Y222" s="135"/>
      <c r="Z222" s="136"/>
      <c r="AA222" s="134"/>
      <c r="AB222" s="134"/>
      <c r="AC222" s="134"/>
      <c r="AD222" s="134"/>
      <c r="AE222" s="134"/>
      <c r="AF222" s="134"/>
      <c r="AG222" s="137" t="s">
        <v>269</v>
      </c>
      <c r="AH222" s="137"/>
      <c r="AI222" s="137"/>
      <c r="AJ222" s="137"/>
      <c r="AK222" s="137"/>
      <c r="AL222" s="137"/>
      <c r="AM222" s="138" t="s">
        <v>270</v>
      </c>
      <c r="AN222" s="138"/>
      <c r="AO222" s="138"/>
      <c r="AP222" s="138"/>
      <c r="AQ222" s="138"/>
      <c r="AR222" s="138"/>
      <c r="AS222" s="138"/>
      <c r="AT222" s="138"/>
      <c r="AU222" s="138" t="s">
        <v>271</v>
      </c>
      <c r="AV222" s="138"/>
      <c r="AW222" s="138"/>
      <c r="AX222" s="138"/>
      <c r="AY222" s="138"/>
      <c r="AZ222" s="138"/>
      <c r="BA222" s="139"/>
      <c r="BB222" s="139"/>
      <c r="BC222" s="140" t="s">
        <v>272</v>
      </c>
      <c r="BD222" s="140"/>
      <c r="BE222" s="140"/>
      <c r="BF222" s="140"/>
      <c r="BG222" s="140"/>
      <c r="BH222" s="140"/>
      <c r="BI222" s="141"/>
      <c r="BJ222" s="36"/>
      <c r="BK222" s="36"/>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row>
    <row r="223" s="6" customFormat="true" ht="12.75" hidden="false" customHeight="true" outlineLevel="0" collapsed="false">
      <c r="F223" s="36"/>
      <c r="G223" s="134"/>
      <c r="H223" s="134"/>
      <c r="I223" s="134"/>
      <c r="J223" s="134"/>
      <c r="K223" s="134"/>
      <c r="L223" s="134"/>
      <c r="M223" s="134"/>
      <c r="N223" s="134"/>
      <c r="O223" s="134"/>
      <c r="P223" s="134"/>
      <c r="Q223" s="134"/>
      <c r="R223" s="134"/>
      <c r="S223" s="119"/>
      <c r="T223" s="135"/>
      <c r="U223" s="135"/>
      <c r="V223" s="135"/>
      <c r="W223" s="135"/>
      <c r="X223" s="135"/>
      <c r="Y223" s="135"/>
      <c r="Z223" s="142"/>
      <c r="AA223" s="134"/>
      <c r="AB223" s="134"/>
      <c r="AC223" s="134"/>
      <c r="AD223" s="134"/>
      <c r="AE223" s="134"/>
      <c r="AF223" s="134"/>
      <c r="AG223" s="137"/>
      <c r="AH223" s="137"/>
      <c r="AI223" s="137"/>
      <c r="AJ223" s="137"/>
      <c r="AK223" s="137"/>
      <c r="AL223" s="137"/>
      <c r="AM223" s="138"/>
      <c r="AN223" s="138"/>
      <c r="AO223" s="138"/>
      <c r="AP223" s="138"/>
      <c r="AQ223" s="138"/>
      <c r="AR223" s="138"/>
      <c r="AS223" s="138"/>
      <c r="AT223" s="138"/>
      <c r="AU223" s="138"/>
      <c r="AV223" s="138"/>
      <c r="AW223" s="138"/>
      <c r="AX223" s="138"/>
      <c r="AY223" s="138"/>
      <c r="AZ223" s="138"/>
      <c r="BA223" s="139"/>
      <c r="BB223" s="139"/>
      <c r="BC223" s="140"/>
      <c r="BD223" s="140"/>
      <c r="BE223" s="140"/>
      <c r="BF223" s="140"/>
      <c r="BG223" s="140"/>
      <c r="BH223" s="140"/>
      <c r="BI223" s="143"/>
      <c r="BJ223" s="36"/>
      <c r="BK223" s="36"/>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row>
    <row r="224" s="6" customFormat="true" ht="12.75" hidden="false" customHeight="true" outlineLevel="0" collapsed="false">
      <c r="F224" s="36"/>
      <c r="G224" s="144" t="s">
        <v>236</v>
      </c>
      <c r="H224" s="144"/>
      <c r="I224" s="144"/>
      <c r="J224" s="145"/>
      <c r="K224" s="146" t="str">
        <f aca="false">[1]_8!L35</f>
        <v>XS1783215871 / 178321587</v>
      </c>
      <c r="L224" s="146"/>
      <c r="M224" s="146"/>
      <c r="N224" s="146"/>
      <c r="O224" s="146"/>
      <c r="P224" s="146"/>
      <c r="Q224" s="146"/>
      <c r="R224" s="146"/>
      <c r="S224" s="147"/>
      <c r="T224" s="148" t="n">
        <f aca="false">'[1]Note Calcs'!C19</f>
        <v>338900000</v>
      </c>
      <c r="U224" s="148"/>
      <c r="V224" s="148"/>
      <c r="W224" s="148"/>
      <c r="X224" s="148"/>
      <c r="Y224" s="148"/>
      <c r="Z224" s="149"/>
      <c r="AA224" s="150" t="n">
        <f aca="false">'[1]Note Calcs'!E19</f>
        <v>3389</v>
      </c>
      <c r="AB224" s="150"/>
      <c r="AC224" s="150"/>
      <c r="AD224" s="150"/>
      <c r="AE224" s="150"/>
      <c r="AF224" s="150"/>
      <c r="AG224" s="151" t="n">
        <f aca="false">'[1]Note Calcs'!L34</f>
        <v>0.980231641693715</v>
      </c>
      <c r="AH224" s="151"/>
      <c r="AI224" s="151"/>
      <c r="AJ224" s="151"/>
      <c r="AK224" s="151"/>
      <c r="AL224" s="151"/>
      <c r="AM224" s="148" t="n">
        <f aca="false">'[1]Note Calcs'!J34</f>
        <v>6699496.63</v>
      </c>
      <c r="AN224" s="148"/>
      <c r="AO224" s="148"/>
      <c r="AP224" s="148"/>
      <c r="AQ224" s="148"/>
      <c r="AR224" s="148"/>
      <c r="AS224" s="148"/>
      <c r="AT224" s="148"/>
      <c r="AU224" s="148" t="n">
        <f aca="false">'[1]Note Calcs'!I34</f>
        <v>332200503.37</v>
      </c>
      <c r="AV224" s="148"/>
      <c r="AW224" s="148"/>
      <c r="AX224" s="148"/>
      <c r="AY224" s="148"/>
      <c r="AZ224" s="148"/>
      <c r="BA224" s="152"/>
      <c r="BB224" s="152"/>
      <c r="BC224" s="148" t="n">
        <f aca="false">'[1]Note Calcs'!O19</f>
        <v>1002722.46</v>
      </c>
      <c r="BD224" s="148"/>
      <c r="BE224" s="148"/>
      <c r="BF224" s="148"/>
      <c r="BG224" s="148"/>
      <c r="BH224" s="148"/>
      <c r="BI224" s="153"/>
      <c r="BJ224" s="36"/>
      <c r="BK224" s="36"/>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row>
    <row r="225" s="6" customFormat="true" ht="12.75" hidden="false" customHeight="true" outlineLevel="0" collapsed="false">
      <c r="F225" s="36"/>
      <c r="G225" s="144"/>
      <c r="H225" s="144"/>
      <c r="I225" s="144"/>
      <c r="J225" s="154"/>
      <c r="K225" s="146"/>
      <c r="L225" s="146"/>
      <c r="M225" s="146"/>
      <c r="N225" s="146"/>
      <c r="O225" s="146"/>
      <c r="P225" s="146"/>
      <c r="Q225" s="146"/>
      <c r="R225" s="146"/>
      <c r="S225" s="155"/>
      <c r="T225" s="148"/>
      <c r="U225" s="148"/>
      <c r="V225" s="148"/>
      <c r="W225" s="148"/>
      <c r="X225" s="148"/>
      <c r="Y225" s="148"/>
      <c r="Z225" s="156"/>
      <c r="AA225" s="150"/>
      <c r="AB225" s="150"/>
      <c r="AC225" s="150"/>
      <c r="AD225" s="150"/>
      <c r="AE225" s="150"/>
      <c r="AF225" s="150"/>
      <c r="AG225" s="151"/>
      <c r="AH225" s="151"/>
      <c r="AI225" s="151"/>
      <c r="AJ225" s="151"/>
      <c r="AK225" s="151"/>
      <c r="AL225" s="151"/>
      <c r="AM225" s="148"/>
      <c r="AN225" s="148"/>
      <c r="AO225" s="148"/>
      <c r="AP225" s="148"/>
      <c r="AQ225" s="148"/>
      <c r="AR225" s="148"/>
      <c r="AS225" s="148"/>
      <c r="AT225" s="148"/>
      <c r="AU225" s="148"/>
      <c r="AV225" s="148"/>
      <c r="AW225" s="148"/>
      <c r="AX225" s="148"/>
      <c r="AY225" s="148"/>
      <c r="AZ225" s="148"/>
      <c r="BA225" s="157"/>
      <c r="BB225" s="157"/>
      <c r="BC225" s="148"/>
      <c r="BD225" s="148"/>
      <c r="BE225" s="148"/>
      <c r="BF225" s="148"/>
      <c r="BG225" s="148"/>
      <c r="BH225" s="148"/>
      <c r="BI225" s="153"/>
      <c r="BJ225" s="36"/>
      <c r="BK225" s="36"/>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row>
    <row r="226" s="6" customFormat="true" ht="12.75" hidden="false" customHeight="true" outlineLevel="0" collapsed="false">
      <c r="F226" s="36"/>
      <c r="G226" s="144" t="s">
        <v>273</v>
      </c>
      <c r="H226" s="144"/>
      <c r="I226" s="144"/>
      <c r="J226" s="145"/>
      <c r="K226" s="146" t="str">
        <f aca="false">[1]_8!L37</f>
        <v>XS1783216093 / 178321609</v>
      </c>
      <c r="L226" s="146"/>
      <c r="M226" s="146"/>
      <c r="N226" s="146"/>
      <c r="O226" s="146"/>
      <c r="P226" s="146"/>
      <c r="Q226" s="146"/>
      <c r="R226" s="146"/>
      <c r="S226" s="147"/>
      <c r="T226" s="148" t="n">
        <f aca="false">'[1]Note Calcs'!C20</f>
        <v>11230000</v>
      </c>
      <c r="U226" s="148"/>
      <c r="V226" s="148"/>
      <c r="W226" s="148"/>
      <c r="X226" s="148"/>
      <c r="Y226" s="148"/>
      <c r="Z226" s="149"/>
      <c r="AA226" s="150" t="n">
        <f aca="false">'[1]Note Calcs'!E20</f>
        <v>112.3</v>
      </c>
      <c r="AB226" s="150"/>
      <c r="AC226" s="150"/>
      <c r="AD226" s="150"/>
      <c r="AE226" s="150"/>
      <c r="AF226" s="150"/>
      <c r="AG226" s="151" t="n">
        <f aca="false">'[1]Note Calcs'!L35</f>
        <v>1</v>
      </c>
      <c r="AH226" s="151"/>
      <c r="AI226" s="151"/>
      <c r="AJ226" s="151"/>
      <c r="AK226" s="151"/>
      <c r="AL226" s="151"/>
      <c r="AM226" s="148" t="n">
        <f aca="false">'[1]Note Calcs'!J35</f>
        <v>0</v>
      </c>
      <c r="AN226" s="148"/>
      <c r="AO226" s="148"/>
      <c r="AP226" s="148"/>
      <c r="AQ226" s="148"/>
      <c r="AR226" s="148"/>
      <c r="AS226" s="148"/>
      <c r="AT226" s="148"/>
      <c r="AU226" s="148" t="n">
        <f aca="false">'[1]Note Calcs'!I35</f>
        <v>11230000</v>
      </c>
      <c r="AV226" s="148"/>
      <c r="AW226" s="148"/>
      <c r="AX226" s="148"/>
      <c r="AY226" s="148"/>
      <c r="AZ226" s="148"/>
      <c r="BA226" s="152"/>
      <c r="BB226" s="152"/>
      <c r="BC226" s="148" t="n">
        <f aca="false">'[1]Note Calcs'!O20</f>
        <v>41497.03</v>
      </c>
      <c r="BD226" s="148"/>
      <c r="BE226" s="148"/>
      <c r="BF226" s="148"/>
      <c r="BG226" s="148"/>
      <c r="BH226" s="148"/>
      <c r="BI226" s="158"/>
      <c r="BJ226" s="36"/>
      <c r="BK226" s="36"/>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row>
    <row r="227" s="6" customFormat="true" ht="12.75" hidden="false" customHeight="true" outlineLevel="0" collapsed="false">
      <c r="F227" s="36"/>
      <c r="G227" s="144"/>
      <c r="H227" s="144"/>
      <c r="I227" s="144"/>
      <c r="J227" s="154"/>
      <c r="K227" s="146"/>
      <c r="L227" s="146"/>
      <c r="M227" s="146"/>
      <c r="N227" s="146"/>
      <c r="O227" s="146"/>
      <c r="P227" s="146"/>
      <c r="Q227" s="146"/>
      <c r="R227" s="146"/>
      <c r="S227" s="155"/>
      <c r="T227" s="148"/>
      <c r="U227" s="148"/>
      <c r="V227" s="148"/>
      <c r="W227" s="148"/>
      <c r="X227" s="148"/>
      <c r="Y227" s="148"/>
      <c r="Z227" s="156"/>
      <c r="AA227" s="150"/>
      <c r="AB227" s="150"/>
      <c r="AC227" s="150"/>
      <c r="AD227" s="150"/>
      <c r="AE227" s="150"/>
      <c r="AF227" s="150"/>
      <c r="AG227" s="151"/>
      <c r="AH227" s="151"/>
      <c r="AI227" s="151"/>
      <c r="AJ227" s="151"/>
      <c r="AK227" s="151"/>
      <c r="AL227" s="151"/>
      <c r="AM227" s="148"/>
      <c r="AN227" s="148"/>
      <c r="AO227" s="148"/>
      <c r="AP227" s="148"/>
      <c r="AQ227" s="148"/>
      <c r="AR227" s="148"/>
      <c r="AS227" s="148"/>
      <c r="AT227" s="148"/>
      <c r="AU227" s="148"/>
      <c r="AV227" s="148"/>
      <c r="AW227" s="148"/>
      <c r="AX227" s="148"/>
      <c r="AY227" s="148"/>
      <c r="AZ227" s="148"/>
      <c r="BA227" s="157"/>
      <c r="BB227" s="157"/>
      <c r="BC227" s="148"/>
      <c r="BD227" s="148"/>
      <c r="BE227" s="148"/>
      <c r="BF227" s="148"/>
      <c r="BG227" s="148"/>
      <c r="BH227" s="148"/>
      <c r="BI227" s="158"/>
      <c r="BJ227" s="36"/>
      <c r="BK227" s="36"/>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row>
    <row r="228" s="6" customFormat="true" ht="12.75" hidden="false" customHeight="true" outlineLevel="0" collapsed="false">
      <c r="F228" s="36"/>
      <c r="G228" s="144" t="s">
        <v>274</v>
      </c>
      <c r="H228" s="144"/>
      <c r="I228" s="144"/>
      <c r="J228" s="145"/>
      <c r="K228" s="146" t="str">
        <f aca="false">[1]_8!L39</f>
        <v>XS1783216176 / 178321617</v>
      </c>
      <c r="L228" s="146"/>
      <c r="M228" s="146"/>
      <c r="N228" s="146"/>
      <c r="O228" s="146"/>
      <c r="P228" s="146"/>
      <c r="Q228" s="146"/>
      <c r="R228" s="146"/>
      <c r="S228" s="147"/>
      <c r="T228" s="148" t="n">
        <f aca="false">'[1]Note Calcs'!C21</f>
        <v>11230000</v>
      </c>
      <c r="U228" s="148"/>
      <c r="V228" s="148"/>
      <c r="W228" s="148"/>
      <c r="X228" s="148"/>
      <c r="Y228" s="148"/>
      <c r="Z228" s="149"/>
      <c r="AA228" s="150" t="n">
        <f aca="false">'[1]Note Calcs'!E21</f>
        <v>112.3</v>
      </c>
      <c r="AB228" s="150"/>
      <c r="AC228" s="150"/>
      <c r="AD228" s="150"/>
      <c r="AE228" s="150"/>
      <c r="AF228" s="150"/>
      <c r="AG228" s="151" t="n">
        <f aca="false">'[1]Note Calcs'!L36</f>
        <v>1</v>
      </c>
      <c r="AH228" s="151"/>
      <c r="AI228" s="151"/>
      <c r="AJ228" s="151"/>
      <c r="AK228" s="151"/>
      <c r="AL228" s="151"/>
      <c r="AM228" s="148" t="n">
        <f aca="false">'[1]Note Calcs'!J36</f>
        <v>0</v>
      </c>
      <c r="AN228" s="148"/>
      <c r="AO228" s="148"/>
      <c r="AP228" s="148"/>
      <c r="AQ228" s="148"/>
      <c r="AR228" s="148"/>
      <c r="AS228" s="148"/>
      <c r="AT228" s="148"/>
      <c r="AU228" s="148" t="n">
        <f aca="false">'[1]Note Calcs'!I36</f>
        <v>11230000</v>
      </c>
      <c r="AV228" s="148"/>
      <c r="AW228" s="148"/>
      <c r="AX228" s="148"/>
      <c r="AY228" s="148"/>
      <c r="AZ228" s="148"/>
      <c r="BA228" s="152"/>
      <c r="BB228" s="152"/>
      <c r="BC228" s="148" t="n">
        <f aca="false">'[1]Note Calcs'!O21</f>
        <v>53127</v>
      </c>
      <c r="BD228" s="148"/>
      <c r="BE228" s="148"/>
      <c r="BF228" s="148"/>
      <c r="BG228" s="148"/>
      <c r="BH228" s="148"/>
      <c r="BI228" s="159"/>
      <c r="BJ228" s="36"/>
      <c r="BK228" s="36"/>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row>
    <row r="229" s="6" customFormat="true" ht="12.75" hidden="false" customHeight="true" outlineLevel="0" collapsed="false">
      <c r="F229" s="36"/>
      <c r="G229" s="144"/>
      <c r="H229" s="144"/>
      <c r="I229" s="144"/>
      <c r="J229" s="154"/>
      <c r="K229" s="146"/>
      <c r="L229" s="146"/>
      <c r="M229" s="146"/>
      <c r="N229" s="146"/>
      <c r="O229" s="146"/>
      <c r="P229" s="146"/>
      <c r="Q229" s="146"/>
      <c r="R229" s="146"/>
      <c r="S229" s="155"/>
      <c r="T229" s="148"/>
      <c r="U229" s="148"/>
      <c r="V229" s="148"/>
      <c r="W229" s="148"/>
      <c r="X229" s="148"/>
      <c r="Y229" s="148"/>
      <c r="Z229" s="156"/>
      <c r="AA229" s="150"/>
      <c r="AB229" s="150"/>
      <c r="AC229" s="150"/>
      <c r="AD229" s="150"/>
      <c r="AE229" s="150"/>
      <c r="AF229" s="150"/>
      <c r="AG229" s="151"/>
      <c r="AH229" s="151"/>
      <c r="AI229" s="151"/>
      <c r="AJ229" s="151"/>
      <c r="AK229" s="151"/>
      <c r="AL229" s="151"/>
      <c r="AM229" s="148"/>
      <c r="AN229" s="148"/>
      <c r="AO229" s="148"/>
      <c r="AP229" s="148"/>
      <c r="AQ229" s="148"/>
      <c r="AR229" s="148"/>
      <c r="AS229" s="148"/>
      <c r="AT229" s="148"/>
      <c r="AU229" s="148"/>
      <c r="AV229" s="148"/>
      <c r="AW229" s="148"/>
      <c r="AX229" s="148"/>
      <c r="AY229" s="148"/>
      <c r="AZ229" s="148"/>
      <c r="BA229" s="157"/>
      <c r="BB229" s="157"/>
      <c r="BC229" s="148"/>
      <c r="BD229" s="148"/>
      <c r="BE229" s="148"/>
      <c r="BF229" s="148"/>
      <c r="BG229" s="148"/>
      <c r="BH229" s="148"/>
      <c r="BI229" s="153"/>
      <c r="BJ229" s="36"/>
      <c r="BK229" s="36"/>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row>
    <row r="230" s="6" customFormat="true" ht="12.75" hidden="false" customHeight="true" outlineLevel="0" collapsed="false">
      <c r="F230" s="36"/>
      <c r="G230" s="144" t="s">
        <v>275</v>
      </c>
      <c r="H230" s="144"/>
      <c r="I230" s="144"/>
      <c r="J230" s="145"/>
      <c r="K230" s="146" t="str">
        <f aca="false">[1]_8!L41</f>
        <v>XS1783216333 / 178321633</v>
      </c>
      <c r="L230" s="146"/>
      <c r="M230" s="146"/>
      <c r="N230" s="146"/>
      <c r="O230" s="146"/>
      <c r="P230" s="146"/>
      <c r="Q230" s="146"/>
      <c r="R230" s="146"/>
      <c r="S230" s="147"/>
      <c r="T230" s="148" t="n">
        <f aca="false">'[1]Note Calcs'!C22</f>
        <v>7490000</v>
      </c>
      <c r="U230" s="148"/>
      <c r="V230" s="148"/>
      <c r="W230" s="148"/>
      <c r="X230" s="148"/>
      <c r="Y230" s="148"/>
      <c r="Z230" s="149"/>
      <c r="AA230" s="150" t="n">
        <f aca="false">'[1]Note Calcs'!E22</f>
        <v>74.9</v>
      </c>
      <c r="AB230" s="150"/>
      <c r="AC230" s="150"/>
      <c r="AD230" s="150"/>
      <c r="AE230" s="150"/>
      <c r="AF230" s="150"/>
      <c r="AG230" s="151" t="n">
        <f aca="false">'[1]Note Calcs'!L37</f>
        <v>1</v>
      </c>
      <c r="AH230" s="151"/>
      <c r="AI230" s="151"/>
      <c r="AJ230" s="151"/>
      <c r="AK230" s="151"/>
      <c r="AL230" s="151"/>
      <c r="AM230" s="148" t="n">
        <f aca="false">'[1]Note Calcs'!J37</f>
        <v>0</v>
      </c>
      <c r="AN230" s="148"/>
      <c r="AO230" s="148"/>
      <c r="AP230" s="148"/>
      <c r="AQ230" s="148"/>
      <c r="AR230" s="148"/>
      <c r="AS230" s="148"/>
      <c r="AT230" s="148"/>
      <c r="AU230" s="148" t="n">
        <f aca="false">'[1]Note Calcs'!I37</f>
        <v>7490000</v>
      </c>
      <c r="AV230" s="148"/>
      <c r="AW230" s="148"/>
      <c r="AX230" s="148"/>
      <c r="AY230" s="148"/>
      <c r="AZ230" s="148"/>
      <c r="BA230" s="152"/>
      <c r="BB230" s="152"/>
      <c r="BC230" s="148" t="n">
        <f aca="false">'[1]Note Calcs'!O22</f>
        <v>41466.81</v>
      </c>
      <c r="BD230" s="148"/>
      <c r="BE230" s="148"/>
      <c r="BF230" s="148"/>
      <c r="BG230" s="148"/>
      <c r="BH230" s="148"/>
      <c r="BI230" s="153"/>
      <c r="BJ230" s="36"/>
      <c r="BK230" s="36"/>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row>
    <row r="231" s="6" customFormat="true" ht="12.75" hidden="false" customHeight="true" outlineLevel="0" collapsed="false">
      <c r="F231" s="36"/>
      <c r="G231" s="144"/>
      <c r="H231" s="144"/>
      <c r="I231" s="144"/>
      <c r="J231" s="154"/>
      <c r="K231" s="146"/>
      <c r="L231" s="146"/>
      <c r="M231" s="146"/>
      <c r="N231" s="146"/>
      <c r="O231" s="146"/>
      <c r="P231" s="146"/>
      <c r="Q231" s="146"/>
      <c r="R231" s="146"/>
      <c r="S231" s="155"/>
      <c r="T231" s="148"/>
      <c r="U231" s="148"/>
      <c r="V231" s="148"/>
      <c r="W231" s="148"/>
      <c r="X231" s="148"/>
      <c r="Y231" s="148"/>
      <c r="Z231" s="156"/>
      <c r="AA231" s="150"/>
      <c r="AB231" s="150"/>
      <c r="AC231" s="150"/>
      <c r="AD231" s="150"/>
      <c r="AE231" s="150"/>
      <c r="AF231" s="150"/>
      <c r="AG231" s="151"/>
      <c r="AH231" s="151"/>
      <c r="AI231" s="151"/>
      <c r="AJ231" s="151"/>
      <c r="AK231" s="151"/>
      <c r="AL231" s="151"/>
      <c r="AM231" s="148"/>
      <c r="AN231" s="148"/>
      <c r="AO231" s="148"/>
      <c r="AP231" s="148"/>
      <c r="AQ231" s="148"/>
      <c r="AR231" s="148"/>
      <c r="AS231" s="148"/>
      <c r="AT231" s="148"/>
      <c r="AU231" s="148"/>
      <c r="AV231" s="148"/>
      <c r="AW231" s="148"/>
      <c r="AX231" s="148"/>
      <c r="AY231" s="148"/>
      <c r="AZ231" s="148"/>
      <c r="BA231" s="157"/>
      <c r="BB231" s="157"/>
      <c r="BC231" s="148"/>
      <c r="BD231" s="148"/>
      <c r="BE231" s="148"/>
      <c r="BF231" s="148"/>
      <c r="BG231" s="148"/>
      <c r="BH231" s="148"/>
      <c r="BI231" s="153"/>
      <c r="BJ231" s="36"/>
      <c r="BK231" s="36"/>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row>
    <row r="232" s="6" customFormat="true" ht="12.75" hidden="false" customHeight="true" outlineLevel="0" collapsed="false">
      <c r="F232" s="36"/>
      <c r="G232" s="144" t="s">
        <v>276</v>
      </c>
      <c r="H232" s="144"/>
      <c r="I232" s="144"/>
      <c r="J232" s="160"/>
      <c r="K232" s="146" t="str">
        <f aca="false">[1]_8!L43</f>
        <v>XS1783216507 / 178321650</v>
      </c>
      <c r="L232" s="146"/>
      <c r="M232" s="146"/>
      <c r="N232" s="146"/>
      <c r="O232" s="146"/>
      <c r="P232" s="146"/>
      <c r="Q232" s="146"/>
      <c r="R232" s="146"/>
      <c r="S232" s="161"/>
      <c r="T232" s="148" t="n">
        <f aca="false">'[1]Note Calcs'!C23</f>
        <v>5620000</v>
      </c>
      <c r="U232" s="148"/>
      <c r="V232" s="148"/>
      <c r="W232" s="148"/>
      <c r="X232" s="148"/>
      <c r="Y232" s="148"/>
      <c r="Z232" s="149"/>
      <c r="AA232" s="150" t="n">
        <f aca="false">'[1]Note Calcs'!E23</f>
        <v>56.1994380056199</v>
      </c>
      <c r="AB232" s="150"/>
      <c r="AC232" s="150"/>
      <c r="AD232" s="150"/>
      <c r="AE232" s="150"/>
      <c r="AF232" s="150"/>
      <c r="AG232" s="151" t="n">
        <f aca="false">'[1]Note Calcs'!L38</f>
        <v>1</v>
      </c>
      <c r="AH232" s="151"/>
      <c r="AI232" s="151"/>
      <c r="AJ232" s="151"/>
      <c r="AK232" s="151"/>
      <c r="AL232" s="151"/>
      <c r="AM232" s="148" t="n">
        <f aca="false">'[1]Note Calcs'!J38</f>
        <v>0</v>
      </c>
      <c r="AN232" s="148"/>
      <c r="AO232" s="148"/>
      <c r="AP232" s="148"/>
      <c r="AQ232" s="148"/>
      <c r="AR232" s="148"/>
      <c r="AS232" s="148"/>
      <c r="AT232" s="148"/>
      <c r="AU232" s="148" t="n">
        <f aca="false">'[1]Note Calcs'!I38</f>
        <v>5620000</v>
      </c>
      <c r="AV232" s="148"/>
      <c r="AW232" s="148"/>
      <c r="AX232" s="148"/>
      <c r="AY232" s="148"/>
      <c r="AZ232" s="148"/>
      <c r="BA232" s="152"/>
      <c r="BB232" s="152"/>
      <c r="BC232" s="148" t="n">
        <f aca="false">'[1]Note Calcs'!O23</f>
        <v>48574.44</v>
      </c>
      <c r="BD232" s="148"/>
      <c r="BE232" s="148"/>
      <c r="BF232" s="148"/>
      <c r="BG232" s="148"/>
      <c r="BH232" s="148"/>
      <c r="BI232" s="153"/>
      <c r="BJ232" s="36"/>
      <c r="BK232" s="36"/>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row>
    <row r="233" s="6" customFormat="true" ht="12.75" hidden="false" customHeight="true" outlineLevel="0" collapsed="false">
      <c r="F233" s="36"/>
      <c r="G233" s="144"/>
      <c r="H233" s="144"/>
      <c r="I233" s="144"/>
      <c r="J233" s="160"/>
      <c r="K233" s="146"/>
      <c r="L233" s="146"/>
      <c r="M233" s="146"/>
      <c r="N233" s="146"/>
      <c r="O233" s="146"/>
      <c r="P233" s="146"/>
      <c r="Q233" s="146"/>
      <c r="R233" s="146"/>
      <c r="S233" s="161"/>
      <c r="T233" s="148"/>
      <c r="U233" s="148"/>
      <c r="V233" s="148"/>
      <c r="W233" s="148"/>
      <c r="X233" s="148"/>
      <c r="Y233" s="148"/>
      <c r="Z233" s="156"/>
      <c r="AA233" s="150"/>
      <c r="AB233" s="150"/>
      <c r="AC233" s="150"/>
      <c r="AD233" s="150"/>
      <c r="AE233" s="150"/>
      <c r="AF233" s="150"/>
      <c r="AG233" s="151"/>
      <c r="AH233" s="151"/>
      <c r="AI233" s="151"/>
      <c r="AJ233" s="151"/>
      <c r="AK233" s="151"/>
      <c r="AL233" s="151"/>
      <c r="AM233" s="148"/>
      <c r="AN233" s="148"/>
      <c r="AO233" s="148"/>
      <c r="AP233" s="148"/>
      <c r="AQ233" s="148"/>
      <c r="AR233" s="148"/>
      <c r="AS233" s="148"/>
      <c r="AT233" s="148"/>
      <c r="AU233" s="148"/>
      <c r="AV233" s="148"/>
      <c r="AW233" s="148"/>
      <c r="AX233" s="148"/>
      <c r="AY233" s="148"/>
      <c r="AZ233" s="148"/>
      <c r="BA233" s="157"/>
      <c r="BB233" s="157"/>
      <c r="BC233" s="148"/>
      <c r="BD233" s="148"/>
      <c r="BE233" s="148"/>
      <c r="BF233" s="148"/>
      <c r="BG233" s="148"/>
      <c r="BH233" s="148"/>
      <c r="BI233" s="153"/>
      <c r="BJ233" s="36"/>
      <c r="BK233" s="36"/>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row>
    <row r="234" s="6" customFormat="true" ht="12.75" hidden="false" customHeight="true" outlineLevel="0" collapsed="false">
      <c r="F234" s="36"/>
      <c r="G234" s="144" t="s">
        <v>277</v>
      </c>
      <c r="H234" s="144"/>
      <c r="I234" s="144"/>
      <c r="J234" s="145"/>
      <c r="K234" s="146" t="str">
        <f aca="false">[1]_8!L45</f>
        <v>XS1783216689 / 178321668</v>
      </c>
      <c r="L234" s="146"/>
      <c r="M234" s="146"/>
      <c r="N234" s="146"/>
      <c r="O234" s="146"/>
      <c r="P234" s="146"/>
      <c r="Q234" s="146"/>
      <c r="R234" s="146"/>
      <c r="S234" s="147"/>
      <c r="T234" s="148" t="n">
        <f aca="false">'[1]Note Calcs'!C24</f>
        <v>13110000</v>
      </c>
      <c r="U234" s="148"/>
      <c r="V234" s="148"/>
      <c r="W234" s="148"/>
      <c r="X234" s="148"/>
      <c r="Y234" s="148"/>
      <c r="Z234" s="149"/>
      <c r="AA234" s="150" t="n">
        <f aca="false">'[1]Note Calcs'!E24</f>
        <v>131.1</v>
      </c>
      <c r="AB234" s="150"/>
      <c r="AC234" s="150"/>
      <c r="AD234" s="150"/>
      <c r="AE234" s="150"/>
      <c r="AF234" s="150"/>
      <c r="AG234" s="151" t="n">
        <f aca="false">'[1]Note Calcs'!L39</f>
        <v>0.873472841342487</v>
      </c>
      <c r="AH234" s="151"/>
      <c r="AI234" s="151"/>
      <c r="AJ234" s="151"/>
      <c r="AK234" s="151"/>
      <c r="AL234" s="151"/>
      <c r="AM234" s="148" t="n">
        <f aca="false">'[1]Note Calcs'!J39</f>
        <v>1658771.05</v>
      </c>
      <c r="AN234" s="148"/>
      <c r="AO234" s="148"/>
      <c r="AP234" s="148"/>
      <c r="AQ234" s="148"/>
      <c r="AR234" s="148"/>
      <c r="AS234" s="148"/>
      <c r="AT234" s="148"/>
      <c r="AU234" s="148" t="n">
        <f aca="false">'[1]Note Calcs'!I39</f>
        <v>11451228.95</v>
      </c>
      <c r="AV234" s="148"/>
      <c r="AW234" s="148"/>
      <c r="AX234" s="148"/>
      <c r="AY234" s="148"/>
      <c r="AZ234" s="148"/>
      <c r="BA234" s="152"/>
      <c r="BB234" s="152"/>
      <c r="BC234" s="148" t="n">
        <f aca="false">'[1]Note Calcs'!O24</f>
        <v>107277.37</v>
      </c>
      <c r="BD234" s="148"/>
      <c r="BE234" s="148"/>
      <c r="BF234" s="148"/>
      <c r="BG234" s="148"/>
      <c r="BH234" s="148"/>
      <c r="BI234" s="153"/>
      <c r="BJ234" s="36"/>
      <c r="BK234" s="36"/>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row>
    <row r="235" s="6" customFormat="true" ht="12.75" hidden="false" customHeight="true" outlineLevel="0" collapsed="false">
      <c r="F235" s="36"/>
      <c r="G235" s="144"/>
      <c r="H235" s="144"/>
      <c r="I235" s="144"/>
      <c r="J235" s="154"/>
      <c r="K235" s="146"/>
      <c r="L235" s="146"/>
      <c r="M235" s="146"/>
      <c r="N235" s="146"/>
      <c r="O235" s="146"/>
      <c r="P235" s="146"/>
      <c r="Q235" s="146"/>
      <c r="R235" s="146"/>
      <c r="S235" s="155"/>
      <c r="T235" s="148"/>
      <c r="U235" s="148"/>
      <c r="V235" s="148"/>
      <c r="W235" s="148"/>
      <c r="X235" s="148"/>
      <c r="Y235" s="148"/>
      <c r="Z235" s="156"/>
      <c r="AA235" s="150"/>
      <c r="AB235" s="150"/>
      <c r="AC235" s="150"/>
      <c r="AD235" s="150"/>
      <c r="AE235" s="150"/>
      <c r="AF235" s="150"/>
      <c r="AG235" s="151"/>
      <c r="AH235" s="151"/>
      <c r="AI235" s="151"/>
      <c r="AJ235" s="151"/>
      <c r="AK235" s="151"/>
      <c r="AL235" s="151"/>
      <c r="AM235" s="148"/>
      <c r="AN235" s="148"/>
      <c r="AO235" s="148"/>
      <c r="AP235" s="148"/>
      <c r="AQ235" s="148"/>
      <c r="AR235" s="148"/>
      <c r="AS235" s="148"/>
      <c r="AT235" s="148"/>
      <c r="AU235" s="148"/>
      <c r="AV235" s="148"/>
      <c r="AW235" s="148"/>
      <c r="AX235" s="148"/>
      <c r="AY235" s="148"/>
      <c r="AZ235" s="148"/>
      <c r="BA235" s="157"/>
      <c r="BB235" s="157"/>
      <c r="BC235" s="148"/>
      <c r="BD235" s="148"/>
      <c r="BE235" s="148"/>
      <c r="BF235" s="148"/>
      <c r="BG235" s="148"/>
      <c r="BH235" s="148"/>
      <c r="BI235" s="153"/>
      <c r="BJ235" s="36"/>
      <c r="BK235" s="36"/>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row>
    <row r="236" s="6" customFormat="true" ht="12.75" hidden="false" customHeight="true" outlineLevel="0" collapsed="false">
      <c r="F236" s="36"/>
      <c r="G236" s="160"/>
      <c r="H236" s="160"/>
      <c r="I236" s="160"/>
      <c r="J236" s="160"/>
      <c r="K236" s="117"/>
      <c r="L236" s="117"/>
      <c r="M236" s="117"/>
      <c r="N236" s="117"/>
      <c r="O236" s="117"/>
      <c r="P236" s="117"/>
      <c r="Q236" s="117"/>
      <c r="R236" s="117"/>
      <c r="S236" s="162"/>
      <c r="T236" s="163"/>
      <c r="U236" s="163"/>
      <c r="V236" s="163"/>
      <c r="W236" s="163"/>
      <c r="X236" s="163"/>
      <c r="Y236" s="163"/>
      <c r="Z236" s="164"/>
      <c r="AA236" s="165"/>
      <c r="AB236" s="165"/>
      <c r="AC236" s="166"/>
      <c r="AD236" s="167"/>
      <c r="AE236" s="167"/>
      <c r="AF236" s="167"/>
      <c r="AG236" s="163"/>
      <c r="AH236" s="163"/>
      <c r="AI236" s="163"/>
      <c r="AJ236" s="163"/>
      <c r="AK236" s="163"/>
      <c r="AL236" s="163"/>
      <c r="AM236" s="163"/>
      <c r="AN236" s="163"/>
      <c r="AO236" s="163"/>
      <c r="AP236" s="163"/>
      <c r="AQ236" s="163"/>
      <c r="AR236" s="163"/>
      <c r="AS236" s="166"/>
      <c r="AT236" s="166"/>
      <c r="AU236" s="163"/>
      <c r="AV236" s="163"/>
      <c r="AW236" s="163"/>
      <c r="AX236" s="163"/>
      <c r="AY236" s="163"/>
      <c r="AZ236" s="163"/>
      <c r="BA236" s="168"/>
      <c r="BB236" s="168"/>
      <c r="BC236" s="166"/>
      <c r="BD236" s="163"/>
      <c r="BE236" s="163"/>
      <c r="BF236" s="163"/>
      <c r="BG236" s="163"/>
      <c r="BH236" s="163"/>
      <c r="BI236" s="158"/>
      <c r="BJ236" s="36"/>
      <c r="BK236" s="36"/>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row>
    <row r="237" s="6" customFormat="true" ht="12.75" hidden="false" customHeight="true" outlineLevel="0" collapsed="false">
      <c r="F237" s="36"/>
      <c r="G237" s="160"/>
      <c r="H237" s="160"/>
      <c r="I237" s="160"/>
      <c r="J237" s="160"/>
      <c r="K237" s="117"/>
      <c r="L237" s="117"/>
      <c r="M237" s="117"/>
      <c r="N237" s="117"/>
      <c r="O237" s="117"/>
      <c r="P237" s="117"/>
      <c r="Q237" s="117"/>
      <c r="R237" s="117"/>
      <c r="S237" s="162"/>
      <c r="T237" s="163"/>
      <c r="U237" s="163"/>
      <c r="V237" s="163"/>
      <c r="W237" s="163"/>
      <c r="X237" s="163"/>
      <c r="Y237" s="163"/>
      <c r="Z237" s="164"/>
      <c r="AA237" s="165"/>
      <c r="AB237" s="165"/>
      <c r="AC237" s="166"/>
      <c r="AD237" s="167"/>
      <c r="AE237" s="167"/>
      <c r="AF237" s="167"/>
      <c r="AG237" s="163"/>
      <c r="AH237" s="163"/>
      <c r="AI237" s="163"/>
      <c r="AJ237" s="163"/>
      <c r="AK237" s="163"/>
      <c r="AL237" s="163"/>
      <c r="AM237" s="163"/>
      <c r="AN237" s="163"/>
      <c r="AO237" s="163"/>
      <c r="AP237" s="163"/>
      <c r="AQ237" s="163"/>
      <c r="AR237" s="163"/>
      <c r="AS237" s="166"/>
      <c r="AT237" s="166"/>
      <c r="AU237" s="163"/>
      <c r="AV237" s="163"/>
      <c r="AW237" s="163"/>
      <c r="AX237" s="163"/>
      <c r="AY237" s="163"/>
      <c r="AZ237" s="163"/>
      <c r="BA237" s="168"/>
      <c r="BB237" s="168"/>
      <c r="BC237" s="166"/>
      <c r="BD237" s="163"/>
      <c r="BE237" s="163"/>
      <c r="BF237" s="163"/>
      <c r="BG237" s="163"/>
      <c r="BH237" s="163"/>
      <c r="BI237" s="158"/>
      <c r="BJ237" s="36"/>
      <c r="BK237" s="36"/>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row>
    <row r="238" s="6" customFormat="true" ht="12.75" hidden="false" customHeight="true" outlineLevel="0" collapsed="false">
      <c r="F238" s="36"/>
      <c r="G238" s="160"/>
      <c r="H238" s="160"/>
      <c r="I238" s="160"/>
      <c r="J238" s="160"/>
      <c r="K238" s="117"/>
      <c r="L238" s="117"/>
      <c r="M238" s="117"/>
      <c r="N238" s="117"/>
      <c r="O238" s="117"/>
      <c r="P238" s="117"/>
      <c r="Q238" s="117"/>
      <c r="R238" s="117"/>
      <c r="S238" s="162"/>
      <c r="T238" s="163"/>
      <c r="U238" s="163"/>
      <c r="V238" s="163"/>
      <c r="W238" s="163"/>
      <c r="X238" s="163"/>
      <c r="Y238" s="163"/>
      <c r="Z238" s="164"/>
      <c r="AA238" s="165"/>
      <c r="AB238" s="165"/>
      <c r="AC238" s="166"/>
      <c r="AD238" s="167"/>
      <c r="AE238" s="167"/>
      <c r="AF238" s="167"/>
      <c r="AG238" s="163"/>
      <c r="AH238" s="163"/>
      <c r="AI238" s="163"/>
      <c r="AJ238" s="163"/>
      <c r="AK238" s="163"/>
      <c r="AL238" s="163"/>
      <c r="AM238" s="163"/>
      <c r="AN238" s="163"/>
      <c r="AO238" s="163"/>
      <c r="AP238" s="163"/>
      <c r="AQ238" s="163"/>
      <c r="AR238" s="163"/>
      <c r="AS238" s="166"/>
      <c r="AT238" s="166"/>
      <c r="AU238" s="163"/>
      <c r="AV238" s="163"/>
      <c r="AW238" s="163"/>
      <c r="AX238" s="163"/>
      <c r="AY238" s="163"/>
      <c r="AZ238" s="163"/>
      <c r="BA238" s="168"/>
      <c r="BB238" s="168"/>
      <c r="BC238" s="166"/>
      <c r="BD238" s="163"/>
      <c r="BE238" s="163"/>
      <c r="BF238" s="163"/>
      <c r="BG238" s="163"/>
      <c r="BH238" s="163"/>
      <c r="BI238" s="158"/>
      <c r="BJ238" s="36"/>
      <c r="BK238" s="36"/>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row>
    <row r="239" s="6" customFormat="true" ht="12.75" hidden="false" customHeight="true" outlineLevel="0" collapsed="false">
      <c r="F239" s="36"/>
      <c r="G239" s="160"/>
      <c r="H239" s="160"/>
      <c r="I239" s="160"/>
      <c r="J239" s="160"/>
      <c r="K239" s="117"/>
      <c r="L239" s="117"/>
      <c r="M239" s="117"/>
      <c r="N239" s="117"/>
      <c r="O239" s="117"/>
      <c r="P239" s="117"/>
      <c r="Q239" s="117"/>
      <c r="R239" s="117"/>
      <c r="S239" s="162"/>
      <c r="T239" s="163"/>
      <c r="U239" s="163"/>
      <c r="V239" s="163"/>
      <c r="W239" s="163"/>
      <c r="X239" s="163"/>
      <c r="Y239" s="163"/>
      <c r="Z239" s="169"/>
      <c r="AA239" s="165"/>
      <c r="AB239" s="165"/>
      <c r="AC239" s="169"/>
      <c r="AD239" s="167"/>
      <c r="AE239" s="167"/>
      <c r="AF239" s="167"/>
      <c r="AG239" s="170"/>
      <c r="AH239" s="170"/>
      <c r="AI239" s="170"/>
      <c r="AJ239" s="170"/>
      <c r="AK239" s="170"/>
      <c r="AL239" s="170"/>
      <c r="AM239" s="170"/>
      <c r="AN239" s="170"/>
      <c r="AO239" s="170"/>
      <c r="AP239" s="170"/>
      <c r="AQ239" s="170"/>
      <c r="AR239" s="170"/>
      <c r="AS239" s="169"/>
      <c r="AT239" s="169"/>
      <c r="AU239" s="170"/>
      <c r="AV239" s="170"/>
      <c r="AW239" s="170"/>
      <c r="AX239" s="170"/>
      <c r="AY239" s="170"/>
      <c r="AZ239" s="170"/>
      <c r="BA239" s="168"/>
      <c r="BB239" s="168"/>
      <c r="BC239" s="171"/>
      <c r="BD239" s="170"/>
      <c r="BE239" s="170"/>
      <c r="BF239" s="170"/>
      <c r="BG239" s="170"/>
      <c r="BH239" s="170"/>
      <c r="BI239" s="158"/>
      <c r="BJ239" s="36"/>
      <c r="BK239" s="36"/>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row>
    <row r="240" s="6" customFormat="true" ht="12.75" hidden="false" customHeight="true" outlineLevel="0" collapsed="false">
      <c r="F240" s="36"/>
      <c r="G240" s="160"/>
      <c r="H240" s="160"/>
      <c r="I240" s="160"/>
      <c r="J240" s="160"/>
      <c r="K240" s="117"/>
      <c r="L240" s="117"/>
      <c r="M240" s="117"/>
      <c r="N240" s="117"/>
      <c r="O240" s="117"/>
      <c r="P240" s="117"/>
      <c r="Q240" s="117"/>
      <c r="R240" s="117"/>
      <c r="S240" s="162"/>
      <c r="T240" s="163"/>
      <c r="U240" s="163"/>
      <c r="V240" s="163"/>
      <c r="W240" s="163"/>
      <c r="X240" s="163"/>
      <c r="Y240" s="163"/>
      <c r="Z240" s="164"/>
      <c r="AA240" s="165"/>
      <c r="AB240" s="165"/>
      <c r="AC240" s="166"/>
      <c r="AD240" s="167"/>
      <c r="AE240" s="167"/>
      <c r="AF240" s="167"/>
      <c r="AG240" s="163"/>
      <c r="AH240" s="163"/>
      <c r="AI240" s="163"/>
      <c r="AJ240" s="163"/>
      <c r="AK240" s="163"/>
      <c r="AL240" s="163"/>
      <c r="AM240" s="163"/>
      <c r="AN240" s="163"/>
      <c r="AO240" s="163"/>
      <c r="AP240" s="163"/>
      <c r="AQ240" s="163"/>
      <c r="AR240" s="163"/>
      <c r="AS240" s="166"/>
      <c r="AT240" s="166"/>
      <c r="AU240" s="163"/>
      <c r="AV240" s="163"/>
      <c r="AW240" s="163"/>
      <c r="AX240" s="163"/>
      <c r="AY240" s="163"/>
      <c r="AZ240" s="163"/>
      <c r="BA240" s="168"/>
      <c r="BB240" s="168"/>
      <c r="BC240" s="166"/>
      <c r="BD240" s="163"/>
      <c r="BE240" s="163"/>
      <c r="BF240" s="163"/>
      <c r="BG240" s="163"/>
      <c r="BH240" s="163"/>
      <c r="BI240" s="158"/>
      <c r="BJ240" s="36"/>
      <c r="BK240" s="36"/>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row>
    <row r="241" s="6" customFormat="true" ht="12.75" hidden="false" customHeight="true" outlineLevel="0" collapsed="false">
      <c r="F241" s="36"/>
      <c r="G241" s="160"/>
      <c r="H241" s="160"/>
      <c r="I241" s="160"/>
      <c r="J241" s="80" t="s">
        <v>278</v>
      </c>
      <c r="K241" s="80"/>
      <c r="L241" s="80"/>
      <c r="M241" s="80"/>
      <c r="N241" s="80"/>
      <c r="O241" s="80"/>
      <c r="P241" s="80"/>
      <c r="Q241" s="80"/>
      <c r="R241" s="172"/>
      <c r="S241" s="18"/>
      <c r="T241" s="173"/>
      <c r="U241" s="173"/>
      <c r="V241" s="173"/>
      <c r="W241" s="173"/>
      <c r="X241" s="173"/>
      <c r="Y241" s="173"/>
      <c r="Z241" s="174"/>
      <c r="AA241" s="174"/>
      <c r="AB241" s="175"/>
      <c r="AC241" s="176"/>
      <c r="AD241" s="176"/>
      <c r="AE241" s="176"/>
      <c r="AF241" s="175"/>
      <c r="AG241" s="175"/>
      <c r="AH241" s="175"/>
      <c r="AI241" s="175"/>
      <c r="AJ241" s="175"/>
      <c r="AK241" s="175"/>
      <c r="AL241" s="175"/>
      <c r="AM241" s="175"/>
      <c r="AN241" s="175"/>
      <c r="AO241" s="175"/>
      <c r="AP241" s="175"/>
      <c r="AQ241" s="175"/>
      <c r="AR241" s="175"/>
      <c r="AS241" s="177"/>
      <c r="AT241" s="178"/>
      <c r="AU241" s="178"/>
      <c r="AV241" s="178"/>
      <c r="AW241" s="178"/>
      <c r="AX241" s="178"/>
      <c r="AY241" s="178"/>
      <c r="AZ241" s="179"/>
      <c r="BA241" s="179"/>
      <c r="BB241" s="177"/>
      <c r="BC241" s="178"/>
      <c r="BD241" s="178"/>
      <c r="BE241" s="178"/>
      <c r="BF241" s="178"/>
      <c r="BG241" s="178"/>
      <c r="BH241" s="170"/>
      <c r="BI241" s="153"/>
      <c r="BJ241" s="36"/>
      <c r="BK241" s="36"/>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row>
    <row r="242" s="6" customFormat="true" ht="12.75" hidden="false" customHeight="true" outlineLevel="0" collapsed="false">
      <c r="F242" s="36"/>
      <c r="G242" s="160"/>
      <c r="H242" s="160"/>
      <c r="I242" s="160"/>
      <c r="J242" s="80"/>
      <c r="K242" s="80"/>
      <c r="L242" s="80"/>
      <c r="M242" s="80"/>
      <c r="N242" s="80"/>
      <c r="O242" s="80"/>
      <c r="P242" s="80"/>
      <c r="Q242" s="80"/>
      <c r="R242" s="172"/>
      <c r="S242" s="180"/>
      <c r="T242" s="181" t="n">
        <f aca="false">SUM(T224:Y235)</f>
        <v>387580000</v>
      </c>
      <c r="U242" s="181"/>
      <c r="V242" s="181"/>
      <c r="W242" s="181"/>
      <c r="X242" s="181"/>
      <c r="Y242" s="181"/>
      <c r="Z242" s="174"/>
      <c r="AA242" s="174"/>
      <c r="AB242" s="175"/>
      <c r="AC242" s="176"/>
      <c r="AD242" s="176"/>
      <c r="AE242" s="176"/>
      <c r="AF242" s="182"/>
      <c r="AG242" s="175"/>
      <c r="AH242" s="175"/>
      <c r="AI242" s="175"/>
      <c r="AJ242" s="175"/>
      <c r="AK242" s="175"/>
      <c r="AL242" s="175"/>
      <c r="AM242" s="183" t="n">
        <f aca="false">SUM(AM224:AR235)</f>
        <v>8358267.68</v>
      </c>
      <c r="AN242" s="183"/>
      <c r="AO242" s="183"/>
      <c r="AP242" s="183"/>
      <c r="AQ242" s="183"/>
      <c r="AR242" s="183"/>
      <c r="AS242" s="183"/>
      <c r="AT242" s="183"/>
      <c r="AU242" s="175" t="n">
        <f aca="false">SUM(AU224:AZ235)</f>
        <v>379221732.32</v>
      </c>
      <c r="AV242" s="175"/>
      <c r="AW242" s="175"/>
      <c r="AX242" s="175"/>
      <c r="AY242" s="175"/>
      <c r="AZ242" s="175"/>
      <c r="BA242" s="179"/>
      <c r="BB242" s="184"/>
      <c r="BC242" s="176" t="n">
        <f aca="false">SUM(BC224:BH235)</f>
        <v>1294665.11</v>
      </c>
      <c r="BD242" s="176"/>
      <c r="BE242" s="176"/>
      <c r="BF242" s="176"/>
      <c r="BG242" s="176"/>
      <c r="BH242" s="176"/>
      <c r="BI242" s="180"/>
      <c r="BJ242" s="36"/>
      <c r="BK242" s="36"/>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row>
    <row r="243" s="6" customFormat="true" ht="12.75" hidden="false" customHeight="true" outlineLevel="0" collapsed="false">
      <c r="F243" s="36"/>
      <c r="G243" s="160"/>
      <c r="H243" s="160"/>
      <c r="I243" s="160"/>
      <c r="J243" s="185"/>
      <c r="K243" s="172"/>
      <c r="L243" s="172"/>
      <c r="M243" s="172"/>
      <c r="N243" s="172"/>
      <c r="O243" s="172"/>
      <c r="P243" s="172"/>
      <c r="Q243" s="172"/>
      <c r="R243" s="172"/>
      <c r="S243" s="172"/>
      <c r="T243" s="186"/>
      <c r="U243" s="186"/>
      <c r="V243" s="186"/>
      <c r="W243" s="186"/>
      <c r="X243" s="186"/>
      <c r="Y243" s="186"/>
      <c r="Z243" s="187"/>
      <c r="AA243" s="188"/>
      <c r="AB243" s="188"/>
      <c r="AC243" s="189"/>
      <c r="AD243" s="190"/>
      <c r="AE243" s="190"/>
      <c r="AF243" s="190"/>
      <c r="AG243" s="191"/>
      <c r="AH243" s="191"/>
      <c r="AI243" s="191"/>
      <c r="AJ243" s="191"/>
      <c r="AK243" s="191"/>
      <c r="AL243" s="191"/>
      <c r="AM243" s="191"/>
      <c r="AN243" s="191"/>
      <c r="AO243" s="191"/>
      <c r="AP243" s="191"/>
      <c r="AQ243" s="191"/>
      <c r="AR243" s="191"/>
      <c r="AS243" s="189"/>
      <c r="AT243" s="189"/>
      <c r="AU243" s="191"/>
      <c r="AV243" s="191"/>
      <c r="AW243" s="191"/>
      <c r="AX243" s="191"/>
      <c r="AY243" s="191"/>
      <c r="AZ243" s="191"/>
      <c r="BA243" s="179"/>
      <c r="BB243" s="179"/>
      <c r="BC243" s="184"/>
      <c r="BD243" s="191"/>
      <c r="BE243" s="191"/>
      <c r="BF243" s="191"/>
      <c r="BG243" s="191"/>
      <c r="BH243" s="170"/>
      <c r="BI243" s="153"/>
      <c r="BJ243" s="36"/>
      <c r="BK243" s="36"/>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row>
    <row r="244" s="6" customFormat="true" ht="12.75" hidden="false" customHeight="true" outlineLevel="0" collapsed="false">
      <c r="F244" s="36"/>
      <c r="G244" s="160"/>
      <c r="H244" s="160"/>
      <c r="I244" s="160"/>
      <c r="J244" s="185"/>
      <c r="K244" s="172"/>
      <c r="L244" s="172"/>
      <c r="M244" s="172"/>
      <c r="N244" s="172"/>
      <c r="O244" s="172"/>
      <c r="P244" s="172"/>
      <c r="Q244" s="172"/>
      <c r="R244" s="172"/>
      <c r="S244" s="172"/>
      <c r="T244" s="186"/>
      <c r="U244" s="186"/>
      <c r="V244" s="186"/>
      <c r="W244" s="186"/>
      <c r="X244" s="186"/>
      <c r="Y244" s="186"/>
      <c r="Z244" s="186"/>
      <c r="AA244" s="188"/>
      <c r="AB244" s="188"/>
      <c r="AC244" s="177"/>
      <c r="AD244" s="190"/>
      <c r="AE244" s="190"/>
      <c r="AF244" s="190"/>
      <c r="AG244" s="186"/>
      <c r="AH244" s="186"/>
      <c r="AI244" s="186"/>
      <c r="AJ244" s="186"/>
      <c r="AK244" s="186"/>
      <c r="AL244" s="186"/>
      <c r="AM244" s="186"/>
      <c r="AN244" s="186"/>
      <c r="AO244" s="186"/>
      <c r="AP244" s="186"/>
      <c r="AQ244" s="186"/>
      <c r="AR244" s="186"/>
      <c r="AS244" s="177"/>
      <c r="AT244" s="177"/>
      <c r="AU244" s="186"/>
      <c r="AV244" s="186"/>
      <c r="AW244" s="186"/>
      <c r="AX244" s="186"/>
      <c r="AY244" s="186"/>
      <c r="AZ244" s="186"/>
      <c r="BA244" s="179"/>
      <c r="BB244" s="179"/>
      <c r="BC244" s="177"/>
      <c r="BD244" s="186"/>
      <c r="BE244" s="186"/>
      <c r="BF244" s="186"/>
      <c r="BG244" s="186"/>
      <c r="BH244" s="163"/>
      <c r="BI244" s="158"/>
      <c r="BJ244" s="36"/>
      <c r="BK244" s="36"/>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row>
    <row r="245" s="6" customFormat="true" ht="12.75" hidden="false" customHeight="true" outlineLevel="0" collapsed="false">
      <c r="F245" s="36"/>
      <c r="G245" s="160"/>
      <c r="H245" s="160"/>
      <c r="I245" s="185"/>
      <c r="J245" s="185"/>
      <c r="K245" s="172"/>
      <c r="L245" s="172"/>
      <c r="M245" s="172"/>
      <c r="N245" s="172"/>
      <c r="O245" s="172"/>
      <c r="P245" s="172"/>
      <c r="Q245" s="172"/>
      <c r="R245" s="172"/>
      <c r="S245" s="172"/>
      <c r="T245" s="186"/>
      <c r="U245" s="186"/>
      <c r="V245" s="186"/>
      <c r="W245" s="186"/>
      <c r="X245" s="186"/>
      <c r="Y245" s="186"/>
      <c r="Z245" s="187"/>
      <c r="AA245" s="188"/>
      <c r="AB245" s="188"/>
      <c r="AC245" s="189"/>
      <c r="AD245" s="190"/>
      <c r="AE245" s="190"/>
      <c r="AF245" s="190"/>
      <c r="AG245" s="191"/>
      <c r="AH245" s="191"/>
      <c r="AI245" s="191"/>
      <c r="AJ245" s="191"/>
      <c r="AK245" s="191"/>
      <c r="AL245" s="191"/>
      <c r="AM245" s="191"/>
      <c r="AN245" s="191"/>
      <c r="AO245" s="191"/>
      <c r="AP245" s="191"/>
      <c r="AQ245" s="191"/>
      <c r="AR245" s="191"/>
      <c r="AS245" s="189"/>
      <c r="AT245" s="189"/>
      <c r="AU245" s="191"/>
      <c r="AV245" s="191"/>
      <c r="AW245" s="191"/>
      <c r="AX245" s="191"/>
      <c r="AY245" s="191"/>
      <c r="AZ245" s="191"/>
      <c r="BA245" s="179"/>
      <c r="BB245" s="179"/>
      <c r="BC245" s="184"/>
      <c r="BD245" s="191"/>
      <c r="BE245" s="191"/>
      <c r="BF245" s="191"/>
      <c r="BG245" s="191"/>
      <c r="BH245" s="170"/>
      <c r="BI245" s="153"/>
      <c r="BJ245" s="36"/>
      <c r="BK245" s="36"/>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row>
    <row r="246" s="7" customFormat="true" ht="12.75" hidden="false" customHeight="true" outlineLevel="0" collapsed="false">
      <c r="E246" s="6"/>
      <c r="F246" s="36"/>
      <c r="G246" s="36"/>
      <c r="H246" s="160"/>
      <c r="I246" s="185"/>
      <c r="J246" s="185"/>
      <c r="K246" s="120"/>
      <c r="L246" s="192"/>
      <c r="M246" s="192"/>
      <c r="N246" s="172"/>
      <c r="O246" s="172"/>
      <c r="P246" s="172"/>
      <c r="Q246" s="172"/>
      <c r="R246" s="172"/>
      <c r="S246" s="172"/>
      <c r="T246" s="172"/>
      <c r="U246" s="120"/>
      <c r="V246" s="177"/>
      <c r="W246" s="180"/>
      <c r="X246" s="180"/>
      <c r="Y246" s="180"/>
      <c r="Z246" s="180"/>
      <c r="AA246" s="180"/>
      <c r="AB246" s="180"/>
      <c r="AC246" s="177"/>
      <c r="AD246" s="177"/>
      <c r="AE246" s="180"/>
      <c r="AF246" s="180"/>
      <c r="AG246" s="180"/>
      <c r="AH246" s="180"/>
      <c r="AI246" s="180"/>
      <c r="AJ246" s="180"/>
      <c r="AK246" s="177"/>
      <c r="AL246" s="177"/>
      <c r="AM246" s="180"/>
      <c r="AN246" s="180"/>
      <c r="AO246" s="180"/>
      <c r="AP246" s="180"/>
      <c r="AQ246" s="180"/>
      <c r="AR246" s="180"/>
      <c r="AS246" s="177"/>
      <c r="AT246" s="177"/>
      <c r="AU246" s="180"/>
      <c r="AV246" s="180"/>
      <c r="AW246" s="180"/>
      <c r="AX246" s="180"/>
      <c r="AY246" s="180"/>
      <c r="AZ246" s="180"/>
      <c r="BA246" s="179"/>
      <c r="BB246" s="179"/>
      <c r="BC246" s="177"/>
      <c r="BD246" s="180"/>
      <c r="BE246" s="180"/>
      <c r="BF246" s="180"/>
      <c r="BG246" s="180"/>
      <c r="BH246" s="193"/>
      <c r="BI246" s="153"/>
      <c r="BJ246" s="36"/>
      <c r="BK246" s="36"/>
    </row>
    <row r="247" s="7" customFormat="true" ht="12.75" hidden="false" customHeight="true" outlineLevel="0" collapsed="false">
      <c r="E247" s="6"/>
      <c r="F247" s="36"/>
      <c r="G247" s="36"/>
      <c r="H247" s="160"/>
      <c r="I247" s="185"/>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93"/>
      <c r="BI247" s="153"/>
      <c r="BJ247" s="36"/>
      <c r="BK247" s="36"/>
    </row>
    <row r="248" s="7" customFormat="true" ht="12.75" hidden="false" customHeight="true" outlineLevel="0" collapsed="false">
      <c r="E248" s="6"/>
      <c r="F248" s="36"/>
      <c r="G248" s="36"/>
      <c r="H248" s="160"/>
      <c r="I248" s="185"/>
      <c r="J248" s="16"/>
      <c r="K248" s="16"/>
      <c r="L248" s="16"/>
      <c r="M248" s="16"/>
      <c r="N248" s="16"/>
      <c r="O248" s="16"/>
      <c r="P248" s="16"/>
      <c r="Q248" s="16"/>
      <c r="R248" s="16"/>
      <c r="S248" s="16"/>
      <c r="T248" s="16"/>
      <c r="U248" s="16"/>
      <c r="V248" s="16"/>
      <c r="W248" s="16"/>
      <c r="X248" s="16"/>
      <c r="Y248" s="16"/>
      <c r="Z248" s="16"/>
      <c r="AA248" s="16"/>
      <c r="AB248" s="16"/>
      <c r="AC248" s="16"/>
      <c r="AD248" s="117"/>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93"/>
      <c r="BI248" s="153"/>
      <c r="BJ248" s="36"/>
      <c r="BK248" s="36"/>
    </row>
    <row r="249" s="7" customFormat="true" ht="12.75" hidden="false" customHeight="true" outlineLevel="0" collapsed="false">
      <c r="E249" s="6"/>
      <c r="F249" s="36"/>
      <c r="G249" s="36"/>
      <c r="H249" s="160"/>
      <c r="I249" s="185"/>
      <c r="J249" s="185"/>
      <c r="K249" s="120"/>
      <c r="L249" s="192"/>
      <c r="M249" s="192"/>
      <c r="N249" s="172"/>
      <c r="O249" s="172"/>
      <c r="P249" s="172"/>
      <c r="Q249" s="172"/>
      <c r="R249" s="172"/>
      <c r="S249" s="172"/>
      <c r="T249" s="172"/>
      <c r="U249" s="120"/>
      <c r="V249" s="189"/>
      <c r="W249" s="187"/>
      <c r="X249" s="187"/>
      <c r="Y249" s="187"/>
      <c r="Z249" s="187"/>
      <c r="AA249" s="187"/>
      <c r="AB249" s="187"/>
      <c r="AC249" s="189"/>
      <c r="AD249" s="189"/>
      <c r="AE249" s="187"/>
      <c r="AF249" s="187"/>
      <c r="AG249" s="187"/>
      <c r="AH249" s="187"/>
      <c r="AI249" s="187"/>
      <c r="AJ249" s="187"/>
      <c r="AK249" s="189"/>
      <c r="AL249" s="189"/>
      <c r="AM249" s="187"/>
      <c r="AN249" s="187"/>
      <c r="AO249" s="187"/>
      <c r="AP249" s="187"/>
      <c r="AQ249" s="187"/>
      <c r="AR249" s="187"/>
      <c r="AS249" s="189"/>
      <c r="AT249" s="189"/>
      <c r="AU249" s="187"/>
      <c r="AV249" s="187"/>
      <c r="AW249" s="187"/>
      <c r="AX249" s="187"/>
      <c r="AY249" s="187"/>
      <c r="AZ249" s="187"/>
      <c r="BA249" s="179"/>
      <c r="BB249" s="179"/>
      <c r="BC249" s="184"/>
      <c r="BD249" s="180"/>
      <c r="BE249" s="180"/>
      <c r="BF249" s="180"/>
      <c r="BG249" s="180"/>
      <c r="BH249" s="193"/>
      <c r="BI249" s="153"/>
      <c r="BJ249" s="36"/>
      <c r="BK249" s="36"/>
    </row>
    <row r="250" s="7" customFormat="true" ht="12.75" hidden="false" customHeight="true" outlineLevel="0" collapsed="false">
      <c r="E250" s="6"/>
      <c r="F250" s="36"/>
      <c r="G250" s="36"/>
      <c r="H250" s="160"/>
      <c r="I250" s="160"/>
      <c r="J250" s="160"/>
      <c r="K250" s="36"/>
      <c r="L250" s="162"/>
      <c r="M250" s="162"/>
      <c r="N250" s="117"/>
      <c r="O250" s="117"/>
      <c r="P250" s="117"/>
      <c r="Q250" s="117"/>
      <c r="R250" s="117"/>
      <c r="S250" s="117"/>
      <c r="T250" s="117"/>
      <c r="U250" s="36"/>
      <c r="V250" s="194"/>
      <c r="W250" s="193"/>
      <c r="X250" s="193"/>
      <c r="Y250" s="193"/>
      <c r="Z250" s="193"/>
      <c r="AA250" s="193"/>
      <c r="AB250" s="193"/>
      <c r="AC250" s="194"/>
      <c r="AD250" s="194"/>
      <c r="AE250" s="193"/>
      <c r="AF250" s="193"/>
      <c r="AG250" s="193"/>
      <c r="AH250" s="193"/>
      <c r="AI250" s="193"/>
      <c r="AJ250" s="193"/>
      <c r="AK250" s="194"/>
      <c r="AL250" s="194"/>
      <c r="AM250" s="193"/>
      <c r="AN250" s="193"/>
      <c r="AO250" s="193"/>
      <c r="AP250" s="193"/>
      <c r="AQ250" s="193"/>
      <c r="AR250" s="193"/>
      <c r="AS250" s="194"/>
      <c r="AT250" s="194"/>
      <c r="AU250" s="193"/>
      <c r="AV250" s="193"/>
      <c r="AW250" s="193"/>
      <c r="AX250" s="193"/>
      <c r="AY250" s="193"/>
      <c r="AZ250" s="193"/>
      <c r="BA250" s="195"/>
      <c r="BB250" s="195"/>
      <c r="BC250" s="194"/>
      <c r="BD250" s="193"/>
      <c r="BE250" s="193"/>
      <c r="BF250" s="193"/>
      <c r="BG250" s="193"/>
      <c r="BH250" s="193"/>
      <c r="BI250" s="153"/>
      <c r="BJ250" s="36"/>
      <c r="BK250" s="36"/>
    </row>
    <row r="251" s="7" customFormat="true" ht="12.75" hidden="false" customHeight="true" outlineLevel="0" collapsed="false">
      <c r="E251" s="6"/>
      <c r="F251" s="36"/>
      <c r="G251" s="36"/>
      <c r="H251" s="196"/>
      <c r="I251" s="160"/>
      <c r="J251" s="160"/>
      <c r="K251" s="36"/>
      <c r="L251" s="162"/>
      <c r="M251" s="162"/>
      <c r="N251" s="117"/>
      <c r="O251" s="117"/>
      <c r="P251" s="117"/>
      <c r="Q251" s="117"/>
      <c r="R251" s="117"/>
      <c r="S251" s="117"/>
      <c r="T251" s="117"/>
      <c r="U251" s="36"/>
      <c r="V251" s="197"/>
      <c r="W251" s="198"/>
      <c r="X251" s="198"/>
      <c r="Y251" s="198"/>
      <c r="Z251" s="198"/>
      <c r="AA251" s="198"/>
      <c r="AB251" s="198"/>
      <c r="AC251" s="197"/>
      <c r="AD251" s="197"/>
      <c r="AE251" s="198"/>
      <c r="AF251" s="198"/>
      <c r="AG251" s="198"/>
      <c r="AH251" s="198"/>
      <c r="AI251" s="198"/>
      <c r="AJ251" s="198"/>
      <c r="AK251" s="197"/>
      <c r="AL251" s="197"/>
      <c r="AM251" s="198"/>
      <c r="AN251" s="198"/>
      <c r="AO251" s="198"/>
      <c r="AP251" s="198"/>
      <c r="AQ251" s="198"/>
      <c r="AR251" s="198"/>
      <c r="AS251" s="197"/>
      <c r="AT251" s="197"/>
      <c r="AU251" s="198"/>
      <c r="AV251" s="198"/>
      <c r="AW251" s="198"/>
      <c r="AX251" s="198"/>
      <c r="AY251" s="198"/>
      <c r="AZ251" s="198"/>
      <c r="BA251" s="195"/>
      <c r="BB251" s="195"/>
      <c r="BC251" s="199"/>
      <c r="BD251" s="193"/>
      <c r="BE251" s="193"/>
      <c r="BF251" s="193"/>
      <c r="BG251" s="193"/>
      <c r="BH251" s="193"/>
      <c r="BI251" s="153"/>
      <c r="BJ251" s="36"/>
      <c r="BK251" s="36"/>
    </row>
    <row r="252" s="7" customFormat="true" ht="12.75" hidden="false" customHeight="true" outlineLevel="0" collapsed="false">
      <c r="E252" s="6"/>
      <c r="F252" s="36"/>
      <c r="G252" s="36"/>
      <c r="H252" s="200" t="s">
        <v>279</v>
      </c>
      <c r="I252" s="196"/>
      <c r="J252" s="196"/>
      <c r="K252" s="201"/>
      <c r="L252" s="202"/>
      <c r="M252" s="202"/>
      <c r="N252" s="203"/>
      <c r="O252" s="203"/>
      <c r="P252" s="203"/>
      <c r="Q252" s="203"/>
      <c r="R252" s="203"/>
      <c r="S252" s="203"/>
      <c r="T252" s="203"/>
      <c r="U252" s="201"/>
      <c r="V252" s="204"/>
      <c r="W252" s="205"/>
      <c r="X252" s="205"/>
      <c r="Y252" s="205"/>
      <c r="Z252" s="205"/>
      <c r="AA252" s="205"/>
      <c r="AB252" s="205"/>
      <c r="AC252" s="204"/>
      <c r="AD252" s="204"/>
      <c r="AE252" s="205"/>
      <c r="AF252" s="205"/>
      <c r="AG252" s="205"/>
      <c r="AH252" s="193"/>
      <c r="AI252" s="193"/>
      <c r="AJ252" s="193"/>
      <c r="AK252" s="194"/>
      <c r="AL252" s="194"/>
      <c r="AM252" s="193"/>
      <c r="AN252" s="193"/>
      <c r="AO252" s="193"/>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row>
    <row r="253" s="7" customFormat="true" ht="12.75" hidden="false" customHeight="true" outlineLevel="0" collapsed="false">
      <c r="E253" s="6"/>
      <c r="F253" s="36"/>
      <c r="G253" s="36"/>
      <c r="H253" s="196"/>
      <c r="I253" s="196"/>
      <c r="J253" s="196"/>
      <c r="K253" s="201"/>
      <c r="L253" s="202"/>
      <c r="M253" s="202"/>
      <c r="N253" s="203"/>
      <c r="O253" s="203"/>
      <c r="P253" s="203"/>
      <c r="Q253" s="203"/>
      <c r="R253" s="203"/>
      <c r="S253" s="203"/>
      <c r="T253" s="203"/>
      <c r="U253" s="201"/>
      <c r="V253" s="206"/>
      <c r="W253" s="207"/>
      <c r="X253" s="207"/>
      <c r="Y253" s="207"/>
      <c r="Z253" s="207"/>
      <c r="AA253" s="207"/>
      <c r="AB253" s="207"/>
      <c r="AC253" s="206"/>
      <c r="AD253" s="206"/>
      <c r="AE253" s="207"/>
      <c r="AF253" s="207"/>
      <c r="AG253" s="207"/>
      <c r="AH253" s="198"/>
      <c r="AI253" s="198"/>
      <c r="AJ253" s="198"/>
      <c r="AK253" s="197"/>
      <c r="AL253" s="197"/>
      <c r="AM253" s="198"/>
      <c r="AN253" s="198"/>
      <c r="AO253" s="198"/>
      <c r="AP253" s="198"/>
      <c r="AQ253" s="198"/>
      <c r="AR253" s="198"/>
      <c r="AS253" s="197"/>
      <c r="AT253" s="197"/>
      <c r="AU253" s="198"/>
      <c r="AV253" s="198"/>
      <c r="AW253" s="198"/>
      <c r="AX253" s="198"/>
      <c r="AY253" s="198"/>
      <c r="AZ253" s="198"/>
      <c r="BA253" s="195"/>
      <c r="BB253" s="195"/>
      <c r="BC253" s="199"/>
      <c r="BD253" s="193"/>
      <c r="BE253" s="193"/>
      <c r="BF253" s="193"/>
      <c r="BG253" s="193"/>
      <c r="BH253" s="193"/>
      <c r="BI253" s="153"/>
      <c r="BJ253" s="36"/>
      <c r="BK253" s="36"/>
    </row>
    <row r="254" s="6" customFormat="true" ht="12.75" hidden="false" customHeight="true" outlineLevel="0" collapsed="false">
      <c r="F254" s="36"/>
      <c r="G254" s="36"/>
      <c r="H254" s="201"/>
      <c r="I254" s="201"/>
      <c r="J254" s="201"/>
      <c r="K254" s="201"/>
      <c r="L254" s="203"/>
      <c r="M254" s="203"/>
      <c r="N254" s="203"/>
      <c r="O254" s="203"/>
      <c r="P254" s="203"/>
      <c r="Q254" s="203"/>
      <c r="R254" s="203"/>
      <c r="S254" s="203"/>
      <c r="T254" s="203"/>
      <c r="U254" s="201"/>
      <c r="V254" s="208"/>
      <c r="W254" s="209"/>
      <c r="X254" s="209"/>
      <c r="Y254" s="209"/>
      <c r="Z254" s="209"/>
      <c r="AA254" s="209"/>
      <c r="AB254" s="209"/>
      <c r="AC254" s="208"/>
      <c r="AD254" s="208"/>
      <c r="AE254" s="209"/>
      <c r="AF254" s="209"/>
      <c r="AG254" s="209"/>
      <c r="AH254" s="210"/>
      <c r="AI254" s="210"/>
      <c r="AJ254" s="210"/>
      <c r="AK254" s="21"/>
      <c r="AL254" s="21"/>
      <c r="AM254" s="21"/>
      <c r="AN254" s="210"/>
      <c r="AO254" s="210"/>
      <c r="AP254" s="210"/>
      <c r="AQ254" s="210"/>
      <c r="AR254" s="210"/>
      <c r="AS254" s="21"/>
      <c r="AT254" s="21"/>
      <c r="AU254" s="210"/>
      <c r="AV254" s="210"/>
      <c r="AW254" s="210"/>
      <c r="AX254" s="210"/>
      <c r="AY254" s="210"/>
      <c r="AZ254" s="210"/>
      <c r="BA254" s="21"/>
      <c r="BB254" s="21"/>
      <c r="BC254" s="199"/>
      <c r="BD254" s="167"/>
      <c r="BE254" s="167"/>
      <c r="BF254" s="167"/>
      <c r="BG254" s="167"/>
      <c r="BH254" s="167"/>
      <c r="BI254" s="167"/>
      <c r="BJ254" s="36"/>
      <c r="BK254" s="36"/>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row>
    <row r="255" s="6" customFormat="true" ht="13.5" hidden="false" customHeight="true" outlineLevel="0" collapsed="false">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12"/>
      <c r="BR255" s="7"/>
      <c r="BS255" s="44"/>
      <c r="BT255" s="44"/>
      <c r="BU255" s="44"/>
      <c r="BV255" s="44"/>
      <c r="BW255" s="44"/>
      <c r="BX255" s="44"/>
      <c r="BY255" s="44"/>
      <c r="BZ255" s="44"/>
      <c r="CA255" s="44"/>
      <c r="CB255" s="44"/>
      <c r="CC255" s="44"/>
      <c r="CD255" s="7"/>
      <c r="CE255" s="7"/>
      <c r="CF255" s="7"/>
      <c r="CG255" s="7"/>
      <c r="CH255" s="7"/>
      <c r="CI255" s="7"/>
      <c r="CJ255" s="7"/>
      <c r="CK255" s="7"/>
      <c r="CL255" s="7"/>
      <c r="CM255" s="44"/>
      <c r="CN255" s="44"/>
      <c r="CO255" s="44"/>
      <c r="CP255" s="44"/>
      <c r="CQ255" s="44"/>
      <c r="CR255" s="44"/>
      <c r="CS255" s="44"/>
      <c r="CT255" s="44"/>
      <c r="CU255" s="44"/>
      <c r="CV255" s="44"/>
      <c r="CW255" s="44"/>
      <c r="CX255" s="44"/>
      <c r="CY255" s="44"/>
      <c r="CZ255" s="44"/>
      <c r="DA255" s="44"/>
      <c r="DB255" s="44"/>
      <c r="DC255" s="44"/>
      <c r="DD255" s="7"/>
      <c r="DE255" s="7"/>
      <c r="DF255" s="7"/>
      <c r="DG255" s="7"/>
      <c r="DH255" s="7"/>
      <c r="DI255" s="7"/>
      <c r="DJ255" s="44"/>
      <c r="DK255" s="44"/>
      <c r="DL255" s="44"/>
      <c r="DM255" s="7"/>
      <c r="DN255" s="7"/>
      <c r="DO255" s="7"/>
      <c r="DP255" s="7"/>
      <c r="DQ255" s="7"/>
      <c r="DR255" s="7"/>
      <c r="DS255" s="44"/>
      <c r="DT255" s="44"/>
      <c r="DU255" s="44"/>
      <c r="DV255" s="44"/>
      <c r="DW255" s="44"/>
      <c r="DX255" s="7"/>
      <c r="DY255" s="7"/>
      <c r="DZ255" s="7"/>
      <c r="EA255" s="7"/>
      <c r="EB255" s="7"/>
      <c r="EC255" s="7"/>
      <c r="ED255" s="7"/>
      <c r="EE255" s="7"/>
      <c r="EF255" s="7"/>
      <c r="EG255" s="44"/>
      <c r="EH255" s="44"/>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44"/>
      <c r="GI255" s="44"/>
      <c r="GJ255" s="44"/>
      <c r="GK255" s="44"/>
      <c r="GL255" s="7"/>
      <c r="GM255" s="7"/>
      <c r="GN255" s="7"/>
      <c r="GO255" s="7"/>
      <c r="GP255" s="7"/>
    </row>
    <row r="256" s="6" customFormat="true" ht="18" hidden="false" customHeight="true" outlineLevel="0" collapsed="false">
      <c r="F256" s="9" t="str">
        <f aca="false">[1]Setup!$B$5</f>
        <v>Precise Mortgage Funding 2018-2B plc</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row>
    <row r="257" s="6" customFormat="true" ht="15" hidden="false" customHeight="true" outlineLevel="0" collapsed="false">
      <c r="F257" s="10" t="s">
        <v>126</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row>
    <row r="258" s="6" customFormat="true" ht="15" hidden="false" customHeight="true" outlineLevel="0" collapsed="false">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row>
    <row r="259" s="6" customFormat="true" ht="13.5" hidden="false" customHeight="true" outlineLevel="0" collapsed="false">
      <c r="F259" s="11" t="n">
        <f aca="false">[2]Input!$C$112</f>
        <v>43297</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row>
    <row r="260" s="6" customFormat="true" ht="12.75" hidden="false" customHeight="true" outlineLevel="0" collapsed="false">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row>
    <row r="261" s="6" customFormat="true" ht="12.75" hidden="false" customHeight="true" outlineLevel="0" collapsed="false">
      <c r="F261" s="74" t="s">
        <v>145</v>
      </c>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row>
    <row r="262" s="6" customFormat="true" ht="12.75" hidden="false" customHeight="true" outlineLevel="0" collapsed="false">
      <c r="F262" s="131" t="str">
        <f aca="false">F221</f>
        <v>As at: </v>
      </c>
      <c r="G262" s="131"/>
      <c r="H262" s="133" t="n">
        <f aca="false">H221</f>
        <v>43263</v>
      </c>
      <c r="I262" s="133"/>
      <c r="J262" s="133"/>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row>
    <row r="263" s="6" customFormat="true" ht="12.75" hidden="false" customHeight="true" outlineLevel="0" collapsed="false">
      <c r="F263" s="131"/>
      <c r="G263" s="131"/>
      <c r="H263" s="131"/>
      <c r="I263" s="210"/>
      <c r="J263" s="211"/>
      <c r="K263" s="211"/>
      <c r="L263" s="211"/>
      <c r="M263" s="211"/>
      <c r="N263" s="211"/>
      <c r="O263" s="211"/>
      <c r="P263" s="211"/>
      <c r="Q263" s="211"/>
      <c r="R263" s="211"/>
      <c r="S263" s="211"/>
      <c r="T263" s="211"/>
      <c r="U263" s="211"/>
      <c r="V263" s="211"/>
      <c r="W263" s="210"/>
      <c r="X263" s="210"/>
      <c r="Y263" s="210"/>
      <c r="Z263" s="210"/>
      <c r="AA263" s="210"/>
      <c r="AB263" s="210"/>
      <c r="AC263" s="210"/>
      <c r="AD263" s="212"/>
      <c r="AE263" s="211"/>
      <c r="AF263" s="211"/>
      <c r="AG263" s="211"/>
      <c r="AH263" s="211"/>
      <c r="AI263" s="211"/>
      <c r="AJ263" s="211"/>
      <c r="AK263" s="210"/>
      <c r="AL263" s="213"/>
      <c r="AM263" s="213"/>
      <c r="AN263" s="213"/>
      <c r="AO263" s="213"/>
      <c r="AP263" s="134" t="s">
        <v>280</v>
      </c>
      <c r="AQ263" s="134"/>
      <c r="AR263" s="134"/>
      <c r="AS263" s="134"/>
      <c r="AT263" s="134"/>
      <c r="AU263" s="134"/>
      <c r="AV263" s="134" t="s">
        <v>281</v>
      </c>
      <c r="AW263" s="134"/>
      <c r="AX263" s="134"/>
      <c r="AY263" s="134"/>
      <c r="AZ263" s="134"/>
      <c r="BA263" s="134"/>
      <c r="BB263" s="210"/>
      <c r="BC263" s="134" t="s">
        <v>282</v>
      </c>
      <c r="BD263" s="134"/>
      <c r="BE263" s="134"/>
      <c r="BF263" s="134"/>
      <c r="BG263" s="134"/>
      <c r="BH263" s="131"/>
      <c r="BI263" s="131"/>
      <c r="BJ263" s="131"/>
      <c r="BK263" s="131"/>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row>
    <row r="264" s="6" customFormat="true" ht="24" hidden="false" customHeight="true" outlineLevel="0" collapsed="false">
      <c r="F264" s="131"/>
      <c r="G264" s="131"/>
      <c r="H264" s="131"/>
      <c r="I264" s="162" t="s">
        <v>185</v>
      </c>
      <c r="J264" s="162"/>
      <c r="K264" s="162"/>
      <c r="L264" s="162"/>
      <c r="M264" s="211"/>
      <c r="N264" s="134" t="s">
        <v>266</v>
      </c>
      <c r="O264" s="134"/>
      <c r="P264" s="134"/>
      <c r="Q264" s="134"/>
      <c r="R264" s="134"/>
      <c r="S264" s="134"/>
      <c r="T264" s="134"/>
      <c r="U264" s="134"/>
      <c r="V264" s="134"/>
      <c r="W264" s="210"/>
      <c r="X264" s="214" t="s">
        <v>283</v>
      </c>
      <c r="Y264" s="214"/>
      <c r="Z264" s="214"/>
      <c r="AA264" s="210"/>
      <c r="AB264" s="214" t="s">
        <v>284</v>
      </c>
      <c r="AC264" s="214"/>
      <c r="AD264" s="212"/>
      <c r="AE264" s="134" t="s">
        <v>285</v>
      </c>
      <c r="AF264" s="134"/>
      <c r="AG264" s="134"/>
      <c r="AH264" s="134"/>
      <c r="AI264" s="134"/>
      <c r="AJ264" s="134"/>
      <c r="AK264" s="210"/>
      <c r="AL264" s="215" t="s">
        <v>286</v>
      </c>
      <c r="AM264" s="215"/>
      <c r="AN264" s="215"/>
      <c r="AO264" s="215"/>
      <c r="AP264" s="134"/>
      <c r="AQ264" s="134"/>
      <c r="AR264" s="134"/>
      <c r="AS264" s="134"/>
      <c r="AT264" s="134"/>
      <c r="AU264" s="134"/>
      <c r="AV264" s="134"/>
      <c r="AW264" s="134"/>
      <c r="AX264" s="134"/>
      <c r="AY264" s="134"/>
      <c r="AZ264" s="134"/>
      <c r="BA264" s="134"/>
      <c r="BB264" s="210"/>
      <c r="BC264" s="134"/>
      <c r="BD264" s="134"/>
      <c r="BE264" s="134"/>
      <c r="BF264" s="134"/>
      <c r="BG264" s="134"/>
      <c r="BH264" s="131"/>
      <c r="BI264" s="131"/>
      <c r="BJ264" s="131"/>
      <c r="BK264" s="131"/>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row>
    <row r="265" s="6" customFormat="true" ht="12.75" hidden="false" customHeight="true" outlineLevel="0" collapsed="false">
      <c r="F265" s="131"/>
      <c r="G265" s="131"/>
      <c r="H265" s="131"/>
      <c r="I265" s="162"/>
      <c r="J265" s="162"/>
      <c r="K265" s="162"/>
      <c r="L265" s="162"/>
      <c r="M265" s="211"/>
      <c r="N265" s="134"/>
      <c r="O265" s="134"/>
      <c r="P265" s="134"/>
      <c r="Q265" s="134"/>
      <c r="R265" s="134"/>
      <c r="S265" s="134"/>
      <c r="T265" s="134"/>
      <c r="U265" s="134"/>
      <c r="V265" s="134"/>
      <c r="W265" s="210"/>
      <c r="X265" s="214"/>
      <c r="Y265" s="214"/>
      <c r="Z265" s="214"/>
      <c r="AA265" s="210"/>
      <c r="AB265" s="214"/>
      <c r="AC265" s="214"/>
      <c r="AD265" s="212"/>
      <c r="AE265" s="134"/>
      <c r="AF265" s="134"/>
      <c r="AG265" s="134"/>
      <c r="AH265" s="134"/>
      <c r="AI265" s="134"/>
      <c r="AJ265" s="134"/>
      <c r="AK265" s="210"/>
      <c r="AL265" s="215"/>
      <c r="AM265" s="215"/>
      <c r="AN265" s="215"/>
      <c r="AO265" s="215"/>
      <c r="AP265" s="134"/>
      <c r="AQ265" s="134"/>
      <c r="AR265" s="134"/>
      <c r="AS265" s="134"/>
      <c r="AT265" s="134"/>
      <c r="AU265" s="134"/>
      <c r="AV265" s="134"/>
      <c r="AW265" s="134"/>
      <c r="AX265" s="134"/>
      <c r="AY265" s="134"/>
      <c r="AZ265" s="134"/>
      <c r="BA265" s="134"/>
      <c r="BB265" s="210"/>
      <c r="BC265" s="134"/>
      <c r="BD265" s="134"/>
      <c r="BE265" s="134"/>
      <c r="BF265" s="134"/>
      <c r="BG265" s="134"/>
      <c r="BH265" s="131"/>
      <c r="BI265" s="131"/>
      <c r="BJ265" s="131"/>
      <c r="BK265" s="131"/>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row>
    <row r="266" s="6" customFormat="true" ht="12.75" hidden="false" customHeight="true" outlineLevel="0" collapsed="false">
      <c r="F266" s="131"/>
      <c r="G266" s="131"/>
      <c r="H266" s="131"/>
      <c r="I266" s="144" t="s">
        <v>236</v>
      </c>
      <c r="J266" s="144"/>
      <c r="K266" s="144"/>
      <c r="L266" s="144"/>
      <c r="M266" s="106"/>
      <c r="N266" s="216" t="str">
        <f aca="false">K224</f>
        <v>XS1783215871 / 178321587</v>
      </c>
      <c r="O266" s="216"/>
      <c r="P266" s="216"/>
      <c r="Q266" s="216"/>
      <c r="R266" s="216"/>
      <c r="S266" s="216"/>
      <c r="T266" s="216"/>
      <c r="U266" s="216"/>
      <c r="V266" s="216"/>
      <c r="W266" s="217"/>
      <c r="X266" s="218" t="s">
        <v>287</v>
      </c>
      <c r="Y266" s="218"/>
      <c r="Z266" s="218"/>
      <c r="AA266" s="217"/>
      <c r="AB266" s="219" t="n">
        <f aca="false">'[1]Note Calcs'!I19</f>
        <v>84</v>
      </c>
      <c r="AC266" s="219"/>
      <c r="AD266" s="220"/>
      <c r="AE266" s="221" t="n">
        <f aca="false">'[1]Note Calcs'!F19</f>
        <v>338900000</v>
      </c>
      <c r="AF266" s="221"/>
      <c r="AG266" s="221"/>
      <c r="AH266" s="221"/>
      <c r="AI266" s="221"/>
      <c r="AJ266" s="221"/>
      <c r="AK266" s="222"/>
      <c r="AL266" s="223" t="n">
        <f aca="false">'[1]Note Calcs'!H19</f>
        <v>0.0128565</v>
      </c>
      <c r="AM266" s="223"/>
      <c r="AN266" s="223"/>
      <c r="AO266" s="223"/>
      <c r="AP266" s="221" t="n">
        <f aca="false">'[1]Note Calcs'!K19</f>
        <v>1002722.46</v>
      </c>
      <c r="AQ266" s="221"/>
      <c r="AR266" s="221"/>
      <c r="AS266" s="221"/>
      <c r="AT266" s="221"/>
      <c r="AU266" s="221"/>
      <c r="AV266" s="224"/>
      <c r="AW266" s="225" t="n">
        <v>0</v>
      </c>
      <c r="AX266" s="225"/>
      <c r="AY266" s="225"/>
      <c r="AZ266" s="225"/>
      <c r="BA266" s="225"/>
      <c r="BB266" s="220"/>
      <c r="BC266" s="221" t="n">
        <f aca="false">BC224</f>
        <v>1002722.46</v>
      </c>
      <c r="BD266" s="221"/>
      <c r="BE266" s="221"/>
      <c r="BF266" s="221"/>
      <c r="BG266" s="221"/>
      <c r="BH266" s="131"/>
      <c r="BI266" s="131"/>
      <c r="BJ266" s="131"/>
      <c r="BK266" s="131"/>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row>
    <row r="267" s="6" customFormat="true" ht="12.75" hidden="false" customHeight="true" outlineLevel="0" collapsed="false">
      <c r="F267" s="131"/>
      <c r="G267" s="131"/>
      <c r="H267" s="131"/>
      <c r="I267" s="144"/>
      <c r="J267" s="144"/>
      <c r="K267" s="144"/>
      <c r="L267" s="144"/>
      <c r="M267" s="115"/>
      <c r="N267" s="216"/>
      <c r="O267" s="216"/>
      <c r="P267" s="216"/>
      <c r="Q267" s="216"/>
      <c r="R267" s="216"/>
      <c r="S267" s="216"/>
      <c r="T267" s="216"/>
      <c r="U267" s="216"/>
      <c r="V267" s="216"/>
      <c r="W267" s="214"/>
      <c r="X267" s="218"/>
      <c r="Y267" s="218"/>
      <c r="Z267" s="218"/>
      <c r="AA267" s="214"/>
      <c r="AB267" s="219"/>
      <c r="AC267" s="219"/>
      <c r="AD267" s="226"/>
      <c r="AE267" s="221"/>
      <c r="AF267" s="221"/>
      <c r="AG267" s="221"/>
      <c r="AH267" s="221"/>
      <c r="AI267" s="221"/>
      <c r="AJ267" s="221"/>
      <c r="AK267" s="226"/>
      <c r="AL267" s="223"/>
      <c r="AM267" s="223"/>
      <c r="AN267" s="223"/>
      <c r="AO267" s="223"/>
      <c r="AP267" s="221"/>
      <c r="AQ267" s="221"/>
      <c r="AR267" s="221"/>
      <c r="AS267" s="221"/>
      <c r="AT267" s="221"/>
      <c r="AU267" s="221"/>
      <c r="AV267" s="227"/>
      <c r="AW267" s="225"/>
      <c r="AX267" s="225"/>
      <c r="AY267" s="225"/>
      <c r="AZ267" s="225"/>
      <c r="BA267" s="225"/>
      <c r="BB267" s="226"/>
      <c r="BC267" s="221"/>
      <c r="BD267" s="221"/>
      <c r="BE267" s="221"/>
      <c r="BF267" s="221"/>
      <c r="BG267" s="221"/>
      <c r="BH267" s="131"/>
      <c r="BI267" s="131"/>
      <c r="BJ267" s="131"/>
      <c r="BK267" s="131"/>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row>
    <row r="268" s="6" customFormat="true" ht="12.75" hidden="false" customHeight="true" outlineLevel="0" collapsed="false">
      <c r="F268" s="131"/>
      <c r="G268" s="131"/>
      <c r="H268" s="131"/>
      <c r="I268" s="144" t="s">
        <v>273</v>
      </c>
      <c r="J268" s="144"/>
      <c r="K268" s="144"/>
      <c r="L268" s="144"/>
      <c r="M268" s="106"/>
      <c r="N268" s="216" t="str">
        <f aca="false">K226</f>
        <v>XS1783216093 / 178321609</v>
      </c>
      <c r="O268" s="216"/>
      <c r="P268" s="216"/>
      <c r="Q268" s="216"/>
      <c r="R268" s="216"/>
      <c r="S268" s="216"/>
      <c r="T268" s="216"/>
      <c r="U268" s="216"/>
      <c r="V268" s="216"/>
      <c r="W268" s="217"/>
      <c r="X268" s="218" t="s">
        <v>287</v>
      </c>
      <c r="Y268" s="218"/>
      <c r="Z268" s="218"/>
      <c r="AA268" s="217"/>
      <c r="AB268" s="219" t="n">
        <f aca="false">'[1]Note Calcs'!I20</f>
        <v>84</v>
      </c>
      <c r="AC268" s="219"/>
      <c r="AD268" s="220"/>
      <c r="AE268" s="221" t="n">
        <f aca="false">'[1]Note Calcs'!F20</f>
        <v>11230000</v>
      </c>
      <c r="AF268" s="221"/>
      <c r="AG268" s="221"/>
      <c r="AH268" s="221"/>
      <c r="AI268" s="221"/>
      <c r="AJ268" s="221"/>
      <c r="AK268" s="222"/>
      <c r="AL268" s="223" t="n">
        <f aca="false">'[1]Note Calcs'!H20</f>
        <v>0.0160565</v>
      </c>
      <c r="AM268" s="223"/>
      <c r="AN268" s="223"/>
      <c r="AO268" s="223"/>
      <c r="AP268" s="221" t="n">
        <f aca="false">'[1]Note Calcs'!K20</f>
        <v>41497.03</v>
      </c>
      <c r="AQ268" s="221"/>
      <c r="AR268" s="221"/>
      <c r="AS268" s="221"/>
      <c r="AT268" s="221"/>
      <c r="AU268" s="221"/>
      <c r="AV268" s="224"/>
      <c r="AW268" s="225" t="n">
        <f aca="false">'[1]Note Calcs'!L20+'[1]Note Calcs'!M20</f>
        <v>0</v>
      </c>
      <c r="AX268" s="225"/>
      <c r="AY268" s="225"/>
      <c r="AZ268" s="225"/>
      <c r="BA268" s="225"/>
      <c r="BB268" s="220"/>
      <c r="BC268" s="221" t="n">
        <f aca="false">BC226</f>
        <v>41497.03</v>
      </c>
      <c r="BD268" s="221"/>
      <c r="BE268" s="221"/>
      <c r="BF268" s="221"/>
      <c r="BG268" s="221"/>
      <c r="BH268" s="131"/>
      <c r="BI268" s="131"/>
      <c r="BJ268" s="131"/>
      <c r="BK268" s="131"/>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row>
    <row r="269" s="6" customFormat="true" ht="12.75" hidden="false" customHeight="true" outlineLevel="0" collapsed="false">
      <c r="F269" s="131"/>
      <c r="G269" s="131"/>
      <c r="H269" s="131"/>
      <c r="I269" s="144"/>
      <c r="J269" s="144"/>
      <c r="K269" s="144"/>
      <c r="L269" s="144"/>
      <c r="M269" s="115"/>
      <c r="N269" s="216"/>
      <c r="O269" s="216"/>
      <c r="P269" s="216"/>
      <c r="Q269" s="216"/>
      <c r="R269" s="216"/>
      <c r="S269" s="216"/>
      <c r="T269" s="216"/>
      <c r="U269" s="216"/>
      <c r="V269" s="216"/>
      <c r="W269" s="214"/>
      <c r="X269" s="218"/>
      <c r="Y269" s="218"/>
      <c r="Z269" s="218"/>
      <c r="AA269" s="214"/>
      <c r="AB269" s="219"/>
      <c r="AC269" s="219"/>
      <c r="AD269" s="226"/>
      <c r="AE269" s="221"/>
      <c r="AF269" s="221"/>
      <c r="AG269" s="221"/>
      <c r="AH269" s="221"/>
      <c r="AI269" s="221"/>
      <c r="AJ269" s="221"/>
      <c r="AK269" s="226"/>
      <c r="AL269" s="223"/>
      <c r="AM269" s="223"/>
      <c r="AN269" s="223"/>
      <c r="AO269" s="223"/>
      <c r="AP269" s="221"/>
      <c r="AQ269" s="221"/>
      <c r="AR269" s="221"/>
      <c r="AS269" s="221"/>
      <c r="AT269" s="221"/>
      <c r="AU269" s="221"/>
      <c r="AV269" s="227"/>
      <c r="AW269" s="225"/>
      <c r="AX269" s="225"/>
      <c r="AY269" s="225"/>
      <c r="AZ269" s="225"/>
      <c r="BA269" s="225"/>
      <c r="BB269" s="226"/>
      <c r="BC269" s="221"/>
      <c r="BD269" s="221"/>
      <c r="BE269" s="221"/>
      <c r="BF269" s="221"/>
      <c r="BG269" s="221"/>
      <c r="BH269" s="131"/>
      <c r="BI269" s="131"/>
      <c r="BJ269" s="131"/>
      <c r="BK269" s="131"/>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row>
    <row r="270" s="6" customFormat="true" ht="12.75" hidden="false" customHeight="true" outlineLevel="0" collapsed="false">
      <c r="F270" s="131"/>
      <c r="G270" s="131"/>
      <c r="H270" s="131"/>
      <c r="I270" s="144" t="s">
        <v>274</v>
      </c>
      <c r="J270" s="144"/>
      <c r="K270" s="144"/>
      <c r="L270" s="144"/>
      <c r="M270" s="106"/>
      <c r="N270" s="216" t="str">
        <f aca="false">K228</f>
        <v>XS1783216176 / 178321617</v>
      </c>
      <c r="O270" s="216"/>
      <c r="P270" s="216"/>
      <c r="Q270" s="216"/>
      <c r="R270" s="216"/>
      <c r="S270" s="216"/>
      <c r="T270" s="216"/>
      <c r="U270" s="216"/>
      <c r="V270" s="216"/>
      <c r="W270" s="217"/>
      <c r="X270" s="218" t="s">
        <v>287</v>
      </c>
      <c r="Y270" s="218"/>
      <c r="Z270" s="218"/>
      <c r="AA270" s="217"/>
      <c r="AB270" s="219" t="n">
        <f aca="false">'[1]Note Calcs'!I21</f>
        <v>84</v>
      </c>
      <c r="AC270" s="219"/>
      <c r="AD270" s="220"/>
      <c r="AE270" s="221" t="n">
        <f aca="false">'[1]Note Calcs'!F21</f>
        <v>11230000</v>
      </c>
      <c r="AF270" s="221"/>
      <c r="AG270" s="221"/>
      <c r="AH270" s="221"/>
      <c r="AI270" s="221"/>
      <c r="AJ270" s="221"/>
      <c r="AK270" s="222"/>
      <c r="AL270" s="223" t="n">
        <f aca="false">'[1]Note Calcs'!H21</f>
        <v>0.0205565</v>
      </c>
      <c r="AM270" s="223"/>
      <c r="AN270" s="223"/>
      <c r="AO270" s="223"/>
      <c r="AP270" s="221" t="n">
        <f aca="false">'[1]Note Calcs'!K21</f>
        <v>53127</v>
      </c>
      <c r="AQ270" s="221"/>
      <c r="AR270" s="221"/>
      <c r="AS270" s="221"/>
      <c r="AT270" s="221"/>
      <c r="AU270" s="221"/>
      <c r="AV270" s="224"/>
      <c r="AW270" s="225" t="n">
        <f aca="false">'[1]Note Calcs'!L21+'[1]Note Calcs'!M21</f>
        <v>0</v>
      </c>
      <c r="AX270" s="225"/>
      <c r="AY270" s="225"/>
      <c r="AZ270" s="225"/>
      <c r="BA270" s="225"/>
      <c r="BB270" s="220"/>
      <c r="BC270" s="221" t="n">
        <f aca="false">BC228</f>
        <v>53127</v>
      </c>
      <c r="BD270" s="221"/>
      <c r="BE270" s="221"/>
      <c r="BF270" s="221"/>
      <c r="BG270" s="221"/>
      <c r="BH270" s="131"/>
      <c r="BI270" s="131"/>
      <c r="BJ270" s="131"/>
      <c r="BK270" s="131"/>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row>
    <row r="271" s="6" customFormat="true" ht="12.75" hidden="false" customHeight="true" outlineLevel="0" collapsed="false">
      <c r="F271" s="131"/>
      <c r="G271" s="131"/>
      <c r="H271" s="131"/>
      <c r="I271" s="144"/>
      <c r="J271" s="144"/>
      <c r="K271" s="144"/>
      <c r="L271" s="144"/>
      <c r="M271" s="115"/>
      <c r="N271" s="216"/>
      <c r="O271" s="216"/>
      <c r="P271" s="216"/>
      <c r="Q271" s="216"/>
      <c r="R271" s="216"/>
      <c r="S271" s="216"/>
      <c r="T271" s="216"/>
      <c r="U271" s="216"/>
      <c r="V271" s="216"/>
      <c r="W271" s="214"/>
      <c r="X271" s="218"/>
      <c r="Y271" s="218"/>
      <c r="Z271" s="218"/>
      <c r="AA271" s="214"/>
      <c r="AB271" s="219"/>
      <c r="AC271" s="219"/>
      <c r="AD271" s="226"/>
      <c r="AE271" s="221"/>
      <c r="AF271" s="221"/>
      <c r="AG271" s="221"/>
      <c r="AH271" s="221"/>
      <c r="AI271" s="221"/>
      <c r="AJ271" s="221"/>
      <c r="AK271" s="226"/>
      <c r="AL271" s="223"/>
      <c r="AM271" s="223"/>
      <c r="AN271" s="223"/>
      <c r="AO271" s="223"/>
      <c r="AP271" s="221"/>
      <c r="AQ271" s="221"/>
      <c r="AR271" s="221"/>
      <c r="AS271" s="221"/>
      <c r="AT271" s="221"/>
      <c r="AU271" s="221"/>
      <c r="AV271" s="227"/>
      <c r="AW271" s="225"/>
      <c r="AX271" s="225"/>
      <c r="AY271" s="225"/>
      <c r="AZ271" s="225"/>
      <c r="BA271" s="225"/>
      <c r="BB271" s="226"/>
      <c r="BC271" s="221"/>
      <c r="BD271" s="221"/>
      <c r="BE271" s="221"/>
      <c r="BF271" s="221"/>
      <c r="BG271" s="221"/>
      <c r="BH271" s="131"/>
      <c r="BI271" s="131"/>
      <c r="BJ271" s="131"/>
      <c r="BK271" s="131"/>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row>
    <row r="272" s="6" customFormat="true" ht="12.75" hidden="false" customHeight="true" outlineLevel="0" collapsed="false">
      <c r="F272" s="131"/>
      <c r="G272" s="131"/>
      <c r="H272" s="131"/>
      <c r="I272" s="144" t="s">
        <v>275</v>
      </c>
      <c r="J272" s="144"/>
      <c r="K272" s="144"/>
      <c r="L272" s="144"/>
      <c r="M272" s="106"/>
      <c r="N272" s="216" t="str">
        <f aca="false">K230</f>
        <v>XS1783216333 / 178321633</v>
      </c>
      <c r="O272" s="216"/>
      <c r="P272" s="216"/>
      <c r="Q272" s="216"/>
      <c r="R272" s="216"/>
      <c r="S272" s="216"/>
      <c r="T272" s="216"/>
      <c r="U272" s="216"/>
      <c r="V272" s="216"/>
      <c r="W272" s="217"/>
      <c r="X272" s="218" t="s">
        <v>287</v>
      </c>
      <c r="Y272" s="218"/>
      <c r="Z272" s="218"/>
      <c r="AA272" s="217"/>
      <c r="AB272" s="219" t="n">
        <f aca="false">'[1]Note Calcs'!I22</f>
        <v>84</v>
      </c>
      <c r="AC272" s="219"/>
      <c r="AD272" s="220"/>
      <c r="AE272" s="221" t="n">
        <f aca="false">'[1]Note Calcs'!F22</f>
        <v>7490000</v>
      </c>
      <c r="AF272" s="221"/>
      <c r="AG272" s="221"/>
      <c r="AH272" s="221"/>
      <c r="AI272" s="221"/>
      <c r="AJ272" s="221"/>
      <c r="AK272" s="222"/>
      <c r="AL272" s="223" t="n">
        <f aca="false">'[1]Note Calcs'!H22</f>
        <v>0.0240565</v>
      </c>
      <c r="AM272" s="223"/>
      <c r="AN272" s="223"/>
      <c r="AO272" s="223"/>
      <c r="AP272" s="221" t="n">
        <f aca="false">'[1]Note Calcs'!K22</f>
        <v>41466.81</v>
      </c>
      <c r="AQ272" s="221"/>
      <c r="AR272" s="221"/>
      <c r="AS272" s="221"/>
      <c r="AT272" s="221"/>
      <c r="AU272" s="221"/>
      <c r="AV272" s="224"/>
      <c r="AW272" s="225" t="n">
        <f aca="false">'[1]Note Calcs'!L22+'[1]Note Calcs'!M22</f>
        <v>0</v>
      </c>
      <c r="AX272" s="225"/>
      <c r="AY272" s="225"/>
      <c r="AZ272" s="225"/>
      <c r="BA272" s="225"/>
      <c r="BB272" s="220"/>
      <c r="BC272" s="221" t="n">
        <f aca="false">BC230</f>
        <v>41466.81</v>
      </c>
      <c r="BD272" s="221"/>
      <c r="BE272" s="221"/>
      <c r="BF272" s="221"/>
      <c r="BG272" s="221"/>
      <c r="BH272" s="131"/>
      <c r="BI272" s="131"/>
      <c r="BJ272" s="131"/>
      <c r="BK272" s="131"/>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row>
    <row r="273" s="6" customFormat="true" ht="12.75" hidden="false" customHeight="true" outlineLevel="0" collapsed="false">
      <c r="F273" s="131"/>
      <c r="G273" s="131"/>
      <c r="H273" s="131"/>
      <c r="I273" s="144"/>
      <c r="J273" s="144"/>
      <c r="K273" s="144"/>
      <c r="L273" s="144"/>
      <c r="M273" s="115"/>
      <c r="N273" s="216"/>
      <c r="O273" s="216"/>
      <c r="P273" s="216"/>
      <c r="Q273" s="216"/>
      <c r="R273" s="216"/>
      <c r="S273" s="216"/>
      <c r="T273" s="216"/>
      <c r="U273" s="216"/>
      <c r="V273" s="216"/>
      <c r="W273" s="214"/>
      <c r="X273" s="218"/>
      <c r="Y273" s="218"/>
      <c r="Z273" s="218"/>
      <c r="AA273" s="214"/>
      <c r="AB273" s="219"/>
      <c r="AC273" s="219"/>
      <c r="AD273" s="226"/>
      <c r="AE273" s="221"/>
      <c r="AF273" s="221"/>
      <c r="AG273" s="221"/>
      <c r="AH273" s="221"/>
      <c r="AI273" s="221"/>
      <c r="AJ273" s="221"/>
      <c r="AK273" s="226"/>
      <c r="AL273" s="223"/>
      <c r="AM273" s="223"/>
      <c r="AN273" s="223"/>
      <c r="AO273" s="223"/>
      <c r="AP273" s="221"/>
      <c r="AQ273" s="221"/>
      <c r="AR273" s="221"/>
      <c r="AS273" s="221"/>
      <c r="AT273" s="221"/>
      <c r="AU273" s="221"/>
      <c r="AV273" s="227"/>
      <c r="AW273" s="225"/>
      <c r="AX273" s="225"/>
      <c r="AY273" s="225"/>
      <c r="AZ273" s="225"/>
      <c r="BA273" s="225"/>
      <c r="BB273" s="226"/>
      <c r="BC273" s="221"/>
      <c r="BD273" s="221"/>
      <c r="BE273" s="221"/>
      <c r="BF273" s="221"/>
      <c r="BG273" s="221"/>
      <c r="BH273" s="131"/>
      <c r="BI273" s="131"/>
      <c r="BJ273" s="131"/>
      <c r="BK273" s="131"/>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row>
    <row r="274" s="6" customFormat="true" ht="12.75" hidden="false" customHeight="true" outlineLevel="0" collapsed="false">
      <c r="F274" s="131"/>
      <c r="G274" s="131"/>
      <c r="H274" s="131"/>
      <c r="I274" s="144" t="s">
        <v>276</v>
      </c>
      <c r="J274" s="144"/>
      <c r="K274" s="144"/>
      <c r="L274" s="144"/>
      <c r="M274" s="106"/>
      <c r="N274" s="216" t="str">
        <f aca="false">K232</f>
        <v>XS1783216507 / 178321650</v>
      </c>
      <c r="O274" s="216"/>
      <c r="P274" s="216"/>
      <c r="Q274" s="216"/>
      <c r="R274" s="216"/>
      <c r="S274" s="216"/>
      <c r="T274" s="216"/>
      <c r="U274" s="216"/>
      <c r="V274" s="216"/>
      <c r="W274" s="217"/>
      <c r="X274" s="218" t="s">
        <v>287</v>
      </c>
      <c r="Y274" s="218"/>
      <c r="Z274" s="218"/>
      <c r="AA274" s="217"/>
      <c r="AB274" s="219" t="n">
        <f aca="false">'[1]Note Calcs'!I23</f>
        <v>84</v>
      </c>
      <c r="AC274" s="219"/>
      <c r="AD274" s="220"/>
      <c r="AE274" s="221" t="n">
        <f aca="false">'[1]Note Calcs'!F23</f>
        <v>5620000</v>
      </c>
      <c r="AF274" s="221"/>
      <c r="AG274" s="221"/>
      <c r="AH274" s="221"/>
      <c r="AI274" s="221"/>
      <c r="AJ274" s="221"/>
      <c r="AK274" s="222"/>
      <c r="AL274" s="223" t="n">
        <f aca="false">'[1]Note Calcs'!H23</f>
        <v>0.0375565</v>
      </c>
      <c r="AM274" s="223"/>
      <c r="AN274" s="223"/>
      <c r="AO274" s="223"/>
      <c r="AP274" s="221" t="n">
        <f aca="false">'[1]Note Calcs'!K23</f>
        <v>48574.44</v>
      </c>
      <c r="AQ274" s="221"/>
      <c r="AR274" s="221"/>
      <c r="AS274" s="221"/>
      <c r="AT274" s="221"/>
      <c r="AU274" s="221"/>
      <c r="AV274" s="224"/>
      <c r="AW274" s="225" t="n">
        <f aca="false">'[1]Note Calcs'!L23+'[1]Note Calcs'!M23</f>
        <v>0</v>
      </c>
      <c r="AX274" s="225"/>
      <c r="AY274" s="225"/>
      <c r="AZ274" s="225"/>
      <c r="BA274" s="225"/>
      <c r="BB274" s="220"/>
      <c r="BC274" s="221" t="n">
        <f aca="false">BC232</f>
        <v>48574.44</v>
      </c>
      <c r="BD274" s="221"/>
      <c r="BE274" s="221"/>
      <c r="BF274" s="221"/>
      <c r="BG274" s="221"/>
      <c r="BH274" s="131"/>
      <c r="BI274" s="131"/>
      <c r="BJ274" s="131"/>
      <c r="BK274" s="131"/>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row>
    <row r="275" s="6" customFormat="true" ht="12.75" hidden="false" customHeight="true" outlineLevel="0" collapsed="false">
      <c r="F275" s="131"/>
      <c r="G275" s="131"/>
      <c r="H275" s="131"/>
      <c r="I275" s="144"/>
      <c r="J275" s="144"/>
      <c r="K275" s="144"/>
      <c r="L275" s="144"/>
      <c r="M275" s="115"/>
      <c r="N275" s="216"/>
      <c r="O275" s="216"/>
      <c r="P275" s="216"/>
      <c r="Q275" s="216"/>
      <c r="R275" s="216"/>
      <c r="S275" s="216"/>
      <c r="T275" s="216"/>
      <c r="U275" s="216"/>
      <c r="V275" s="216"/>
      <c r="W275" s="214"/>
      <c r="X275" s="218"/>
      <c r="Y275" s="218"/>
      <c r="Z275" s="218"/>
      <c r="AA275" s="214"/>
      <c r="AB275" s="219"/>
      <c r="AC275" s="219"/>
      <c r="AD275" s="226"/>
      <c r="AE275" s="221"/>
      <c r="AF275" s="221"/>
      <c r="AG275" s="221"/>
      <c r="AH275" s="221"/>
      <c r="AI275" s="221"/>
      <c r="AJ275" s="221"/>
      <c r="AK275" s="226"/>
      <c r="AL275" s="223"/>
      <c r="AM275" s="223"/>
      <c r="AN275" s="223"/>
      <c r="AO275" s="223"/>
      <c r="AP275" s="221"/>
      <c r="AQ275" s="221"/>
      <c r="AR275" s="221"/>
      <c r="AS275" s="221"/>
      <c r="AT275" s="221"/>
      <c r="AU275" s="221"/>
      <c r="AV275" s="227"/>
      <c r="AW275" s="225"/>
      <c r="AX275" s="225"/>
      <c r="AY275" s="225"/>
      <c r="AZ275" s="225"/>
      <c r="BA275" s="225"/>
      <c r="BB275" s="226"/>
      <c r="BC275" s="221"/>
      <c r="BD275" s="221"/>
      <c r="BE275" s="221"/>
      <c r="BF275" s="221"/>
      <c r="BG275" s="221"/>
      <c r="BH275" s="131"/>
      <c r="BI275" s="131"/>
      <c r="BJ275" s="131"/>
      <c r="BK275" s="131"/>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row>
    <row r="276" s="6" customFormat="true" ht="12.75" hidden="false" customHeight="true" outlineLevel="0" collapsed="false">
      <c r="F276" s="131"/>
      <c r="G276" s="131"/>
      <c r="H276" s="131"/>
      <c r="I276" s="144" t="s">
        <v>277</v>
      </c>
      <c r="J276" s="144"/>
      <c r="K276" s="144"/>
      <c r="L276" s="144"/>
      <c r="M276" s="106"/>
      <c r="N276" s="216" t="str">
        <f aca="false">K234</f>
        <v>XS1783216689 / 178321668</v>
      </c>
      <c r="O276" s="216"/>
      <c r="P276" s="216"/>
      <c r="Q276" s="216"/>
      <c r="R276" s="216"/>
      <c r="S276" s="216"/>
      <c r="T276" s="216"/>
      <c r="U276" s="216"/>
      <c r="V276" s="216"/>
      <c r="W276" s="217"/>
      <c r="X276" s="218" t="s">
        <v>287</v>
      </c>
      <c r="Y276" s="218"/>
      <c r="Z276" s="218"/>
      <c r="AA276" s="217"/>
      <c r="AB276" s="219" t="n">
        <f aca="false">'[1]Note Calcs'!I24</f>
        <v>84</v>
      </c>
      <c r="AC276" s="219"/>
      <c r="AD276" s="220"/>
      <c r="AE276" s="221" t="n">
        <f aca="false">'[1]Note Calcs'!F24</f>
        <v>13110000</v>
      </c>
      <c r="AF276" s="221"/>
      <c r="AG276" s="221"/>
      <c r="AH276" s="221"/>
      <c r="AI276" s="221"/>
      <c r="AJ276" s="221"/>
      <c r="AK276" s="222"/>
      <c r="AL276" s="223" t="n">
        <f aca="false">'[1]Note Calcs'!H24</f>
        <v>0.0355565</v>
      </c>
      <c r="AM276" s="223"/>
      <c r="AN276" s="223"/>
      <c r="AO276" s="223"/>
      <c r="AP276" s="221" t="n">
        <f aca="false">'[1]Note Calcs'!K24</f>
        <v>107277.37</v>
      </c>
      <c r="AQ276" s="221"/>
      <c r="AR276" s="221"/>
      <c r="AS276" s="221"/>
      <c r="AT276" s="221"/>
      <c r="AU276" s="221"/>
      <c r="AV276" s="224"/>
      <c r="AW276" s="225" t="n">
        <f aca="false">'[1]Note Calcs'!L24+'[1]Note Calcs'!M24</f>
        <v>0</v>
      </c>
      <c r="AX276" s="225"/>
      <c r="AY276" s="225"/>
      <c r="AZ276" s="225"/>
      <c r="BA276" s="225"/>
      <c r="BB276" s="220"/>
      <c r="BC276" s="221" t="n">
        <f aca="false">BC234</f>
        <v>107277.37</v>
      </c>
      <c r="BD276" s="221"/>
      <c r="BE276" s="221"/>
      <c r="BF276" s="221"/>
      <c r="BG276" s="221"/>
      <c r="BH276" s="131"/>
      <c r="BI276" s="131"/>
      <c r="BJ276" s="131"/>
      <c r="BK276" s="131"/>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row>
    <row r="277" s="6" customFormat="true" ht="12.75" hidden="false" customHeight="true" outlineLevel="0" collapsed="false">
      <c r="F277" s="131"/>
      <c r="G277" s="131"/>
      <c r="H277" s="131"/>
      <c r="I277" s="144"/>
      <c r="J277" s="144"/>
      <c r="K277" s="144"/>
      <c r="L277" s="144"/>
      <c r="M277" s="115"/>
      <c r="N277" s="216"/>
      <c r="O277" s="216"/>
      <c r="P277" s="216"/>
      <c r="Q277" s="216"/>
      <c r="R277" s="216"/>
      <c r="S277" s="216"/>
      <c r="T277" s="216"/>
      <c r="U277" s="216"/>
      <c r="V277" s="216"/>
      <c r="W277" s="214"/>
      <c r="X277" s="218"/>
      <c r="Y277" s="218"/>
      <c r="Z277" s="218"/>
      <c r="AA277" s="214"/>
      <c r="AB277" s="219"/>
      <c r="AC277" s="219"/>
      <c r="AD277" s="226"/>
      <c r="AE277" s="221"/>
      <c r="AF277" s="221"/>
      <c r="AG277" s="221"/>
      <c r="AH277" s="221"/>
      <c r="AI277" s="221"/>
      <c r="AJ277" s="221"/>
      <c r="AK277" s="226"/>
      <c r="AL277" s="223"/>
      <c r="AM277" s="223"/>
      <c r="AN277" s="223"/>
      <c r="AO277" s="223"/>
      <c r="AP277" s="221"/>
      <c r="AQ277" s="221"/>
      <c r="AR277" s="221"/>
      <c r="AS277" s="221"/>
      <c r="AT277" s="221"/>
      <c r="AU277" s="221"/>
      <c r="AV277" s="227"/>
      <c r="AW277" s="225"/>
      <c r="AX277" s="225"/>
      <c r="AY277" s="225"/>
      <c r="AZ277" s="225"/>
      <c r="BA277" s="225"/>
      <c r="BB277" s="226"/>
      <c r="BC277" s="221"/>
      <c r="BD277" s="221"/>
      <c r="BE277" s="221"/>
      <c r="BF277" s="221"/>
      <c r="BG277" s="221"/>
      <c r="BH277" s="131"/>
      <c r="BI277" s="131"/>
      <c r="BJ277" s="131"/>
      <c r="BK277" s="131"/>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row>
    <row r="278" s="6" customFormat="true" ht="12.75" hidden="false" customHeight="true" outlineLevel="0" collapsed="false">
      <c r="F278" s="131"/>
      <c r="G278" s="131"/>
      <c r="H278" s="131"/>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31"/>
      <c r="BJ278" s="131"/>
      <c r="BK278" s="131"/>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row>
    <row r="279" s="6" customFormat="true" ht="12.75" hidden="false" customHeight="true" outlineLevel="0" collapsed="false">
      <c r="F279" s="131"/>
      <c r="G279" s="131"/>
      <c r="H279" s="131"/>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31"/>
      <c r="BJ279" s="131"/>
      <c r="BK279" s="131"/>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row>
    <row r="280" s="6" customFormat="true" ht="12.75" hidden="false" customHeight="true" outlineLevel="0" collapsed="false">
      <c r="F280" s="131"/>
      <c r="G280" s="131"/>
      <c r="H280" s="131"/>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31"/>
      <c r="BJ280" s="131"/>
      <c r="BK280" s="131"/>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row>
    <row r="281" s="6" customFormat="true" ht="12.75" hidden="false" customHeight="true" outlineLevel="0" collapsed="false">
      <c r="F281" s="131"/>
      <c r="G281" s="131"/>
      <c r="H281" s="131"/>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31"/>
      <c r="BJ281" s="131"/>
      <c r="BK281" s="131"/>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row>
    <row r="282" s="6" customFormat="true" ht="12.75" hidden="false" customHeight="true" outlineLevel="0" collapsed="false">
      <c r="F282" s="131"/>
      <c r="G282" s="131"/>
      <c r="H282" s="131"/>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28"/>
      <c r="BE282" s="228"/>
      <c r="BF282" s="228"/>
      <c r="BG282" s="228"/>
      <c r="BH282" s="228"/>
      <c r="BI282" s="131"/>
      <c r="BJ282" s="131"/>
      <c r="BK282" s="131"/>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row>
    <row r="283" s="6" customFormat="true" ht="12.75" hidden="false" customHeight="true" outlineLevel="0" collapsed="false">
      <c r="F283" s="131"/>
      <c r="G283" s="131"/>
      <c r="H283" s="131"/>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28"/>
      <c r="BE283" s="228"/>
      <c r="BF283" s="228"/>
      <c r="BG283" s="228"/>
      <c r="BH283" s="228"/>
      <c r="BI283" s="131"/>
      <c r="BJ283" s="131"/>
      <c r="BK283" s="131"/>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row>
    <row r="284" s="6" customFormat="true" ht="12.75" hidden="false" customHeight="true" outlineLevel="0" collapsed="false">
      <c r="F284" s="131"/>
      <c r="G284" s="131"/>
      <c r="H284" s="131"/>
      <c r="I284" s="228"/>
      <c r="J284" s="228"/>
      <c r="K284" s="228"/>
      <c r="L284" s="228"/>
      <c r="M284" s="36"/>
      <c r="N284" s="84" t="s">
        <v>278</v>
      </c>
      <c r="O284" s="84"/>
      <c r="P284" s="84"/>
      <c r="Q284" s="84"/>
      <c r="R284" s="84"/>
      <c r="S284" s="84"/>
      <c r="T284" s="84"/>
      <c r="U284" s="84"/>
      <c r="V284" s="84"/>
      <c r="W284" s="131"/>
      <c r="X284" s="171"/>
      <c r="Y284" s="171"/>
      <c r="Z284" s="171"/>
      <c r="AA284" s="131"/>
      <c r="AB284" s="125"/>
      <c r="AC284" s="125"/>
      <c r="AD284" s="131"/>
      <c r="AE284" s="229" t="n">
        <f aca="false">SUM(AE266:AJ277)</f>
        <v>387580000</v>
      </c>
      <c r="AF284" s="229"/>
      <c r="AG284" s="229"/>
      <c r="AH284" s="229"/>
      <c r="AI284" s="229"/>
      <c r="AJ284" s="229"/>
      <c r="AK284" s="230"/>
      <c r="AL284" s="231"/>
      <c r="AM284" s="231"/>
      <c r="AN284" s="231"/>
      <c r="AO284" s="231"/>
      <c r="AP284" s="232"/>
      <c r="AQ284" s="229" t="n">
        <f aca="false">SUM(AP266:AU277)</f>
        <v>1294665.11</v>
      </c>
      <c r="AR284" s="229"/>
      <c r="AS284" s="229"/>
      <c r="AT284" s="229"/>
      <c r="AU284" s="229"/>
      <c r="AV284" s="233"/>
      <c r="AW284" s="229" t="n">
        <f aca="false">SUM(AW266:BA277)</f>
        <v>0</v>
      </c>
      <c r="AX284" s="229"/>
      <c r="AY284" s="229"/>
      <c r="AZ284" s="229"/>
      <c r="BA284" s="229"/>
      <c r="BB284" s="234"/>
      <c r="BC284" s="229" t="n">
        <f aca="false">SUM(BC266:BG277)</f>
        <v>1294665.11</v>
      </c>
      <c r="BD284" s="229"/>
      <c r="BE284" s="229"/>
      <c r="BF284" s="229"/>
      <c r="BG284" s="229"/>
      <c r="BH284" s="131"/>
      <c r="BI284" s="131"/>
      <c r="BJ284" s="131"/>
      <c r="BK284" s="131"/>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row>
    <row r="285" s="6" customFormat="true" ht="12.75" hidden="false" customHeight="true" outlineLevel="0" collapsed="false">
      <c r="F285" s="131"/>
      <c r="G285" s="131"/>
      <c r="H285" s="131"/>
      <c r="I285" s="228"/>
      <c r="J285" s="228"/>
      <c r="K285" s="228"/>
      <c r="L285" s="228"/>
      <c r="M285" s="36"/>
      <c r="N285" s="84"/>
      <c r="O285" s="84"/>
      <c r="P285" s="84"/>
      <c r="Q285" s="84"/>
      <c r="R285" s="84"/>
      <c r="S285" s="84"/>
      <c r="T285" s="84"/>
      <c r="U285" s="84"/>
      <c r="V285" s="84"/>
      <c r="W285" s="131"/>
      <c r="X285" s="171"/>
      <c r="Y285" s="171"/>
      <c r="Z285" s="171"/>
      <c r="AA285" s="131"/>
      <c r="AB285" s="125"/>
      <c r="AC285" s="125"/>
      <c r="AD285" s="131"/>
      <c r="AE285" s="229"/>
      <c r="AF285" s="229"/>
      <c r="AG285" s="229"/>
      <c r="AH285" s="229"/>
      <c r="AI285" s="229"/>
      <c r="AJ285" s="229"/>
      <c r="AK285" s="232"/>
      <c r="AL285" s="231"/>
      <c r="AM285" s="231"/>
      <c r="AN285" s="231"/>
      <c r="AO285" s="231"/>
      <c r="AP285" s="232"/>
      <c r="AQ285" s="229"/>
      <c r="AR285" s="229"/>
      <c r="AS285" s="229"/>
      <c r="AT285" s="229"/>
      <c r="AU285" s="229"/>
      <c r="AV285" s="233"/>
      <c r="AW285" s="229"/>
      <c r="AX285" s="229"/>
      <c r="AY285" s="229"/>
      <c r="AZ285" s="229"/>
      <c r="BA285" s="229"/>
      <c r="BB285" s="234"/>
      <c r="BC285" s="229"/>
      <c r="BD285" s="229"/>
      <c r="BE285" s="229"/>
      <c r="BF285" s="229"/>
      <c r="BG285" s="229"/>
      <c r="BH285" s="131"/>
      <c r="BI285" s="131"/>
      <c r="BJ285" s="131"/>
      <c r="BK285" s="131"/>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row>
    <row r="286" s="7" customFormat="true" ht="12.75" hidden="false" customHeight="true" outlineLevel="0" collapsed="false">
      <c r="E286" s="6"/>
      <c r="F286" s="131"/>
      <c r="G286" s="131"/>
      <c r="H286" s="131"/>
      <c r="I286" s="131"/>
      <c r="J286" s="160"/>
      <c r="K286" s="160"/>
      <c r="L286" s="160"/>
      <c r="M286" s="36"/>
      <c r="N286" s="162"/>
      <c r="O286" s="162"/>
      <c r="P286" s="162"/>
      <c r="Q286" s="162"/>
      <c r="R286" s="162"/>
      <c r="S286" s="162"/>
      <c r="T286" s="162"/>
      <c r="U286" s="162"/>
      <c r="V286" s="162"/>
      <c r="W286" s="131"/>
      <c r="X286" s="171"/>
      <c r="Y286" s="171"/>
      <c r="Z286" s="171"/>
      <c r="AA286" s="131"/>
      <c r="AB286" s="125"/>
      <c r="AC286" s="125"/>
      <c r="AD286" s="131"/>
      <c r="AE286" s="235"/>
      <c r="AF286" s="235"/>
      <c r="AG286" s="235"/>
      <c r="AH286" s="235"/>
      <c r="AI286" s="235"/>
      <c r="AJ286" s="235"/>
      <c r="AK286" s="12"/>
      <c r="AL286" s="236"/>
      <c r="AM286" s="236"/>
      <c r="AN286" s="236"/>
      <c r="AO286" s="236"/>
      <c r="AP286" s="131"/>
      <c r="AQ286" s="235"/>
      <c r="AR286" s="235"/>
      <c r="AS286" s="235"/>
      <c r="AT286" s="235"/>
      <c r="AU286" s="235"/>
      <c r="AV286" s="131"/>
      <c r="AW286" s="210"/>
      <c r="AX286" s="210"/>
      <c r="AY286" s="210"/>
      <c r="AZ286" s="210"/>
      <c r="BA286" s="210"/>
      <c r="BB286" s="131"/>
      <c r="BC286" s="235"/>
      <c r="BD286" s="235"/>
      <c r="BE286" s="235"/>
      <c r="BF286" s="235"/>
      <c r="BG286" s="235"/>
      <c r="BH286" s="131"/>
      <c r="BI286" s="131"/>
      <c r="BJ286" s="131"/>
      <c r="BK286" s="131"/>
    </row>
    <row r="287" s="7" customFormat="true" ht="12.75" hidden="false" customHeight="true" outlineLevel="0" collapsed="false">
      <c r="E287" s="6"/>
      <c r="F287" s="131"/>
      <c r="G287" s="131"/>
      <c r="H287" s="131"/>
      <c r="I287" s="131"/>
      <c r="J287" s="160"/>
      <c r="K287" s="160"/>
      <c r="L287" s="160"/>
      <c r="M287" s="36"/>
      <c r="N287" s="162"/>
      <c r="O287" s="162"/>
      <c r="P287" s="162"/>
      <c r="Q287" s="162"/>
      <c r="R287" s="162"/>
      <c r="S287" s="162"/>
      <c r="T287" s="162"/>
      <c r="U287" s="162"/>
      <c r="V287" s="162"/>
      <c r="W287" s="131"/>
      <c r="X287" s="171"/>
      <c r="Y287" s="171"/>
      <c r="Z287" s="171"/>
      <c r="AA287" s="131"/>
      <c r="AB287" s="125"/>
      <c r="AC287" s="125"/>
      <c r="AD287" s="131"/>
      <c r="AE287" s="235"/>
      <c r="AF287" s="235"/>
      <c r="AG287" s="235"/>
      <c r="AH287" s="235"/>
      <c r="AI287" s="235"/>
      <c r="AJ287" s="235"/>
      <c r="AK287" s="131"/>
      <c r="AL287" s="236"/>
      <c r="AM287" s="236"/>
      <c r="AN287" s="236"/>
      <c r="AO287" s="236"/>
      <c r="AP287" s="131"/>
      <c r="AQ287" s="235"/>
      <c r="AR287" s="235"/>
      <c r="AS287" s="235"/>
      <c r="AT287" s="235"/>
      <c r="AU287" s="235"/>
      <c r="AV287" s="131"/>
      <c r="AW287" s="210"/>
      <c r="AX287" s="210"/>
      <c r="AY287" s="210"/>
      <c r="AZ287" s="210"/>
      <c r="BA287" s="210"/>
      <c r="BB287" s="131"/>
      <c r="BC287" s="235"/>
      <c r="BD287" s="235"/>
      <c r="BE287" s="235"/>
      <c r="BF287" s="235"/>
      <c r="BG287" s="235"/>
      <c r="BH287" s="131"/>
      <c r="BI287" s="131"/>
      <c r="BJ287" s="131"/>
      <c r="BK287" s="131"/>
    </row>
    <row r="288" s="7" customFormat="true" ht="12.75" hidden="false" customHeight="true" outlineLevel="0" collapsed="false">
      <c r="E288" s="6"/>
      <c r="F288" s="131"/>
      <c r="G288" s="131"/>
      <c r="H288" s="131"/>
      <c r="I288" s="131"/>
      <c r="J288" s="160"/>
      <c r="K288" s="160"/>
      <c r="L288" s="160"/>
      <c r="M288" s="36"/>
      <c r="N288" s="162"/>
      <c r="O288" s="162"/>
      <c r="P288" s="162"/>
      <c r="Q288" s="162"/>
      <c r="R288" s="162"/>
      <c r="S288" s="162"/>
      <c r="T288" s="162"/>
      <c r="U288" s="162"/>
      <c r="V288" s="162"/>
      <c r="W288" s="131"/>
      <c r="X288" s="171"/>
      <c r="Y288" s="171"/>
      <c r="Z288" s="171"/>
      <c r="AA288" s="131"/>
      <c r="AB288" s="125"/>
      <c r="AC288" s="125"/>
      <c r="AD288" s="131"/>
      <c r="AE288" s="237"/>
      <c r="AF288" s="237"/>
      <c r="AG288" s="237"/>
      <c r="AH288" s="237"/>
      <c r="AI288" s="237"/>
      <c r="AJ288" s="237"/>
      <c r="AK288" s="12"/>
      <c r="AL288" s="236"/>
      <c r="AM288" s="236"/>
      <c r="AN288" s="236"/>
      <c r="AO288" s="236"/>
      <c r="AP288" s="131"/>
      <c r="AQ288" s="237"/>
      <c r="AR288" s="237"/>
      <c r="AS288" s="237"/>
      <c r="AT288" s="237"/>
      <c r="AU288" s="237"/>
      <c r="AV288" s="131"/>
      <c r="AW288" s="210"/>
      <c r="AX288" s="210"/>
      <c r="AY288" s="210"/>
      <c r="AZ288" s="210"/>
      <c r="BA288" s="210"/>
      <c r="BB288" s="131"/>
      <c r="BC288" s="237"/>
      <c r="BD288" s="237"/>
      <c r="BE288" s="237"/>
      <c r="BF288" s="237"/>
      <c r="BG288" s="237"/>
      <c r="BH288" s="131"/>
      <c r="BI288" s="131"/>
      <c r="BJ288" s="131"/>
      <c r="BK288" s="131"/>
    </row>
    <row r="289" s="7" customFormat="true" ht="12.75" hidden="false" customHeight="true" outlineLevel="0" collapsed="false">
      <c r="E289" s="6"/>
      <c r="F289" s="131"/>
      <c r="G289" s="131"/>
      <c r="H289" s="131"/>
      <c r="I289" s="131"/>
      <c r="J289" s="160"/>
      <c r="K289" s="160"/>
      <c r="L289" s="160"/>
      <c r="M289" s="36"/>
      <c r="N289" s="162"/>
      <c r="O289" s="162"/>
      <c r="P289" s="162"/>
      <c r="Q289" s="162"/>
      <c r="R289" s="162"/>
      <c r="S289" s="162"/>
      <c r="T289" s="162"/>
      <c r="U289" s="162"/>
      <c r="V289" s="162"/>
      <c r="W289" s="131"/>
      <c r="X289" s="171"/>
      <c r="Y289" s="171"/>
      <c r="Z289" s="171"/>
      <c r="AA289" s="131"/>
      <c r="AB289" s="125"/>
      <c r="AC289" s="125"/>
      <c r="AD289" s="131"/>
      <c r="AE289" s="237"/>
      <c r="AF289" s="237"/>
      <c r="AG289" s="237"/>
      <c r="AH289" s="237"/>
      <c r="AI289" s="237"/>
      <c r="AJ289" s="237"/>
      <c r="AK289" s="131"/>
      <c r="AL289" s="236"/>
      <c r="AM289" s="236"/>
      <c r="AN289" s="236"/>
      <c r="AO289" s="236"/>
      <c r="AP289" s="131"/>
      <c r="AQ289" s="237"/>
      <c r="AR289" s="237"/>
      <c r="AS289" s="237"/>
      <c r="AT289" s="237"/>
      <c r="AU289" s="237"/>
      <c r="AV289" s="131"/>
      <c r="AW289" s="210"/>
      <c r="AX289" s="210"/>
      <c r="AY289" s="210"/>
      <c r="AZ289" s="210"/>
      <c r="BA289" s="210"/>
      <c r="BB289" s="131"/>
      <c r="BC289" s="237"/>
      <c r="BD289" s="237"/>
      <c r="BE289" s="237"/>
      <c r="BF289" s="237"/>
      <c r="BG289" s="237"/>
      <c r="BH289" s="131"/>
      <c r="BI289" s="131"/>
      <c r="BJ289" s="131"/>
      <c r="BK289" s="131"/>
    </row>
    <row r="290" s="7" customFormat="true" ht="12.75" hidden="false" customHeight="true" outlineLevel="0" collapsed="false">
      <c r="E290" s="6"/>
      <c r="F290" s="131"/>
      <c r="G290" s="131"/>
      <c r="H290" s="131"/>
      <c r="I290" s="131"/>
      <c r="J290" s="160"/>
      <c r="K290" s="160"/>
      <c r="L290" s="160"/>
      <c r="M290" s="36"/>
      <c r="N290" s="238" t="s">
        <v>288</v>
      </c>
      <c r="O290" s="238"/>
      <c r="P290" s="238"/>
      <c r="Q290" s="238"/>
      <c r="R290" s="238"/>
      <c r="S290" s="238"/>
      <c r="T290" s="238"/>
      <c r="U290" s="238"/>
      <c r="V290" s="238"/>
      <c r="W290" s="131"/>
      <c r="X290" s="171"/>
      <c r="Y290" s="171"/>
      <c r="Z290" s="171"/>
      <c r="AA290" s="131"/>
      <c r="AB290" s="125"/>
      <c r="AC290" s="125"/>
      <c r="AD290" s="131"/>
      <c r="AE290" s="239" t="n">
        <f aca="false">'[1]Note Calcs'!G6</f>
        <v>0.0060565</v>
      </c>
      <c r="AF290" s="239"/>
      <c r="AG290" s="239"/>
      <c r="AH290" s="239"/>
      <c r="AI290" s="239"/>
      <c r="AJ290" s="239"/>
      <c r="AK290" s="12"/>
      <c r="AL290" s="236"/>
      <c r="AM290" s="236"/>
      <c r="AN290" s="236"/>
      <c r="AO290" s="236"/>
      <c r="AP290" s="131"/>
      <c r="AQ290" s="237"/>
      <c r="AR290" s="237"/>
      <c r="AS290" s="237"/>
      <c r="AT290" s="237"/>
      <c r="AU290" s="237"/>
      <c r="AV290" s="131"/>
      <c r="AW290" s="210"/>
      <c r="AX290" s="210"/>
      <c r="AY290" s="210"/>
      <c r="AZ290" s="210"/>
      <c r="BA290" s="210"/>
      <c r="BB290" s="131"/>
      <c r="BC290" s="237"/>
      <c r="BD290" s="237"/>
      <c r="BE290" s="237"/>
      <c r="BF290" s="237"/>
      <c r="BG290" s="237"/>
      <c r="BH290" s="131"/>
      <c r="BI290" s="131"/>
      <c r="BJ290" s="131"/>
      <c r="BK290" s="131"/>
    </row>
    <row r="291" s="7" customFormat="true" ht="12.75" hidden="false" customHeight="true" outlineLevel="0" collapsed="false">
      <c r="E291" s="6"/>
      <c r="F291" s="131"/>
      <c r="G291" s="131"/>
      <c r="H291" s="131"/>
      <c r="I291" s="131"/>
      <c r="J291" s="160"/>
      <c r="K291" s="160"/>
      <c r="L291" s="160"/>
      <c r="M291" s="36"/>
      <c r="N291" s="238"/>
      <c r="O291" s="238"/>
      <c r="P291" s="238"/>
      <c r="Q291" s="238"/>
      <c r="R291" s="238"/>
      <c r="S291" s="238"/>
      <c r="T291" s="238"/>
      <c r="U291" s="238"/>
      <c r="V291" s="238"/>
      <c r="W291" s="131"/>
      <c r="X291" s="171"/>
      <c r="Y291" s="171"/>
      <c r="Z291" s="171"/>
      <c r="AA291" s="131"/>
      <c r="AB291" s="125"/>
      <c r="AC291" s="125"/>
      <c r="AD291" s="131"/>
      <c r="AE291" s="239"/>
      <c r="AF291" s="239"/>
      <c r="AG291" s="239"/>
      <c r="AH291" s="239"/>
      <c r="AI291" s="239"/>
      <c r="AJ291" s="239"/>
      <c r="AK291" s="131"/>
      <c r="AL291" s="236"/>
      <c r="AM291" s="236"/>
      <c r="AN291" s="236"/>
      <c r="AO291" s="236"/>
      <c r="AP291" s="131"/>
      <c r="AQ291" s="237"/>
      <c r="AR291" s="237"/>
      <c r="AS291" s="237"/>
      <c r="AT291" s="237"/>
      <c r="AU291" s="237"/>
      <c r="AV291" s="131"/>
      <c r="AW291" s="210"/>
      <c r="AX291" s="210"/>
      <c r="AY291" s="210"/>
      <c r="AZ291" s="210"/>
      <c r="BA291" s="210"/>
      <c r="BB291" s="131"/>
      <c r="BC291" s="237"/>
      <c r="BD291" s="237"/>
      <c r="BE291" s="237"/>
      <c r="BF291" s="237"/>
      <c r="BG291" s="237"/>
      <c r="BH291" s="131"/>
      <c r="BI291" s="131"/>
      <c r="BJ291" s="131"/>
      <c r="BK291" s="131"/>
    </row>
    <row r="292" s="7" customFormat="true" ht="12.75" hidden="false" customHeight="true" outlineLevel="0" collapsed="false">
      <c r="E292" s="6"/>
      <c r="F292" s="131"/>
      <c r="G292" s="131"/>
      <c r="H292" s="131"/>
      <c r="I292" s="131"/>
      <c r="J292" s="160"/>
      <c r="K292" s="160"/>
      <c r="L292" s="160"/>
      <c r="M292" s="36"/>
      <c r="N292" s="117"/>
      <c r="O292" s="117"/>
      <c r="P292" s="117"/>
      <c r="Q292" s="117"/>
      <c r="R292" s="117"/>
      <c r="S292" s="117"/>
      <c r="T292" s="117"/>
      <c r="U292" s="117"/>
      <c r="V292" s="117"/>
      <c r="W292" s="131"/>
      <c r="X292" s="210"/>
      <c r="Y292" s="210"/>
      <c r="Z292" s="210"/>
      <c r="AA292" s="131"/>
      <c r="AB292" s="240"/>
      <c r="AC292" s="240"/>
      <c r="AD292" s="131"/>
      <c r="AE292" s="235"/>
      <c r="AF292" s="241"/>
      <c r="AG292" s="241"/>
      <c r="AH292" s="241"/>
      <c r="AI292" s="241"/>
      <c r="AJ292" s="241"/>
      <c r="AK292" s="12"/>
      <c r="AL292" s="236"/>
      <c r="AM292" s="242"/>
      <c r="AN292" s="242"/>
      <c r="AO292" s="27"/>
      <c r="AP292" s="131"/>
      <c r="AQ292" s="235"/>
      <c r="AR292" s="241"/>
      <c r="AS292" s="241"/>
      <c r="AT292" s="241"/>
      <c r="AU292" s="241"/>
      <c r="AV292" s="131"/>
      <c r="AW292" s="210"/>
      <c r="AX292" s="210"/>
      <c r="AY292" s="210"/>
      <c r="AZ292" s="210"/>
      <c r="BA292" s="210"/>
      <c r="BB292" s="131"/>
      <c r="BC292" s="235"/>
      <c r="BD292" s="241"/>
      <c r="BE292" s="241"/>
      <c r="BF292" s="241"/>
      <c r="BG292" s="241"/>
      <c r="BH292" s="131"/>
      <c r="BI292" s="131"/>
      <c r="BJ292" s="131"/>
      <c r="BK292" s="131"/>
    </row>
    <row r="293" s="7" customFormat="true" ht="12.75" hidden="false" customHeight="true" outlineLevel="0" collapsed="false">
      <c r="E293" s="6"/>
      <c r="F293" s="131"/>
      <c r="G293" s="213"/>
      <c r="H293" s="243"/>
      <c r="I293" s="243"/>
      <c r="J293" s="160"/>
      <c r="K293" s="160"/>
      <c r="L293" s="160"/>
      <c r="M293" s="36"/>
      <c r="N293" s="117"/>
      <c r="O293" s="117"/>
      <c r="P293" s="117"/>
      <c r="Q293" s="117"/>
      <c r="R293" s="117"/>
      <c r="S293" s="117"/>
      <c r="T293" s="117"/>
      <c r="U293" s="117"/>
      <c r="V293" s="117"/>
      <c r="W293" s="131"/>
      <c r="X293" s="210"/>
      <c r="Y293" s="210"/>
      <c r="Z293" s="210"/>
      <c r="AA293" s="131"/>
      <c r="AB293" s="240"/>
      <c r="AC293" s="240"/>
      <c r="AD293" s="131"/>
      <c r="AE293" s="241"/>
      <c r="AF293" s="241"/>
      <c r="AG293" s="241"/>
      <c r="AH293" s="241"/>
      <c r="AI293" s="241"/>
      <c r="AJ293" s="241"/>
      <c r="AK293" s="131"/>
      <c r="AL293" s="27"/>
      <c r="AM293" s="27"/>
      <c r="AN293" s="27"/>
      <c r="AO293" s="27"/>
      <c r="AP293" s="131"/>
      <c r="AQ293" s="241"/>
      <c r="AR293" s="241"/>
      <c r="AS293" s="241"/>
      <c r="AT293" s="241"/>
      <c r="AU293" s="241"/>
      <c r="AV293" s="131"/>
      <c r="AW293" s="210"/>
      <c r="AX293" s="210"/>
      <c r="AY293" s="210"/>
      <c r="AZ293" s="210"/>
      <c r="BA293" s="210"/>
      <c r="BB293" s="131"/>
      <c r="BC293" s="241"/>
      <c r="BD293" s="241"/>
      <c r="BE293" s="241"/>
      <c r="BF293" s="241"/>
      <c r="BG293" s="241"/>
      <c r="BH293" s="243"/>
      <c r="BI293" s="243"/>
      <c r="BJ293" s="243"/>
      <c r="BK293" s="131"/>
    </row>
    <row r="294" s="6" customFormat="true" ht="13.5" hidden="false" customHeight="true" outlineLevel="0" collapsed="false">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12"/>
      <c r="BR294" s="7"/>
      <c r="BS294" s="44"/>
      <c r="BT294" s="44"/>
      <c r="BU294" s="44"/>
      <c r="BV294" s="44"/>
      <c r="BW294" s="44"/>
      <c r="BX294" s="44"/>
      <c r="BY294" s="44"/>
      <c r="BZ294" s="44"/>
      <c r="CA294" s="44"/>
      <c r="CB294" s="44"/>
      <c r="CC294" s="44"/>
      <c r="CD294" s="7"/>
      <c r="CE294" s="7"/>
      <c r="CF294" s="7"/>
      <c r="CG294" s="7"/>
      <c r="CH294" s="7"/>
      <c r="CI294" s="7"/>
      <c r="CJ294" s="7"/>
      <c r="CK294" s="7"/>
      <c r="CL294" s="7"/>
      <c r="CM294" s="44"/>
      <c r="CN294" s="44"/>
      <c r="CO294" s="44"/>
      <c r="CP294" s="44"/>
      <c r="CQ294" s="44"/>
      <c r="CR294" s="44"/>
      <c r="CS294" s="44"/>
      <c r="CT294" s="44"/>
      <c r="CU294" s="44"/>
      <c r="CV294" s="44"/>
      <c r="CW294" s="44"/>
      <c r="CX294" s="44"/>
      <c r="CY294" s="44"/>
      <c r="CZ294" s="44"/>
      <c r="DA294" s="44"/>
      <c r="DB294" s="44"/>
      <c r="DC294" s="44"/>
      <c r="DD294" s="7"/>
      <c r="DE294" s="7"/>
      <c r="DF294" s="7"/>
      <c r="DG294" s="7"/>
      <c r="DH294" s="7"/>
      <c r="DI294" s="7"/>
      <c r="DJ294" s="44"/>
      <c r="DK294" s="44"/>
      <c r="DL294" s="44"/>
      <c r="DM294" s="7"/>
      <c r="DN294" s="7"/>
      <c r="DO294" s="7"/>
      <c r="DP294" s="7"/>
      <c r="DQ294" s="7"/>
      <c r="DR294" s="7"/>
      <c r="DS294" s="44"/>
      <c r="DT294" s="44"/>
      <c r="DU294" s="44"/>
      <c r="DV294" s="44"/>
      <c r="DW294" s="44"/>
      <c r="DX294" s="7"/>
      <c r="DY294" s="7"/>
      <c r="DZ294" s="7"/>
      <c r="EA294" s="7"/>
      <c r="EB294" s="7"/>
      <c r="EC294" s="7"/>
      <c r="ED294" s="7"/>
      <c r="EE294" s="7"/>
      <c r="EF294" s="7"/>
      <c r="EG294" s="44"/>
      <c r="EH294" s="44"/>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44"/>
      <c r="GI294" s="44"/>
      <c r="GJ294" s="44"/>
      <c r="GK294" s="44"/>
      <c r="GL294" s="7"/>
      <c r="GM294" s="7"/>
      <c r="GN294" s="7"/>
      <c r="GO294" s="7"/>
      <c r="GP294" s="7"/>
    </row>
    <row r="295" s="6" customFormat="true" ht="18" hidden="false" customHeight="true" outlineLevel="0" collapsed="false">
      <c r="F295" s="9" t="str">
        <f aca="false">[1]Setup!$B$5</f>
        <v>Precise Mortgage Funding 2018-2B plc</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row>
    <row r="296" s="6" customFormat="true" ht="15" hidden="false" customHeight="true" outlineLevel="0" collapsed="false">
      <c r="F296" s="10" t="s">
        <v>126</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row>
    <row r="297" s="6" customFormat="true" ht="15" hidden="false" customHeight="true" outlineLevel="0" collapsed="false">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row>
    <row r="298" s="6" customFormat="true" ht="13.5" hidden="false" customHeight="true" outlineLevel="0" collapsed="false">
      <c r="F298" s="11" t="n">
        <f aca="false">[2]Input!$C$112</f>
        <v>43297</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row>
    <row r="299" s="6" customFormat="true" ht="12.75" hidden="false" customHeight="true" outlineLevel="0" collapsed="false">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row>
    <row r="300" s="6" customFormat="true" ht="12.75" hidden="false" customHeight="true" outlineLevel="0" collapsed="false">
      <c r="F300" s="74" t="s">
        <v>147</v>
      </c>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row>
    <row r="301" s="6" customFormat="true" ht="12.75" hidden="false" customHeight="true" outlineLevel="0" collapsed="false">
      <c r="F301" s="131" t="str">
        <f aca="false">F262</f>
        <v>As at: </v>
      </c>
      <c r="G301" s="131"/>
      <c r="H301" s="133" t="n">
        <f aca="false">H262</f>
        <v>43263</v>
      </c>
      <c r="I301" s="133"/>
      <c r="J301" s="133"/>
      <c r="K301" s="131"/>
      <c r="L301" s="131"/>
      <c r="M301" s="131"/>
      <c r="N301" s="131"/>
      <c r="O301" s="131"/>
      <c r="P301" s="131"/>
      <c r="Q301" s="131"/>
      <c r="R301" s="131"/>
      <c r="S301" s="131"/>
      <c r="T301" s="131"/>
      <c r="U301" s="131"/>
      <c r="V301" s="131"/>
      <c r="W301" s="131"/>
      <c r="X301" s="131"/>
      <c r="Y301" s="131"/>
      <c r="Z301" s="131"/>
      <c r="AA301" s="171"/>
      <c r="AB301" s="171"/>
      <c r="AC301" s="171"/>
      <c r="AD301" s="171"/>
      <c r="AE301" s="171"/>
      <c r="AF301" s="171"/>
      <c r="AG301" s="134" t="s">
        <v>289</v>
      </c>
      <c r="AH301" s="134"/>
      <c r="AI301" s="134"/>
      <c r="AJ301" s="134"/>
      <c r="AK301" s="134"/>
      <c r="AL301" s="171"/>
      <c r="AM301" s="171"/>
      <c r="AN301" s="171"/>
      <c r="AO301" s="171"/>
      <c r="AP301" s="171"/>
      <c r="AQ301" s="171"/>
      <c r="AR301" s="171"/>
      <c r="AS301" s="171"/>
      <c r="AT301" s="171"/>
      <c r="AU301" s="171"/>
      <c r="AV301" s="171"/>
      <c r="AW301" s="171"/>
      <c r="AX301" s="171"/>
      <c r="AY301" s="171"/>
      <c r="AZ301" s="171"/>
      <c r="BA301" s="171"/>
      <c r="BB301" s="171"/>
      <c r="BC301" s="171"/>
      <c r="BD301" s="131"/>
      <c r="BE301" s="131"/>
      <c r="BF301" s="131"/>
      <c r="BG301" s="131"/>
      <c r="BH301" s="131"/>
      <c r="BI301" s="131"/>
      <c r="BJ301" s="131"/>
      <c r="BK301" s="131"/>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row>
    <row r="302" s="6" customFormat="true" ht="12.75" hidden="false" customHeight="true" outlineLevel="0" collapsed="false">
      <c r="F302" s="21"/>
      <c r="G302" s="21"/>
      <c r="H302" s="21"/>
      <c r="I302" s="21"/>
      <c r="J302" s="21"/>
      <c r="K302" s="21"/>
      <c r="L302" s="162" t="s">
        <v>185</v>
      </c>
      <c r="M302" s="162"/>
      <c r="N302" s="162"/>
      <c r="O302" s="162"/>
      <c r="P302" s="211"/>
      <c r="Q302" s="162" t="s">
        <v>266</v>
      </c>
      <c r="R302" s="162"/>
      <c r="S302" s="162"/>
      <c r="T302" s="162"/>
      <c r="U302" s="162"/>
      <c r="V302" s="162"/>
      <c r="W302" s="162"/>
      <c r="X302" s="162"/>
      <c r="Y302" s="162"/>
      <c r="Z302" s="131"/>
      <c r="AA302" s="162" t="s">
        <v>290</v>
      </c>
      <c r="AB302" s="162"/>
      <c r="AC302" s="162"/>
      <c r="AD302" s="162"/>
      <c r="AE302" s="162"/>
      <c r="AF302" s="171"/>
      <c r="AG302" s="134"/>
      <c r="AH302" s="134"/>
      <c r="AI302" s="134"/>
      <c r="AJ302" s="134"/>
      <c r="AK302" s="134"/>
      <c r="AL302" s="171"/>
      <c r="AM302" s="162" t="s">
        <v>291</v>
      </c>
      <c r="AN302" s="162"/>
      <c r="AO302" s="162"/>
      <c r="AP302" s="162"/>
      <c r="AQ302" s="162"/>
      <c r="AR302" s="171"/>
      <c r="AS302" s="162" t="s">
        <v>292</v>
      </c>
      <c r="AT302" s="162"/>
      <c r="AU302" s="162"/>
      <c r="AV302" s="162"/>
      <c r="AW302" s="162"/>
      <c r="AX302" s="171"/>
      <c r="AY302" s="162" t="s">
        <v>293</v>
      </c>
      <c r="AZ302" s="162"/>
      <c r="BA302" s="162"/>
      <c r="BB302" s="162"/>
      <c r="BC302" s="162"/>
      <c r="BD302" s="131"/>
      <c r="BE302" s="131"/>
      <c r="BF302" s="131"/>
      <c r="BG302" s="131"/>
      <c r="BH302" s="131"/>
      <c r="BI302" s="131"/>
      <c r="BJ302" s="131"/>
      <c r="BK302" s="131"/>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row>
    <row r="303" s="6" customFormat="true" ht="12.75" hidden="false" customHeight="true" outlineLevel="0" collapsed="false">
      <c r="F303" s="21"/>
      <c r="G303" s="21"/>
      <c r="H303" s="21"/>
      <c r="I303" s="21"/>
      <c r="J303" s="21"/>
      <c r="K303" s="21"/>
      <c r="L303" s="162"/>
      <c r="M303" s="162"/>
      <c r="N303" s="162"/>
      <c r="O303" s="162"/>
      <c r="P303" s="211"/>
      <c r="Q303" s="162"/>
      <c r="R303" s="162"/>
      <c r="S303" s="162"/>
      <c r="T303" s="162"/>
      <c r="U303" s="162"/>
      <c r="V303" s="162"/>
      <c r="W303" s="162"/>
      <c r="X303" s="162"/>
      <c r="Y303" s="162"/>
      <c r="Z303" s="131"/>
      <c r="AA303" s="162"/>
      <c r="AB303" s="162"/>
      <c r="AC303" s="162"/>
      <c r="AD303" s="162"/>
      <c r="AE303" s="162"/>
      <c r="AF303" s="171"/>
      <c r="AG303" s="134"/>
      <c r="AH303" s="134"/>
      <c r="AI303" s="134"/>
      <c r="AJ303" s="134"/>
      <c r="AK303" s="134"/>
      <c r="AL303" s="171"/>
      <c r="AM303" s="162"/>
      <c r="AN303" s="162"/>
      <c r="AO303" s="162"/>
      <c r="AP303" s="162"/>
      <c r="AQ303" s="162"/>
      <c r="AR303" s="171"/>
      <c r="AS303" s="162"/>
      <c r="AT303" s="162"/>
      <c r="AU303" s="162"/>
      <c r="AV303" s="162"/>
      <c r="AW303" s="162"/>
      <c r="AX303" s="171"/>
      <c r="AY303" s="162"/>
      <c r="AZ303" s="162"/>
      <c r="BA303" s="162"/>
      <c r="BB303" s="162"/>
      <c r="BC303" s="162"/>
      <c r="BD303" s="131"/>
      <c r="BE303" s="131"/>
      <c r="BF303" s="131"/>
      <c r="BG303" s="131"/>
      <c r="BH303" s="131"/>
      <c r="BI303" s="131"/>
      <c r="BJ303" s="131"/>
      <c r="BK303" s="131"/>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row>
    <row r="304" s="6" customFormat="true" ht="12.75" hidden="false" customHeight="true" outlineLevel="0" collapsed="false">
      <c r="F304" s="21"/>
      <c r="G304" s="21"/>
      <c r="H304" s="21"/>
      <c r="I304" s="21"/>
      <c r="J304" s="21"/>
      <c r="K304" s="21"/>
      <c r="L304" s="162"/>
      <c r="M304" s="162"/>
      <c r="N304" s="162"/>
      <c r="O304" s="162"/>
      <c r="P304" s="211"/>
      <c r="Q304" s="162"/>
      <c r="R304" s="162"/>
      <c r="S304" s="162"/>
      <c r="T304" s="162"/>
      <c r="U304" s="162"/>
      <c r="V304" s="162"/>
      <c r="W304" s="162"/>
      <c r="X304" s="162"/>
      <c r="Y304" s="162"/>
      <c r="Z304" s="131"/>
      <c r="AA304" s="162"/>
      <c r="AB304" s="162"/>
      <c r="AC304" s="162"/>
      <c r="AD304" s="162"/>
      <c r="AE304" s="162"/>
      <c r="AF304" s="171"/>
      <c r="AG304" s="134"/>
      <c r="AH304" s="134"/>
      <c r="AI304" s="134"/>
      <c r="AJ304" s="134"/>
      <c r="AK304" s="134"/>
      <c r="AL304" s="171"/>
      <c r="AM304" s="162"/>
      <c r="AN304" s="162"/>
      <c r="AO304" s="162"/>
      <c r="AP304" s="162"/>
      <c r="AQ304" s="162"/>
      <c r="AR304" s="171"/>
      <c r="AS304" s="162"/>
      <c r="AT304" s="162"/>
      <c r="AU304" s="162"/>
      <c r="AV304" s="162"/>
      <c r="AW304" s="162"/>
      <c r="AX304" s="171"/>
      <c r="AY304" s="162"/>
      <c r="AZ304" s="162"/>
      <c r="BA304" s="162"/>
      <c r="BB304" s="162"/>
      <c r="BC304" s="162"/>
      <c r="BD304" s="131"/>
      <c r="BE304" s="131"/>
      <c r="BF304" s="131"/>
      <c r="BG304" s="131"/>
      <c r="BH304" s="131"/>
      <c r="BI304" s="131"/>
      <c r="BJ304" s="131"/>
      <c r="BK304" s="131"/>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row>
    <row r="305" s="6" customFormat="true" ht="12.75" hidden="false" customHeight="true" outlineLevel="0" collapsed="false">
      <c r="F305" s="131"/>
      <c r="G305" s="131"/>
      <c r="H305" s="131"/>
      <c r="I305" s="131"/>
      <c r="J305" s="131"/>
      <c r="K305" s="131"/>
      <c r="L305" s="244" t="s">
        <v>236</v>
      </c>
      <c r="M305" s="244"/>
      <c r="N305" s="244"/>
      <c r="O305" s="244"/>
      <c r="P305" s="106"/>
      <c r="Q305" s="216" t="str">
        <f aca="false">N266</f>
        <v>XS1783215871 / 178321587</v>
      </c>
      <c r="R305" s="216"/>
      <c r="S305" s="216"/>
      <c r="T305" s="216"/>
      <c r="U305" s="216"/>
      <c r="V305" s="216"/>
      <c r="W305" s="216"/>
      <c r="X305" s="216"/>
      <c r="Y305" s="216"/>
      <c r="Z305" s="217"/>
      <c r="AA305" s="245" t="n">
        <v>0</v>
      </c>
      <c r="AB305" s="245"/>
      <c r="AC305" s="245"/>
      <c r="AD305" s="245"/>
      <c r="AE305" s="245"/>
      <c r="AF305" s="245"/>
      <c r="AG305" s="245" t="n">
        <v>0</v>
      </c>
      <c r="AH305" s="245"/>
      <c r="AI305" s="245"/>
      <c r="AJ305" s="245"/>
      <c r="AK305" s="245"/>
      <c r="AL305" s="245"/>
      <c r="AM305" s="245" t="n">
        <f aca="false">IF([2]Input!$C$123&lt;5,0,'[1]Note Calcs'!P19)</f>
        <v>0</v>
      </c>
      <c r="AN305" s="245"/>
      <c r="AO305" s="245"/>
      <c r="AP305" s="245"/>
      <c r="AQ305" s="245"/>
      <c r="AR305" s="220"/>
      <c r="AS305" s="245" t="n">
        <f aca="false">MAX(0,BC266-AP266)</f>
        <v>0</v>
      </c>
      <c r="AT305" s="245"/>
      <c r="AU305" s="245"/>
      <c r="AV305" s="245"/>
      <c r="AW305" s="245"/>
      <c r="AX305" s="246"/>
      <c r="AY305" s="245" t="n">
        <f aca="false">AM305</f>
        <v>0</v>
      </c>
      <c r="AZ305" s="245"/>
      <c r="BA305" s="245"/>
      <c r="BB305" s="245"/>
      <c r="BC305" s="245"/>
      <c r="BD305" s="131"/>
      <c r="BE305" s="131"/>
      <c r="BF305" s="131"/>
      <c r="BG305" s="131"/>
      <c r="BH305" s="131"/>
      <c r="BI305" s="131"/>
      <c r="BJ305" s="131"/>
      <c r="BK305" s="131"/>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row>
    <row r="306" s="6" customFormat="true" ht="12.75" hidden="false" customHeight="true" outlineLevel="0" collapsed="false">
      <c r="F306" s="131"/>
      <c r="G306" s="131"/>
      <c r="H306" s="131"/>
      <c r="I306" s="131"/>
      <c r="J306" s="131"/>
      <c r="K306" s="131"/>
      <c r="L306" s="244"/>
      <c r="M306" s="244"/>
      <c r="N306" s="244"/>
      <c r="O306" s="244"/>
      <c r="P306" s="36"/>
      <c r="Q306" s="216"/>
      <c r="R306" s="216"/>
      <c r="S306" s="216"/>
      <c r="T306" s="216"/>
      <c r="U306" s="216"/>
      <c r="V306" s="216"/>
      <c r="W306" s="216"/>
      <c r="X306" s="216"/>
      <c r="Y306" s="216"/>
      <c r="Z306" s="171"/>
      <c r="AA306" s="245"/>
      <c r="AB306" s="245"/>
      <c r="AC306" s="245"/>
      <c r="AD306" s="245"/>
      <c r="AE306" s="245"/>
      <c r="AF306" s="229"/>
      <c r="AG306" s="245"/>
      <c r="AH306" s="245"/>
      <c r="AI306" s="245"/>
      <c r="AJ306" s="245"/>
      <c r="AK306" s="245"/>
      <c r="AL306" s="229"/>
      <c r="AM306" s="245"/>
      <c r="AN306" s="245"/>
      <c r="AO306" s="245"/>
      <c r="AP306" s="245"/>
      <c r="AQ306" s="245"/>
      <c r="AR306" s="247"/>
      <c r="AS306" s="245"/>
      <c r="AT306" s="245"/>
      <c r="AU306" s="245"/>
      <c r="AV306" s="245"/>
      <c r="AW306" s="245"/>
      <c r="AX306" s="248"/>
      <c r="AY306" s="245"/>
      <c r="AZ306" s="245"/>
      <c r="BA306" s="245"/>
      <c r="BB306" s="245"/>
      <c r="BC306" s="245"/>
      <c r="BD306" s="131"/>
      <c r="BE306" s="131"/>
      <c r="BF306" s="131"/>
      <c r="BG306" s="131"/>
      <c r="BH306" s="131"/>
      <c r="BI306" s="131"/>
      <c r="BJ306" s="131"/>
      <c r="BK306" s="131"/>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row>
    <row r="307" s="6" customFormat="true" ht="12.75" hidden="false" customHeight="true" outlineLevel="0" collapsed="false">
      <c r="F307" s="131"/>
      <c r="G307" s="131"/>
      <c r="H307" s="131"/>
      <c r="I307" s="131"/>
      <c r="J307" s="131"/>
      <c r="K307" s="131"/>
      <c r="L307" s="144" t="s">
        <v>273</v>
      </c>
      <c r="M307" s="144"/>
      <c r="N307" s="144"/>
      <c r="O307" s="144"/>
      <c r="P307" s="106"/>
      <c r="Q307" s="216" t="str">
        <f aca="false">N268</f>
        <v>XS1783216093 / 178321609</v>
      </c>
      <c r="R307" s="216"/>
      <c r="S307" s="216"/>
      <c r="T307" s="216"/>
      <c r="U307" s="216"/>
      <c r="V307" s="216"/>
      <c r="W307" s="216"/>
      <c r="X307" s="216"/>
      <c r="Y307" s="216"/>
      <c r="Z307" s="217"/>
      <c r="AA307" s="245" t="n">
        <f aca="false">'[1]Note Calcs'!L20</f>
        <v>0</v>
      </c>
      <c r="AB307" s="245"/>
      <c r="AC307" s="245"/>
      <c r="AD307" s="245"/>
      <c r="AE307" s="245"/>
      <c r="AF307" s="245"/>
      <c r="AG307" s="245" t="n">
        <f aca="false">'[1]Note Calcs'!M20</f>
        <v>0</v>
      </c>
      <c r="AH307" s="245"/>
      <c r="AI307" s="245"/>
      <c r="AJ307" s="245"/>
      <c r="AK307" s="245"/>
      <c r="AL307" s="245"/>
      <c r="AM307" s="245" t="n">
        <f aca="false">IF([2]Input!$C$123&lt;5,0,'[1]Note Calcs'!P20)</f>
        <v>0</v>
      </c>
      <c r="AN307" s="245"/>
      <c r="AO307" s="245"/>
      <c r="AP307" s="245"/>
      <c r="AQ307" s="245"/>
      <c r="AR307" s="249"/>
      <c r="AS307" s="245" t="n">
        <f aca="false">MAX(0,BC268-AP268)</f>
        <v>0</v>
      </c>
      <c r="AT307" s="245"/>
      <c r="AU307" s="245"/>
      <c r="AV307" s="245"/>
      <c r="AW307" s="245"/>
      <c r="AX307" s="249"/>
      <c r="AY307" s="245" t="n">
        <f aca="false">AM307</f>
        <v>0</v>
      </c>
      <c r="AZ307" s="245"/>
      <c r="BA307" s="245"/>
      <c r="BB307" s="245"/>
      <c r="BC307" s="245"/>
      <c r="BD307" s="131"/>
      <c r="BE307" s="131"/>
      <c r="BF307" s="131"/>
      <c r="BG307" s="131"/>
      <c r="BH307" s="131"/>
      <c r="BI307" s="131"/>
      <c r="BJ307" s="131"/>
      <c r="BK307" s="131"/>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row>
    <row r="308" s="6" customFormat="true" ht="12.75" hidden="false" customHeight="true" outlineLevel="0" collapsed="false">
      <c r="F308" s="131"/>
      <c r="G308" s="131"/>
      <c r="H308" s="131"/>
      <c r="I308" s="131"/>
      <c r="J308" s="131"/>
      <c r="K308" s="131"/>
      <c r="L308" s="144"/>
      <c r="M308" s="144"/>
      <c r="N308" s="144"/>
      <c r="O308" s="144"/>
      <c r="P308" s="115"/>
      <c r="Q308" s="216"/>
      <c r="R308" s="216"/>
      <c r="S308" s="216"/>
      <c r="T308" s="216"/>
      <c r="U308" s="216"/>
      <c r="V308" s="216"/>
      <c r="W308" s="216"/>
      <c r="X308" s="216"/>
      <c r="Y308" s="216"/>
      <c r="Z308" s="214"/>
      <c r="AA308" s="245"/>
      <c r="AB308" s="245"/>
      <c r="AC308" s="245"/>
      <c r="AD308" s="245"/>
      <c r="AE308" s="245"/>
      <c r="AF308" s="250"/>
      <c r="AG308" s="245"/>
      <c r="AH308" s="245"/>
      <c r="AI308" s="245"/>
      <c r="AJ308" s="245"/>
      <c r="AK308" s="245"/>
      <c r="AL308" s="250"/>
      <c r="AM308" s="245"/>
      <c r="AN308" s="245"/>
      <c r="AO308" s="245"/>
      <c r="AP308" s="245"/>
      <c r="AQ308" s="245"/>
      <c r="AR308" s="251"/>
      <c r="AS308" s="245"/>
      <c r="AT308" s="245"/>
      <c r="AU308" s="245"/>
      <c r="AV308" s="245"/>
      <c r="AW308" s="245"/>
      <c r="AX308" s="251"/>
      <c r="AY308" s="245"/>
      <c r="AZ308" s="245"/>
      <c r="BA308" s="245"/>
      <c r="BB308" s="245"/>
      <c r="BC308" s="245"/>
      <c r="BD308" s="131"/>
      <c r="BE308" s="131"/>
      <c r="BF308" s="131"/>
      <c r="BG308" s="131"/>
      <c r="BH308" s="131"/>
      <c r="BI308" s="131"/>
      <c r="BJ308" s="131"/>
      <c r="BK308" s="131"/>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row>
    <row r="309" s="6" customFormat="true" ht="12.75" hidden="false" customHeight="true" outlineLevel="0" collapsed="false">
      <c r="F309" s="131"/>
      <c r="G309" s="131"/>
      <c r="H309" s="131"/>
      <c r="I309" s="131"/>
      <c r="J309" s="131"/>
      <c r="K309" s="131"/>
      <c r="L309" s="144" t="s">
        <v>274</v>
      </c>
      <c r="M309" s="144"/>
      <c r="N309" s="144"/>
      <c r="O309" s="144"/>
      <c r="P309" s="106"/>
      <c r="Q309" s="216" t="str">
        <f aca="false">N270</f>
        <v>XS1783216176 / 178321617</v>
      </c>
      <c r="R309" s="216"/>
      <c r="S309" s="216"/>
      <c r="T309" s="216"/>
      <c r="U309" s="216"/>
      <c r="V309" s="216"/>
      <c r="W309" s="216"/>
      <c r="X309" s="216"/>
      <c r="Y309" s="216"/>
      <c r="Z309" s="217"/>
      <c r="AA309" s="245" t="n">
        <f aca="false">'[1]Note Calcs'!L21</f>
        <v>0</v>
      </c>
      <c r="AB309" s="245"/>
      <c r="AC309" s="245"/>
      <c r="AD309" s="245"/>
      <c r="AE309" s="245"/>
      <c r="AF309" s="245"/>
      <c r="AG309" s="245" t="n">
        <f aca="false">'[1]Note Calcs'!M21</f>
        <v>0</v>
      </c>
      <c r="AH309" s="245"/>
      <c r="AI309" s="245"/>
      <c r="AJ309" s="245"/>
      <c r="AK309" s="245"/>
      <c r="AL309" s="245"/>
      <c r="AM309" s="245" t="n">
        <f aca="false">IF([2]Input!$C$123&lt;5,0,'[1]Note Calcs'!P21)</f>
        <v>0</v>
      </c>
      <c r="AN309" s="245"/>
      <c r="AO309" s="245"/>
      <c r="AP309" s="245"/>
      <c r="AQ309" s="245"/>
      <c r="AR309" s="249"/>
      <c r="AS309" s="245" t="n">
        <f aca="false">MAX(0,BC270-AP270)</f>
        <v>0</v>
      </c>
      <c r="AT309" s="245"/>
      <c r="AU309" s="245"/>
      <c r="AV309" s="245"/>
      <c r="AW309" s="245"/>
      <c r="AX309" s="249"/>
      <c r="AY309" s="245" t="n">
        <f aca="false">AM309</f>
        <v>0</v>
      </c>
      <c r="AZ309" s="245"/>
      <c r="BA309" s="245"/>
      <c r="BB309" s="245"/>
      <c r="BC309" s="245"/>
      <c r="BD309" s="131"/>
      <c r="BE309" s="131"/>
      <c r="BF309" s="131"/>
      <c r="BG309" s="131"/>
      <c r="BH309" s="131"/>
      <c r="BI309" s="131"/>
      <c r="BJ309" s="131"/>
      <c r="BK309" s="131"/>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row>
    <row r="310" s="6" customFormat="true" ht="12.75" hidden="false" customHeight="true" outlineLevel="0" collapsed="false">
      <c r="F310" s="131"/>
      <c r="G310" s="131"/>
      <c r="H310" s="131"/>
      <c r="I310" s="131"/>
      <c r="J310" s="131"/>
      <c r="K310" s="131"/>
      <c r="L310" s="144"/>
      <c r="M310" s="144"/>
      <c r="N310" s="144"/>
      <c r="O310" s="144"/>
      <c r="P310" s="115"/>
      <c r="Q310" s="216"/>
      <c r="R310" s="216"/>
      <c r="S310" s="216"/>
      <c r="T310" s="216"/>
      <c r="U310" s="216"/>
      <c r="V310" s="216"/>
      <c r="W310" s="216"/>
      <c r="X310" s="216"/>
      <c r="Y310" s="216"/>
      <c r="Z310" s="214"/>
      <c r="AA310" s="245"/>
      <c r="AB310" s="245"/>
      <c r="AC310" s="245"/>
      <c r="AD310" s="245"/>
      <c r="AE310" s="245"/>
      <c r="AF310" s="250"/>
      <c r="AG310" s="245"/>
      <c r="AH310" s="245"/>
      <c r="AI310" s="245"/>
      <c r="AJ310" s="245"/>
      <c r="AK310" s="245"/>
      <c r="AL310" s="250"/>
      <c r="AM310" s="245"/>
      <c r="AN310" s="245"/>
      <c r="AO310" s="245"/>
      <c r="AP310" s="245"/>
      <c r="AQ310" s="245"/>
      <c r="AR310" s="251"/>
      <c r="AS310" s="245"/>
      <c r="AT310" s="245"/>
      <c r="AU310" s="245"/>
      <c r="AV310" s="245"/>
      <c r="AW310" s="245"/>
      <c r="AX310" s="251"/>
      <c r="AY310" s="245"/>
      <c r="AZ310" s="245"/>
      <c r="BA310" s="245"/>
      <c r="BB310" s="245"/>
      <c r="BC310" s="245"/>
      <c r="BD310" s="131"/>
      <c r="BE310" s="131"/>
      <c r="BF310" s="131"/>
      <c r="BG310" s="131"/>
      <c r="BH310" s="131"/>
      <c r="BI310" s="131"/>
      <c r="BJ310" s="131"/>
      <c r="BK310" s="131"/>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row>
    <row r="311" s="6" customFormat="true" ht="12.75" hidden="false" customHeight="true" outlineLevel="0" collapsed="false">
      <c r="F311" s="131"/>
      <c r="G311" s="131"/>
      <c r="H311" s="131"/>
      <c r="I311" s="131"/>
      <c r="J311" s="131"/>
      <c r="K311" s="131"/>
      <c r="L311" s="144" t="s">
        <v>275</v>
      </c>
      <c r="M311" s="144"/>
      <c r="N311" s="144"/>
      <c r="O311" s="144"/>
      <c r="P311" s="106"/>
      <c r="Q311" s="216" t="str">
        <f aca="false">N272</f>
        <v>XS1783216333 / 178321633</v>
      </c>
      <c r="R311" s="216"/>
      <c r="S311" s="216"/>
      <c r="T311" s="216"/>
      <c r="U311" s="216"/>
      <c r="V311" s="216"/>
      <c r="W311" s="216"/>
      <c r="X311" s="216"/>
      <c r="Y311" s="216"/>
      <c r="Z311" s="217"/>
      <c r="AA311" s="245" t="n">
        <f aca="false">'[1]Note Calcs'!L22</f>
        <v>0</v>
      </c>
      <c r="AB311" s="245"/>
      <c r="AC311" s="245"/>
      <c r="AD311" s="245"/>
      <c r="AE311" s="245"/>
      <c r="AF311" s="245"/>
      <c r="AG311" s="245" t="n">
        <f aca="false">'[1]Note Calcs'!M22</f>
        <v>0</v>
      </c>
      <c r="AH311" s="245"/>
      <c r="AI311" s="245"/>
      <c r="AJ311" s="245"/>
      <c r="AK311" s="245"/>
      <c r="AL311" s="245"/>
      <c r="AM311" s="245" t="n">
        <f aca="false">IF([2]Input!$C$123&lt;5,0,'[1]Note Calcs'!P22)</f>
        <v>0</v>
      </c>
      <c r="AN311" s="245"/>
      <c r="AO311" s="245"/>
      <c r="AP311" s="245"/>
      <c r="AQ311" s="245"/>
      <c r="AR311" s="249"/>
      <c r="AS311" s="245" t="n">
        <f aca="false">MAX(0,BC272-AP272)</f>
        <v>0</v>
      </c>
      <c r="AT311" s="245"/>
      <c r="AU311" s="245"/>
      <c r="AV311" s="245"/>
      <c r="AW311" s="245"/>
      <c r="AX311" s="249"/>
      <c r="AY311" s="245" t="n">
        <f aca="false">AM311</f>
        <v>0</v>
      </c>
      <c r="AZ311" s="245"/>
      <c r="BA311" s="245"/>
      <c r="BB311" s="245"/>
      <c r="BC311" s="245"/>
      <c r="BD311" s="252"/>
      <c r="BE311" s="131"/>
      <c r="BF311" s="131"/>
      <c r="BG311" s="131"/>
      <c r="BH311" s="131"/>
      <c r="BI311" s="131"/>
      <c r="BJ311" s="131"/>
      <c r="BK311" s="131"/>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row>
    <row r="312" s="6" customFormat="true" ht="12.75" hidden="false" customHeight="true" outlineLevel="0" collapsed="false">
      <c r="F312" s="131"/>
      <c r="G312" s="131"/>
      <c r="H312" s="131"/>
      <c r="I312" s="131"/>
      <c r="J312" s="131"/>
      <c r="K312" s="131"/>
      <c r="L312" s="144"/>
      <c r="M312" s="144"/>
      <c r="N312" s="144"/>
      <c r="O312" s="144"/>
      <c r="P312" s="115"/>
      <c r="Q312" s="216"/>
      <c r="R312" s="216"/>
      <c r="S312" s="216"/>
      <c r="T312" s="216"/>
      <c r="U312" s="216"/>
      <c r="V312" s="216"/>
      <c r="W312" s="216"/>
      <c r="X312" s="216"/>
      <c r="Y312" s="216"/>
      <c r="Z312" s="214"/>
      <c r="AA312" s="245"/>
      <c r="AB312" s="245"/>
      <c r="AC312" s="245"/>
      <c r="AD312" s="245"/>
      <c r="AE312" s="245"/>
      <c r="AF312" s="250"/>
      <c r="AG312" s="245"/>
      <c r="AH312" s="245"/>
      <c r="AI312" s="245"/>
      <c r="AJ312" s="245"/>
      <c r="AK312" s="245"/>
      <c r="AL312" s="250"/>
      <c r="AM312" s="245"/>
      <c r="AN312" s="245"/>
      <c r="AO312" s="245"/>
      <c r="AP312" s="245"/>
      <c r="AQ312" s="245"/>
      <c r="AR312" s="251"/>
      <c r="AS312" s="245"/>
      <c r="AT312" s="245"/>
      <c r="AU312" s="245"/>
      <c r="AV312" s="245"/>
      <c r="AW312" s="245"/>
      <c r="AX312" s="251"/>
      <c r="AY312" s="245"/>
      <c r="AZ312" s="245"/>
      <c r="BA312" s="245"/>
      <c r="BB312" s="245"/>
      <c r="BC312" s="245"/>
      <c r="BD312" s="252"/>
      <c r="BE312" s="131"/>
      <c r="BF312" s="131"/>
      <c r="BG312" s="131"/>
      <c r="BH312" s="131"/>
      <c r="BI312" s="131"/>
      <c r="BJ312" s="131"/>
      <c r="BK312" s="131"/>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row>
    <row r="313" s="6" customFormat="true" ht="12.75" hidden="false" customHeight="true" outlineLevel="0" collapsed="false">
      <c r="F313" s="131"/>
      <c r="G313" s="131"/>
      <c r="H313" s="131"/>
      <c r="I313" s="131"/>
      <c r="J313" s="131"/>
      <c r="K313" s="131"/>
      <c r="L313" s="144" t="s">
        <v>276</v>
      </c>
      <c r="M313" s="144"/>
      <c r="N313" s="144"/>
      <c r="O313" s="144"/>
      <c r="P313" s="106"/>
      <c r="Q313" s="216" t="str">
        <f aca="false">N274</f>
        <v>XS1783216507 / 178321650</v>
      </c>
      <c r="R313" s="216"/>
      <c r="S313" s="216"/>
      <c r="T313" s="216"/>
      <c r="U313" s="216"/>
      <c r="V313" s="216"/>
      <c r="W313" s="216"/>
      <c r="X313" s="216"/>
      <c r="Y313" s="216"/>
      <c r="Z313" s="217"/>
      <c r="AA313" s="245" t="n">
        <f aca="false">'[1]Note Calcs'!L23</f>
        <v>0</v>
      </c>
      <c r="AB313" s="245"/>
      <c r="AC313" s="245"/>
      <c r="AD313" s="245"/>
      <c r="AE313" s="245"/>
      <c r="AF313" s="245"/>
      <c r="AG313" s="245" t="n">
        <f aca="false">'[1]Note Calcs'!M23</f>
        <v>0</v>
      </c>
      <c r="AH313" s="245"/>
      <c r="AI313" s="245"/>
      <c r="AJ313" s="245"/>
      <c r="AK313" s="245"/>
      <c r="AL313" s="245"/>
      <c r="AM313" s="245" t="n">
        <f aca="false">IF([2]Input!$C$123&lt;5,0,'[1]Note Calcs'!P23)</f>
        <v>0</v>
      </c>
      <c r="AN313" s="245"/>
      <c r="AO313" s="245"/>
      <c r="AP313" s="245"/>
      <c r="AQ313" s="245"/>
      <c r="AR313" s="249"/>
      <c r="AS313" s="245" t="n">
        <f aca="false">MAX(0,BC274-AP274)</f>
        <v>0</v>
      </c>
      <c r="AT313" s="245"/>
      <c r="AU313" s="245"/>
      <c r="AV313" s="245"/>
      <c r="AW313" s="245"/>
      <c r="AX313" s="249"/>
      <c r="AY313" s="245" t="n">
        <f aca="false">AM313</f>
        <v>0</v>
      </c>
      <c r="AZ313" s="245"/>
      <c r="BA313" s="245"/>
      <c r="BB313" s="245"/>
      <c r="BC313" s="245"/>
      <c r="BD313" s="252"/>
      <c r="BE313" s="131"/>
      <c r="BF313" s="131"/>
      <c r="BG313" s="131"/>
      <c r="BH313" s="131"/>
      <c r="BI313" s="131"/>
      <c r="BJ313" s="131"/>
      <c r="BK313" s="131"/>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row>
    <row r="314" s="6" customFormat="true" ht="12.75" hidden="false" customHeight="true" outlineLevel="0" collapsed="false">
      <c r="F314" s="131"/>
      <c r="G314" s="131"/>
      <c r="H314" s="131"/>
      <c r="I314" s="131"/>
      <c r="J314" s="131"/>
      <c r="K314" s="131"/>
      <c r="L314" s="144"/>
      <c r="M314" s="144"/>
      <c r="N314" s="144"/>
      <c r="O314" s="144"/>
      <c r="P314" s="115"/>
      <c r="Q314" s="216"/>
      <c r="R314" s="216"/>
      <c r="S314" s="216"/>
      <c r="T314" s="216"/>
      <c r="U314" s="216"/>
      <c r="V314" s="216"/>
      <c r="W314" s="216"/>
      <c r="X314" s="216"/>
      <c r="Y314" s="216"/>
      <c r="Z314" s="214"/>
      <c r="AA314" s="245"/>
      <c r="AB314" s="245"/>
      <c r="AC314" s="245"/>
      <c r="AD314" s="245"/>
      <c r="AE314" s="245"/>
      <c r="AF314" s="250"/>
      <c r="AG314" s="245"/>
      <c r="AH314" s="245"/>
      <c r="AI314" s="245"/>
      <c r="AJ314" s="245"/>
      <c r="AK314" s="245"/>
      <c r="AL314" s="250"/>
      <c r="AM314" s="245"/>
      <c r="AN314" s="245"/>
      <c r="AO314" s="245"/>
      <c r="AP314" s="245"/>
      <c r="AQ314" s="245"/>
      <c r="AR314" s="251"/>
      <c r="AS314" s="245"/>
      <c r="AT314" s="245"/>
      <c r="AU314" s="245"/>
      <c r="AV314" s="245"/>
      <c r="AW314" s="245"/>
      <c r="AX314" s="251"/>
      <c r="AY314" s="245"/>
      <c r="AZ314" s="245"/>
      <c r="BA314" s="245"/>
      <c r="BB314" s="245"/>
      <c r="BC314" s="245"/>
      <c r="BD314" s="252"/>
      <c r="BE314" s="131"/>
      <c r="BF314" s="131"/>
      <c r="BG314" s="131"/>
      <c r="BH314" s="131"/>
      <c r="BI314" s="131"/>
      <c r="BJ314" s="131"/>
      <c r="BK314" s="131"/>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row>
    <row r="315" s="6" customFormat="true" ht="12.75" hidden="false" customHeight="true" outlineLevel="0" collapsed="false">
      <c r="F315" s="131"/>
      <c r="G315" s="131"/>
      <c r="H315" s="131"/>
      <c r="I315" s="131"/>
      <c r="J315" s="131"/>
      <c r="K315" s="131"/>
      <c r="L315" s="144" t="s">
        <v>277</v>
      </c>
      <c r="M315" s="144"/>
      <c r="N315" s="144"/>
      <c r="O315" s="144"/>
      <c r="P315" s="106"/>
      <c r="Q315" s="216" t="str">
        <f aca="false">N276</f>
        <v>XS1783216689 / 178321668</v>
      </c>
      <c r="R315" s="216"/>
      <c r="S315" s="216"/>
      <c r="T315" s="216"/>
      <c r="U315" s="216"/>
      <c r="V315" s="216"/>
      <c r="W315" s="216"/>
      <c r="X315" s="216"/>
      <c r="Y315" s="216"/>
      <c r="Z315" s="217"/>
      <c r="AA315" s="221" t="n">
        <f aca="false">'[1]Note Calcs'!L24</f>
        <v>0</v>
      </c>
      <c r="AB315" s="221"/>
      <c r="AC315" s="221"/>
      <c r="AD315" s="221"/>
      <c r="AE315" s="221"/>
      <c r="AF315" s="245"/>
      <c r="AG315" s="221" t="n">
        <f aca="false">'[1]Note Calcs'!M24</f>
        <v>0</v>
      </c>
      <c r="AH315" s="221"/>
      <c r="AI315" s="221"/>
      <c r="AJ315" s="221"/>
      <c r="AK315" s="221"/>
      <c r="AL315" s="245"/>
      <c r="AM315" s="221" t="n">
        <f aca="false">IF([2]Input!$C$123&lt;5,0,'[1]Note Calcs'!P24)</f>
        <v>0</v>
      </c>
      <c r="AN315" s="221"/>
      <c r="AO315" s="221"/>
      <c r="AP315" s="221"/>
      <c r="AQ315" s="221"/>
      <c r="AR315" s="249"/>
      <c r="AS315" s="221" t="n">
        <f aca="false">MAX(0,BC276-AP276)</f>
        <v>0</v>
      </c>
      <c r="AT315" s="221"/>
      <c r="AU315" s="221"/>
      <c r="AV315" s="221"/>
      <c r="AW315" s="221"/>
      <c r="AX315" s="249"/>
      <c r="AY315" s="221" t="n">
        <f aca="false">AM315</f>
        <v>0</v>
      </c>
      <c r="AZ315" s="221"/>
      <c r="BA315" s="221"/>
      <c r="BB315" s="221"/>
      <c r="BC315" s="221"/>
      <c r="BD315" s="131"/>
      <c r="BE315" s="131"/>
      <c r="BF315" s="131"/>
      <c r="BG315" s="131"/>
      <c r="BH315" s="131"/>
      <c r="BI315" s="131"/>
      <c r="BJ315" s="131"/>
      <c r="BK315" s="131"/>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row>
    <row r="316" s="6" customFormat="true" ht="12.75" hidden="false" customHeight="true" outlineLevel="0" collapsed="false">
      <c r="F316" s="131"/>
      <c r="G316" s="131"/>
      <c r="H316" s="131"/>
      <c r="I316" s="131"/>
      <c r="J316" s="131"/>
      <c r="K316" s="131"/>
      <c r="L316" s="144"/>
      <c r="M316" s="144"/>
      <c r="N316" s="144"/>
      <c r="O316" s="144"/>
      <c r="P316" s="115"/>
      <c r="Q316" s="216"/>
      <c r="R316" s="216"/>
      <c r="S316" s="216"/>
      <c r="T316" s="216"/>
      <c r="U316" s="216"/>
      <c r="V316" s="216"/>
      <c r="W316" s="216"/>
      <c r="X316" s="216"/>
      <c r="Y316" s="216"/>
      <c r="Z316" s="214"/>
      <c r="AA316" s="221"/>
      <c r="AB316" s="221"/>
      <c r="AC316" s="221"/>
      <c r="AD316" s="221"/>
      <c r="AE316" s="221"/>
      <c r="AF316" s="250"/>
      <c r="AG316" s="221"/>
      <c r="AH316" s="221"/>
      <c r="AI316" s="221"/>
      <c r="AJ316" s="221"/>
      <c r="AK316" s="221"/>
      <c r="AL316" s="250"/>
      <c r="AM316" s="221"/>
      <c r="AN316" s="221"/>
      <c r="AO316" s="221"/>
      <c r="AP316" s="221"/>
      <c r="AQ316" s="221"/>
      <c r="AR316" s="251"/>
      <c r="AS316" s="221"/>
      <c r="AT316" s="221"/>
      <c r="AU316" s="221"/>
      <c r="AV316" s="221"/>
      <c r="AW316" s="221"/>
      <c r="AX316" s="251"/>
      <c r="AY316" s="221"/>
      <c r="AZ316" s="221"/>
      <c r="BA316" s="221"/>
      <c r="BB316" s="221"/>
      <c r="BC316" s="221"/>
      <c r="BD316" s="131"/>
      <c r="BE316" s="131"/>
      <c r="BF316" s="131"/>
      <c r="BG316" s="131"/>
      <c r="BH316" s="131"/>
      <c r="BI316" s="131"/>
      <c r="BJ316" s="131"/>
      <c r="BK316" s="131"/>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row>
    <row r="317" s="6" customFormat="true" ht="12.75" hidden="false" customHeight="true" outlineLevel="0" collapsed="false">
      <c r="F317" s="131"/>
      <c r="G317" s="131"/>
      <c r="H317" s="131"/>
      <c r="I317" s="131"/>
      <c r="J317" s="131"/>
      <c r="K317" s="131"/>
      <c r="L317" s="160"/>
      <c r="M317" s="160"/>
      <c r="N317" s="160"/>
      <c r="O317" s="160"/>
      <c r="P317" s="36"/>
      <c r="Q317" s="114"/>
      <c r="R317" s="114"/>
      <c r="S317" s="114"/>
      <c r="T317" s="114"/>
      <c r="U317" s="114"/>
      <c r="V317" s="114"/>
      <c r="W317" s="114"/>
      <c r="X317" s="114"/>
      <c r="Y317" s="114"/>
      <c r="Z317" s="114"/>
      <c r="AA317" s="253"/>
      <c r="AB317" s="253"/>
      <c r="AC317" s="253"/>
      <c r="AD317" s="253"/>
      <c r="AE317" s="253"/>
      <c r="AF317" s="253"/>
      <c r="AG317" s="253"/>
      <c r="AH317" s="253"/>
      <c r="AI317" s="253"/>
      <c r="AJ317" s="253"/>
      <c r="AK317" s="253"/>
      <c r="AL317" s="253"/>
      <c r="AM317" s="253"/>
      <c r="AN317" s="253"/>
      <c r="AO317" s="253"/>
      <c r="AP317" s="253"/>
      <c r="AQ317" s="253"/>
      <c r="AR317" s="114"/>
      <c r="AS317" s="114"/>
      <c r="AT317" s="114"/>
      <c r="AU317" s="114"/>
      <c r="AV317" s="114"/>
      <c r="AW317" s="114"/>
      <c r="AX317" s="114"/>
      <c r="AY317" s="114"/>
      <c r="AZ317" s="114"/>
      <c r="BA317" s="114"/>
      <c r="BB317" s="114"/>
      <c r="BC317" s="114"/>
      <c r="BD317" s="131"/>
      <c r="BE317" s="131"/>
      <c r="BF317" s="131"/>
      <c r="BG317" s="131"/>
      <c r="BH317" s="131"/>
      <c r="BI317" s="131"/>
      <c r="BJ317" s="131"/>
      <c r="BK317" s="131"/>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row>
    <row r="318" s="6" customFormat="true" ht="12.75" hidden="false" customHeight="true" outlineLevel="0" collapsed="false">
      <c r="F318" s="131"/>
      <c r="G318" s="131"/>
      <c r="H318" s="131"/>
      <c r="I318" s="131"/>
      <c r="J318" s="131"/>
      <c r="K318" s="131"/>
      <c r="L318" s="160"/>
      <c r="M318" s="160"/>
      <c r="N318" s="160"/>
      <c r="O318" s="160"/>
      <c r="P318" s="36"/>
      <c r="Q318" s="114"/>
      <c r="R318" s="114"/>
      <c r="S318" s="114"/>
      <c r="T318" s="114"/>
      <c r="U318" s="114"/>
      <c r="V318" s="114"/>
      <c r="W318" s="114"/>
      <c r="X318" s="114"/>
      <c r="Y318" s="114"/>
      <c r="Z318" s="210"/>
      <c r="AA318" s="253"/>
      <c r="AB318" s="253"/>
      <c r="AC318" s="253"/>
      <c r="AD318" s="253"/>
      <c r="AE318" s="253"/>
      <c r="AF318" s="253"/>
      <c r="AG318" s="253"/>
      <c r="AH318" s="253"/>
      <c r="AI318" s="253"/>
      <c r="AJ318" s="253"/>
      <c r="AK318" s="253"/>
      <c r="AL318" s="253"/>
      <c r="AM318" s="253"/>
      <c r="AN318" s="253"/>
      <c r="AO318" s="253"/>
      <c r="AP318" s="253"/>
      <c r="AQ318" s="253"/>
      <c r="AR318" s="254"/>
      <c r="AS318" s="254"/>
      <c r="AT318" s="254"/>
      <c r="AU318" s="254"/>
      <c r="AV318" s="254"/>
      <c r="AW318" s="254"/>
      <c r="AX318" s="254"/>
      <c r="AY318" s="254"/>
      <c r="AZ318" s="254"/>
      <c r="BA318" s="254"/>
      <c r="BB318" s="254"/>
      <c r="BC318" s="254"/>
      <c r="BD318" s="131"/>
      <c r="BE318" s="131"/>
      <c r="BF318" s="131"/>
      <c r="BG318" s="131"/>
      <c r="BH318" s="131"/>
      <c r="BI318" s="131"/>
      <c r="BJ318" s="131"/>
      <c r="BK318" s="131"/>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row>
    <row r="319" s="6" customFormat="true" ht="12.75" hidden="false" customHeight="true" outlineLevel="0" collapsed="false">
      <c r="F319" s="131"/>
      <c r="G319" s="131"/>
      <c r="H319" s="131"/>
      <c r="I319" s="131"/>
      <c r="J319" s="131"/>
      <c r="K319" s="131"/>
      <c r="L319" s="228"/>
      <c r="M319" s="228"/>
      <c r="N319" s="228"/>
      <c r="O319" s="228"/>
      <c r="P319" s="36"/>
      <c r="Q319" s="114"/>
      <c r="R319" s="114"/>
      <c r="S319" s="114"/>
      <c r="T319" s="114"/>
      <c r="U319" s="114"/>
      <c r="V319" s="114"/>
      <c r="W319" s="114"/>
      <c r="X319" s="114"/>
      <c r="Y319" s="114"/>
      <c r="Z319" s="210"/>
      <c r="AA319" s="253"/>
      <c r="AB319" s="253"/>
      <c r="AC319" s="253"/>
      <c r="AD319" s="253"/>
      <c r="AE319" s="253"/>
      <c r="AF319" s="253"/>
      <c r="AG319" s="253"/>
      <c r="AH319" s="253"/>
      <c r="AI319" s="253"/>
      <c r="AJ319" s="253"/>
      <c r="AK319" s="253"/>
      <c r="AL319" s="253"/>
      <c r="AM319" s="253"/>
      <c r="AN319" s="253"/>
      <c r="AO319" s="253"/>
      <c r="AP319" s="253"/>
      <c r="AQ319" s="253"/>
      <c r="AR319" s="237"/>
      <c r="AS319" s="237"/>
      <c r="AT319" s="237"/>
      <c r="AU319" s="237"/>
      <c r="AV319" s="237"/>
      <c r="AW319" s="237"/>
      <c r="AX319" s="237"/>
      <c r="AY319" s="237"/>
      <c r="AZ319" s="237"/>
      <c r="BA319" s="237"/>
      <c r="BB319" s="237"/>
      <c r="BC319" s="237"/>
      <c r="BD319" s="131"/>
      <c r="BE319" s="131"/>
      <c r="BF319" s="131"/>
      <c r="BG319" s="131"/>
      <c r="BH319" s="131"/>
      <c r="BI319" s="131"/>
      <c r="BJ319" s="131"/>
      <c r="BK319" s="131"/>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row>
    <row r="320" s="6" customFormat="true" ht="12.75" hidden="false" customHeight="true" outlineLevel="0" collapsed="false">
      <c r="F320" s="131"/>
      <c r="G320" s="131"/>
      <c r="H320" s="131"/>
      <c r="I320" s="131"/>
      <c r="J320" s="131"/>
      <c r="K320" s="131"/>
      <c r="L320" s="228"/>
      <c r="M320" s="228"/>
      <c r="N320" s="228"/>
      <c r="O320" s="228"/>
      <c r="P320" s="36"/>
      <c r="Q320" s="114"/>
      <c r="R320" s="114"/>
      <c r="S320" s="114"/>
      <c r="T320" s="114"/>
      <c r="U320" s="114"/>
      <c r="V320" s="114"/>
      <c r="W320" s="114"/>
      <c r="X320" s="114"/>
      <c r="Y320" s="114"/>
      <c r="Z320" s="210"/>
      <c r="AA320" s="253"/>
      <c r="AB320" s="253"/>
      <c r="AC320" s="253"/>
      <c r="AD320" s="253"/>
      <c r="AE320" s="253"/>
      <c r="AF320" s="253"/>
      <c r="AG320" s="253"/>
      <c r="AH320" s="253"/>
      <c r="AI320" s="253"/>
      <c r="AJ320" s="253"/>
      <c r="AK320" s="253"/>
      <c r="AL320" s="253"/>
      <c r="AM320" s="253"/>
      <c r="AN320" s="253"/>
      <c r="AO320" s="253"/>
      <c r="AP320" s="253"/>
      <c r="AQ320" s="253"/>
      <c r="AR320" s="237"/>
      <c r="AS320" s="237"/>
      <c r="AT320" s="237"/>
      <c r="AU320" s="237"/>
      <c r="AV320" s="237"/>
      <c r="AW320" s="237"/>
      <c r="AX320" s="237"/>
      <c r="AY320" s="237"/>
      <c r="AZ320" s="237"/>
      <c r="BA320" s="237"/>
      <c r="BB320" s="237"/>
      <c r="BC320" s="237"/>
      <c r="BD320" s="131"/>
      <c r="BE320" s="131"/>
      <c r="BF320" s="131"/>
      <c r="BG320" s="131"/>
      <c r="BH320" s="131"/>
      <c r="BI320" s="131"/>
      <c r="BJ320" s="131"/>
      <c r="BK320" s="131"/>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row>
    <row r="321" s="6" customFormat="true" ht="12.75" hidden="false" customHeight="true" outlineLevel="0" collapsed="false">
      <c r="F321" s="131"/>
      <c r="G321" s="131"/>
      <c r="H321" s="131"/>
      <c r="I321" s="131"/>
      <c r="J321" s="131"/>
      <c r="K321" s="131"/>
      <c r="L321" s="228"/>
      <c r="M321" s="228"/>
      <c r="N321" s="228"/>
      <c r="O321" s="228"/>
      <c r="P321" s="36"/>
      <c r="Q321" s="114"/>
      <c r="R321" s="114"/>
      <c r="S321" s="114"/>
      <c r="T321" s="114"/>
      <c r="U321" s="114"/>
      <c r="V321" s="114"/>
      <c r="W321" s="114"/>
      <c r="X321" s="114"/>
      <c r="Y321" s="114"/>
      <c r="Z321" s="210"/>
      <c r="AA321" s="253"/>
      <c r="AB321" s="253"/>
      <c r="AC321" s="253"/>
      <c r="AD321" s="253"/>
      <c r="AE321" s="253"/>
      <c r="AF321" s="253"/>
      <c r="AG321" s="253"/>
      <c r="AH321" s="253"/>
      <c r="AI321" s="253"/>
      <c r="AJ321" s="253"/>
      <c r="AK321" s="253"/>
      <c r="AL321" s="253"/>
      <c r="AM321" s="253"/>
      <c r="AN321" s="253"/>
      <c r="AO321" s="253"/>
      <c r="AP321" s="253"/>
      <c r="AQ321" s="253"/>
      <c r="AR321" s="237"/>
      <c r="AS321" s="237"/>
      <c r="AT321" s="237"/>
      <c r="AU321" s="237"/>
      <c r="AV321" s="237"/>
      <c r="AW321" s="237"/>
      <c r="AX321" s="237"/>
      <c r="AY321" s="237"/>
      <c r="AZ321" s="237"/>
      <c r="BA321" s="237"/>
      <c r="BB321" s="237"/>
      <c r="BC321" s="237"/>
      <c r="BD321" s="131"/>
      <c r="BE321" s="131"/>
      <c r="BF321" s="131"/>
      <c r="BG321" s="131"/>
      <c r="BH321" s="131"/>
      <c r="BI321" s="131"/>
      <c r="BJ321" s="131"/>
      <c r="BK321" s="131"/>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row>
    <row r="322" s="6" customFormat="true" ht="12.75" hidden="false" customHeight="true" outlineLevel="0" collapsed="false">
      <c r="F322" s="131"/>
      <c r="G322" s="131"/>
      <c r="H322" s="131"/>
      <c r="I322" s="131"/>
      <c r="J322" s="131"/>
      <c r="K322" s="131"/>
      <c r="L322" s="228"/>
      <c r="M322" s="228"/>
      <c r="N322" s="228"/>
      <c r="O322" s="228"/>
      <c r="P322" s="36"/>
      <c r="Q322" s="114"/>
      <c r="R322" s="114"/>
      <c r="S322" s="114"/>
      <c r="T322" s="114"/>
      <c r="U322" s="114"/>
      <c r="V322" s="114"/>
      <c r="W322" s="114"/>
      <c r="X322" s="114"/>
      <c r="Y322" s="114"/>
      <c r="Z322" s="210"/>
      <c r="AA322" s="253"/>
      <c r="AB322" s="253"/>
      <c r="AC322" s="253"/>
      <c r="AD322" s="253"/>
      <c r="AE322" s="253"/>
      <c r="AF322" s="253"/>
      <c r="AG322" s="253"/>
      <c r="AH322" s="253"/>
      <c r="AI322" s="253"/>
      <c r="AJ322" s="253"/>
      <c r="AK322" s="253"/>
      <c r="AL322" s="253"/>
      <c r="AM322" s="253"/>
      <c r="AN322" s="253"/>
      <c r="AO322" s="253"/>
      <c r="AP322" s="253"/>
      <c r="AQ322" s="253"/>
      <c r="AR322" s="237"/>
      <c r="AS322" s="237"/>
      <c r="AT322" s="237"/>
      <c r="AU322" s="237"/>
      <c r="AV322" s="237"/>
      <c r="AW322" s="237"/>
      <c r="AX322" s="237"/>
      <c r="AY322" s="237"/>
      <c r="AZ322" s="237"/>
      <c r="BA322" s="237"/>
      <c r="BB322" s="237"/>
      <c r="BC322" s="237"/>
      <c r="BD322" s="131"/>
      <c r="BE322" s="131"/>
      <c r="BF322" s="131"/>
      <c r="BG322" s="131"/>
      <c r="BH322" s="131"/>
      <c r="BI322" s="131"/>
      <c r="BJ322" s="131"/>
      <c r="BK322" s="131"/>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row>
    <row r="323" s="6" customFormat="true" ht="12.75" hidden="false" customHeight="true" outlineLevel="0" collapsed="false">
      <c r="F323" s="131"/>
      <c r="G323" s="131"/>
      <c r="H323" s="131"/>
      <c r="I323" s="131"/>
      <c r="J323" s="131"/>
      <c r="K323" s="131"/>
      <c r="L323" s="228"/>
      <c r="M323" s="228"/>
      <c r="N323" s="228"/>
      <c r="O323" s="228"/>
      <c r="P323" s="36"/>
      <c r="Q323" s="114"/>
      <c r="R323" s="114"/>
      <c r="S323" s="114"/>
      <c r="T323" s="114"/>
      <c r="U323" s="114"/>
      <c r="V323" s="114"/>
      <c r="W323" s="114"/>
      <c r="X323" s="114"/>
      <c r="Y323" s="114"/>
      <c r="Z323" s="210"/>
      <c r="AA323" s="253"/>
      <c r="AB323" s="253"/>
      <c r="AC323" s="253"/>
      <c r="AD323" s="253"/>
      <c r="AE323" s="253"/>
      <c r="AF323" s="253"/>
      <c r="AG323" s="253"/>
      <c r="AH323" s="253"/>
      <c r="AI323" s="253"/>
      <c r="AJ323" s="253"/>
      <c r="AK323" s="253"/>
      <c r="AL323" s="253"/>
      <c r="AM323" s="253"/>
      <c r="AN323" s="253"/>
      <c r="AO323" s="253"/>
      <c r="AP323" s="253"/>
      <c r="AQ323" s="253"/>
      <c r="AR323" s="237"/>
      <c r="AS323" s="237"/>
      <c r="AT323" s="237"/>
      <c r="AU323" s="237"/>
      <c r="AV323" s="237"/>
      <c r="AW323" s="237"/>
      <c r="AX323" s="237"/>
      <c r="AY323" s="237"/>
      <c r="AZ323" s="237"/>
      <c r="BA323" s="237"/>
      <c r="BB323" s="237"/>
      <c r="BC323" s="237"/>
      <c r="BD323" s="131"/>
      <c r="BE323" s="131"/>
      <c r="BF323" s="131"/>
      <c r="BG323" s="131"/>
      <c r="BH323" s="131"/>
      <c r="BI323" s="131"/>
      <c r="BJ323" s="131"/>
      <c r="BK323" s="131"/>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row>
    <row r="324" s="6" customFormat="true" ht="12.75" hidden="false" customHeight="true" outlineLevel="0" collapsed="false">
      <c r="F324" s="131"/>
      <c r="G324" s="131"/>
      <c r="H324" s="131"/>
      <c r="I324" s="131"/>
      <c r="J324" s="131"/>
      <c r="K324" s="131"/>
      <c r="L324" s="228"/>
      <c r="M324" s="228"/>
      <c r="N324" s="228"/>
      <c r="O324" s="228"/>
      <c r="P324" s="36"/>
      <c r="Q324" s="114"/>
      <c r="R324" s="114"/>
      <c r="S324" s="114"/>
      <c r="T324" s="114"/>
      <c r="U324" s="114"/>
      <c r="V324" s="114"/>
      <c r="W324" s="114"/>
      <c r="X324" s="114"/>
      <c r="Y324" s="114"/>
      <c r="Z324" s="210"/>
      <c r="AA324" s="253"/>
      <c r="AB324" s="253"/>
      <c r="AC324" s="253"/>
      <c r="AD324" s="253"/>
      <c r="AE324" s="253"/>
      <c r="AF324" s="253"/>
      <c r="AG324" s="253"/>
      <c r="AH324" s="253"/>
      <c r="AI324" s="253"/>
      <c r="AJ324" s="253"/>
      <c r="AK324" s="253"/>
      <c r="AL324" s="253"/>
      <c r="AM324" s="253"/>
      <c r="AN324" s="253"/>
      <c r="AO324" s="253"/>
      <c r="AP324" s="253"/>
      <c r="AQ324" s="253"/>
      <c r="AR324" s="237"/>
      <c r="AS324" s="237"/>
      <c r="AT324" s="237"/>
      <c r="AU324" s="237"/>
      <c r="AV324" s="237"/>
      <c r="AW324" s="237"/>
      <c r="AX324" s="237"/>
      <c r="AY324" s="237"/>
      <c r="AZ324" s="237"/>
      <c r="BA324" s="237"/>
      <c r="BB324" s="237"/>
      <c r="BC324" s="237"/>
      <c r="BD324" s="131"/>
      <c r="BE324" s="131"/>
      <c r="BF324" s="131"/>
      <c r="BG324" s="131"/>
      <c r="BH324" s="131"/>
      <c r="BI324" s="131"/>
      <c r="BJ324" s="131"/>
      <c r="BK324" s="131"/>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row>
    <row r="325" s="6" customFormat="true" ht="12.75" hidden="false" customHeight="true" outlineLevel="0" collapsed="false">
      <c r="F325" s="131"/>
      <c r="G325" s="131"/>
      <c r="H325" s="131"/>
      <c r="I325" s="131"/>
      <c r="J325" s="131"/>
      <c r="K325" s="131"/>
      <c r="L325" s="228"/>
      <c r="M325" s="228"/>
      <c r="N325" s="228"/>
      <c r="O325" s="228"/>
      <c r="P325" s="36"/>
      <c r="Q325" s="255" t="s">
        <v>278</v>
      </c>
      <c r="R325" s="255"/>
      <c r="S325" s="255"/>
      <c r="T325" s="255"/>
      <c r="U325" s="255"/>
      <c r="V325" s="255"/>
      <c r="W325" s="255"/>
      <c r="X325" s="255"/>
      <c r="Y325" s="255"/>
      <c r="Z325" s="247"/>
      <c r="AA325" s="229" t="n">
        <f aca="false">SUM(AA305:AE316)</f>
        <v>0</v>
      </c>
      <c r="AB325" s="229"/>
      <c r="AC325" s="229"/>
      <c r="AD325" s="229"/>
      <c r="AE325" s="229"/>
      <c r="AF325" s="229"/>
      <c r="AG325" s="229" t="n">
        <f aca="false">SUM(AG305:AK316)</f>
        <v>0</v>
      </c>
      <c r="AH325" s="229"/>
      <c r="AI325" s="229"/>
      <c r="AJ325" s="229"/>
      <c r="AK325" s="229"/>
      <c r="AL325" s="229"/>
      <c r="AM325" s="229" t="n">
        <f aca="false">SUM(AM305:AQ316)</f>
        <v>0</v>
      </c>
      <c r="AN325" s="229"/>
      <c r="AO325" s="229"/>
      <c r="AP325" s="229"/>
      <c r="AQ325" s="229"/>
      <c r="AR325" s="234"/>
      <c r="AS325" s="229" t="n">
        <f aca="false">SUM(AS305:AW316)</f>
        <v>0</v>
      </c>
      <c r="AT325" s="229"/>
      <c r="AU325" s="229"/>
      <c r="AV325" s="229"/>
      <c r="AW325" s="229"/>
      <c r="AX325" s="229"/>
      <c r="AY325" s="229" t="n">
        <f aca="false">SUM(AY305:BC316)</f>
        <v>0</v>
      </c>
      <c r="AZ325" s="229"/>
      <c r="BA325" s="229"/>
      <c r="BB325" s="229"/>
      <c r="BC325" s="229"/>
      <c r="BD325" s="131"/>
      <c r="BE325" s="131"/>
      <c r="BF325" s="131"/>
      <c r="BG325" s="131"/>
      <c r="BH325" s="131"/>
      <c r="BI325" s="131"/>
      <c r="BJ325" s="131"/>
      <c r="BK325" s="131"/>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row>
    <row r="326" s="6" customFormat="true" ht="12.75" hidden="false" customHeight="true" outlineLevel="0" collapsed="false">
      <c r="F326" s="131"/>
      <c r="G326" s="131"/>
      <c r="H326" s="131"/>
      <c r="I326" s="131"/>
      <c r="J326" s="131"/>
      <c r="K326" s="131"/>
      <c r="L326" s="228"/>
      <c r="M326" s="228"/>
      <c r="N326" s="228"/>
      <c r="O326" s="228"/>
      <c r="P326" s="36"/>
      <c r="Q326" s="255"/>
      <c r="R326" s="255"/>
      <c r="S326" s="255"/>
      <c r="T326" s="255"/>
      <c r="U326" s="255"/>
      <c r="V326" s="255"/>
      <c r="W326" s="255"/>
      <c r="X326" s="255"/>
      <c r="Y326" s="255"/>
      <c r="Z326" s="247"/>
      <c r="AA326" s="229"/>
      <c r="AB326" s="229"/>
      <c r="AC326" s="229"/>
      <c r="AD326" s="229"/>
      <c r="AE326" s="229"/>
      <c r="AF326" s="229"/>
      <c r="AG326" s="229"/>
      <c r="AH326" s="229"/>
      <c r="AI326" s="229"/>
      <c r="AJ326" s="229"/>
      <c r="AK326" s="229"/>
      <c r="AL326" s="229"/>
      <c r="AM326" s="229"/>
      <c r="AN326" s="229"/>
      <c r="AO326" s="229"/>
      <c r="AP326" s="229"/>
      <c r="AQ326" s="229"/>
      <c r="AR326" s="234"/>
      <c r="AS326" s="229"/>
      <c r="AT326" s="229"/>
      <c r="AU326" s="229"/>
      <c r="AV326" s="229"/>
      <c r="AW326" s="229"/>
      <c r="AX326" s="229"/>
      <c r="AY326" s="229"/>
      <c r="AZ326" s="229"/>
      <c r="BA326" s="229"/>
      <c r="BB326" s="229"/>
      <c r="BC326" s="229"/>
      <c r="BD326" s="131"/>
      <c r="BE326" s="131"/>
      <c r="BF326" s="131"/>
      <c r="BG326" s="131"/>
      <c r="BH326" s="131"/>
      <c r="BI326" s="131"/>
      <c r="BJ326" s="131"/>
      <c r="BK326" s="131"/>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row>
    <row r="327" s="6" customFormat="true" ht="12.75" hidden="false" customHeight="true" outlineLevel="0" collapsed="false">
      <c r="F327" s="131"/>
      <c r="G327" s="131"/>
      <c r="H327" s="131"/>
      <c r="I327" s="131"/>
      <c r="J327" s="131"/>
      <c r="K327" s="131"/>
      <c r="L327" s="160"/>
      <c r="M327" s="160"/>
      <c r="N327" s="160"/>
      <c r="O327" s="160"/>
      <c r="P327" s="36"/>
      <c r="Q327" s="114"/>
      <c r="R327" s="114"/>
      <c r="S327" s="114"/>
      <c r="T327" s="114"/>
      <c r="U327" s="114"/>
      <c r="V327" s="114"/>
      <c r="W327" s="114"/>
      <c r="X327" s="114"/>
      <c r="Y327" s="114"/>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131"/>
      <c r="BF327" s="131"/>
      <c r="BG327" s="131"/>
      <c r="BH327" s="131"/>
      <c r="BI327" s="131"/>
      <c r="BJ327" s="131"/>
      <c r="BK327" s="131"/>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row>
    <row r="328" s="6" customFormat="true" ht="12.75" hidden="false" customHeight="true" outlineLevel="0" collapsed="false">
      <c r="F328" s="131"/>
      <c r="G328" s="131"/>
      <c r="H328" s="131"/>
      <c r="I328" s="131"/>
      <c r="J328" s="131"/>
      <c r="K328" s="131"/>
      <c r="L328" s="160"/>
      <c r="M328" s="160"/>
      <c r="N328" s="160"/>
      <c r="O328" s="160"/>
      <c r="P328" s="36"/>
      <c r="Q328" s="114"/>
      <c r="R328" s="114"/>
      <c r="S328" s="114"/>
      <c r="T328" s="114"/>
      <c r="U328" s="114"/>
      <c r="V328" s="114"/>
      <c r="W328" s="114"/>
      <c r="X328" s="114"/>
      <c r="Y328" s="114"/>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131"/>
      <c r="BF328" s="131"/>
      <c r="BG328" s="131"/>
      <c r="BH328" s="131"/>
      <c r="BI328" s="131"/>
      <c r="BJ328" s="131"/>
      <c r="BK328" s="131"/>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row>
    <row r="329" s="6" customFormat="true" ht="12.75" hidden="false" customHeight="true" outlineLevel="0" collapsed="false">
      <c r="F329" s="131"/>
      <c r="G329" s="131"/>
      <c r="H329" s="131"/>
      <c r="I329" s="131"/>
      <c r="J329" s="131"/>
      <c r="K329" s="131"/>
      <c r="L329" s="160"/>
      <c r="M329" s="160"/>
      <c r="N329" s="160"/>
      <c r="O329" s="160"/>
      <c r="P329" s="36"/>
      <c r="Q329" s="114"/>
      <c r="R329" s="114"/>
      <c r="S329" s="114"/>
      <c r="T329" s="114"/>
      <c r="U329" s="114"/>
      <c r="V329" s="114"/>
      <c r="W329" s="114"/>
      <c r="X329" s="114"/>
      <c r="Y329" s="114"/>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131"/>
      <c r="BF329" s="131"/>
      <c r="BG329" s="131"/>
      <c r="BH329" s="131"/>
      <c r="BI329" s="131"/>
      <c r="BJ329" s="131"/>
      <c r="BK329" s="131"/>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row>
    <row r="330" s="6" customFormat="true" ht="12.75" hidden="false" customHeight="true" outlineLevel="0" collapsed="false">
      <c r="F330" s="131"/>
      <c r="G330" s="131"/>
      <c r="H330" s="131"/>
      <c r="I330" s="131"/>
      <c r="J330" s="131"/>
      <c r="K330" s="131"/>
      <c r="L330" s="160"/>
      <c r="M330" s="160"/>
      <c r="N330" s="160"/>
      <c r="O330" s="160"/>
      <c r="P330" s="36"/>
      <c r="Q330" s="114"/>
      <c r="R330" s="114"/>
      <c r="S330" s="114"/>
      <c r="T330" s="114"/>
      <c r="U330" s="114"/>
      <c r="V330" s="114"/>
      <c r="W330" s="114"/>
      <c r="X330" s="114"/>
      <c r="Y330" s="114"/>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131"/>
      <c r="BF330" s="131"/>
      <c r="BG330" s="131"/>
      <c r="BH330" s="131"/>
      <c r="BI330" s="131"/>
      <c r="BJ330" s="131"/>
      <c r="BK330" s="131"/>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row>
    <row r="331" s="6" customFormat="true" ht="12.75" hidden="false" customHeight="true" outlineLevel="0" collapsed="false">
      <c r="F331" s="131"/>
      <c r="G331" s="131"/>
      <c r="H331" s="131"/>
      <c r="I331" s="131"/>
      <c r="J331" s="131"/>
      <c r="K331" s="131"/>
      <c r="L331" s="160"/>
      <c r="M331" s="160"/>
      <c r="N331" s="160"/>
      <c r="O331" s="160"/>
      <c r="P331" s="36"/>
      <c r="Q331" s="114"/>
      <c r="R331" s="114"/>
      <c r="S331" s="114"/>
      <c r="T331" s="114"/>
      <c r="U331" s="114"/>
      <c r="V331" s="114"/>
      <c r="W331" s="114"/>
      <c r="X331" s="114"/>
      <c r="Y331" s="114"/>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131"/>
      <c r="BF331" s="131"/>
      <c r="BG331" s="131"/>
      <c r="BH331" s="131"/>
      <c r="BI331" s="131"/>
      <c r="BJ331" s="131"/>
      <c r="BK331" s="131"/>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row>
    <row r="332" s="6" customFormat="true" ht="12.75" hidden="false" customHeight="true" outlineLevel="0" collapsed="false">
      <c r="F332" s="131"/>
      <c r="G332" s="131"/>
      <c r="H332" s="131"/>
      <c r="I332" s="131"/>
      <c r="J332" s="131"/>
      <c r="K332" s="131"/>
      <c r="L332" s="160"/>
      <c r="M332" s="160"/>
      <c r="N332" s="160"/>
      <c r="O332" s="160"/>
      <c r="P332" s="36"/>
      <c r="Q332" s="117"/>
      <c r="R332" s="117"/>
      <c r="S332" s="117"/>
      <c r="T332" s="117"/>
      <c r="U332" s="117"/>
      <c r="V332" s="117"/>
      <c r="W332" s="117"/>
      <c r="X332" s="117"/>
      <c r="Y332" s="117"/>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131"/>
      <c r="BF332" s="131"/>
      <c r="BG332" s="131"/>
      <c r="BH332" s="131"/>
      <c r="BI332" s="131"/>
      <c r="BJ332" s="131"/>
      <c r="BK332" s="131"/>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row>
    <row r="333" s="6" customFormat="true" ht="12.75" hidden="false" customHeight="true" outlineLevel="0" collapsed="false">
      <c r="F333" s="131"/>
      <c r="G333" s="131"/>
      <c r="H333" s="131"/>
      <c r="I333" s="131"/>
      <c r="J333" s="131"/>
      <c r="K333" s="131"/>
      <c r="L333" s="160"/>
      <c r="M333" s="160"/>
      <c r="N333" s="160"/>
      <c r="O333" s="160"/>
      <c r="P333" s="36"/>
      <c r="Q333" s="117"/>
      <c r="R333" s="117"/>
      <c r="S333" s="117"/>
      <c r="T333" s="117"/>
      <c r="U333" s="117"/>
      <c r="V333" s="117"/>
      <c r="W333" s="117"/>
      <c r="X333" s="117"/>
      <c r="Y333" s="117"/>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131"/>
      <c r="BF333" s="131"/>
      <c r="BG333" s="131"/>
      <c r="BH333" s="131"/>
      <c r="BI333" s="131"/>
      <c r="BJ333" s="131"/>
      <c r="BK333" s="131"/>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row>
    <row r="334" s="6" customFormat="true" ht="12.75" hidden="false" customHeight="true" outlineLevel="0" collapsed="false">
      <c r="F334" s="131"/>
      <c r="G334" s="131"/>
      <c r="H334" s="131"/>
      <c r="I334" s="131"/>
      <c r="J334" s="131"/>
      <c r="K334" s="131"/>
      <c r="L334" s="160"/>
      <c r="M334" s="160"/>
      <c r="N334" s="160"/>
      <c r="O334" s="160"/>
      <c r="P334" s="36"/>
      <c r="Q334" s="117"/>
      <c r="R334" s="117"/>
      <c r="S334" s="117"/>
      <c r="T334" s="117"/>
      <c r="U334" s="117"/>
      <c r="V334" s="117"/>
      <c r="W334" s="117"/>
      <c r="X334" s="117"/>
      <c r="Y334" s="117"/>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131"/>
      <c r="BF334" s="131"/>
      <c r="BG334" s="131"/>
      <c r="BH334" s="131"/>
      <c r="BI334" s="131"/>
      <c r="BJ334" s="131"/>
      <c r="BK334" s="131"/>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row>
    <row r="335" s="6" customFormat="true" ht="13.5" hidden="false" customHeight="true" outlineLevel="0" collapsed="false">
      <c r="F335" s="256"/>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7"/>
      <c r="AL335" s="257"/>
      <c r="AM335" s="257"/>
      <c r="AN335" s="257"/>
      <c r="AO335" s="257"/>
      <c r="AP335" s="257"/>
      <c r="AQ335" s="257"/>
      <c r="AR335" s="257"/>
      <c r="AS335" s="257"/>
      <c r="AT335" s="257"/>
      <c r="AU335" s="257"/>
      <c r="AV335" s="257"/>
      <c r="AW335" s="257"/>
      <c r="AX335" s="257"/>
      <c r="AY335" s="257"/>
      <c r="AZ335" s="257"/>
      <c r="BA335" s="257"/>
      <c r="BB335" s="257"/>
      <c r="BC335" s="257"/>
      <c r="BD335" s="257"/>
      <c r="BE335" s="257"/>
      <c r="BF335" s="257"/>
      <c r="BG335" s="257"/>
      <c r="BH335" s="257"/>
      <c r="BI335" s="257"/>
      <c r="BJ335" s="257"/>
      <c r="BK335" s="256"/>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row>
    <row r="336" s="6" customFormat="true" ht="18" hidden="false" customHeight="true" outlineLevel="0" collapsed="false">
      <c r="F336" s="9" t="str">
        <f aca="false">[1]Setup!$B$5</f>
        <v>Precise Mortgage Funding 2018-2B plc</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row>
    <row r="337" s="6" customFormat="true" ht="15" hidden="false" customHeight="true" outlineLevel="0" collapsed="false">
      <c r="F337" s="10" t="s">
        <v>126</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row>
    <row r="338" s="6" customFormat="true" ht="15" hidden="false" customHeight="true" outlineLevel="0" collapsed="false">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row>
    <row r="339" s="6" customFormat="true" ht="13.5" hidden="false" customHeight="true" outlineLevel="0" collapsed="false">
      <c r="F339" s="11" t="n">
        <f aca="false">[2]Input!$C$112</f>
        <v>43297</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row>
    <row r="340" s="6" customFormat="true" ht="12.75" hidden="false" customHeight="true" outlineLevel="0" collapsed="false">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row>
    <row r="341" s="6" customFormat="true" ht="12.75" hidden="false" customHeight="true" outlineLevel="0" collapsed="false">
      <c r="F341" s="74" t="s">
        <v>148</v>
      </c>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row>
    <row r="342" s="6" customFormat="true" ht="12.75" hidden="false" customHeight="true" outlineLevel="0" collapsed="false">
      <c r="F342" s="131" t="str">
        <f aca="false">F301</f>
        <v>As at: </v>
      </c>
      <c r="G342" s="131"/>
      <c r="H342" s="133" t="n">
        <f aca="false">H301</f>
        <v>43263</v>
      </c>
      <c r="I342" s="133"/>
      <c r="J342" s="133"/>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row>
    <row r="343" s="6" customFormat="true" ht="12.75" hidden="false" customHeight="true" outlineLevel="0" collapsed="false">
      <c r="F343" s="21"/>
      <c r="G343" s="162" t="s">
        <v>185</v>
      </c>
      <c r="H343" s="162"/>
      <c r="I343" s="162"/>
      <c r="J343" s="211"/>
      <c r="K343" s="21"/>
      <c r="L343" s="258"/>
      <c r="M343" s="21"/>
      <c r="N343" s="258"/>
      <c r="O343" s="162" t="s">
        <v>285</v>
      </c>
      <c r="P343" s="162"/>
      <c r="Q343" s="162"/>
      <c r="R343" s="162"/>
      <c r="S343" s="162"/>
      <c r="T343" s="162"/>
      <c r="U343" s="258"/>
      <c r="V343" s="258"/>
      <c r="W343" s="258"/>
      <c r="X343" s="171"/>
      <c r="Y343" s="258"/>
      <c r="Z343" s="259"/>
      <c r="AA343" s="259"/>
      <c r="AB343" s="259"/>
      <c r="AC343" s="259"/>
      <c r="AD343" s="162" t="s">
        <v>294</v>
      </c>
      <c r="AE343" s="162"/>
      <c r="AF343" s="162"/>
      <c r="AG343" s="162"/>
      <c r="AH343" s="162"/>
      <c r="AI343" s="162"/>
      <c r="AJ343" s="260"/>
      <c r="AK343" s="260"/>
      <c r="AL343" s="260"/>
      <c r="AM343" s="260"/>
      <c r="AN343" s="258"/>
      <c r="AO343" s="258"/>
      <c r="AP343" s="258"/>
      <c r="AQ343" s="162" t="s">
        <v>271</v>
      </c>
      <c r="AR343" s="162"/>
      <c r="AS343" s="162"/>
      <c r="AT343" s="162"/>
      <c r="AU343" s="162"/>
      <c r="AV343" s="162"/>
      <c r="AW343" s="260"/>
      <c r="AX343" s="260"/>
      <c r="AY343" s="260"/>
      <c r="AZ343" s="261"/>
      <c r="BA343" s="101" t="s">
        <v>295</v>
      </c>
      <c r="BB343" s="101"/>
      <c r="BC343" s="101"/>
      <c r="BD343" s="101"/>
      <c r="BE343" s="101"/>
      <c r="BF343" s="101"/>
      <c r="BG343" s="101"/>
      <c r="BH343" s="101"/>
      <c r="BI343" s="101"/>
      <c r="BJ343" s="101"/>
      <c r="BK343" s="131"/>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row>
    <row r="344" s="6" customFormat="true" ht="12.75" hidden="false" customHeight="true" outlineLevel="0" collapsed="false">
      <c r="F344" s="21"/>
      <c r="G344" s="162"/>
      <c r="H344" s="162"/>
      <c r="I344" s="162"/>
      <c r="J344" s="211"/>
      <c r="K344" s="21"/>
      <c r="L344" s="258"/>
      <c r="M344" s="262"/>
      <c r="N344" s="262"/>
      <c r="O344" s="162"/>
      <c r="P344" s="162"/>
      <c r="Q344" s="162"/>
      <c r="R344" s="162"/>
      <c r="S344" s="162"/>
      <c r="T344" s="162"/>
      <c r="U344" s="258"/>
      <c r="V344" s="259"/>
      <c r="W344" s="259"/>
      <c r="X344" s="259"/>
      <c r="Y344" s="259"/>
      <c r="Z344" s="259"/>
      <c r="AA344" s="259"/>
      <c r="AB344" s="259"/>
      <c r="AC344" s="259"/>
      <c r="AD344" s="162"/>
      <c r="AE344" s="162"/>
      <c r="AF344" s="162"/>
      <c r="AG344" s="162"/>
      <c r="AH344" s="162"/>
      <c r="AI344" s="162"/>
      <c r="AJ344" s="260"/>
      <c r="AK344" s="260"/>
      <c r="AL344" s="260"/>
      <c r="AM344" s="260"/>
      <c r="AN344" s="258"/>
      <c r="AO344" s="258"/>
      <c r="AP344" s="258"/>
      <c r="AQ344" s="162"/>
      <c r="AR344" s="162"/>
      <c r="AS344" s="162"/>
      <c r="AT344" s="162"/>
      <c r="AU344" s="162"/>
      <c r="AV344" s="162"/>
      <c r="AW344" s="260"/>
      <c r="AX344" s="260"/>
      <c r="AY344" s="260"/>
      <c r="AZ344" s="261"/>
      <c r="BA344" s="261"/>
      <c r="BB344" s="261"/>
      <c r="BC344" s="261"/>
      <c r="BD344" s="261"/>
      <c r="BE344" s="261"/>
      <c r="BF344" s="261"/>
      <c r="BG344" s="261"/>
      <c r="BH344" s="261"/>
      <c r="BI344" s="261"/>
      <c r="BJ344" s="261"/>
      <c r="BK344" s="131"/>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row>
    <row r="345" s="6" customFormat="true" ht="12.75" hidden="false" customHeight="true" outlineLevel="0" collapsed="false">
      <c r="F345" s="21"/>
      <c r="G345" s="162"/>
      <c r="H345" s="162"/>
      <c r="I345" s="162"/>
      <c r="J345" s="211"/>
      <c r="K345" s="21"/>
      <c r="L345" s="258"/>
      <c r="M345" s="21"/>
      <c r="N345" s="258"/>
      <c r="O345" s="162"/>
      <c r="P345" s="162"/>
      <c r="Q345" s="162"/>
      <c r="R345" s="162"/>
      <c r="S345" s="162"/>
      <c r="T345" s="162"/>
      <c r="U345" s="258"/>
      <c r="V345" s="258"/>
      <c r="W345" s="258"/>
      <c r="X345" s="171"/>
      <c r="Y345" s="263"/>
      <c r="Z345" s="263"/>
      <c r="AA345" s="263"/>
      <c r="AB345" s="263"/>
      <c r="AC345" s="263"/>
      <c r="AD345" s="162"/>
      <c r="AE345" s="162"/>
      <c r="AF345" s="162"/>
      <c r="AG345" s="162"/>
      <c r="AH345" s="162"/>
      <c r="AI345" s="162"/>
      <c r="AJ345" s="264"/>
      <c r="AK345" s="264"/>
      <c r="AL345" s="264"/>
      <c r="AM345" s="264"/>
      <c r="AN345" s="258"/>
      <c r="AO345" s="258"/>
      <c r="AP345" s="258"/>
      <c r="AQ345" s="162"/>
      <c r="AR345" s="162"/>
      <c r="AS345" s="162"/>
      <c r="AT345" s="162"/>
      <c r="AU345" s="162"/>
      <c r="AV345" s="162"/>
      <c r="AW345" s="260"/>
      <c r="AX345" s="260"/>
      <c r="AY345" s="260"/>
      <c r="AZ345" s="261"/>
      <c r="BA345" s="171" t="s">
        <v>296</v>
      </c>
      <c r="BB345" s="171"/>
      <c r="BC345" s="171"/>
      <c r="BD345" s="171"/>
      <c r="BE345" s="171"/>
      <c r="BF345" s="171" t="s">
        <v>297</v>
      </c>
      <c r="BG345" s="171"/>
      <c r="BH345" s="171"/>
      <c r="BI345" s="171"/>
      <c r="BJ345" s="171"/>
      <c r="BK345" s="131"/>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row>
    <row r="346" s="6" customFormat="true" ht="12.75" hidden="false" customHeight="true" outlineLevel="0" collapsed="false">
      <c r="F346" s="131"/>
      <c r="G346" s="144" t="s">
        <v>236</v>
      </c>
      <c r="H346" s="144"/>
      <c r="I346" s="144"/>
      <c r="J346" s="265"/>
      <c r="K346" s="266"/>
      <c r="L346" s="267"/>
      <c r="M346" s="267"/>
      <c r="N346" s="267"/>
      <c r="O346" s="221" t="n">
        <f aca="false">AE266</f>
        <v>338900000</v>
      </c>
      <c r="P346" s="221"/>
      <c r="Q346" s="221"/>
      <c r="R346" s="221"/>
      <c r="S346" s="221"/>
      <c r="T346" s="221"/>
      <c r="U346" s="222"/>
      <c r="V346" s="222"/>
      <c r="W346" s="222"/>
      <c r="X346" s="220"/>
      <c r="Y346" s="268"/>
      <c r="Z346" s="269"/>
      <c r="AA346" s="269"/>
      <c r="AB346" s="269"/>
      <c r="AC346" s="269"/>
      <c r="AD346" s="221" t="n">
        <f aca="false">AM224</f>
        <v>6699496.63</v>
      </c>
      <c r="AE346" s="221"/>
      <c r="AF346" s="221"/>
      <c r="AG346" s="221"/>
      <c r="AH346" s="221"/>
      <c r="AI346" s="221"/>
      <c r="AJ346" s="270"/>
      <c r="AK346" s="270"/>
      <c r="AL346" s="270"/>
      <c r="AM346" s="270"/>
      <c r="AN346" s="271"/>
      <c r="AO346" s="271"/>
      <c r="AP346" s="271"/>
      <c r="AQ346" s="221" t="n">
        <f aca="false">O346-AD346</f>
        <v>332200503.37</v>
      </c>
      <c r="AR346" s="221"/>
      <c r="AS346" s="221"/>
      <c r="AT346" s="221"/>
      <c r="AU346" s="221"/>
      <c r="AV346" s="221"/>
      <c r="AW346" s="272"/>
      <c r="AX346" s="272"/>
      <c r="AY346" s="272"/>
      <c r="AZ346" s="220"/>
      <c r="BA346" s="273" t="n">
        <f aca="false">U56</f>
        <v>0.1255998761546</v>
      </c>
      <c r="BB346" s="273"/>
      <c r="BC346" s="273"/>
      <c r="BD346" s="273"/>
      <c r="BE346" s="274"/>
      <c r="BF346" s="275" t="n">
        <f aca="false">AQ56</f>
        <v>0.123994024979354</v>
      </c>
      <c r="BG346" s="275"/>
      <c r="BH346" s="275"/>
      <c r="BI346" s="275"/>
      <c r="BJ346" s="275"/>
      <c r="BK346" s="131"/>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row>
    <row r="347" s="6" customFormat="true" ht="12.75" hidden="false" customHeight="true" outlineLevel="0" collapsed="false">
      <c r="F347" s="131"/>
      <c r="G347" s="144"/>
      <c r="H347" s="144"/>
      <c r="I347" s="144"/>
      <c r="J347" s="276"/>
      <c r="K347" s="277"/>
      <c r="L347" s="277"/>
      <c r="M347" s="277"/>
      <c r="N347" s="277"/>
      <c r="O347" s="221"/>
      <c r="P347" s="221"/>
      <c r="Q347" s="221"/>
      <c r="R347" s="221"/>
      <c r="S347" s="221"/>
      <c r="T347" s="221"/>
      <c r="U347" s="278"/>
      <c r="V347" s="278"/>
      <c r="W347" s="278"/>
      <c r="X347" s="226"/>
      <c r="Y347" s="279"/>
      <c r="Z347" s="279"/>
      <c r="AA347" s="279"/>
      <c r="AB347" s="279"/>
      <c r="AC347" s="279"/>
      <c r="AD347" s="221"/>
      <c r="AE347" s="221"/>
      <c r="AF347" s="221"/>
      <c r="AG347" s="221"/>
      <c r="AH347" s="221"/>
      <c r="AI347" s="221"/>
      <c r="AJ347" s="280"/>
      <c r="AK347" s="280"/>
      <c r="AL347" s="280"/>
      <c r="AM347" s="280"/>
      <c r="AN347" s="281"/>
      <c r="AO347" s="281"/>
      <c r="AP347" s="281"/>
      <c r="AQ347" s="221"/>
      <c r="AR347" s="221"/>
      <c r="AS347" s="221"/>
      <c r="AT347" s="221"/>
      <c r="AU347" s="221"/>
      <c r="AV347" s="221"/>
      <c r="AW347" s="282"/>
      <c r="AX347" s="282"/>
      <c r="AY347" s="282"/>
      <c r="AZ347" s="278"/>
      <c r="BA347" s="273"/>
      <c r="BB347" s="273"/>
      <c r="BC347" s="273"/>
      <c r="BD347" s="273"/>
      <c r="BE347" s="283"/>
      <c r="BF347" s="275"/>
      <c r="BG347" s="275"/>
      <c r="BH347" s="275"/>
      <c r="BI347" s="275"/>
      <c r="BJ347" s="275"/>
      <c r="BK347" s="131"/>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row>
    <row r="348" s="6" customFormat="true" ht="12.75" hidden="false" customHeight="true" outlineLevel="0" collapsed="false">
      <c r="F348" s="131"/>
      <c r="G348" s="144" t="s">
        <v>273</v>
      </c>
      <c r="H348" s="144"/>
      <c r="I348" s="144"/>
      <c r="J348" s="265"/>
      <c r="K348" s="266"/>
      <c r="L348" s="267"/>
      <c r="M348" s="267"/>
      <c r="N348" s="267"/>
      <c r="O348" s="221" t="n">
        <f aca="false">AE268</f>
        <v>11230000</v>
      </c>
      <c r="P348" s="221"/>
      <c r="Q348" s="221"/>
      <c r="R348" s="221"/>
      <c r="S348" s="221"/>
      <c r="T348" s="221"/>
      <c r="U348" s="222"/>
      <c r="V348" s="222"/>
      <c r="W348" s="222"/>
      <c r="X348" s="220"/>
      <c r="Y348" s="249"/>
      <c r="Z348" s="249"/>
      <c r="AA348" s="249"/>
      <c r="AB348" s="249"/>
      <c r="AC348" s="249"/>
      <c r="AD348" s="221" t="n">
        <f aca="false">AM226</f>
        <v>0</v>
      </c>
      <c r="AE348" s="221"/>
      <c r="AF348" s="221"/>
      <c r="AG348" s="221"/>
      <c r="AH348" s="221"/>
      <c r="AI348" s="221"/>
      <c r="AJ348" s="245"/>
      <c r="AK348" s="245"/>
      <c r="AL348" s="245"/>
      <c r="AM348" s="245"/>
      <c r="AN348" s="271"/>
      <c r="AO348" s="271"/>
      <c r="AP348" s="271"/>
      <c r="AQ348" s="221" t="n">
        <f aca="false">O348-AD348</f>
        <v>11230000</v>
      </c>
      <c r="AR348" s="221"/>
      <c r="AS348" s="221"/>
      <c r="AT348" s="221"/>
      <c r="AU348" s="221"/>
      <c r="AV348" s="221"/>
      <c r="AW348" s="272"/>
      <c r="AX348" s="272"/>
      <c r="AY348" s="272"/>
      <c r="AZ348" s="220"/>
      <c r="BA348" s="273" t="n">
        <f aca="false">U57</f>
        <v>0.0966252128592807</v>
      </c>
      <c r="BB348" s="273"/>
      <c r="BC348" s="273"/>
      <c r="BD348" s="273"/>
      <c r="BE348" s="274"/>
      <c r="BF348" s="275" t="n">
        <f aca="false">AQ57</f>
        <v>0.0943807432423155</v>
      </c>
      <c r="BG348" s="275"/>
      <c r="BH348" s="275"/>
      <c r="BI348" s="275"/>
      <c r="BJ348" s="275"/>
      <c r="BK348" s="131"/>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row>
    <row r="349" s="6" customFormat="true" ht="12.75" hidden="false" customHeight="true" outlineLevel="0" collapsed="false">
      <c r="F349" s="131"/>
      <c r="G349" s="144"/>
      <c r="H349" s="144"/>
      <c r="I349" s="144"/>
      <c r="J349" s="276"/>
      <c r="K349" s="277"/>
      <c r="L349" s="277"/>
      <c r="M349" s="277"/>
      <c r="N349" s="277"/>
      <c r="O349" s="221"/>
      <c r="P349" s="221"/>
      <c r="Q349" s="221"/>
      <c r="R349" s="221"/>
      <c r="S349" s="221"/>
      <c r="T349" s="221"/>
      <c r="U349" s="278"/>
      <c r="V349" s="278"/>
      <c r="W349" s="278"/>
      <c r="X349" s="226"/>
      <c r="Y349" s="251"/>
      <c r="Z349" s="251"/>
      <c r="AA349" s="251"/>
      <c r="AB349" s="251"/>
      <c r="AC349" s="251"/>
      <c r="AD349" s="221"/>
      <c r="AE349" s="221"/>
      <c r="AF349" s="221"/>
      <c r="AG349" s="221"/>
      <c r="AH349" s="221"/>
      <c r="AI349" s="221"/>
      <c r="AJ349" s="250"/>
      <c r="AK349" s="250"/>
      <c r="AL349" s="250"/>
      <c r="AM349" s="250"/>
      <c r="AN349" s="281"/>
      <c r="AO349" s="281"/>
      <c r="AP349" s="281"/>
      <c r="AQ349" s="221"/>
      <c r="AR349" s="221"/>
      <c r="AS349" s="221"/>
      <c r="AT349" s="221"/>
      <c r="AU349" s="221"/>
      <c r="AV349" s="221"/>
      <c r="AW349" s="282"/>
      <c r="AX349" s="282"/>
      <c r="AY349" s="282"/>
      <c r="AZ349" s="278"/>
      <c r="BA349" s="273"/>
      <c r="BB349" s="273"/>
      <c r="BC349" s="273"/>
      <c r="BD349" s="273"/>
      <c r="BE349" s="283"/>
      <c r="BF349" s="275"/>
      <c r="BG349" s="275"/>
      <c r="BH349" s="275"/>
      <c r="BI349" s="275"/>
      <c r="BJ349" s="275"/>
      <c r="BK349" s="131"/>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row>
    <row r="350" s="6" customFormat="true" ht="12.75" hidden="false" customHeight="true" outlineLevel="0" collapsed="false">
      <c r="F350" s="131"/>
      <c r="G350" s="144" t="s">
        <v>274</v>
      </c>
      <c r="H350" s="144"/>
      <c r="I350" s="144"/>
      <c r="J350" s="265"/>
      <c r="K350" s="266"/>
      <c r="L350" s="267"/>
      <c r="M350" s="267"/>
      <c r="N350" s="267"/>
      <c r="O350" s="221" t="n">
        <f aca="false">AE270</f>
        <v>11230000</v>
      </c>
      <c r="P350" s="221"/>
      <c r="Q350" s="221"/>
      <c r="R350" s="221"/>
      <c r="S350" s="221"/>
      <c r="T350" s="221"/>
      <c r="U350" s="222"/>
      <c r="V350" s="222"/>
      <c r="W350" s="222"/>
      <c r="X350" s="220"/>
      <c r="Y350" s="249"/>
      <c r="Z350" s="249"/>
      <c r="AA350" s="249"/>
      <c r="AB350" s="249"/>
      <c r="AC350" s="249"/>
      <c r="AD350" s="221" t="n">
        <f aca="false">AM228</f>
        <v>0</v>
      </c>
      <c r="AE350" s="221"/>
      <c r="AF350" s="221"/>
      <c r="AG350" s="221"/>
      <c r="AH350" s="221"/>
      <c r="AI350" s="221"/>
      <c r="AJ350" s="245"/>
      <c r="AK350" s="245"/>
      <c r="AL350" s="245"/>
      <c r="AM350" s="245"/>
      <c r="AN350" s="271"/>
      <c r="AO350" s="271"/>
      <c r="AP350" s="271"/>
      <c r="AQ350" s="221" t="n">
        <f aca="false">O350-AD350</f>
        <v>11230000</v>
      </c>
      <c r="AR350" s="221"/>
      <c r="AS350" s="221"/>
      <c r="AT350" s="221"/>
      <c r="AU350" s="221"/>
      <c r="AV350" s="221"/>
      <c r="AW350" s="272"/>
      <c r="AX350" s="272"/>
      <c r="AY350" s="272"/>
      <c r="AZ350" s="220"/>
      <c r="BA350" s="273" t="n">
        <f aca="false">U58</f>
        <v>0.067650549563961</v>
      </c>
      <c r="BB350" s="273"/>
      <c r="BC350" s="273"/>
      <c r="BD350" s="273"/>
      <c r="BE350" s="274"/>
      <c r="BF350" s="275" t="n">
        <f aca="false">AQ58</f>
        <v>0.0647674615052769</v>
      </c>
      <c r="BG350" s="275"/>
      <c r="BH350" s="275"/>
      <c r="BI350" s="275"/>
      <c r="BJ350" s="275"/>
      <c r="BK350" s="131"/>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row>
    <row r="351" s="6" customFormat="true" ht="12.75" hidden="false" customHeight="true" outlineLevel="0" collapsed="false">
      <c r="F351" s="131"/>
      <c r="G351" s="144"/>
      <c r="H351" s="144"/>
      <c r="I351" s="144"/>
      <c r="J351" s="276"/>
      <c r="K351" s="277"/>
      <c r="L351" s="277"/>
      <c r="M351" s="277"/>
      <c r="N351" s="277"/>
      <c r="O351" s="221"/>
      <c r="P351" s="221"/>
      <c r="Q351" s="221"/>
      <c r="R351" s="221"/>
      <c r="S351" s="221"/>
      <c r="T351" s="221"/>
      <c r="U351" s="278"/>
      <c r="V351" s="278"/>
      <c r="W351" s="278"/>
      <c r="X351" s="226"/>
      <c r="Y351" s="251"/>
      <c r="Z351" s="251"/>
      <c r="AA351" s="251"/>
      <c r="AB351" s="251"/>
      <c r="AC351" s="251"/>
      <c r="AD351" s="221"/>
      <c r="AE351" s="221"/>
      <c r="AF351" s="221"/>
      <c r="AG351" s="221"/>
      <c r="AH351" s="221"/>
      <c r="AI351" s="221"/>
      <c r="AJ351" s="250"/>
      <c r="AK351" s="250"/>
      <c r="AL351" s="250"/>
      <c r="AM351" s="250"/>
      <c r="AN351" s="281"/>
      <c r="AO351" s="281"/>
      <c r="AP351" s="281"/>
      <c r="AQ351" s="221"/>
      <c r="AR351" s="221"/>
      <c r="AS351" s="221"/>
      <c r="AT351" s="221"/>
      <c r="AU351" s="221"/>
      <c r="AV351" s="221"/>
      <c r="AW351" s="282"/>
      <c r="AX351" s="282"/>
      <c r="AY351" s="282"/>
      <c r="AZ351" s="278"/>
      <c r="BA351" s="273"/>
      <c r="BB351" s="273"/>
      <c r="BC351" s="273"/>
      <c r="BD351" s="273"/>
      <c r="BE351" s="283"/>
      <c r="BF351" s="275"/>
      <c r="BG351" s="275"/>
      <c r="BH351" s="275"/>
      <c r="BI351" s="275"/>
      <c r="BJ351" s="275"/>
      <c r="BK351" s="131"/>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row>
    <row r="352" s="6" customFormat="true" ht="12.75" hidden="false" customHeight="true" outlineLevel="0" collapsed="false">
      <c r="F352" s="131"/>
      <c r="G352" s="144" t="s">
        <v>275</v>
      </c>
      <c r="H352" s="144"/>
      <c r="I352" s="144"/>
      <c r="J352" s="265"/>
      <c r="K352" s="266"/>
      <c r="L352" s="267"/>
      <c r="M352" s="267"/>
      <c r="N352" s="267"/>
      <c r="O352" s="221" t="n">
        <f aca="false">AE272</f>
        <v>7490000</v>
      </c>
      <c r="P352" s="221"/>
      <c r="Q352" s="221"/>
      <c r="R352" s="221"/>
      <c r="S352" s="221"/>
      <c r="T352" s="221"/>
      <c r="U352" s="222"/>
      <c r="V352" s="222"/>
      <c r="W352" s="222"/>
      <c r="X352" s="220"/>
      <c r="Y352" s="249"/>
      <c r="Z352" s="249"/>
      <c r="AA352" s="249"/>
      <c r="AB352" s="249"/>
      <c r="AC352" s="249"/>
      <c r="AD352" s="221" t="n">
        <f aca="false">AM230</f>
        <v>0</v>
      </c>
      <c r="AE352" s="221"/>
      <c r="AF352" s="221"/>
      <c r="AG352" s="221"/>
      <c r="AH352" s="221"/>
      <c r="AI352" s="221"/>
      <c r="AJ352" s="245"/>
      <c r="AK352" s="245"/>
      <c r="AL352" s="245"/>
      <c r="AM352" s="245"/>
      <c r="AN352" s="271"/>
      <c r="AO352" s="271"/>
      <c r="AP352" s="271"/>
      <c r="AQ352" s="221" t="n">
        <f aca="false">O352-AD352</f>
        <v>7490000</v>
      </c>
      <c r="AR352" s="221"/>
      <c r="AS352" s="221"/>
      <c r="AT352" s="221"/>
      <c r="AU352" s="221"/>
      <c r="AV352" s="221"/>
      <c r="AW352" s="272"/>
      <c r="AX352" s="272"/>
      <c r="AY352" s="272"/>
      <c r="AZ352" s="220"/>
      <c r="BA352" s="273" t="n">
        <f aca="false">U59</f>
        <v>0.0483255069921049</v>
      </c>
      <c r="BB352" s="273"/>
      <c r="BC352" s="273"/>
      <c r="BD352" s="273"/>
      <c r="BE352" s="274"/>
      <c r="BF352" s="275" t="n">
        <f aca="false">AQ59</f>
        <v>0.0450164837483384</v>
      </c>
      <c r="BG352" s="275"/>
      <c r="BH352" s="275"/>
      <c r="BI352" s="275"/>
      <c r="BJ352" s="275"/>
      <c r="BK352" s="131"/>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row>
    <row r="353" s="6" customFormat="true" ht="12.75" hidden="false" customHeight="true" outlineLevel="0" collapsed="false">
      <c r="F353" s="131"/>
      <c r="G353" s="144"/>
      <c r="H353" s="144"/>
      <c r="I353" s="144"/>
      <c r="J353" s="276"/>
      <c r="K353" s="277"/>
      <c r="L353" s="277"/>
      <c r="M353" s="277"/>
      <c r="N353" s="277"/>
      <c r="O353" s="221"/>
      <c r="P353" s="221"/>
      <c r="Q353" s="221"/>
      <c r="R353" s="221"/>
      <c r="S353" s="221"/>
      <c r="T353" s="221"/>
      <c r="U353" s="278"/>
      <c r="V353" s="278"/>
      <c r="W353" s="278"/>
      <c r="X353" s="226"/>
      <c r="Y353" s="251"/>
      <c r="Z353" s="251"/>
      <c r="AA353" s="251"/>
      <c r="AB353" s="251"/>
      <c r="AC353" s="251"/>
      <c r="AD353" s="221"/>
      <c r="AE353" s="221"/>
      <c r="AF353" s="221"/>
      <c r="AG353" s="221"/>
      <c r="AH353" s="221"/>
      <c r="AI353" s="221"/>
      <c r="AJ353" s="250"/>
      <c r="AK353" s="250"/>
      <c r="AL353" s="250"/>
      <c r="AM353" s="250"/>
      <c r="AN353" s="281"/>
      <c r="AO353" s="281"/>
      <c r="AP353" s="281"/>
      <c r="AQ353" s="221"/>
      <c r="AR353" s="221"/>
      <c r="AS353" s="221"/>
      <c r="AT353" s="221"/>
      <c r="AU353" s="221"/>
      <c r="AV353" s="221"/>
      <c r="AW353" s="282"/>
      <c r="AX353" s="282"/>
      <c r="AY353" s="282"/>
      <c r="AZ353" s="278"/>
      <c r="BA353" s="273"/>
      <c r="BB353" s="273"/>
      <c r="BC353" s="273"/>
      <c r="BD353" s="273"/>
      <c r="BE353" s="283"/>
      <c r="BF353" s="275"/>
      <c r="BG353" s="275"/>
      <c r="BH353" s="275"/>
      <c r="BI353" s="275"/>
      <c r="BJ353" s="275"/>
      <c r="BK353" s="131"/>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row>
    <row r="354" s="6" customFormat="true" ht="12.75" hidden="false" customHeight="true" outlineLevel="0" collapsed="false">
      <c r="F354" s="131"/>
      <c r="G354" s="144" t="s">
        <v>276</v>
      </c>
      <c r="H354" s="144"/>
      <c r="I354" s="144"/>
      <c r="J354" s="265"/>
      <c r="K354" s="266"/>
      <c r="L354" s="267"/>
      <c r="M354" s="267"/>
      <c r="N354" s="267"/>
      <c r="O354" s="221" t="n">
        <f aca="false">AE274</f>
        <v>5620000</v>
      </c>
      <c r="P354" s="221"/>
      <c r="Q354" s="221"/>
      <c r="R354" s="221"/>
      <c r="S354" s="221"/>
      <c r="T354" s="221"/>
      <c r="U354" s="222"/>
      <c r="V354" s="222"/>
      <c r="W354" s="222"/>
      <c r="X354" s="220"/>
      <c r="Y354" s="249"/>
      <c r="Z354" s="249"/>
      <c r="AA354" s="249"/>
      <c r="AB354" s="249"/>
      <c r="AC354" s="249"/>
      <c r="AD354" s="221" t="n">
        <f aca="false">AM232</f>
        <v>0</v>
      </c>
      <c r="AE354" s="221"/>
      <c r="AF354" s="221"/>
      <c r="AG354" s="221"/>
      <c r="AH354" s="221"/>
      <c r="AI354" s="221"/>
      <c r="AJ354" s="245"/>
      <c r="AK354" s="245"/>
      <c r="AL354" s="245"/>
      <c r="AM354" s="245"/>
      <c r="AN354" s="271"/>
      <c r="AO354" s="271"/>
      <c r="AP354" s="271"/>
      <c r="AQ354" s="221" t="n">
        <f aca="false">O354-AD354</f>
        <v>5620000</v>
      </c>
      <c r="AR354" s="221"/>
      <c r="AS354" s="221"/>
      <c r="AT354" s="221"/>
      <c r="AU354" s="221"/>
      <c r="AV354" s="221"/>
      <c r="AW354" s="272"/>
      <c r="AX354" s="272"/>
      <c r="AY354" s="272"/>
      <c r="AZ354" s="220"/>
      <c r="BA354" s="273" t="n">
        <f aca="false">U60</f>
        <v>0.0338252747819805</v>
      </c>
      <c r="BB354" s="273"/>
      <c r="BC354" s="273"/>
      <c r="BD354" s="273"/>
      <c r="BE354" s="274"/>
      <c r="BF354" s="275" t="n">
        <f aca="false">AQ60</f>
        <v>0.0301966579814499</v>
      </c>
      <c r="BG354" s="275"/>
      <c r="BH354" s="275"/>
      <c r="BI354" s="275"/>
      <c r="BJ354" s="275"/>
      <c r="BK354" s="131"/>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row>
    <row r="355" s="6" customFormat="true" ht="12.75" hidden="false" customHeight="true" outlineLevel="0" collapsed="false">
      <c r="F355" s="131"/>
      <c r="G355" s="144"/>
      <c r="H355" s="144"/>
      <c r="I355" s="144"/>
      <c r="J355" s="276"/>
      <c r="K355" s="277"/>
      <c r="L355" s="277"/>
      <c r="M355" s="277"/>
      <c r="N355" s="277"/>
      <c r="O355" s="221"/>
      <c r="P355" s="221"/>
      <c r="Q355" s="221"/>
      <c r="R355" s="221"/>
      <c r="S355" s="221"/>
      <c r="T355" s="221"/>
      <c r="U355" s="278"/>
      <c r="V355" s="278"/>
      <c r="W355" s="278"/>
      <c r="X355" s="226"/>
      <c r="Y355" s="251"/>
      <c r="Z355" s="251"/>
      <c r="AA355" s="251"/>
      <c r="AB355" s="251"/>
      <c r="AC355" s="251"/>
      <c r="AD355" s="221"/>
      <c r="AE355" s="221"/>
      <c r="AF355" s="221"/>
      <c r="AG355" s="221"/>
      <c r="AH355" s="221"/>
      <c r="AI355" s="221"/>
      <c r="AJ355" s="250"/>
      <c r="AK355" s="250"/>
      <c r="AL355" s="250"/>
      <c r="AM355" s="250"/>
      <c r="AN355" s="281"/>
      <c r="AO355" s="281"/>
      <c r="AP355" s="281"/>
      <c r="AQ355" s="221"/>
      <c r="AR355" s="221"/>
      <c r="AS355" s="221"/>
      <c r="AT355" s="221"/>
      <c r="AU355" s="221"/>
      <c r="AV355" s="221"/>
      <c r="AW355" s="282"/>
      <c r="AX355" s="282"/>
      <c r="AY355" s="282"/>
      <c r="AZ355" s="278"/>
      <c r="BA355" s="273"/>
      <c r="BB355" s="273"/>
      <c r="BC355" s="273"/>
      <c r="BD355" s="273"/>
      <c r="BE355" s="283"/>
      <c r="BF355" s="275"/>
      <c r="BG355" s="275"/>
      <c r="BH355" s="275"/>
      <c r="BI355" s="275"/>
      <c r="BJ355" s="275"/>
      <c r="BK355" s="131"/>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row>
    <row r="356" s="6" customFormat="true" ht="12.75" hidden="false" customHeight="true" outlineLevel="0" collapsed="false">
      <c r="F356" s="131"/>
      <c r="G356" s="144" t="s">
        <v>277</v>
      </c>
      <c r="H356" s="144"/>
      <c r="I356" s="144"/>
      <c r="J356" s="265"/>
      <c r="K356" s="266"/>
      <c r="L356" s="267"/>
      <c r="M356" s="267"/>
      <c r="N356" s="267"/>
      <c r="O356" s="221" t="n">
        <f aca="false">AE276</f>
        <v>13110000</v>
      </c>
      <c r="P356" s="221"/>
      <c r="Q356" s="221"/>
      <c r="R356" s="221"/>
      <c r="S356" s="221"/>
      <c r="T356" s="221"/>
      <c r="U356" s="222"/>
      <c r="V356" s="222"/>
      <c r="W356" s="222"/>
      <c r="X356" s="220"/>
      <c r="Y356" s="249"/>
      <c r="Z356" s="249"/>
      <c r="AA356" s="249"/>
      <c r="AB356" s="249"/>
      <c r="AC356" s="249"/>
      <c r="AD356" s="221" t="n">
        <f aca="false">AM234</f>
        <v>1658771.05</v>
      </c>
      <c r="AE356" s="221"/>
      <c r="AF356" s="221"/>
      <c r="AG356" s="221"/>
      <c r="AH356" s="221"/>
      <c r="AI356" s="221"/>
      <c r="AJ356" s="245"/>
      <c r="AK356" s="245"/>
      <c r="AL356" s="245"/>
      <c r="AM356" s="245"/>
      <c r="AN356" s="271"/>
      <c r="AO356" s="271"/>
      <c r="AP356" s="271"/>
      <c r="AQ356" s="221" t="n">
        <f aca="false">O356-AD356</f>
        <v>11451228.95</v>
      </c>
      <c r="AR356" s="221"/>
      <c r="AS356" s="221"/>
      <c r="AT356" s="221"/>
      <c r="AU356" s="221"/>
      <c r="AV356" s="221"/>
      <c r="AW356" s="272"/>
      <c r="AX356" s="272"/>
      <c r="AY356" s="272"/>
      <c r="AZ356" s="220"/>
      <c r="BA356" s="273" t="n">
        <f aca="false">U61</f>
        <v>0</v>
      </c>
      <c r="BB356" s="273"/>
      <c r="BC356" s="273"/>
      <c r="BD356" s="273"/>
      <c r="BE356" s="274"/>
      <c r="BF356" s="275" t="n">
        <v>0</v>
      </c>
      <c r="BG356" s="275"/>
      <c r="BH356" s="275"/>
      <c r="BI356" s="275"/>
      <c r="BJ356" s="275"/>
      <c r="BK356" s="131"/>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row>
    <row r="357" s="6" customFormat="true" ht="12.75" hidden="false" customHeight="true" outlineLevel="0" collapsed="false">
      <c r="F357" s="131"/>
      <c r="G357" s="144"/>
      <c r="H357" s="144"/>
      <c r="I357" s="144"/>
      <c r="J357" s="276"/>
      <c r="K357" s="277"/>
      <c r="L357" s="277"/>
      <c r="M357" s="277"/>
      <c r="N357" s="277"/>
      <c r="O357" s="221"/>
      <c r="P357" s="221"/>
      <c r="Q357" s="221"/>
      <c r="R357" s="221"/>
      <c r="S357" s="221"/>
      <c r="T357" s="221"/>
      <c r="U357" s="278"/>
      <c r="V357" s="278"/>
      <c r="W357" s="278"/>
      <c r="X357" s="226"/>
      <c r="Y357" s="251"/>
      <c r="Z357" s="251"/>
      <c r="AA357" s="251"/>
      <c r="AB357" s="251"/>
      <c r="AC357" s="251"/>
      <c r="AD357" s="221"/>
      <c r="AE357" s="221"/>
      <c r="AF357" s="221"/>
      <c r="AG357" s="221"/>
      <c r="AH357" s="221"/>
      <c r="AI357" s="221"/>
      <c r="AJ357" s="250"/>
      <c r="AK357" s="250"/>
      <c r="AL357" s="250"/>
      <c r="AM357" s="250"/>
      <c r="AN357" s="281"/>
      <c r="AO357" s="281"/>
      <c r="AP357" s="281"/>
      <c r="AQ357" s="221"/>
      <c r="AR357" s="221"/>
      <c r="AS357" s="221"/>
      <c r="AT357" s="221"/>
      <c r="AU357" s="221"/>
      <c r="AV357" s="221"/>
      <c r="AW357" s="282"/>
      <c r="AX357" s="282"/>
      <c r="AY357" s="282"/>
      <c r="AZ357" s="278"/>
      <c r="BA357" s="273"/>
      <c r="BB357" s="273"/>
      <c r="BC357" s="273"/>
      <c r="BD357" s="273"/>
      <c r="BE357" s="283"/>
      <c r="BF357" s="275"/>
      <c r="BG357" s="275"/>
      <c r="BH357" s="275"/>
      <c r="BI357" s="275"/>
      <c r="BJ357" s="275"/>
      <c r="BK357" s="131"/>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row>
    <row r="358" s="6" customFormat="true" ht="12.75" hidden="false" customHeight="true" outlineLevel="0" collapsed="false">
      <c r="F358" s="131"/>
      <c r="G358" s="160"/>
      <c r="H358" s="160"/>
      <c r="I358" s="160"/>
      <c r="J358" s="131"/>
      <c r="K358" s="210"/>
      <c r="L358" s="27"/>
      <c r="M358" s="27"/>
      <c r="N358" s="27"/>
      <c r="O358" s="235"/>
      <c r="P358" s="241"/>
      <c r="Q358" s="241"/>
      <c r="R358" s="241"/>
      <c r="S358" s="241"/>
      <c r="T358" s="241"/>
      <c r="U358" s="27"/>
      <c r="V358" s="27"/>
      <c r="W358" s="27"/>
      <c r="X358" s="131"/>
      <c r="Y358" s="235"/>
      <c r="Z358" s="241"/>
      <c r="AA358" s="241"/>
      <c r="AB358" s="241"/>
      <c r="AC358" s="241"/>
      <c r="AD358" s="235"/>
      <c r="AE358" s="241"/>
      <c r="AF358" s="241"/>
      <c r="AG358" s="241"/>
      <c r="AH358" s="241"/>
      <c r="AI358" s="241"/>
      <c r="AJ358" s="241"/>
      <c r="AK358" s="241"/>
      <c r="AL358" s="241"/>
      <c r="AM358" s="241"/>
      <c r="AN358" s="243"/>
      <c r="AO358" s="243"/>
      <c r="AP358" s="243"/>
      <c r="AQ358" s="235"/>
      <c r="AR358" s="241"/>
      <c r="AS358" s="241"/>
      <c r="AT358" s="241"/>
      <c r="AU358" s="241"/>
      <c r="AV358" s="241"/>
      <c r="AW358" s="284"/>
      <c r="AX358" s="284"/>
      <c r="AY358" s="284"/>
      <c r="AZ358" s="131"/>
      <c r="BA358" s="285"/>
      <c r="BB358" s="286"/>
      <c r="BC358" s="286"/>
      <c r="BD358" s="286"/>
      <c r="BE358" s="285"/>
      <c r="BF358" s="285"/>
      <c r="BG358" s="286"/>
      <c r="BH358" s="286"/>
      <c r="BI358" s="286"/>
      <c r="BJ358" s="286"/>
      <c r="BK358" s="131"/>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row>
    <row r="359" s="6" customFormat="true" ht="12.75" hidden="false" customHeight="true" outlineLevel="0" collapsed="false">
      <c r="F359" s="131"/>
      <c r="G359" s="160"/>
      <c r="H359" s="160"/>
      <c r="I359" s="160"/>
      <c r="J359" s="131"/>
      <c r="K359" s="210"/>
      <c r="L359" s="27"/>
      <c r="M359" s="27"/>
      <c r="N359" s="27"/>
      <c r="O359" s="235"/>
      <c r="P359" s="241"/>
      <c r="Q359" s="241"/>
      <c r="R359" s="241"/>
      <c r="S359" s="241"/>
      <c r="T359" s="241"/>
      <c r="U359" s="27"/>
      <c r="V359" s="27"/>
      <c r="W359" s="27"/>
      <c r="X359" s="131"/>
      <c r="Y359" s="235"/>
      <c r="Z359" s="241"/>
      <c r="AA359" s="241"/>
      <c r="AB359" s="241"/>
      <c r="AC359" s="241"/>
      <c r="AD359" s="235"/>
      <c r="AE359" s="241"/>
      <c r="AF359" s="241"/>
      <c r="AG359" s="241"/>
      <c r="AH359" s="241"/>
      <c r="AI359" s="241"/>
      <c r="AJ359" s="241"/>
      <c r="AK359" s="241"/>
      <c r="AL359" s="241"/>
      <c r="AM359" s="241"/>
      <c r="AN359" s="243"/>
      <c r="AO359" s="243"/>
      <c r="AP359" s="243"/>
      <c r="AQ359" s="235"/>
      <c r="AR359" s="241"/>
      <c r="AS359" s="241"/>
      <c r="AT359" s="241"/>
      <c r="AU359" s="241"/>
      <c r="AV359" s="241"/>
      <c r="AW359" s="284"/>
      <c r="AX359" s="284"/>
      <c r="AY359" s="284"/>
      <c r="AZ359" s="131"/>
      <c r="BA359" s="285"/>
      <c r="BB359" s="286"/>
      <c r="BC359" s="286"/>
      <c r="BD359" s="286"/>
      <c r="BE359" s="285"/>
      <c r="BF359" s="285"/>
      <c r="BG359" s="286"/>
      <c r="BH359" s="286"/>
      <c r="BI359" s="286"/>
      <c r="BJ359" s="286"/>
      <c r="BK359" s="131"/>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row>
    <row r="360" s="6" customFormat="true" ht="12.75" hidden="false" customHeight="true" outlineLevel="0" collapsed="false">
      <c r="F360" s="131"/>
      <c r="G360" s="160"/>
      <c r="H360" s="160"/>
      <c r="I360" s="160"/>
      <c r="J360" s="131"/>
      <c r="K360" s="210"/>
      <c r="L360" s="27"/>
      <c r="M360" s="27"/>
      <c r="N360" s="27"/>
      <c r="O360" s="235"/>
      <c r="P360" s="241"/>
      <c r="Q360" s="241"/>
      <c r="R360" s="241"/>
      <c r="S360" s="241"/>
      <c r="T360" s="241"/>
      <c r="U360" s="27"/>
      <c r="V360" s="27"/>
      <c r="W360" s="27"/>
      <c r="X360" s="131"/>
      <c r="Y360" s="235"/>
      <c r="Z360" s="241"/>
      <c r="AA360" s="241"/>
      <c r="AB360" s="241"/>
      <c r="AC360" s="241"/>
      <c r="AD360" s="235"/>
      <c r="AE360" s="241"/>
      <c r="AF360" s="241"/>
      <c r="AG360" s="241"/>
      <c r="AH360" s="241"/>
      <c r="AI360" s="241"/>
      <c r="AJ360" s="241"/>
      <c r="AK360" s="241"/>
      <c r="AL360" s="241"/>
      <c r="AM360" s="241"/>
      <c r="AN360" s="243"/>
      <c r="AO360" s="243"/>
      <c r="AP360" s="243"/>
      <c r="AQ360" s="235"/>
      <c r="AR360" s="241"/>
      <c r="AS360" s="241"/>
      <c r="AT360" s="241"/>
      <c r="AU360" s="241"/>
      <c r="AV360" s="241"/>
      <c r="AW360" s="284"/>
      <c r="AX360" s="284"/>
      <c r="AY360" s="284"/>
      <c r="AZ360" s="131"/>
      <c r="BA360" s="285"/>
      <c r="BB360" s="286"/>
      <c r="BC360" s="286"/>
      <c r="BD360" s="286"/>
      <c r="BE360" s="285"/>
      <c r="BF360" s="285"/>
      <c r="BG360" s="286"/>
      <c r="BH360" s="286"/>
      <c r="BI360" s="286"/>
      <c r="BJ360" s="286"/>
      <c r="BK360" s="131"/>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row>
    <row r="361" s="6" customFormat="true" ht="12.75" hidden="false" customHeight="true" outlineLevel="0" collapsed="false">
      <c r="F361" s="131"/>
      <c r="G361" s="160"/>
      <c r="H361" s="160"/>
      <c r="I361" s="160"/>
      <c r="J361" s="131"/>
      <c r="K361" s="27"/>
      <c r="L361" s="27"/>
      <c r="M361" s="27"/>
      <c r="N361" s="27"/>
      <c r="O361" s="241"/>
      <c r="P361" s="241"/>
      <c r="Q361" s="241"/>
      <c r="R361" s="241"/>
      <c r="S361" s="241"/>
      <c r="T361" s="241"/>
      <c r="U361" s="27"/>
      <c r="V361" s="27"/>
      <c r="W361" s="27"/>
      <c r="X361" s="131"/>
      <c r="Y361" s="241"/>
      <c r="Z361" s="241"/>
      <c r="AA361" s="241"/>
      <c r="AB361" s="241"/>
      <c r="AC361" s="241"/>
      <c r="AD361" s="241"/>
      <c r="AE361" s="241"/>
      <c r="AF361" s="241"/>
      <c r="AG361" s="241"/>
      <c r="AH361" s="241"/>
      <c r="AI361" s="241"/>
      <c r="AJ361" s="241"/>
      <c r="AK361" s="241"/>
      <c r="AL361" s="241"/>
      <c r="AM361" s="241"/>
      <c r="AN361" s="243"/>
      <c r="AO361" s="243"/>
      <c r="AP361" s="243"/>
      <c r="AQ361" s="241"/>
      <c r="AR361" s="241"/>
      <c r="AS361" s="241"/>
      <c r="AT361" s="241"/>
      <c r="AU361" s="241"/>
      <c r="AV361" s="241"/>
      <c r="AW361" s="284"/>
      <c r="AX361" s="284"/>
      <c r="AY361" s="284"/>
      <c r="AZ361" s="12"/>
      <c r="BA361" s="286"/>
      <c r="BB361" s="286"/>
      <c r="BC361" s="286"/>
      <c r="BD361" s="286"/>
      <c r="BE361" s="286"/>
      <c r="BF361" s="286"/>
      <c r="BG361" s="286"/>
      <c r="BH361" s="286"/>
      <c r="BI361" s="286"/>
      <c r="BJ361" s="286"/>
      <c r="BK361" s="131"/>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row>
    <row r="362" s="6" customFormat="true" ht="12.75" hidden="false" customHeight="true" outlineLevel="0" collapsed="false">
      <c r="F362" s="131"/>
      <c r="G362" s="228"/>
      <c r="H362" s="228"/>
      <c r="I362" s="228"/>
      <c r="J362" s="131"/>
      <c r="K362" s="210"/>
      <c r="L362" s="27"/>
      <c r="M362" s="27"/>
      <c r="N362" s="27"/>
      <c r="O362" s="237"/>
      <c r="P362" s="237"/>
      <c r="Q362" s="237"/>
      <c r="R362" s="237"/>
      <c r="S362" s="237"/>
      <c r="T362" s="237"/>
      <c r="U362" s="27"/>
      <c r="V362" s="27"/>
      <c r="W362" s="27"/>
      <c r="X362" s="131"/>
      <c r="Y362" s="237"/>
      <c r="Z362" s="237"/>
      <c r="AA362" s="237"/>
      <c r="AB362" s="237"/>
      <c r="AC362" s="237"/>
      <c r="AD362" s="237"/>
      <c r="AE362" s="237"/>
      <c r="AF362" s="237"/>
      <c r="AG362" s="237"/>
      <c r="AH362" s="237"/>
      <c r="AI362" s="237"/>
      <c r="AJ362" s="237"/>
      <c r="AK362" s="237"/>
      <c r="AL362" s="237"/>
      <c r="AM362" s="237"/>
      <c r="AN362" s="243"/>
      <c r="AO362" s="243"/>
      <c r="AP362" s="243"/>
      <c r="AQ362" s="237"/>
      <c r="AR362" s="237"/>
      <c r="AS362" s="237"/>
      <c r="AT362" s="237"/>
      <c r="AU362" s="237"/>
      <c r="AV362" s="237"/>
      <c r="AW362" s="284"/>
      <c r="AX362" s="284"/>
      <c r="AY362" s="284"/>
      <c r="AZ362" s="131"/>
      <c r="BA362" s="285"/>
      <c r="BB362" s="285"/>
      <c r="BC362" s="285"/>
      <c r="BD362" s="285"/>
      <c r="BE362" s="285"/>
      <c r="BF362" s="287"/>
      <c r="BG362" s="287"/>
      <c r="BH362" s="287"/>
      <c r="BI362" s="287"/>
      <c r="BJ362" s="287"/>
      <c r="BK362" s="131"/>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row>
    <row r="363" s="6" customFormat="true" ht="12.75" hidden="false" customHeight="true" outlineLevel="0" collapsed="false">
      <c r="F363" s="131"/>
      <c r="G363" s="228"/>
      <c r="H363" s="228"/>
      <c r="I363" s="228"/>
      <c r="J363" s="131"/>
      <c r="K363" s="27"/>
      <c r="L363" s="27"/>
      <c r="M363" s="27"/>
      <c r="N363" s="27"/>
      <c r="O363" s="237"/>
      <c r="P363" s="237"/>
      <c r="Q363" s="237"/>
      <c r="R363" s="237"/>
      <c r="S363" s="237"/>
      <c r="T363" s="237"/>
      <c r="U363" s="27"/>
      <c r="V363" s="27"/>
      <c r="W363" s="27"/>
      <c r="X363" s="131"/>
      <c r="Y363" s="237"/>
      <c r="Z363" s="237"/>
      <c r="AA363" s="237"/>
      <c r="AB363" s="237"/>
      <c r="AC363" s="237"/>
      <c r="AD363" s="237"/>
      <c r="AE363" s="237"/>
      <c r="AF363" s="237"/>
      <c r="AG363" s="237"/>
      <c r="AH363" s="237"/>
      <c r="AI363" s="237"/>
      <c r="AJ363" s="237"/>
      <c r="AK363" s="237"/>
      <c r="AL363" s="237"/>
      <c r="AM363" s="237"/>
      <c r="AN363" s="243"/>
      <c r="AO363" s="243"/>
      <c r="AP363" s="243"/>
      <c r="AQ363" s="237"/>
      <c r="AR363" s="237"/>
      <c r="AS363" s="237"/>
      <c r="AT363" s="237"/>
      <c r="AU363" s="237"/>
      <c r="AV363" s="237"/>
      <c r="AW363" s="284"/>
      <c r="AX363" s="284"/>
      <c r="AY363" s="284"/>
      <c r="AZ363" s="12"/>
      <c r="BA363" s="285"/>
      <c r="BB363" s="285"/>
      <c r="BC363" s="285"/>
      <c r="BD363" s="285"/>
      <c r="BE363" s="286"/>
      <c r="BF363" s="287"/>
      <c r="BG363" s="287"/>
      <c r="BH363" s="287"/>
      <c r="BI363" s="287"/>
      <c r="BJ363" s="287"/>
      <c r="BK363" s="131"/>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row>
    <row r="364" s="6" customFormat="true" ht="12.75" hidden="false" customHeight="true" outlineLevel="0" collapsed="false">
      <c r="F364" s="131"/>
      <c r="G364" s="228"/>
      <c r="H364" s="228"/>
      <c r="I364" s="228"/>
      <c r="J364" s="131"/>
      <c r="K364" s="288"/>
      <c r="L364" s="288"/>
      <c r="M364" s="27"/>
      <c r="N364" s="27"/>
      <c r="O364" s="289"/>
      <c r="P364" s="290"/>
      <c r="Q364" s="290"/>
      <c r="R364" s="290"/>
      <c r="S364" s="290"/>
      <c r="T364" s="290"/>
      <c r="U364" s="291"/>
      <c r="V364" s="291"/>
      <c r="W364" s="291"/>
      <c r="X364" s="199"/>
      <c r="Y364" s="292"/>
      <c r="Z364" s="293"/>
      <c r="AA364" s="293"/>
      <c r="AB364" s="293"/>
      <c r="AC364" s="293"/>
      <c r="AD364" s="105" t="n">
        <f aca="false">SUM(AD346:AI357)</f>
        <v>8358267.68</v>
      </c>
      <c r="AE364" s="105"/>
      <c r="AF364" s="105"/>
      <c r="AG364" s="105"/>
      <c r="AH364" s="105"/>
      <c r="AI364" s="105"/>
      <c r="AJ364" s="294"/>
      <c r="AK364" s="294"/>
      <c r="AL364" s="294"/>
      <c r="AM364" s="294"/>
      <c r="AN364" s="295"/>
      <c r="AO364" s="295"/>
      <c r="AP364" s="295"/>
      <c r="AQ364" s="105" t="n">
        <f aca="false">SUM(AQ346:AV357)</f>
        <v>379221732.32</v>
      </c>
      <c r="AR364" s="105"/>
      <c r="AS364" s="105"/>
      <c r="AT364" s="105"/>
      <c r="AU364" s="105"/>
      <c r="AV364" s="105"/>
      <c r="AW364" s="284"/>
      <c r="AX364" s="284"/>
      <c r="AY364" s="284"/>
      <c r="AZ364" s="131"/>
      <c r="BA364" s="285"/>
      <c r="BB364" s="285"/>
      <c r="BC364" s="285"/>
      <c r="BD364" s="285"/>
      <c r="BE364" s="285"/>
      <c r="BF364" s="287"/>
      <c r="BG364" s="287"/>
      <c r="BH364" s="287"/>
      <c r="BI364" s="287"/>
      <c r="BJ364" s="287"/>
      <c r="BK364" s="131"/>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row>
    <row r="365" s="6" customFormat="true" ht="12.75" hidden="false" customHeight="true" outlineLevel="0" collapsed="false">
      <c r="F365" s="131"/>
      <c r="G365" s="228"/>
      <c r="H365" s="228"/>
      <c r="I365" s="228"/>
      <c r="J365" s="131"/>
      <c r="K365" s="288" t="s">
        <v>278</v>
      </c>
      <c r="L365" s="27"/>
      <c r="M365" s="27"/>
      <c r="N365" s="27"/>
      <c r="O365" s="105" t="n">
        <f aca="false">SUM(O346:T357)</f>
        <v>387580000</v>
      </c>
      <c r="P365" s="105"/>
      <c r="Q365" s="105"/>
      <c r="R365" s="105"/>
      <c r="S365" s="105"/>
      <c r="T365" s="105"/>
      <c r="U365" s="291"/>
      <c r="V365" s="291"/>
      <c r="W365" s="291"/>
      <c r="X365" s="199"/>
      <c r="Y365" s="293"/>
      <c r="Z365" s="293"/>
      <c r="AA365" s="293"/>
      <c r="AB365" s="293"/>
      <c r="AC365" s="293"/>
      <c r="AD365" s="105"/>
      <c r="AE365" s="105"/>
      <c r="AF365" s="105"/>
      <c r="AG365" s="105"/>
      <c r="AH365" s="105"/>
      <c r="AI365" s="105"/>
      <c r="AJ365" s="294"/>
      <c r="AK365" s="294"/>
      <c r="AL365" s="294"/>
      <c r="AM365" s="294"/>
      <c r="AN365" s="295"/>
      <c r="AO365" s="295"/>
      <c r="AP365" s="295"/>
      <c r="AQ365" s="105"/>
      <c r="AR365" s="105"/>
      <c r="AS365" s="105"/>
      <c r="AT365" s="105"/>
      <c r="AU365" s="105"/>
      <c r="AV365" s="105"/>
      <c r="AW365" s="284"/>
      <c r="AX365" s="284"/>
      <c r="AY365" s="284"/>
      <c r="AZ365" s="12"/>
      <c r="BA365" s="285"/>
      <c r="BB365" s="285"/>
      <c r="BC365" s="285"/>
      <c r="BD365" s="285"/>
      <c r="BE365" s="286"/>
      <c r="BF365" s="287"/>
      <c r="BG365" s="287"/>
      <c r="BH365" s="287"/>
      <c r="BI365" s="287"/>
      <c r="BJ365" s="287"/>
      <c r="BK365" s="131"/>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row>
    <row r="366" s="6" customFormat="true" ht="12.75" hidden="false" customHeight="true" outlineLevel="0" collapsed="false">
      <c r="F366" s="131"/>
      <c r="G366" s="228"/>
      <c r="H366" s="228"/>
      <c r="I366" s="228"/>
      <c r="J366" s="131"/>
      <c r="K366" s="210"/>
      <c r="L366" s="27"/>
      <c r="M366" s="27"/>
      <c r="N366" s="27"/>
      <c r="O366" s="237"/>
      <c r="P366" s="237"/>
      <c r="Q366" s="237"/>
      <c r="R366" s="237"/>
      <c r="S366" s="237"/>
      <c r="T366" s="237"/>
      <c r="U366" s="27"/>
      <c r="V366" s="27"/>
      <c r="W366" s="27"/>
      <c r="X366" s="131"/>
      <c r="Y366" s="237"/>
      <c r="Z366" s="237"/>
      <c r="AA366" s="237"/>
      <c r="AB366" s="237"/>
      <c r="AC366" s="237"/>
      <c r="AD366" s="237"/>
      <c r="AE366" s="237"/>
      <c r="AF366" s="237"/>
      <c r="AG366" s="237"/>
      <c r="AH366" s="237"/>
      <c r="AI366" s="237"/>
      <c r="AJ366" s="237"/>
      <c r="AK366" s="237"/>
      <c r="AL366" s="237"/>
      <c r="AM366" s="237"/>
      <c r="AN366" s="243"/>
      <c r="AO366" s="243"/>
      <c r="AP366" s="243"/>
      <c r="AQ366" s="237"/>
      <c r="AR366" s="237"/>
      <c r="AS366" s="237"/>
      <c r="AT366" s="237"/>
      <c r="AU366" s="237"/>
      <c r="AV366" s="237"/>
      <c r="AW366" s="284"/>
      <c r="AX366" s="284"/>
      <c r="AY366" s="284"/>
      <c r="AZ366" s="131"/>
      <c r="BA366" s="285"/>
      <c r="BB366" s="285"/>
      <c r="BC366" s="285"/>
      <c r="BD366" s="285"/>
      <c r="BE366" s="285"/>
      <c r="BF366" s="287"/>
      <c r="BG366" s="287"/>
      <c r="BH366" s="287"/>
      <c r="BI366" s="287"/>
      <c r="BJ366" s="287"/>
      <c r="BK366" s="131"/>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row>
    <row r="367" s="6" customFormat="true" ht="12.75" hidden="false" customHeight="true" outlineLevel="0" collapsed="false">
      <c r="F367" s="131"/>
      <c r="G367" s="228"/>
      <c r="H367" s="228"/>
      <c r="I367" s="228"/>
      <c r="J367" s="131"/>
      <c r="K367" s="27"/>
      <c r="L367" s="27"/>
      <c r="M367" s="27"/>
      <c r="N367" s="27"/>
      <c r="O367" s="237"/>
      <c r="P367" s="237"/>
      <c r="Q367" s="237"/>
      <c r="R367" s="237"/>
      <c r="S367" s="237"/>
      <c r="T367" s="237"/>
      <c r="U367" s="27"/>
      <c r="V367" s="27"/>
      <c r="W367" s="27"/>
      <c r="X367" s="131"/>
      <c r="Y367" s="237"/>
      <c r="Z367" s="237"/>
      <c r="AA367" s="237"/>
      <c r="AB367" s="237"/>
      <c r="AC367" s="237"/>
      <c r="AD367" s="237"/>
      <c r="AE367" s="237"/>
      <c r="AF367" s="237"/>
      <c r="AG367" s="237"/>
      <c r="AH367" s="237"/>
      <c r="AI367" s="237"/>
      <c r="AJ367" s="237"/>
      <c r="AK367" s="237"/>
      <c r="AL367" s="237"/>
      <c r="AM367" s="237"/>
      <c r="AN367" s="243"/>
      <c r="AO367" s="243"/>
      <c r="AP367" s="243"/>
      <c r="AQ367" s="237"/>
      <c r="AR367" s="237"/>
      <c r="AS367" s="237"/>
      <c r="AT367" s="237"/>
      <c r="AU367" s="237"/>
      <c r="AV367" s="237"/>
      <c r="AW367" s="284"/>
      <c r="AX367" s="284"/>
      <c r="AY367" s="284"/>
      <c r="AZ367" s="12"/>
      <c r="BA367" s="285"/>
      <c r="BB367" s="285"/>
      <c r="BC367" s="285"/>
      <c r="BD367" s="285"/>
      <c r="BE367" s="286"/>
      <c r="BF367" s="287"/>
      <c r="BG367" s="287"/>
      <c r="BH367" s="287"/>
      <c r="BI367" s="287"/>
      <c r="BJ367" s="287"/>
      <c r="BK367" s="131"/>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row>
    <row r="368" s="6" customFormat="true" ht="12.75" hidden="false" customHeight="true" outlineLevel="0" collapsed="false">
      <c r="F368" s="131"/>
      <c r="G368" s="228"/>
      <c r="H368" s="228"/>
      <c r="I368" s="228"/>
      <c r="J368" s="131"/>
      <c r="K368" s="210"/>
      <c r="L368" s="27"/>
      <c r="M368" s="27"/>
      <c r="N368" s="27"/>
      <c r="O368" s="235"/>
      <c r="P368" s="235"/>
      <c r="Q368" s="235"/>
      <c r="R368" s="235"/>
      <c r="S368" s="235"/>
      <c r="T368" s="235"/>
      <c r="U368" s="27"/>
      <c r="V368" s="27"/>
      <c r="W368" s="27"/>
      <c r="X368" s="131"/>
      <c r="Y368" s="235"/>
      <c r="Z368" s="241"/>
      <c r="AA368" s="241"/>
      <c r="AB368" s="241"/>
      <c r="AC368" s="241"/>
      <c r="AD368" s="235"/>
      <c r="AE368" s="235"/>
      <c r="AF368" s="235"/>
      <c r="AG368" s="235"/>
      <c r="AH368" s="235"/>
      <c r="AI368" s="235"/>
      <c r="AJ368" s="241"/>
      <c r="AK368" s="241"/>
      <c r="AL368" s="241"/>
      <c r="AM368" s="241"/>
      <c r="AN368" s="243"/>
      <c r="AO368" s="243"/>
      <c r="AP368" s="243"/>
      <c r="AQ368" s="235"/>
      <c r="AR368" s="235"/>
      <c r="AS368" s="235"/>
      <c r="AT368" s="235"/>
      <c r="AU368" s="235"/>
      <c r="AV368" s="235"/>
      <c r="AW368" s="284"/>
      <c r="AX368" s="284"/>
      <c r="AY368" s="284"/>
      <c r="AZ368" s="131"/>
      <c r="BA368" s="285"/>
      <c r="BB368" s="285"/>
      <c r="BC368" s="285"/>
      <c r="BD368" s="285"/>
      <c r="BE368" s="285"/>
      <c r="BF368" s="287"/>
      <c r="BG368" s="287"/>
      <c r="BH368" s="287"/>
      <c r="BI368" s="287"/>
      <c r="BJ368" s="287"/>
      <c r="BK368" s="131"/>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row>
    <row r="369" s="6" customFormat="true" ht="12.75" hidden="false" customHeight="true" outlineLevel="0" collapsed="false">
      <c r="F369" s="131"/>
      <c r="G369" s="228"/>
      <c r="H369" s="228"/>
      <c r="I369" s="228"/>
      <c r="J369" s="131"/>
      <c r="K369" s="27"/>
      <c r="L369" s="27"/>
      <c r="M369" s="27"/>
      <c r="N369" s="27"/>
      <c r="O369" s="235"/>
      <c r="P369" s="235"/>
      <c r="Q369" s="235"/>
      <c r="R369" s="235"/>
      <c r="S369" s="235"/>
      <c r="T369" s="235"/>
      <c r="U369" s="27"/>
      <c r="V369" s="27"/>
      <c r="W369" s="27"/>
      <c r="X369" s="131"/>
      <c r="Y369" s="241"/>
      <c r="Z369" s="241"/>
      <c r="AA369" s="241"/>
      <c r="AB369" s="241"/>
      <c r="AC369" s="241"/>
      <c r="AD369" s="235"/>
      <c r="AE369" s="235"/>
      <c r="AF369" s="235"/>
      <c r="AG369" s="235"/>
      <c r="AH369" s="235"/>
      <c r="AI369" s="235"/>
      <c r="AJ369" s="241"/>
      <c r="AK369" s="241"/>
      <c r="AL369" s="241"/>
      <c r="AM369" s="241"/>
      <c r="AN369" s="243"/>
      <c r="AO369" s="243"/>
      <c r="AP369" s="243"/>
      <c r="AQ369" s="235"/>
      <c r="AR369" s="235"/>
      <c r="AS369" s="235"/>
      <c r="AT369" s="235"/>
      <c r="AU369" s="235"/>
      <c r="AV369" s="235"/>
      <c r="AW369" s="284"/>
      <c r="AX369" s="284"/>
      <c r="AY369" s="284"/>
      <c r="AZ369" s="12"/>
      <c r="BA369" s="285"/>
      <c r="BB369" s="285"/>
      <c r="BC369" s="285"/>
      <c r="BD369" s="285"/>
      <c r="BE369" s="286"/>
      <c r="BF369" s="287"/>
      <c r="BG369" s="287"/>
      <c r="BH369" s="287"/>
      <c r="BI369" s="287"/>
      <c r="BJ369" s="287"/>
      <c r="BK369" s="131"/>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row>
    <row r="370" s="6" customFormat="true" ht="12.75" hidden="false" customHeight="true" outlineLevel="0" collapsed="false">
      <c r="F370" s="131"/>
      <c r="G370" s="228"/>
      <c r="H370" s="228"/>
      <c r="I370" s="228"/>
      <c r="J370" s="131"/>
      <c r="K370" s="210"/>
      <c r="L370" s="27"/>
      <c r="M370" s="27"/>
      <c r="N370" s="27"/>
      <c r="O370" s="235"/>
      <c r="P370" s="235"/>
      <c r="Q370" s="235"/>
      <c r="R370" s="235"/>
      <c r="S370" s="235"/>
      <c r="T370" s="235"/>
      <c r="U370" s="27"/>
      <c r="V370" s="27"/>
      <c r="W370" s="27"/>
      <c r="X370" s="131"/>
      <c r="Y370" s="235"/>
      <c r="Z370" s="241"/>
      <c r="AA370" s="241"/>
      <c r="AB370" s="241"/>
      <c r="AC370" s="241"/>
      <c r="AD370" s="235"/>
      <c r="AE370" s="235"/>
      <c r="AF370" s="235"/>
      <c r="AG370" s="235"/>
      <c r="AH370" s="235"/>
      <c r="AI370" s="235"/>
      <c r="AJ370" s="241"/>
      <c r="AK370" s="241"/>
      <c r="AL370" s="241"/>
      <c r="AM370" s="241"/>
      <c r="AN370" s="243"/>
      <c r="AO370" s="243"/>
      <c r="AP370" s="243"/>
      <c r="AQ370" s="235"/>
      <c r="AR370" s="235"/>
      <c r="AS370" s="235"/>
      <c r="AT370" s="235"/>
      <c r="AU370" s="235"/>
      <c r="AV370" s="235"/>
      <c r="AW370" s="284"/>
      <c r="AX370" s="284"/>
      <c r="AY370" s="284"/>
      <c r="AZ370" s="131"/>
      <c r="BA370" s="285"/>
      <c r="BB370" s="285"/>
      <c r="BC370" s="285"/>
      <c r="BD370" s="285"/>
      <c r="BE370" s="285"/>
      <c r="BF370" s="287"/>
      <c r="BG370" s="287"/>
      <c r="BH370" s="287"/>
      <c r="BI370" s="287"/>
      <c r="BJ370" s="287"/>
      <c r="BK370" s="131"/>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row>
    <row r="371" s="6" customFormat="true" ht="12.75" hidden="false" customHeight="true" outlineLevel="0" collapsed="false">
      <c r="F371" s="131"/>
      <c r="G371" s="228"/>
      <c r="H371" s="228"/>
      <c r="I371" s="228"/>
      <c r="J371" s="131"/>
      <c r="K371" s="27"/>
      <c r="L371" s="27"/>
      <c r="M371" s="27"/>
      <c r="N371" s="27"/>
      <c r="O371" s="235"/>
      <c r="P371" s="235"/>
      <c r="Q371" s="235"/>
      <c r="R371" s="235"/>
      <c r="S371" s="235"/>
      <c r="T371" s="235"/>
      <c r="U371" s="27"/>
      <c r="V371" s="27"/>
      <c r="W371" s="27"/>
      <c r="X371" s="131"/>
      <c r="Y371" s="241"/>
      <c r="Z371" s="241"/>
      <c r="AA371" s="241"/>
      <c r="AB371" s="241"/>
      <c r="AC371" s="241"/>
      <c r="AD371" s="235"/>
      <c r="AE371" s="235"/>
      <c r="AF371" s="235"/>
      <c r="AG371" s="235"/>
      <c r="AH371" s="235"/>
      <c r="AI371" s="235"/>
      <c r="AJ371" s="241"/>
      <c r="AK371" s="241"/>
      <c r="AL371" s="241"/>
      <c r="AM371" s="241"/>
      <c r="AN371" s="243"/>
      <c r="AO371" s="243"/>
      <c r="AP371" s="243"/>
      <c r="AQ371" s="235"/>
      <c r="AR371" s="235"/>
      <c r="AS371" s="235"/>
      <c r="AT371" s="235"/>
      <c r="AU371" s="235"/>
      <c r="AV371" s="235"/>
      <c r="AW371" s="284"/>
      <c r="AX371" s="284"/>
      <c r="AY371" s="284"/>
      <c r="AZ371" s="12"/>
      <c r="BA371" s="285"/>
      <c r="BB371" s="285"/>
      <c r="BC371" s="285"/>
      <c r="BD371" s="285"/>
      <c r="BE371" s="286"/>
      <c r="BF371" s="287"/>
      <c r="BG371" s="287"/>
      <c r="BH371" s="287"/>
      <c r="BI371" s="287"/>
      <c r="BJ371" s="287"/>
      <c r="BK371" s="131"/>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row>
    <row r="372" s="6" customFormat="true" ht="12.75" hidden="false" customHeight="true" outlineLevel="0" collapsed="false">
      <c r="F372" s="131"/>
      <c r="G372" s="2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131"/>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row>
    <row r="373" s="6" customFormat="true" ht="12.75" hidden="false" customHeight="true" outlineLevel="0" collapsed="false">
      <c r="F373" s="131"/>
      <c r="G373" s="296" t="s">
        <v>298</v>
      </c>
      <c r="H373" s="296"/>
      <c r="I373" s="296"/>
      <c r="J373" s="296"/>
      <c r="K373" s="296"/>
      <c r="L373" s="296"/>
      <c r="M373" s="296"/>
      <c r="N373" s="296"/>
      <c r="O373" s="296"/>
      <c r="P373" s="296"/>
      <c r="Q373" s="296"/>
      <c r="R373" s="296"/>
      <c r="S373" s="296"/>
      <c r="T373" s="296"/>
      <c r="U373" s="296"/>
      <c r="V373" s="296"/>
      <c r="W373" s="296"/>
      <c r="X373" s="296"/>
      <c r="Y373" s="296"/>
      <c r="Z373" s="296"/>
      <c r="AA373" s="296"/>
      <c r="AB373" s="296"/>
      <c r="AC373" s="296"/>
      <c r="AD373" s="296"/>
      <c r="AE373" s="296"/>
      <c r="AF373" s="296"/>
      <c r="AG373" s="296"/>
      <c r="AH373" s="296"/>
      <c r="AI373" s="296"/>
      <c r="AJ373" s="296"/>
      <c r="AK373" s="296"/>
      <c r="AL373" s="296"/>
      <c r="AM373" s="296"/>
      <c r="AN373" s="296"/>
      <c r="AO373" s="296"/>
      <c r="AP373" s="296"/>
      <c r="AQ373" s="296"/>
      <c r="AR373" s="296"/>
      <c r="AS373" s="296"/>
      <c r="AT373" s="296"/>
      <c r="AU373" s="296"/>
      <c r="AV373" s="296"/>
      <c r="AW373" s="296"/>
      <c r="AX373" s="296"/>
      <c r="AY373" s="296"/>
      <c r="AZ373" s="296"/>
      <c r="BA373" s="296"/>
      <c r="BB373" s="296"/>
      <c r="BC373" s="296"/>
      <c r="BD373" s="296"/>
      <c r="BE373" s="296"/>
      <c r="BF373" s="296"/>
      <c r="BG373" s="296"/>
      <c r="BH373" s="296"/>
      <c r="BI373" s="296"/>
      <c r="BJ373" s="296"/>
      <c r="BK373" s="131"/>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row>
    <row r="374" s="6" customFormat="true" ht="12.75" hidden="false" customHeight="true" outlineLevel="0" collapsed="false">
      <c r="F374" s="131"/>
      <c r="G374" s="296"/>
      <c r="H374" s="296"/>
      <c r="I374" s="296"/>
      <c r="J374" s="296"/>
      <c r="K374" s="296"/>
      <c r="L374" s="296"/>
      <c r="M374" s="296"/>
      <c r="N374" s="296"/>
      <c r="O374" s="296"/>
      <c r="P374" s="296"/>
      <c r="Q374" s="296"/>
      <c r="R374" s="296"/>
      <c r="S374" s="296"/>
      <c r="T374" s="296"/>
      <c r="U374" s="296"/>
      <c r="V374" s="296"/>
      <c r="W374" s="296"/>
      <c r="X374" s="296"/>
      <c r="Y374" s="296"/>
      <c r="Z374" s="296"/>
      <c r="AA374" s="296"/>
      <c r="AB374" s="296"/>
      <c r="AC374" s="296"/>
      <c r="AD374" s="296"/>
      <c r="AE374" s="296"/>
      <c r="AF374" s="296"/>
      <c r="AG374" s="296"/>
      <c r="AH374" s="296"/>
      <c r="AI374" s="296"/>
      <c r="AJ374" s="296"/>
      <c r="AK374" s="296"/>
      <c r="AL374" s="296"/>
      <c r="AM374" s="296"/>
      <c r="AN374" s="296"/>
      <c r="AO374" s="296"/>
      <c r="AP374" s="296"/>
      <c r="AQ374" s="296"/>
      <c r="AR374" s="296"/>
      <c r="AS374" s="296"/>
      <c r="AT374" s="296"/>
      <c r="AU374" s="296"/>
      <c r="AV374" s="296"/>
      <c r="AW374" s="296"/>
      <c r="AX374" s="296"/>
      <c r="AY374" s="296"/>
      <c r="AZ374" s="296"/>
      <c r="BA374" s="296"/>
      <c r="BB374" s="296"/>
      <c r="BC374" s="296"/>
      <c r="BD374" s="296"/>
      <c r="BE374" s="296"/>
      <c r="BF374" s="296"/>
      <c r="BG374" s="296"/>
      <c r="BH374" s="296"/>
      <c r="BI374" s="296"/>
      <c r="BJ374" s="296"/>
      <c r="BK374" s="256"/>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row>
    <row r="375" s="6" customFormat="true" ht="12.75" hidden="false" customHeight="true" outlineLevel="0" collapsed="false">
      <c r="F375" s="131"/>
      <c r="G375" s="213"/>
      <c r="H375" s="243"/>
      <c r="I375" s="243"/>
      <c r="J375" s="243"/>
      <c r="K375" s="243"/>
      <c r="L375" s="243"/>
      <c r="M375" s="243"/>
      <c r="N375" s="243"/>
      <c r="O375" s="243"/>
      <c r="P375" s="243"/>
      <c r="Q375" s="243"/>
      <c r="R375" s="243"/>
      <c r="S375" s="243"/>
      <c r="T375" s="243"/>
      <c r="U375" s="243"/>
      <c r="V375" s="243"/>
      <c r="W375" s="243"/>
      <c r="X375" s="243"/>
      <c r="Y375" s="243"/>
      <c r="Z375" s="243"/>
      <c r="AA375" s="243"/>
      <c r="AB375" s="243"/>
      <c r="AC375" s="243"/>
      <c r="AD375" s="243"/>
      <c r="AE375" s="243"/>
      <c r="AF375" s="243"/>
      <c r="AG375" s="243"/>
      <c r="AH375" s="243"/>
      <c r="AI375" s="243"/>
      <c r="AJ375" s="243"/>
      <c r="AK375" s="243"/>
      <c r="AL375" s="243"/>
      <c r="AM375" s="243"/>
      <c r="AN375" s="243"/>
      <c r="AO375" s="243"/>
      <c r="AP375" s="243"/>
      <c r="AQ375" s="243"/>
      <c r="AR375" s="243"/>
      <c r="AS375" s="243"/>
      <c r="AT375" s="243"/>
      <c r="AU375" s="243"/>
      <c r="AV375" s="243"/>
      <c r="AW375" s="243"/>
      <c r="AX375" s="243"/>
      <c r="AY375" s="243"/>
      <c r="AZ375" s="243"/>
      <c r="BA375" s="243"/>
      <c r="BB375" s="243"/>
      <c r="BC375" s="243"/>
      <c r="BD375" s="243"/>
      <c r="BE375" s="243"/>
      <c r="BF375" s="243"/>
      <c r="BG375" s="243"/>
      <c r="BH375" s="243"/>
      <c r="BI375" s="243"/>
      <c r="BJ375" s="243"/>
      <c r="BK375" s="131"/>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row>
    <row r="376" s="6" customFormat="true" ht="13.5" hidden="false" customHeight="true" outlineLevel="0" collapsed="false">
      <c r="F376" s="256"/>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c r="AY376" s="257"/>
      <c r="AZ376" s="257"/>
      <c r="BA376" s="257"/>
      <c r="BB376" s="257"/>
      <c r="BC376" s="257"/>
      <c r="BD376" s="257"/>
      <c r="BE376" s="257"/>
      <c r="BF376" s="257"/>
      <c r="BG376" s="257"/>
      <c r="BH376" s="257"/>
      <c r="BI376" s="257"/>
      <c r="BJ376" s="257"/>
      <c r="BK376" s="256"/>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row>
    <row r="377" s="6" customFormat="true" ht="18" hidden="false" customHeight="true" outlineLevel="0" collapsed="false">
      <c r="F377" s="9" t="str">
        <f aca="false">[1]Setup!$B$5</f>
        <v>Precise Mortgage Funding 2018-2B plc</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row>
    <row r="378" s="6" customFormat="true" ht="15" hidden="false" customHeight="true" outlineLevel="0" collapsed="false">
      <c r="F378" s="10" t="s">
        <v>126</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row>
    <row r="379" s="6" customFormat="true" ht="15" hidden="false" customHeight="true" outlineLevel="0" collapsed="false">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row>
    <row r="380" s="6" customFormat="true" ht="13.5" hidden="false" customHeight="true" outlineLevel="0" collapsed="false">
      <c r="F380" s="11" t="n">
        <f aca="false">[2]Input!$C$112</f>
        <v>43297</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row>
    <row r="381" s="6" customFormat="true" ht="12.75" hidden="false" customHeight="true" outlineLevel="0" collapsed="false">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row>
    <row r="382" s="6" customFormat="true" ht="12.75" hidden="false" customHeight="true" outlineLevel="0" collapsed="false">
      <c r="F382" s="74" t="s">
        <v>150</v>
      </c>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row>
    <row r="383" s="6" customFormat="true" ht="12.75" hidden="false" customHeight="true" outlineLevel="0" collapsed="false">
      <c r="F383" s="131" t="str">
        <f aca="false">F342</f>
        <v>As at: </v>
      </c>
      <c r="G383" s="131"/>
      <c r="H383" s="133" t="n">
        <f aca="false">H342</f>
        <v>43263</v>
      </c>
      <c r="I383" s="133"/>
      <c r="J383" s="133"/>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row>
    <row r="384" s="6" customFormat="true" ht="12.75" hidden="false" customHeight="true" outlineLevel="0" collapsed="false">
      <c r="F384" s="131"/>
      <c r="G384" s="131"/>
      <c r="H384" s="131"/>
      <c r="I384" s="131"/>
      <c r="J384" s="131"/>
      <c r="K384" s="131"/>
      <c r="L384" s="131"/>
      <c r="M384" s="131"/>
      <c r="N384" s="131"/>
      <c r="O384" s="131"/>
      <c r="P384" s="131"/>
      <c r="Q384" s="131"/>
      <c r="R384" s="131"/>
      <c r="S384" s="131"/>
      <c r="T384" s="131"/>
      <c r="U384" s="131"/>
      <c r="V384" s="131"/>
      <c r="W384" s="131"/>
      <c r="X384" s="131"/>
      <c r="Y384" s="171" t="s">
        <v>299</v>
      </c>
      <c r="Z384" s="171"/>
      <c r="AA384" s="171"/>
      <c r="AB384" s="171"/>
      <c r="AC384" s="171"/>
      <c r="AD384" s="171"/>
      <c r="AE384" s="171"/>
      <c r="AF384" s="171"/>
      <c r="AG384" s="171"/>
      <c r="AH384" s="171"/>
      <c r="AI384" s="171"/>
      <c r="AJ384" s="131"/>
      <c r="AK384" s="18"/>
      <c r="AL384" s="18"/>
      <c r="AM384" s="297"/>
      <c r="AN384" s="297"/>
      <c r="AO384" s="297"/>
      <c r="AP384" s="297"/>
      <c r="AQ384" s="297"/>
      <c r="AR384" s="298" t="s">
        <v>300</v>
      </c>
      <c r="AS384" s="298"/>
      <c r="AT384" s="298"/>
      <c r="AU384" s="298"/>
      <c r="AV384" s="298"/>
      <c r="AW384" s="298"/>
      <c r="AX384" s="298"/>
      <c r="AY384" s="298"/>
      <c r="AZ384" s="298"/>
      <c r="BA384" s="298"/>
      <c r="BB384" s="298"/>
      <c r="BC384" s="298"/>
      <c r="BD384" s="298"/>
      <c r="BE384" s="298"/>
      <c r="BF384" s="298"/>
      <c r="BG384" s="298"/>
      <c r="BH384" s="298"/>
      <c r="BI384" s="298"/>
      <c r="BJ384" s="297"/>
      <c r="BK384" s="29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row>
    <row r="385" s="6" customFormat="true" ht="19.5" hidden="false" customHeight="true" outlineLevel="0" collapsed="false">
      <c r="F385" s="18"/>
      <c r="G385" s="134" t="s">
        <v>185</v>
      </c>
      <c r="H385" s="134"/>
      <c r="I385" s="134"/>
      <c r="J385" s="134" t="s">
        <v>301</v>
      </c>
      <c r="K385" s="134"/>
      <c r="L385" s="134"/>
      <c r="M385" s="134"/>
      <c r="N385" s="134"/>
      <c r="O385" s="134"/>
      <c r="P385" s="134"/>
      <c r="Q385" s="134"/>
      <c r="R385" s="134"/>
      <c r="S385" s="131"/>
      <c r="T385" s="299"/>
      <c r="U385" s="299"/>
      <c r="V385" s="299"/>
      <c r="W385" s="299"/>
      <c r="X385" s="131"/>
      <c r="Y385" s="171" t="s">
        <v>220</v>
      </c>
      <c r="Z385" s="171"/>
      <c r="AA385" s="171"/>
      <c r="AB385" s="131"/>
      <c r="AC385" s="171"/>
      <c r="AD385" s="171"/>
      <c r="AE385" s="171"/>
      <c r="AF385" s="131"/>
      <c r="AG385" s="171" t="s">
        <v>221</v>
      </c>
      <c r="AH385" s="171"/>
      <c r="AI385" s="171"/>
      <c r="AJ385" s="131"/>
      <c r="AK385" s="297"/>
      <c r="AL385" s="297"/>
      <c r="AM385" s="297"/>
      <c r="AN385" s="297"/>
      <c r="AO385" s="297"/>
      <c r="AP385" s="297"/>
      <c r="AQ385" s="297"/>
      <c r="AR385" s="300" t="s">
        <v>220</v>
      </c>
      <c r="AS385" s="300"/>
      <c r="AT385" s="300"/>
      <c r="AU385" s="300"/>
      <c r="AV385" s="300"/>
      <c r="AW385" s="300"/>
      <c r="AX385" s="300"/>
      <c r="AY385" s="300"/>
      <c r="AZ385" s="18"/>
      <c r="BA385" s="18"/>
      <c r="BB385" s="300" t="s">
        <v>221</v>
      </c>
      <c r="BC385" s="300"/>
      <c r="BD385" s="300"/>
      <c r="BE385" s="300"/>
      <c r="BF385" s="300"/>
      <c r="BG385" s="300"/>
      <c r="BH385" s="300"/>
      <c r="BI385" s="300"/>
      <c r="BJ385" s="297"/>
      <c r="BK385" s="301"/>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row>
    <row r="386" s="6" customFormat="true" ht="16.5" hidden="false" customHeight="true" outlineLevel="0" collapsed="false">
      <c r="F386" s="18"/>
      <c r="G386" s="134"/>
      <c r="H386" s="134"/>
      <c r="I386" s="134"/>
      <c r="J386" s="134"/>
      <c r="K386" s="134"/>
      <c r="L386" s="134"/>
      <c r="M386" s="134"/>
      <c r="N386" s="134"/>
      <c r="O386" s="134"/>
      <c r="P386" s="134"/>
      <c r="Q386" s="134"/>
      <c r="R386" s="134"/>
      <c r="S386" s="131"/>
      <c r="T386" s="299"/>
      <c r="U386" s="299"/>
      <c r="V386" s="299"/>
      <c r="W386" s="299"/>
      <c r="X386" s="131"/>
      <c r="Y386" s="171"/>
      <c r="Z386" s="171"/>
      <c r="AA386" s="171"/>
      <c r="AB386" s="131"/>
      <c r="AC386" s="171"/>
      <c r="AD386" s="171"/>
      <c r="AE386" s="171"/>
      <c r="AF386" s="131"/>
      <c r="AG386" s="171"/>
      <c r="AH386" s="171"/>
      <c r="AI386" s="171"/>
      <c r="AJ386" s="131"/>
      <c r="AK386" s="301"/>
      <c r="AL386" s="301"/>
      <c r="AM386" s="301"/>
      <c r="AN386" s="302"/>
      <c r="AO386" s="301"/>
      <c r="AP386" s="301"/>
      <c r="AQ386" s="301"/>
      <c r="AR386" s="303"/>
      <c r="AS386" s="303"/>
      <c r="AT386" s="303"/>
      <c r="AU386" s="302"/>
      <c r="AV386" s="303"/>
      <c r="AW386" s="303"/>
      <c r="AX386" s="303"/>
      <c r="AY386" s="303"/>
      <c r="AZ386" s="70"/>
      <c r="BA386" s="70"/>
      <c r="BB386" s="301"/>
      <c r="BC386" s="301"/>
      <c r="BD386" s="301"/>
      <c r="BE386" s="302"/>
      <c r="BF386" s="304"/>
      <c r="BG386" s="301"/>
      <c r="BH386" s="301"/>
      <c r="BI386" s="301"/>
      <c r="BJ386" s="297"/>
      <c r="BK386" s="303"/>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row>
    <row r="387" s="6" customFormat="true" ht="12.75" hidden="false" customHeight="true" outlineLevel="0" collapsed="false">
      <c r="F387" s="16"/>
      <c r="G387" s="144" t="s">
        <v>236</v>
      </c>
      <c r="H387" s="144"/>
      <c r="I387" s="144"/>
      <c r="J387" s="216" t="str">
        <f aca="false">LEFT([1]_8!L35,12)</f>
        <v>XS1783215871</v>
      </c>
      <c r="K387" s="216"/>
      <c r="L387" s="216"/>
      <c r="M387" s="216"/>
      <c r="N387" s="216"/>
      <c r="O387" s="216"/>
      <c r="P387" s="216"/>
      <c r="Q387" s="216"/>
      <c r="R387" s="216"/>
      <c r="S387" s="265"/>
      <c r="T387" s="305"/>
      <c r="U387" s="305"/>
      <c r="V387" s="305"/>
      <c r="W387" s="305"/>
      <c r="X387" s="265"/>
      <c r="Y387" s="225" t="s">
        <v>302</v>
      </c>
      <c r="Z387" s="225"/>
      <c r="AA387" s="225"/>
      <c r="AB387" s="306"/>
      <c r="AC387" s="307"/>
      <c r="AD387" s="307"/>
      <c r="AE387" s="307"/>
      <c r="AF387" s="306"/>
      <c r="AG387" s="225" t="s">
        <v>303</v>
      </c>
      <c r="AH387" s="225"/>
      <c r="AI387" s="225"/>
      <c r="AJ387" s="308"/>
      <c r="AK387" s="309"/>
      <c r="AL387" s="309"/>
      <c r="AM387" s="309"/>
      <c r="AN387" s="310"/>
      <c r="AO387" s="311"/>
      <c r="AP387" s="311"/>
      <c r="AQ387" s="311"/>
      <c r="AR387" s="312" t="str">
        <f aca="false">'[1]Note Calcs'!M64</f>
        <v/>
      </c>
      <c r="AS387" s="312"/>
      <c r="AT387" s="312"/>
      <c r="AU387" s="312"/>
      <c r="AV387" s="312" t="str">
        <f aca="false">'[1]Note Calcs'!N64</f>
        <v/>
      </c>
      <c r="AW387" s="312"/>
      <c r="AX387" s="312"/>
      <c r="AY387" s="312"/>
      <c r="AZ387" s="313"/>
      <c r="BA387" s="313"/>
      <c r="BB387" s="312" t="str">
        <f aca="false">'[1]Note Calcs'!M70</f>
        <v/>
      </c>
      <c r="BC387" s="312"/>
      <c r="BD387" s="312"/>
      <c r="BE387" s="312"/>
      <c r="BF387" s="312" t="str">
        <f aca="false">'[1]Note Calcs'!N70</f>
        <v/>
      </c>
      <c r="BG387" s="312"/>
      <c r="BH387" s="312"/>
      <c r="BI387" s="312"/>
      <c r="BJ387" s="314"/>
      <c r="BK387" s="311"/>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row>
    <row r="388" s="6" customFormat="true" ht="12.75" hidden="false" customHeight="true" outlineLevel="0" collapsed="false">
      <c r="F388" s="16"/>
      <c r="G388" s="144"/>
      <c r="H388" s="144"/>
      <c r="I388" s="144"/>
      <c r="J388" s="216"/>
      <c r="K388" s="216"/>
      <c r="L388" s="216"/>
      <c r="M388" s="216"/>
      <c r="N388" s="216"/>
      <c r="O388" s="216"/>
      <c r="P388" s="216"/>
      <c r="Q388" s="216"/>
      <c r="R388" s="216"/>
      <c r="S388" s="276"/>
      <c r="T388" s="305"/>
      <c r="U388" s="305"/>
      <c r="V388" s="305"/>
      <c r="W388" s="305"/>
      <c r="X388" s="276"/>
      <c r="Y388" s="225"/>
      <c r="Z388" s="225"/>
      <c r="AA388" s="225"/>
      <c r="AB388" s="315"/>
      <c r="AC388" s="307"/>
      <c r="AD388" s="307"/>
      <c r="AE388" s="307"/>
      <c r="AF388" s="315"/>
      <c r="AG388" s="225"/>
      <c r="AH388" s="225"/>
      <c r="AI388" s="225"/>
      <c r="AJ388" s="316"/>
      <c r="AK388" s="301"/>
      <c r="AL388" s="301"/>
      <c r="AM388" s="301"/>
      <c r="AN388" s="317"/>
      <c r="AO388" s="318"/>
      <c r="AP388" s="318"/>
      <c r="AQ388" s="318"/>
      <c r="AR388" s="312"/>
      <c r="AS388" s="312"/>
      <c r="AT388" s="312"/>
      <c r="AU388" s="312"/>
      <c r="AV388" s="312"/>
      <c r="AW388" s="312"/>
      <c r="AX388" s="312"/>
      <c r="AY388" s="312"/>
      <c r="AZ388" s="278"/>
      <c r="BA388" s="278"/>
      <c r="BB388" s="312"/>
      <c r="BC388" s="312"/>
      <c r="BD388" s="312"/>
      <c r="BE388" s="312"/>
      <c r="BF388" s="312"/>
      <c r="BG388" s="312"/>
      <c r="BH388" s="312"/>
      <c r="BI388" s="312"/>
      <c r="BJ388" s="314"/>
      <c r="BK388" s="318"/>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row>
    <row r="389" s="6" customFormat="true" ht="12.75" hidden="false" customHeight="true" outlineLevel="0" collapsed="false">
      <c r="F389" s="16"/>
      <c r="G389" s="144" t="s">
        <v>273</v>
      </c>
      <c r="H389" s="144"/>
      <c r="I389" s="144"/>
      <c r="J389" s="216" t="str">
        <f aca="false">LEFT([1]_8!L37,12)</f>
        <v>XS1783216093</v>
      </c>
      <c r="K389" s="216"/>
      <c r="L389" s="216"/>
      <c r="M389" s="216"/>
      <c r="N389" s="216"/>
      <c r="O389" s="216"/>
      <c r="P389" s="216"/>
      <c r="Q389" s="216"/>
      <c r="R389" s="216"/>
      <c r="S389" s="265"/>
      <c r="T389" s="305"/>
      <c r="U389" s="305"/>
      <c r="V389" s="305"/>
      <c r="W389" s="305"/>
      <c r="X389" s="265"/>
      <c r="Y389" s="225" t="s">
        <v>304</v>
      </c>
      <c r="Z389" s="225"/>
      <c r="AA389" s="225"/>
      <c r="AB389" s="306"/>
      <c r="AC389" s="307"/>
      <c r="AD389" s="307"/>
      <c r="AE389" s="307"/>
      <c r="AF389" s="306"/>
      <c r="AG389" s="225" t="s">
        <v>305</v>
      </c>
      <c r="AH389" s="225"/>
      <c r="AI389" s="225"/>
      <c r="AJ389" s="308"/>
      <c r="AK389" s="309"/>
      <c r="AL389" s="309"/>
      <c r="AM389" s="309"/>
      <c r="AN389" s="310"/>
      <c r="AO389" s="311"/>
      <c r="AP389" s="311"/>
      <c r="AQ389" s="311"/>
      <c r="AR389" s="312" t="str">
        <f aca="false">'[1]Note Calcs'!M65</f>
        <v/>
      </c>
      <c r="AS389" s="312"/>
      <c r="AT389" s="312"/>
      <c r="AU389" s="312"/>
      <c r="AV389" s="312" t="str">
        <f aca="false">'[1]Note Calcs'!N65</f>
        <v/>
      </c>
      <c r="AW389" s="312"/>
      <c r="AX389" s="312"/>
      <c r="AY389" s="312"/>
      <c r="AZ389" s="313"/>
      <c r="BA389" s="313"/>
      <c r="BB389" s="312" t="str">
        <f aca="false">'[1]Note Calcs'!M71</f>
        <v/>
      </c>
      <c r="BC389" s="312"/>
      <c r="BD389" s="312"/>
      <c r="BE389" s="312"/>
      <c r="BF389" s="312" t="str">
        <f aca="false">'[1]Note Calcs'!N71</f>
        <v/>
      </c>
      <c r="BG389" s="312"/>
      <c r="BH389" s="312"/>
      <c r="BI389" s="312"/>
      <c r="BJ389" s="314"/>
      <c r="BK389" s="311"/>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row>
    <row r="390" s="6" customFormat="true" ht="12.75" hidden="false" customHeight="true" outlineLevel="0" collapsed="false">
      <c r="F390" s="16"/>
      <c r="G390" s="144"/>
      <c r="H390" s="144"/>
      <c r="I390" s="144"/>
      <c r="J390" s="216"/>
      <c r="K390" s="216"/>
      <c r="L390" s="216"/>
      <c r="M390" s="216"/>
      <c r="N390" s="216"/>
      <c r="O390" s="216"/>
      <c r="P390" s="216"/>
      <c r="Q390" s="216"/>
      <c r="R390" s="216"/>
      <c r="S390" s="276"/>
      <c r="T390" s="305"/>
      <c r="U390" s="305"/>
      <c r="V390" s="305"/>
      <c r="W390" s="305"/>
      <c r="X390" s="276"/>
      <c r="Y390" s="225"/>
      <c r="Z390" s="225"/>
      <c r="AA390" s="225"/>
      <c r="AB390" s="315"/>
      <c r="AC390" s="307"/>
      <c r="AD390" s="307"/>
      <c r="AE390" s="307"/>
      <c r="AF390" s="315"/>
      <c r="AG390" s="225"/>
      <c r="AH390" s="225"/>
      <c r="AI390" s="225"/>
      <c r="AJ390" s="316"/>
      <c r="AK390" s="301"/>
      <c r="AL390" s="301"/>
      <c r="AM390" s="301"/>
      <c r="AN390" s="317"/>
      <c r="AO390" s="318"/>
      <c r="AP390" s="318"/>
      <c r="AQ390" s="318"/>
      <c r="AR390" s="312"/>
      <c r="AS390" s="312"/>
      <c r="AT390" s="312"/>
      <c r="AU390" s="312"/>
      <c r="AV390" s="312"/>
      <c r="AW390" s="312"/>
      <c r="AX390" s="312"/>
      <c r="AY390" s="312"/>
      <c r="AZ390" s="278"/>
      <c r="BA390" s="278"/>
      <c r="BB390" s="312"/>
      <c r="BC390" s="312"/>
      <c r="BD390" s="312"/>
      <c r="BE390" s="312"/>
      <c r="BF390" s="312"/>
      <c r="BG390" s="312"/>
      <c r="BH390" s="312"/>
      <c r="BI390" s="312"/>
      <c r="BJ390" s="314"/>
      <c r="BK390" s="318"/>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row>
    <row r="391" s="6" customFormat="true" ht="12.75" hidden="false" customHeight="true" outlineLevel="0" collapsed="false">
      <c r="F391" s="16"/>
      <c r="G391" s="144" t="s">
        <v>274</v>
      </c>
      <c r="H391" s="144"/>
      <c r="I391" s="144"/>
      <c r="J391" s="216" t="str">
        <f aca="false">LEFT([1]_8!L39,12)</f>
        <v>XS1783216176</v>
      </c>
      <c r="K391" s="216"/>
      <c r="L391" s="216"/>
      <c r="M391" s="216"/>
      <c r="N391" s="216"/>
      <c r="O391" s="216"/>
      <c r="P391" s="216"/>
      <c r="Q391" s="216"/>
      <c r="R391" s="216"/>
      <c r="S391" s="265"/>
      <c r="T391" s="305"/>
      <c r="U391" s="305"/>
      <c r="V391" s="305"/>
      <c r="W391" s="305"/>
      <c r="X391" s="265"/>
      <c r="Y391" s="225" t="s">
        <v>306</v>
      </c>
      <c r="Z391" s="225"/>
      <c r="AA391" s="225"/>
      <c r="AB391" s="306"/>
      <c r="AC391" s="307"/>
      <c r="AD391" s="307"/>
      <c r="AE391" s="307"/>
      <c r="AF391" s="306"/>
      <c r="AG391" s="225" t="s">
        <v>239</v>
      </c>
      <c r="AH391" s="225"/>
      <c r="AI391" s="225"/>
      <c r="AJ391" s="308"/>
      <c r="AK391" s="309"/>
      <c r="AL391" s="309"/>
      <c r="AM391" s="309"/>
      <c r="AN391" s="310"/>
      <c r="AO391" s="311"/>
      <c r="AP391" s="311"/>
      <c r="AQ391" s="311"/>
      <c r="AR391" s="312" t="str">
        <f aca="false">'[1]Note Calcs'!M66</f>
        <v/>
      </c>
      <c r="AS391" s="312"/>
      <c r="AT391" s="312"/>
      <c r="AU391" s="312"/>
      <c r="AV391" s="312" t="str">
        <f aca="false">'[1]Note Calcs'!N66</f>
        <v/>
      </c>
      <c r="AW391" s="312"/>
      <c r="AX391" s="312"/>
      <c r="AY391" s="312"/>
      <c r="AZ391" s="313"/>
      <c r="BA391" s="313"/>
      <c r="BB391" s="312" t="str">
        <f aca="false">'[1]Note Calcs'!M72</f>
        <v/>
      </c>
      <c r="BC391" s="312"/>
      <c r="BD391" s="312"/>
      <c r="BE391" s="312"/>
      <c r="BF391" s="312" t="str">
        <f aca="false">'[1]Note Calcs'!N72</f>
        <v/>
      </c>
      <c r="BG391" s="312"/>
      <c r="BH391" s="312"/>
      <c r="BI391" s="312"/>
      <c r="BJ391" s="314"/>
      <c r="BK391" s="311"/>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row>
    <row r="392" s="6" customFormat="true" ht="12.75" hidden="false" customHeight="true" outlineLevel="0" collapsed="false">
      <c r="F392" s="16"/>
      <c r="G392" s="144"/>
      <c r="H392" s="144"/>
      <c r="I392" s="144"/>
      <c r="J392" s="216"/>
      <c r="K392" s="216"/>
      <c r="L392" s="216"/>
      <c r="M392" s="216"/>
      <c r="N392" s="216"/>
      <c r="O392" s="216"/>
      <c r="P392" s="216"/>
      <c r="Q392" s="216"/>
      <c r="R392" s="216"/>
      <c r="S392" s="276"/>
      <c r="T392" s="305"/>
      <c r="U392" s="305"/>
      <c r="V392" s="305"/>
      <c r="W392" s="305"/>
      <c r="X392" s="276"/>
      <c r="Y392" s="225"/>
      <c r="Z392" s="225"/>
      <c r="AA392" s="225"/>
      <c r="AB392" s="315"/>
      <c r="AC392" s="307"/>
      <c r="AD392" s="307"/>
      <c r="AE392" s="307"/>
      <c r="AF392" s="315"/>
      <c r="AG392" s="225"/>
      <c r="AH392" s="225"/>
      <c r="AI392" s="225"/>
      <c r="AJ392" s="316"/>
      <c r="AK392" s="301"/>
      <c r="AL392" s="301"/>
      <c r="AM392" s="301"/>
      <c r="AN392" s="317"/>
      <c r="AO392" s="318"/>
      <c r="AP392" s="318"/>
      <c r="AQ392" s="318"/>
      <c r="AR392" s="312"/>
      <c r="AS392" s="312"/>
      <c r="AT392" s="312"/>
      <c r="AU392" s="312"/>
      <c r="AV392" s="312"/>
      <c r="AW392" s="312"/>
      <c r="AX392" s="312"/>
      <c r="AY392" s="312"/>
      <c r="AZ392" s="278"/>
      <c r="BA392" s="278"/>
      <c r="BB392" s="312"/>
      <c r="BC392" s="312"/>
      <c r="BD392" s="312"/>
      <c r="BE392" s="312"/>
      <c r="BF392" s="312"/>
      <c r="BG392" s="312"/>
      <c r="BH392" s="312"/>
      <c r="BI392" s="312"/>
      <c r="BJ392" s="314"/>
      <c r="BK392" s="318"/>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row>
    <row r="393" s="6" customFormat="true" ht="12.75" hidden="false" customHeight="true" outlineLevel="0" collapsed="false">
      <c r="F393" s="16"/>
      <c r="G393" s="144" t="s">
        <v>275</v>
      </c>
      <c r="H393" s="144"/>
      <c r="I393" s="144"/>
      <c r="J393" s="216" t="str">
        <f aca="false">LEFT([1]_8!L41,12)</f>
        <v>XS1783216333</v>
      </c>
      <c r="K393" s="216"/>
      <c r="L393" s="216"/>
      <c r="M393" s="216"/>
      <c r="N393" s="216"/>
      <c r="O393" s="216"/>
      <c r="P393" s="216"/>
      <c r="Q393" s="216"/>
      <c r="R393" s="216"/>
      <c r="S393" s="265"/>
      <c r="T393" s="305"/>
      <c r="U393" s="305"/>
      <c r="V393" s="305"/>
      <c r="W393" s="305"/>
      <c r="X393" s="265"/>
      <c r="Y393" s="225" t="s">
        <v>307</v>
      </c>
      <c r="Z393" s="225"/>
      <c r="AA393" s="225"/>
      <c r="AB393" s="306"/>
      <c r="AC393" s="307"/>
      <c r="AD393" s="307"/>
      <c r="AE393" s="307"/>
      <c r="AF393" s="306"/>
      <c r="AG393" s="225" t="s">
        <v>308</v>
      </c>
      <c r="AH393" s="225"/>
      <c r="AI393" s="225"/>
      <c r="AJ393" s="308"/>
      <c r="AK393" s="309"/>
      <c r="AL393" s="309"/>
      <c r="AM393" s="309"/>
      <c r="AN393" s="310"/>
      <c r="AO393" s="311"/>
      <c r="AP393" s="311"/>
      <c r="AQ393" s="311"/>
      <c r="AR393" s="312" t="str">
        <f aca="false">'[1]Note Calcs'!M67</f>
        <v/>
      </c>
      <c r="AS393" s="312"/>
      <c r="AT393" s="312"/>
      <c r="AU393" s="312"/>
      <c r="AV393" s="312" t="str">
        <f aca="false">'[1]Note Calcs'!N67</f>
        <v/>
      </c>
      <c r="AW393" s="312"/>
      <c r="AX393" s="312"/>
      <c r="AY393" s="312"/>
      <c r="AZ393" s="313"/>
      <c r="BA393" s="313"/>
      <c r="BB393" s="312" t="str">
        <f aca="false">'[1]Note Calcs'!M73</f>
        <v/>
      </c>
      <c r="BC393" s="312"/>
      <c r="BD393" s="312"/>
      <c r="BE393" s="312"/>
      <c r="BF393" s="312" t="str">
        <f aca="false">'[1]Note Calcs'!N73</f>
        <v/>
      </c>
      <c r="BG393" s="312"/>
      <c r="BH393" s="312"/>
      <c r="BI393" s="312"/>
      <c r="BJ393" s="314"/>
      <c r="BK393" s="311"/>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row>
    <row r="394" s="6" customFormat="true" ht="12.75" hidden="false" customHeight="true" outlineLevel="0" collapsed="false">
      <c r="F394" s="16"/>
      <c r="G394" s="144"/>
      <c r="H394" s="144"/>
      <c r="I394" s="144"/>
      <c r="J394" s="216"/>
      <c r="K394" s="216"/>
      <c r="L394" s="216"/>
      <c r="M394" s="216"/>
      <c r="N394" s="216"/>
      <c r="O394" s="216"/>
      <c r="P394" s="216"/>
      <c r="Q394" s="216"/>
      <c r="R394" s="216"/>
      <c r="S394" s="276"/>
      <c r="T394" s="305"/>
      <c r="U394" s="305"/>
      <c r="V394" s="305"/>
      <c r="W394" s="305"/>
      <c r="X394" s="276"/>
      <c r="Y394" s="225"/>
      <c r="Z394" s="225"/>
      <c r="AA394" s="225"/>
      <c r="AB394" s="315"/>
      <c r="AC394" s="307"/>
      <c r="AD394" s="307"/>
      <c r="AE394" s="307"/>
      <c r="AF394" s="315"/>
      <c r="AG394" s="225"/>
      <c r="AH394" s="225"/>
      <c r="AI394" s="225"/>
      <c r="AJ394" s="316"/>
      <c r="AK394" s="301"/>
      <c r="AL394" s="301"/>
      <c r="AM394" s="301"/>
      <c r="AN394" s="317"/>
      <c r="AO394" s="318"/>
      <c r="AP394" s="318"/>
      <c r="AQ394" s="318"/>
      <c r="AR394" s="312"/>
      <c r="AS394" s="312"/>
      <c r="AT394" s="312"/>
      <c r="AU394" s="312"/>
      <c r="AV394" s="312"/>
      <c r="AW394" s="312"/>
      <c r="AX394" s="312"/>
      <c r="AY394" s="312"/>
      <c r="AZ394" s="278"/>
      <c r="BA394" s="278"/>
      <c r="BB394" s="312"/>
      <c r="BC394" s="312"/>
      <c r="BD394" s="312"/>
      <c r="BE394" s="312"/>
      <c r="BF394" s="312"/>
      <c r="BG394" s="312"/>
      <c r="BH394" s="312"/>
      <c r="BI394" s="312"/>
      <c r="BJ394" s="314"/>
      <c r="BK394" s="318"/>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row>
    <row r="395" s="6" customFormat="true" ht="12.75" hidden="false" customHeight="true" outlineLevel="0" collapsed="false">
      <c r="F395" s="16"/>
      <c r="G395" s="144" t="s">
        <v>276</v>
      </c>
      <c r="H395" s="144"/>
      <c r="I395" s="144"/>
      <c r="J395" s="216" t="str">
        <f aca="false">LEFT([1]_8!L43,12)</f>
        <v>XS1783216507</v>
      </c>
      <c r="K395" s="216"/>
      <c r="L395" s="216"/>
      <c r="M395" s="216"/>
      <c r="N395" s="216"/>
      <c r="O395" s="216"/>
      <c r="P395" s="216"/>
      <c r="Q395" s="216"/>
      <c r="R395" s="216"/>
      <c r="S395" s="265"/>
      <c r="T395" s="305"/>
      <c r="U395" s="305"/>
      <c r="V395" s="305"/>
      <c r="W395" s="305"/>
      <c r="X395" s="265"/>
      <c r="Y395" s="225" t="s">
        <v>309</v>
      </c>
      <c r="Z395" s="225"/>
      <c r="AA395" s="225"/>
      <c r="AB395" s="306"/>
      <c r="AC395" s="307"/>
      <c r="AD395" s="307"/>
      <c r="AE395" s="307"/>
      <c r="AF395" s="306"/>
      <c r="AG395" s="225" t="s">
        <v>310</v>
      </c>
      <c r="AH395" s="225"/>
      <c r="AI395" s="225"/>
      <c r="AJ395" s="308"/>
      <c r="AK395" s="309"/>
      <c r="AL395" s="309"/>
      <c r="AM395" s="309"/>
      <c r="AN395" s="310"/>
      <c r="AO395" s="311"/>
      <c r="AP395" s="311"/>
      <c r="AQ395" s="311"/>
      <c r="AR395" s="312" t="str">
        <f aca="false">'[1]Note Calcs'!M68</f>
        <v/>
      </c>
      <c r="AS395" s="312"/>
      <c r="AT395" s="312"/>
      <c r="AU395" s="312"/>
      <c r="AV395" s="312" t="str">
        <f aca="false">'[1]Note Calcs'!N68</f>
        <v/>
      </c>
      <c r="AW395" s="312"/>
      <c r="AX395" s="312"/>
      <c r="AY395" s="312"/>
      <c r="AZ395" s="313"/>
      <c r="BA395" s="313"/>
      <c r="BB395" s="312" t="str">
        <f aca="false">'[1]Note Calcs'!M74</f>
        <v/>
      </c>
      <c r="BC395" s="312"/>
      <c r="BD395" s="312"/>
      <c r="BE395" s="312"/>
      <c r="BF395" s="312" t="str">
        <f aca="false">'[1]Note Calcs'!N74</f>
        <v/>
      </c>
      <c r="BG395" s="312"/>
      <c r="BH395" s="312"/>
      <c r="BI395" s="312"/>
      <c r="BJ395" s="314"/>
      <c r="BK395" s="314"/>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row>
    <row r="396" s="6" customFormat="true" ht="12.75" hidden="false" customHeight="true" outlineLevel="0" collapsed="false">
      <c r="F396" s="16"/>
      <c r="G396" s="144"/>
      <c r="H396" s="144"/>
      <c r="I396" s="144"/>
      <c r="J396" s="216"/>
      <c r="K396" s="216"/>
      <c r="L396" s="216"/>
      <c r="M396" s="216"/>
      <c r="N396" s="216"/>
      <c r="O396" s="216"/>
      <c r="P396" s="216"/>
      <c r="Q396" s="216"/>
      <c r="R396" s="216"/>
      <c r="S396" s="276"/>
      <c r="T396" s="305"/>
      <c r="U396" s="305"/>
      <c r="V396" s="305"/>
      <c r="W396" s="305"/>
      <c r="X396" s="276"/>
      <c r="Y396" s="225"/>
      <c r="Z396" s="225"/>
      <c r="AA396" s="225"/>
      <c r="AB396" s="315"/>
      <c r="AC396" s="307"/>
      <c r="AD396" s="307"/>
      <c r="AE396" s="307"/>
      <c r="AF396" s="315"/>
      <c r="AG396" s="225"/>
      <c r="AH396" s="225"/>
      <c r="AI396" s="225"/>
      <c r="AJ396" s="316"/>
      <c r="AK396" s="301"/>
      <c r="AL396" s="301"/>
      <c r="AM396" s="301"/>
      <c r="AN396" s="317"/>
      <c r="AO396" s="318"/>
      <c r="AP396" s="318"/>
      <c r="AQ396" s="318"/>
      <c r="AR396" s="312"/>
      <c r="AS396" s="312"/>
      <c r="AT396" s="312"/>
      <c r="AU396" s="312"/>
      <c r="AV396" s="312"/>
      <c r="AW396" s="312"/>
      <c r="AX396" s="312"/>
      <c r="AY396" s="312"/>
      <c r="AZ396" s="278"/>
      <c r="BA396" s="278"/>
      <c r="BB396" s="312"/>
      <c r="BC396" s="312"/>
      <c r="BD396" s="312"/>
      <c r="BE396" s="312"/>
      <c r="BF396" s="312"/>
      <c r="BG396" s="312"/>
      <c r="BH396" s="312"/>
      <c r="BI396" s="312"/>
      <c r="BJ396" s="314"/>
      <c r="BK396" s="314"/>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row>
    <row r="397" s="6" customFormat="true" ht="12.75" hidden="false" customHeight="true" outlineLevel="0" collapsed="false">
      <c r="F397" s="16"/>
      <c r="G397" s="144" t="s">
        <v>277</v>
      </c>
      <c r="H397" s="144"/>
      <c r="I397" s="144"/>
      <c r="J397" s="216" t="str">
        <f aca="false">LEFT([1]_8!L45,12)</f>
        <v>XS1783216689</v>
      </c>
      <c r="K397" s="216"/>
      <c r="L397" s="216"/>
      <c r="M397" s="216"/>
      <c r="N397" s="216"/>
      <c r="O397" s="216"/>
      <c r="P397" s="216"/>
      <c r="Q397" s="216"/>
      <c r="R397" s="216"/>
      <c r="S397" s="265"/>
      <c r="T397" s="305"/>
      <c r="U397" s="305"/>
      <c r="V397" s="305"/>
      <c r="W397" s="305"/>
      <c r="X397" s="265"/>
      <c r="Y397" s="225" t="s">
        <v>311</v>
      </c>
      <c r="Z397" s="225"/>
      <c r="AA397" s="225"/>
      <c r="AB397" s="306"/>
      <c r="AC397" s="307"/>
      <c r="AD397" s="307"/>
      <c r="AE397" s="307"/>
      <c r="AF397" s="306"/>
      <c r="AG397" s="225" t="s">
        <v>312</v>
      </c>
      <c r="AH397" s="225"/>
      <c r="AI397" s="225"/>
      <c r="AJ397" s="308"/>
      <c r="AK397" s="309"/>
      <c r="AL397" s="309"/>
      <c r="AM397" s="309"/>
      <c r="AN397" s="310"/>
      <c r="AO397" s="311"/>
      <c r="AP397" s="311"/>
      <c r="AQ397" s="311"/>
      <c r="AR397" s="312" t="str">
        <f aca="false">'[1]Note Calcs'!M69</f>
        <v/>
      </c>
      <c r="AS397" s="312"/>
      <c r="AT397" s="312"/>
      <c r="AU397" s="312"/>
      <c r="AV397" s="312" t="str">
        <f aca="false">'[1]Note Calcs'!N69</f>
        <v/>
      </c>
      <c r="AW397" s="312"/>
      <c r="AX397" s="312"/>
      <c r="AY397" s="312"/>
      <c r="AZ397" s="313"/>
      <c r="BA397" s="313"/>
      <c r="BB397" s="312" t="str">
        <f aca="false">'[1]Note Calcs'!M75</f>
        <v/>
      </c>
      <c r="BC397" s="312"/>
      <c r="BD397" s="312"/>
      <c r="BE397" s="312"/>
      <c r="BF397" s="312" t="str">
        <f aca="false">'[1]Note Calcs'!N75</f>
        <v/>
      </c>
      <c r="BG397" s="312"/>
      <c r="BH397" s="312"/>
      <c r="BI397" s="312"/>
      <c r="BJ397" s="314"/>
      <c r="BK397" s="311"/>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row>
    <row r="398" s="6" customFormat="true" ht="12.75" hidden="false" customHeight="true" outlineLevel="0" collapsed="false">
      <c r="F398" s="16"/>
      <c r="G398" s="144"/>
      <c r="H398" s="144"/>
      <c r="I398" s="144"/>
      <c r="J398" s="216"/>
      <c r="K398" s="216"/>
      <c r="L398" s="216"/>
      <c r="M398" s="216"/>
      <c r="N398" s="216"/>
      <c r="O398" s="216"/>
      <c r="P398" s="216"/>
      <c r="Q398" s="216"/>
      <c r="R398" s="216"/>
      <c r="S398" s="276"/>
      <c r="T398" s="305"/>
      <c r="U398" s="305"/>
      <c r="V398" s="305"/>
      <c r="W398" s="305"/>
      <c r="X398" s="276"/>
      <c r="Y398" s="225"/>
      <c r="Z398" s="225"/>
      <c r="AA398" s="225"/>
      <c r="AB398" s="315"/>
      <c r="AC398" s="307"/>
      <c r="AD398" s="307"/>
      <c r="AE398" s="307"/>
      <c r="AF398" s="315"/>
      <c r="AG398" s="225"/>
      <c r="AH398" s="225"/>
      <c r="AI398" s="225"/>
      <c r="AJ398" s="316"/>
      <c r="AK398" s="301"/>
      <c r="AL398" s="301"/>
      <c r="AM398" s="301"/>
      <c r="AN398" s="317"/>
      <c r="AO398" s="318"/>
      <c r="AP398" s="318"/>
      <c r="AQ398" s="318"/>
      <c r="AR398" s="312"/>
      <c r="AS398" s="312"/>
      <c r="AT398" s="312"/>
      <c r="AU398" s="312"/>
      <c r="AV398" s="312"/>
      <c r="AW398" s="312"/>
      <c r="AX398" s="312"/>
      <c r="AY398" s="312"/>
      <c r="AZ398" s="278"/>
      <c r="BA398" s="278"/>
      <c r="BB398" s="312"/>
      <c r="BC398" s="312"/>
      <c r="BD398" s="312"/>
      <c r="BE398" s="312"/>
      <c r="BF398" s="312"/>
      <c r="BG398" s="312"/>
      <c r="BH398" s="312"/>
      <c r="BI398" s="312"/>
      <c r="BJ398" s="314"/>
      <c r="BK398" s="318"/>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row>
    <row r="399" s="6" customFormat="true" ht="12.75" hidden="false" customHeight="true" outlineLevel="0" collapsed="false">
      <c r="F399" s="160"/>
      <c r="G399" s="160"/>
      <c r="H399" s="160"/>
      <c r="I399" s="36"/>
      <c r="J399" s="117"/>
      <c r="K399" s="117"/>
      <c r="L399" s="117"/>
      <c r="M399" s="117"/>
      <c r="N399" s="117"/>
      <c r="O399" s="117"/>
      <c r="P399" s="117"/>
      <c r="Q399" s="117"/>
      <c r="R399" s="117"/>
      <c r="S399" s="131"/>
      <c r="T399" s="319"/>
      <c r="U399" s="319"/>
      <c r="V399" s="319"/>
      <c r="W399" s="319"/>
      <c r="X399" s="131"/>
      <c r="Y399" s="210"/>
      <c r="Z399" s="210"/>
      <c r="AA399" s="210"/>
      <c r="AB399" s="131"/>
      <c r="AC399" s="210"/>
      <c r="AD399" s="210"/>
      <c r="AE399" s="210"/>
      <c r="AF399" s="131"/>
      <c r="AG399" s="210"/>
      <c r="AH399" s="210"/>
      <c r="AI399" s="210"/>
      <c r="AJ399" s="131"/>
      <c r="AK399" s="210"/>
      <c r="AL399" s="210"/>
      <c r="AM399" s="210"/>
      <c r="AN399" s="131"/>
      <c r="AO399" s="319"/>
      <c r="AP399" s="319"/>
      <c r="AQ399" s="319"/>
      <c r="AR399" s="319"/>
      <c r="AS399" s="131"/>
      <c r="AT399" s="210"/>
      <c r="AU399" s="210"/>
      <c r="AV399" s="210"/>
      <c r="AW399" s="131"/>
      <c r="AX399" s="319"/>
      <c r="AY399" s="319"/>
      <c r="AZ399" s="319"/>
      <c r="BA399" s="319"/>
      <c r="BB399" s="131"/>
      <c r="BC399" s="210"/>
      <c r="BD399" s="210"/>
      <c r="BE399" s="210"/>
      <c r="BF399" s="131"/>
      <c r="BG399" s="319"/>
      <c r="BH399" s="319"/>
      <c r="BI399" s="319"/>
      <c r="BJ399" s="319"/>
      <c r="BK399" s="319"/>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row>
    <row r="400" s="6" customFormat="true" ht="12.75" hidden="false" customHeight="true" outlineLevel="0" collapsed="false">
      <c r="F400" s="160"/>
      <c r="G400" s="160"/>
      <c r="H400" s="160"/>
      <c r="I400" s="36"/>
      <c r="J400" s="117"/>
      <c r="K400" s="117"/>
      <c r="L400" s="117"/>
      <c r="M400" s="117"/>
      <c r="N400" s="117"/>
      <c r="O400" s="117"/>
      <c r="P400" s="117"/>
      <c r="Q400" s="117"/>
      <c r="R400" s="117"/>
      <c r="S400" s="131"/>
      <c r="T400" s="319"/>
      <c r="U400" s="319"/>
      <c r="V400" s="319"/>
      <c r="W400" s="319"/>
      <c r="X400" s="131"/>
      <c r="Y400" s="210"/>
      <c r="Z400" s="210"/>
      <c r="AA400" s="210"/>
      <c r="AB400" s="131"/>
      <c r="AC400" s="210"/>
      <c r="AD400" s="210"/>
      <c r="AE400" s="210"/>
      <c r="AF400" s="131"/>
      <c r="AG400" s="210"/>
      <c r="AH400" s="210"/>
      <c r="AI400" s="210"/>
      <c r="AJ400" s="131"/>
      <c r="AK400" s="210"/>
      <c r="AL400" s="210"/>
      <c r="AM400" s="210"/>
      <c r="AN400" s="131"/>
      <c r="AO400" s="319"/>
      <c r="AP400" s="319"/>
      <c r="AQ400" s="319"/>
      <c r="AR400" s="319"/>
      <c r="AS400" s="131"/>
      <c r="AT400" s="210"/>
      <c r="AU400" s="210"/>
      <c r="AV400" s="210"/>
      <c r="AW400" s="131"/>
      <c r="AX400" s="319"/>
      <c r="AY400" s="319"/>
      <c r="AZ400" s="319"/>
      <c r="BA400" s="319"/>
      <c r="BB400" s="131"/>
      <c r="BC400" s="210"/>
      <c r="BD400" s="210"/>
      <c r="BE400" s="210"/>
      <c r="BF400" s="131"/>
      <c r="BG400" s="319"/>
      <c r="BH400" s="319"/>
      <c r="BI400" s="319"/>
      <c r="BJ400" s="319"/>
      <c r="BK400" s="319"/>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row>
    <row r="401" s="6" customFormat="true" ht="12.75" hidden="false" customHeight="true" outlineLevel="0" collapsed="false">
      <c r="F401" s="160"/>
      <c r="G401" s="160"/>
      <c r="H401" s="160"/>
      <c r="I401" s="36"/>
      <c r="J401" s="117"/>
      <c r="K401" s="117"/>
      <c r="L401" s="117"/>
      <c r="M401" s="117"/>
      <c r="N401" s="117"/>
      <c r="O401" s="117"/>
      <c r="P401" s="117"/>
      <c r="Q401" s="117"/>
      <c r="R401" s="117"/>
      <c r="S401" s="131"/>
      <c r="T401" s="319"/>
      <c r="U401" s="319"/>
      <c r="V401" s="319"/>
      <c r="W401" s="319"/>
      <c r="X401" s="131"/>
      <c r="Y401" s="210"/>
      <c r="Z401" s="210"/>
      <c r="AA401" s="210"/>
      <c r="AB401" s="131"/>
      <c r="AC401" s="210"/>
      <c r="AD401" s="210"/>
      <c r="AE401" s="210"/>
      <c r="AF401" s="131"/>
      <c r="AG401" s="210"/>
      <c r="AH401" s="210"/>
      <c r="AI401" s="210"/>
      <c r="AJ401" s="131"/>
      <c r="AK401" s="210"/>
      <c r="AL401" s="210"/>
      <c r="AM401" s="210"/>
      <c r="AN401" s="131"/>
      <c r="AO401" s="319"/>
      <c r="AP401" s="319"/>
      <c r="AQ401" s="319"/>
      <c r="AR401" s="319"/>
      <c r="AS401" s="131"/>
      <c r="AT401" s="210"/>
      <c r="AU401" s="210"/>
      <c r="AV401" s="210"/>
      <c r="AW401" s="131"/>
      <c r="AX401" s="319"/>
      <c r="AY401" s="319"/>
      <c r="AZ401" s="319"/>
      <c r="BA401" s="319"/>
      <c r="BB401" s="131"/>
      <c r="BC401" s="210"/>
      <c r="BD401" s="210"/>
      <c r="BE401" s="210"/>
      <c r="BF401" s="131"/>
      <c r="BG401" s="319"/>
      <c r="BH401" s="319"/>
      <c r="BI401" s="319"/>
      <c r="BJ401" s="319"/>
      <c r="BK401" s="319"/>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row>
    <row r="402" s="6" customFormat="true" ht="12.75" hidden="false" customHeight="true" outlineLevel="0" collapsed="false">
      <c r="F402" s="160"/>
      <c r="G402" s="160"/>
      <c r="H402" s="160"/>
      <c r="I402" s="36"/>
      <c r="J402" s="117"/>
      <c r="K402" s="117"/>
      <c r="L402" s="117"/>
      <c r="M402" s="117"/>
      <c r="N402" s="117"/>
      <c r="O402" s="117"/>
      <c r="P402" s="117"/>
      <c r="Q402" s="117"/>
      <c r="R402" s="117"/>
      <c r="S402" s="131"/>
      <c r="T402" s="319"/>
      <c r="U402" s="319"/>
      <c r="V402" s="319"/>
      <c r="W402" s="319"/>
      <c r="X402" s="131"/>
      <c r="Y402" s="210"/>
      <c r="Z402" s="210"/>
      <c r="AA402" s="210"/>
      <c r="AB402" s="131"/>
      <c r="AC402" s="210"/>
      <c r="AD402" s="210"/>
      <c r="AE402" s="210"/>
      <c r="AF402" s="131"/>
      <c r="AG402" s="210"/>
      <c r="AH402" s="210"/>
      <c r="AI402" s="210"/>
      <c r="AJ402" s="131"/>
      <c r="AK402" s="210"/>
      <c r="AL402" s="210"/>
      <c r="AM402" s="210"/>
      <c r="AN402" s="131"/>
      <c r="AO402" s="319"/>
      <c r="AP402" s="319"/>
      <c r="AQ402" s="319"/>
      <c r="AR402" s="319"/>
      <c r="AS402" s="131"/>
      <c r="AT402" s="210"/>
      <c r="AU402" s="210"/>
      <c r="AV402" s="210"/>
      <c r="AW402" s="131"/>
      <c r="AX402" s="319"/>
      <c r="AY402" s="319"/>
      <c r="AZ402" s="319"/>
      <c r="BA402" s="319"/>
      <c r="BB402" s="131"/>
      <c r="BC402" s="210"/>
      <c r="BD402" s="210"/>
      <c r="BE402" s="210"/>
      <c r="BF402" s="131"/>
      <c r="BG402" s="319"/>
      <c r="BH402" s="319"/>
      <c r="BI402" s="319"/>
      <c r="BJ402" s="319"/>
      <c r="BK402" s="319"/>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row>
    <row r="403" s="6" customFormat="true" ht="12.75" hidden="false" customHeight="true" outlineLevel="0" collapsed="false">
      <c r="F403" s="160"/>
      <c r="G403" s="160"/>
      <c r="H403" s="160"/>
      <c r="I403" s="36"/>
      <c r="J403" s="117"/>
      <c r="K403" s="117"/>
      <c r="L403" s="117"/>
      <c r="M403" s="117"/>
      <c r="N403" s="117"/>
      <c r="O403" s="117"/>
      <c r="P403" s="117"/>
      <c r="Q403" s="117"/>
      <c r="R403" s="117"/>
      <c r="S403" s="131"/>
      <c r="T403" s="319"/>
      <c r="U403" s="319"/>
      <c r="V403" s="319"/>
      <c r="W403" s="319"/>
      <c r="X403" s="131"/>
      <c r="Y403" s="210"/>
      <c r="Z403" s="210"/>
      <c r="AA403" s="210"/>
      <c r="AB403" s="131"/>
      <c r="AC403" s="210"/>
      <c r="AD403" s="210"/>
      <c r="AE403" s="210"/>
      <c r="AF403" s="131"/>
      <c r="AG403" s="210"/>
      <c r="AH403" s="210"/>
      <c r="AI403" s="210"/>
      <c r="AJ403" s="131"/>
      <c r="AK403" s="210"/>
      <c r="AL403" s="210"/>
      <c r="AM403" s="210"/>
      <c r="AN403" s="131"/>
      <c r="AO403" s="319"/>
      <c r="AP403" s="319"/>
      <c r="AQ403" s="319"/>
      <c r="AR403" s="319"/>
      <c r="AS403" s="131"/>
      <c r="AT403" s="210"/>
      <c r="AU403" s="210"/>
      <c r="AV403" s="210"/>
      <c r="AW403" s="131"/>
      <c r="AX403" s="319"/>
      <c r="AY403" s="319"/>
      <c r="AZ403" s="319"/>
      <c r="BA403" s="319"/>
      <c r="BB403" s="131"/>
      <c r="BC403" s="210"/>
      <c r="BD403" s="210"/>
      <c r="BE403" s="210"/>
      <c r="BF403" s="131"/>
      <c r="BG403" s="319"/>
      <c r="BH403" s="319"/>
      <c r="BI403" s="319"/>
      <c r="BJ403" s="319"/>
      <c r="BK403" s="319"/>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row>
    <row r="404" s="6" customFormat="true" ht="12.75" hidden="false" customHeight="true" outlineLevel="0" collapsed="false">
      <c r="F404" s="160"/>
      <c r="G404" s="160"/>
      <c r="H404" s="160"/>
      <c r="I404" s="36"/>
      <c r="J404" s="117"/>
      <c r="K404" s="117"/>
      <c r="L404" s="117"/>
      <c r="M404" s="117"/>
      <c r="N404" s="117"/>
      <c r="O404" s="117"/>
      <c r="P404" s="117"/>
      <c r="Q404" s="117"/>
      <c r="R404" s="117"/>
      <c r="S404" s="131"/>
      <c r="T404" s="319"/>
      <c r="U404" s="319"/>
      <c r="V404" s="319"/>
      <c r="W404" s="319"/>
      <c r="X404" s="131"/>
      <c r="Y404" s="210"/>
      <c r="Z404" s="210"/>
      <c r="AA404" s="210"/>
      <c r="AB404" s="131"/>
      <c r="AC404" s="210"/>
      <c r="AD404" s="210"/>
      <c r="AE404" s="210"/>
      <c r="AF404" s="131"/>
      <c r="AG404" s="210"/>
      <c r="AH404" s="210"/>
      <c r="AI404" s="210"/>
      <c r="AJ404" s="131"/>
      <c r="AK404" s="210"/>
      <c r="AL404" s="210"/>
      <c r="AM404" s="210"/>
      <c r="AN404" s="131"/>
      <c r="AO404" s="319"/>
      <c r="AP404" s="319"/>
      <c r="AQ404" s="319"/>
      <c r="AR404" s="319"/>
      <c r="AS404" s="131"/>
      <c r="AT404" s="210"/>
      <c r="AU404" s="210"/>
      <c r="AV404" s="210"/>
      <c r="AW404" s="131"/>
      <c r="AX404" s="319"/>
      <c r="AY404" s="319"/>
      <c r="AZ404" s="319"/>
      <c r="BA404" s="319"/>
      <c r="BB404" s="131"/>
      <c r="BC404" s="210"/>
      <c r="BD404" s="210"/>
      <c r="BE404" s="210"/>
      <c r="BF404" s="131"/>
      <c r="BG404" s="319"/>
      <c r="BH404" s="319"/>
      <c r="BI404" s="319"/>
      <c r="BJ404" s="319"/>
      <c r="BK404" s="319"/>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row>
    <row r="405" s="6" customFormat="true" ht="12.75" hidden="false" customHeight="true" outlineLevel="0" collapsed="false">
      <c r="F405" s="228"/>
      <c r="G405" s="228"/>
      <c r="H405" s="228"/>
      <c r="I405" s="36"/>
      <c r="J405" s="162"/>
      <c r="K405" s="162"/>
      <c r="L405" s="162"/>
      <c r="M405" s="162"/>
      <c r="N405" s="162"/>
      <c r="O405" s="162"/>
      <c r="P405" s="162"/>
      <c r="Q405" s="162"/>
      <c r="R405" s="162"/>
      <c r="S405" s="131"/>
      <c r="T405" s="320"/>
      <c r="U405" s="320"/>
      <c r="V405" s="320"/>
      <c r="W405" s="320"/>
      <c r="X405" s="131"/>
      <c r="Y405" s="171"/>
      <c r="Z405" s="171"/>
      <c r="AA405" s="171"/>
      <c r="AB405" s="131"/>
      <c r="AC405" s="171"/>
      <c r="AD405" s="171"/>
      <c r="AE405" s="171"/>
      <c r="AF405" s="131"/>
      <c r="AG405" s="171"/>
      <c r="AH405" s="171"/>
      <c r="AI405" s="171"/>
      <c r="AJ405" s="131"/>
      <c r="AK405" s="171"/>
      <c r="AL405" s="171"/>
      <c r="AM405" s="171"/>
      <c r="AN405" s="131"/>
      <c r="AO405" s="320"/>
      <c r="AP405" s="320"/>
      <c r="AQ405" s="320"/>
      <c r="AR405" s="320"/>
      <c r="AS405" s="131"/>
      <c r="AT405" s="171"/>
      <c r="AU405" s="171"/>
      <c r="AV405" s="171"/>
      <c r="AW405" s="131"/>
      <c r="AX405" s="320"/>
      <c r="AY405" s="320"/>
      <c r="AZ405" s="320"/>
      <c r="BA405" s="320"/>
      <c r="BB405" s="131"/>
      <c r="BC405" s="171"/>
      <c r="BD405" s="171"/>
      <c r="BE405" s="171"/>
      <c r="BF405" s="131"/>
      <c r="BG405" s="320"/>
      <c r="BH405" s="320"/>
      <c r="BI405" s="320"/>
      <c r="BJ405" s="320"/>
      <c r="BK405" s="320"/>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row>
    <row r="406" s="6" customFormat="true" ht="12.75" hidden="false" customHeight="true" outlineLevel="0" collapsed="false">
      <c r="F406" s="228"/>
      <c r="G406" s="228"/>
      <c r="H406" s="228"/>
      <c r="I406" s="36"/>
      <c r="J406" s="162"/>
      <c r="K406" s="162"/>
      <c r="L406" s="162"/>
      <c r="M406" s="162"/>
      <c r="N406" s="162"/>
      <c r="O406" s="162"/>
      <c r="P406" s="162"/>
      <c r="Q406" s="162"/>
      <c r="R406" s="162"/>
      <c r="S406" s="131"/>
      <c r="T406" s="320"/>
      <c r="U406" s="320"/>
      <c r="V406" s="320"/>
      <c r="W406" s="320"/>
      <c r="X406" s="131"/>
      <c r="Y406" s="171"/>
      <c r="Z406" s="171"/>
      <c r="AA406" s="171"/>
      <c r="AB406" s="131"/>
      <c r="AC406" s="171"/>
      <c r="AD406" s="171"/>
      <c r="AE406" s="171"/>
      <c r="AF406" s="131"/>
      <c r="AG406" s="171"/>
      <c r="AH406" s="171"/>
      <c r="AI406" s="171"/>
      <c r="AJ406" s="131"/>
      <c r="AK406" s="171"/>
      <c r="AL406" s="171"/>
      <c r="AM406" s="171"/>
      <c r="AN406" s="131"/>
      <c r="AO406" s="320"/>
      <c r="AP406" s="320"/>
      <c r="AQ406" s="320"/>
      <c r="AR406" s="320"/>
      <c r="AS406" s="131"/>
      <c r="AT406" s="171"/>
      <c r="AU406" s="171"/>
      <c r="AV406" s="171"/>
      <c r="AW406" s="131"/>
      <c r="AX406" s="320"/>
      <c r="AY406" s="320"/>
      <c r="AZ406" s="320"/>
      <c r="BA406" s="320"/>
      <c r="BB406" s="131"/>
      <c r="BC406" s="171"/>
      <c r="BD406" s="171"/>
      <c r="BE406" s="171"/>
      <c r="BF406" s="131"/>
      <c r="BG406" s="320"/>
      <c r="BH406" s="320"/>
      <c r="BI406" s="320"/>
      <c r="BJ406" s="320"/>
      <c r="BK406" s="320"/>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row>
    <row r="407" s="6" customFormat="true" ht="12.75" hidden="false" customHeight="true" outlineLevel="0" collapsed="false">
      <c r="F407" s="228"/>
      <c r="G407" s="228"/>
      <c r="H407" s="228"/>
      <c r="I407" s="36"/>
      <c r="J407" s="162"/>
      <c r="K407" s="162"/>
      <c r="L407" s="162"/>
      <c r="M407" s="162"/>
      <c r="N407" s="162"/>
      <c r="O407" s="162"/>
      <c r="P407" s="162"/>
      <c r="Q407" s="162"/>
      <c r="R407" s="162"/>
      <c r="S407" s="131"/>
      <c r="T407" s="320"/>
      <c r="U407" s="320"/>
      <c r="V407" s="320"/>
      <c r="W407" s="320"/>
      <c r="X407" s="131"/>
      <c r="Y407" s="171"/>
      <c r="Z407" s="171"/>
      <c r="AA407" s="171"/>
      <c r="AB407" s="131"/>
      <c r="AC407" s="171"/>
      <c r="AD407" s="171"/>
      <c r="AE407" s="171"/>
      <c r="AF407" s="131"/>
      <c r="AG407" s="171"/>
      <c r="AH407" s="171"/>
      <c r="AI407" s="171"/>
      <c r="AJ407" s="131"/>
      <c r="AK407" s="171"/>
      <c r="AL407" s="171"/>
      <c r="AM407" s="171"/>
      <c r="AN407" s="131"/>
      <c r="AO407" s="320"/>
      <c r="AP407" s="320"/>
      <c r="AQ407" s="320"/>
      <c r="AR407" s="320"/>
      <c r="AS407" s="131"/>
      <c r="AT407" s="171"/>
      <c r="AU407" s="171"/>
      <c r="AV407" s="171"/>
      <c r="AW407" s="131"/>
      <c r="AX407" s="320"/>
      <c r="AY407" s="320"/>
      <c r="AZ407" s="320"/>
      <c r="BA407" s="320"/>
      <c r="BB407" s="131"/>
      <c r="BC407" s="171"/>
      <c r="BD407" s="171"/>
      <c r="BE407" s="171"/>
      <c r="BF407" s="131"/>
      <c r="BG407" s="320"/>
      <c r="BH407" s="320"/>
      <c r="BI407" s="320"/>
      <c r="BJ407" s="320"/>
      <c r="BK407" s="320"/>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row>
    <row r="408" s="6" customFormat="true" ht="12.75" hidden="false" customHeight="true" outlineLevel="0" collapsed="false">
      <c r="F408" s="228"/>
      <c r="G408" s="228"/>
      <c r="H408" s="228"/>
      <c r="I408" s="36"/>
      <c r="J408" s="162"/>
      <c r="K408" s="162"/>
      <c r="L408" s="162"/>
      <c r="M408" s="162"/>
      <c r="N408" s="162"/>
      <c r="O408" s="162"/>
      <c r="P408" s="162"/>
      <c r="Q408" s="162"/>
      <c r="R408" s="162"/>
      <c r="S408" s="131"/>
      <c r="T408" s="320"/>
      <c r="U408" s="320"/>
      <c r="V408" s="320"/>
      <c r="W408" s="320"/>
      <c r="X408" s="131"/>
      <c r="Y408" s="171"/>
      <c r="Z408" s="171"/>
      <c r="AA408" s="171"/>
      <c r="AB408" s="131"/>
      <c r="AC408" s="171"/>
      <c r="AD408" s="171"/>
      <c r="AE408" s="171"/>
      <c r="AF408" s="131"/>
      <c r="AG408" s="171"/>
      <c r="AH408" s="171"/>
      <c r="AI408" s="171"/>
      <c r="AJ408" s="131"/>
      <c r="AK408" s="171"/>
      <c r="AL408" s="171"/>
      <c r="AM408" s="171"/>
      <c r="AN408" s="131"/>
      <c r="AO408" s="320"/>
      <c r="AP408" s="320"/>
      <c r="AQ408" s="320"/>
      <c r="AR408" s="320"/>
      <c r="AS408" s="131"/>
      <c r="AT408" s="171"/>
      <c r="AU408" s="171"/>
      <c r="AV408" s="171"/>
      <c r="AW408" s="131"/>
      <c r="AX408" s="320"/>
      <c r="AY408" s="320"/>
      <c r="AZ408" s="320"/>
      <c r="BA408" s="320"/>
      <c r="BB408" s="131"/>
      <c r="BC408" s="171"/>
      <c r="BD408" s="171"/>
      <c r="BE408" s="171"/>
      <c r="BF408" s="131"/>
      <c r="BG408" s="320"/>
      <c r="BH408" s="320"/>
      <c r="BI408" s="320"/>
      <c r="BJ408" s="320"/>
      <c r="BK408" s="320"/>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row>
    <row r="409" s="6" customFormat="true" ht="12.75" hidden="false" customHeight="true" outlineLevel="0" collapsed="false">
      <c r="F409" s="228"/>
      <c r="G409" s="228"/>
      <c r="H409" s="228"/>
      <c r="I409" s="36"/>
      <c r="J409" s="162"/>
      <c r="K409" s="162"/>
      <c r="L409" s="162"/>
      <c r="M409" s="162"/>
      <c r="N409" s="162"/>
      <c r="O409" s="162"/>
      <c r="P409" s="162"/>
      <c r="Q409" s="162"/>
      <c r="R409" s="162"/>
      <c r="S409" s="131"/>
      <c r="T409" s="320"/>
      <c r="U409" s="320"/>
      <c r="V409" s="320"/>
      <c r="W409" s="320"/>
      <c r="X409" s="131"/>
      <c r="Y409" s="171"/>
      <c r="Z409" s="171"/>
      <c r="AA409" s="171"/>
      <c r="AB409" s="131"/>
      <c r="AC409" s="171"/>
      <c r="AD409" s="171"/>
      <c r="AE409" s="171"/>
      <c r="AF409" s="131"/>
      <c r="AG409" s="171"/>
      <c r="AH409" s="171"/>
      <c r="AI409" s="171"/>
      <c r="AJ409" s="131"/>
      <c r="AK409" s="171"/>
      <c r="AL409" s="171"/>
      <c r="AM409" s="171"/>
      <c r="AN409" s="131"/>
      <c r="AO409" s="320"/>
      <c r="AP409" s="320"/>
      <c r="AQ409" s="320"/>
      <c r="AR409" s="320"/>
      <c r="AS409" s="131"/>
      <c r="AT409" s="171"/>
      <c r="AU409" s="171"/>
      <c r="AV409" s="171"/>
      <c r="AW409" s="131"/>
      <c r="AX409" s="320"/>
      <c r="AY409" s="320"/>
      <c r="AZ409" s="320"/>
      <c r="BA409" s="320"/>
      <c r="BB409" s="131"/>
      <c r="BC409" s="171"/>
      <c r="BD409" s="171"/>
      <c r="BE409" s="171"/>
      <c r="BF409" s="131"/>
      <c r="BG409" s="320"/>
      <c r="BH409" s="320"/>
      <c r="BI409" s="320"/>
      <c r="BJ409" s="320"/>
      <c r="BK409" s="320"/>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row>
    <row r="410" s="6" customFormat="true" ht="12.75" hidden="false" customHeight="true" outlineLevel="0" collapsed="false">
      <c r="F410" s="228"/>
      <c r="G410" s="228"/>
      <c r="H410" s="228"/>
      <c r="I410" s="36"/>
      <c r="J410" s="162"/>
      <c r="K410" s="162"/>
      <c r="L410" s="162"/>
      <c r="M410" s="162"/>
      <c r="N410" s="162"/>
      <c r="O410" s="162"/>
      <c r="P410" s="162"/>
      <c r="Q410" s="162"/>
      <c r="R410" s="162"/>
      <c r="S410" s="131"/>
      <c r="T410" s="320"/>
      <c r="U410" s="320"/>
      <c r="V410" s="320"/>
      <c r="W410" s="320"/>
      <c r="X410" s="131"/>
      <c r="Y410" s="171"/>
      <c r="Z410" s="171"/>
      <c r="AA410" s="171"/>
      <c r="AB410" s="131"/>
      <c r="AC410" s="171"/>
      <c r="AD410" s="171"/>
      <c r="AE410" s="171"/>
      <c r="AF410" s="131"/>
      <c r="AG410" s="171"/>
      <c r="AH410" s="171"/>
      <c r="AI410" s="171"/>
      <c r="AJ410" s="131"/>
      <c r="AK410" s="171"/>
      <c r="AL410" s="171"/>
      <c r="AM410" s="171"/>
      <c r="AN410" s="131"/>
      <c r="AO410" s="320"/>
      <c r="AP410" s="320"/>
      <c r="AQ410" s="320"/>
      <c r="AR410" s="320"/>
      <c r="AS410" s="131"/>
      <c r="AT410" s="171"/>
      <c r="AU410" s="171"/>
      <c r="AV410" s="171"/>
      <c r="AW410" s="131"/>
      <c r="AX410" s="320"/>
      <c r="AY410" s="320"/>
      <c r="AZ410" s="320"/>
      <c r="BA410" s="320"/>
      <c r="BB410" s="131"/>
      <c r="BC410" s="171"/>
      <c r="BD410" s="171"/>
      <c r="BE410" s="171"/>
      <c r="BF410" s="131"/>
      <c r="BG410" s="320"/>
      <c r="BH410" s="320"/>
      <c r="BI410" s="320"/>
      <c r="BJ410" s="320"/>
      <c r="BK410" s="320"/>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row>
    <row r="411" s="6" customFormat="true" ht="12.75" hidden="false" customHeight="true" outlineLevel="0" collapsed="false">
      <c r="F411" s="228"/>
      <c r="G411" s="228"/>
      <c r="H411" s="228"/>
      <c r="I411" s="36"/>
      <c r="J411" s="162"/>
      <c r="K411" s="162"/>
      <c r="L411" s="162"/>
      <c r="M411" s="162"/>
      <c r="N411" s="162"/>
      <c r="O411" s="162"/>
      <c r="P411" s="162"/>
      <c r="Q411" s="162"/>
      <c r="R411" s="162"/>
      <c r="S411" s="131"/>
      <c r="T411" s="320"/>
      <c r="U411" s="320"/>
      <c r="V411" s="320"/>
      <c r="W411" s="320"/>
      <c r="X411" s="131"/>
      <c r="Y411" s="171"/>
      <c r="Z411" s="171"/>
      <c r="AA411" s="171"/>
      <c r="AB411" s="131"/>
      <c r="AC411" s="171"/>
      <c r="AD411" s="171"/>
      <c r="AE411" s="171"/>
      <c r="AF411" s="131"/>
      <c r="AG411" s="171"/>
      <c r="AH411" s="171"/>
      <c r="AI411" s="171"/>
      <c r="AJ411" s="131"/>
      <c r="AK411" s="171"/>
      <c r="AL411" s="171"/>
      <c r="AM411" s="171"/>
      <c r="AN411" s="131"/>
      <c r="AO411" s="320"/>
      <c r="AP411" s="320"/>
      <c r="AQ411" s="320"/>
      <c r="AR411" s="320"/>
      <c r="AS411" s="131"/>
      <c r="AT411" s="171"/>
      <c r="AU411" s="171"/>
      <c r="AV411" s="171"/>
      <c r="AW411" s="131"/>
      <c r="AX411" s="320"/>
      <c r="AY411" s="320"/>
      <c r="AZ411" s="320"/>
      <c r="BA411" s="320"/>
      <c r="BB411" s="131"/>
      <c r="BC411" s="171"/>
      <c r="BD411" s="171"/>
      <c r="BE411" s="171"/>
      <c r="BF411" s="131"/>
      <c r="BG411" s="320"/>
      <c r="BH411" s="320"/>
      <c r="BI411" s="320"/>
      <c r="BJ411" s="320"/>
      <c r="BK411" s="320"/>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row>
    <row r="412" s="6" customFormat="true" ht="12.75" hidden="false" customHeight="true" outlineLevel="0" collapsed="false">
      <c r="F412" s="228"/>
      <c r="G412" s="228"/>
      <c r="H412" s="228"/>
      <c r="I412" s="36"/>
      <c r="J412" s="162"/>
      <c r="K412" s="162"/>
      <c r="L412" s="162"/>
      <c r="M412" s="162"/>
      <c r="N412" s="162"/>
      <c r="O412" s="162"/>
      <c r="P412" s="162"/>
      <c r="Q412" s="162"/>
      <c r="R412" s="162"/>
      <c r="S412" s="131"/>
      <c r="T412" s="320"/>
      <c r="U412" s="320"/>
      <c r="V412" s="320"/>
      <c r="W412" s="320"/>
      <c r="X412" s="131"/>
      <c r="Y412" s="171"/>
      <c r="Z412" s="171"/>
      <c r="AA412" s="171"/>
      <c r="AB412" s="131"/>
      <c r="AC412" s="171"/>
      <c r="AD412" s="171"/>
      <c r="AE412" s="171"/>
      <c r="AF412" s="131"/>
      <c r="AG412" s="171"/>
      <c r="AH412" s="171"/>
      <c r="AI412" s="171"/>
      <c r="AJ412" s="131"/>
      <c r="AK412" s="171"/>
      <c r="AL412" s="171"/>
      <c r="AM412" s="171"/>
      <c r="AN412" s="131"/>
      <c r="AO412" s="320"/>
      <c r="AP412" s="320"/>
      <c r="AQ412" s="320"/>
      <c r="AR412" s="320"/>
      <c r="AS412" s="131"/>
      <c r="AT412" s="171"/>
      <c r="AU412" s="171"/>
      <c r="AV412" s="171"/>
      <c r="AW412" s="131"/>
      <c r="AX412" s="320"/>
      <c r="AY412" s="320"/>
      <c r="AZ412" s="320"/>
      <c r="BA412" s="320"/>
      <c r="BB412" s="131"/>
      <c r="BC412" s="171"/>
      <c r="BD412" s="171"/>
      <c r="BE412" s="171"/>
      <c r="BF412" s="131"/>
      <c r="BG412" s="320"/>
      <c r="BH412" s="320"/>
      <c r="BI412" s="320"/>
      <c r="BJ412" s="320"/>
      <c r="BK412" s="320"/>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row>
    <row r="413" s="6" customFormat="true" ht="12.75" hidden="false" customHeight="true" outlineLevel="0" collapsed="false">
      <c r="F413" s="131"/>
      <c r="G413" s="321" t="s">
        <v>313</v>
      </c>
      <c r="H413" s="321"/>
      <c r="I413" s="321"/>
      <c r="J413" s="321"/>
      <c r="K413" s="321"/>
      <c r="L413" s="321"/>
      <c r="M413" s="321"/>
      <c r="N413" s="321"/>
      <c r="O413" s="321"/>
      <c r="P413" s="321"/>
      <c r="Q413" s="321"/>
      <c r="R413" s="321"/>
      <c r="S413" s="321"/>
      <c r="T413" s="321"/>
      <c r="U413" s="321"/>
      <c r="V413" s="321"/>
      <c r="W413" s="321"/>
      <c r="X413" s="321"/>
      <c r="Y413" s="321"/>
      <c r="Z413" s="321"/>
      <c r="AA413" s="321"/>
      <c r="AB413" s="321"/>
      <c r="AC413" s="321"/>
      <c r="AD413" s="321"/>
      <c r="AE413" s="321"/>
      <c r="AF413" s="321"/>
      <c r="AG413" s="321"/>
      <c r="AH413" s="321"/>
      <c r="AI413" s="321"/>
      <c r="AJ413" s="321"/>
      <c r="AK413" s="321"/>
      <c r="AL413" s="321"/>
      <c r="AM413" s="321"/>
      <c r="AN413" s="321"/>
      <c r="AO413" s="321"/>
      <c r="AP413" s="321"/>
      <c r="AQ413" s="321"/>
      <c r="AR413" s="321"/>
      <c r="AS413" s="321"/>
      <c r="AT413" s="321"/>
      <c r="AU413" s="321"/>
      <c r="AV413" s="321"/>
      <c r="AW413" s="321"/>
      <c r="AX413" s="321"/>
      <c r="AY413" s="321"/>
      <c r="AZ413" s="321"/>
      <c r="BA413" s="321"/>
      <c r="BB413" s="321"/>
      <c r="BC413" s="321"/>
      <c r="BD413" s="321"/>
      <c r="BE413" s="321"/>
      <c r="BF413" s="321"/>
      <c r="BG413" s="321"/>
      <c r="BH413" s="321"/>
      <c r="BI413" s="321"/>
      <c r="BJ413" s="321"/>
      <c r="BK413" s="131"/>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row>
    <row r="414" s="6" customFormat="true" ht="12.75" hidden="false" customHeight="true" outlineLevel="0" collapsed="false">
      <c r="F414" s="131"/>
      <c r="G414" s="321"/>
      <c r="H414" s="321"/>
      <c r="I414" s="321"/>
      <c r="J414" s="321"/>
      <c r="K414" s="321"/>
      <c r="L414" s="321"/>
      <c r="M414" s="321"/>
      <c r="N414" s="321"/>
      <c r="O414" s="321"/>
      <c r="P414" s="321"/>
      <c r="Q414" s="321"/>
      <c r="R414" s="321"/>
      <c r="S414" s="321"/>
      <c r="T414" s="321"/>
      <c r="U414" s="321"/>
      <c r="V414" s="321"/>
      <c r="W414" s="321"/>
      <c r="X414" s="321"/>
      <c r="Y414" s="321"/>
      <c r="Z414" s="321"/>
      <c r="AA414" s="321"/>
      <c r="AB414" s="321"/>
      <c r="AC414" s="321"/>
      <c r="AD414" s="321"/>
      <c r="AE414" s="321"/>
      <c r="AF414" s="321"/>
      <c r="AG414" s="321"/>
      <c r="AH414" s="321"/>
      <c r="AI414" s="321"/>
      <c r="AJ414" s="321"/>
      <c r="AK414" s="321"/>
      <c r="AL414" s="321"/>
      <c r="AM414" s="321"/>
      <c r="AN414" s="321"/>
      <c r="AO414" s="321"/>
      <c r="AP414" s="321"/>
      <c r="AQ414" s="321"/>
      <c r="AR414" s="321"/>
      <c r="AS414" s="321"/>
      <c r="AT414" s="321"/>
      <c r="AU414" s="321"/>
      <c r="AV414" s="321"/>
      <c r="AW414" s="321"/>
      <c r="AX414" s="321"/>
      <c r="AY414" s="321"/>
      <c r="AZ414" s="321"/>
      <c r="BA414" s="321"/>
      <c r="BB414" s="321"/>
      <c r="BC414" s="321"/>
      <c r="BD414" s="321"/>
      <c r="BE414" s="321"/>
      <c r="BF414" s="321"/>
      <c r="BG414" s="321"/>
      <c r="BH414" s="321"/>
      <c r="BI414" s="321"/>
      <c r="BJ414" s="321"/>
      <c r="BK414" s="131"/>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row>
    <row r="415" s="6" customFormat="true" ht="12.75" hidden="false" customHeight="true" outlineLevel="0" collapsed="false">
      <c r="F415" s="131"/>
      <c r="G415" s="321"/>
      <c r="H415" s="321"/>
      <c r="I415" s="321"/>
      <c r="J415" s="321"/>
      <c r="K415" s="321"/>
      <c r="L415" s="321"/>
      <c r="M415" s="321"/>
      <c r="N415" s="321"/>
      <c r="O415" s="321"/>
      <c r="P415" s="321"/>
      <c r="Q415" s="321"/>
      <c r="R415" s="321"/>
      <c r="S415" s="321"/>
      <c r="T415" s="321"/>
      <c r="U415" s="321"/>
      <c r="V415" s="321"/>
      <c r="W415" s="321"/>
      <c r="X415" s="321"/>
      <c r="Y415" s="321"/>
      <c r="Z415" s="321"/>
      <c r="AA415" s="321"/>
      <c r="AB415" s="321"/>
      <c r="AC415" s="321"/>
      <c r="AD415" s="321"/>
      <c r="AE415" s="321"/>
      <c r="AF415" s="321"/>
      <c r="AG415" s="321"/>
      <c r="AH415" s="321"/>
      <c r="AI415" s="321"/>
      <c r="AJ415" s="321"/>
      <c r="AK415" s="321"/>
      <c r="AL415" s="321"/>
      <c r="AM415" s="321"/>
      <c r="AN415" s="321"/>
      <c r="AO415" s="321"/>
      <c r="AP415" s="321"/>
      <c r="AQ415" s="321"/>
      <c r="AR415" s="321"/>
      <c r="AS415" s="321"/>
      <c r="AT415" s="321"/>
      <c r="AU415" s="321"/>
      <c r="AV415" s="321"/>
      <c r="AW415" s="321"/>
      <c r="AX415" s="321"/>
      <c r="AY415" s="321"/>
      <c r="AZ415" s="321"/>
      <c r="BA415" s="321"/>
      <c r="BB415" s="321"/>
      <c r="BC415" s="321"/>
      <c r="BD415" s="321"/>
      <c r="BE415" s="321"/>
      <c r="BF415" s="321"/>
      <c r="BG415" s="321"/>
      <c r="BH415" s="321"/>
      <c r="BI415" s="321"/>
      <c r="BJ415" s="321"/>
      <c r="BK415" s="131"/>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row>
    <row r="416" s="6" customFormat="true" ht="12.75" hidden="false" customHeight="true" outlineLevel="0" collapsed="false">
      <c r="F416" s="131"/>
      <c r="G416" s="321"/>
      <c r="H416" s="321"/>
      <c r="I416" s="321"/>
      <c r="J416" s="321"/>
      <c r="K416" s="321"/>
      <c r="L416" s="321"/>
      <c r="M416" s="321"/>
      <c r="N416" s="321"/>
      <c r="O416" s="321"/>
      <c r="P416" s="321"/>
      <c r="Q416" s="321"/>
      <c r="R416" s="321"/>
      <c r="S416" s="321"/>
      <c r="T416" s="321"/>
      <c r="U416" s="321"/>
      <c r="V416" s="321"/>
      <c r="W416" s="321"/>
      <c r="X416" s="321"/>
      <c r="Y416" s="321"/>
      <c r="Z416" s="321"/>
      <c r="AA416" s="321"/>
      <c r="AB416" s="321"/>
      <c r="AC416" s="321"/>
      <c r="AD416" s="321"/>
      <c r="AE416" s="321"/>
      <c r="AF416" s="321"/>
      <c r="AG416" s="321"/>
      <c r="AH416" s="321"/>
      <c r="AI416" s="321"/>
      <c r="AJ416" s="321"/>
      <c r="AK416" s="321"/>
      <c r="AL416" s="321"/>
      <c r="AM416" s="321"/>
      <c r="AN416" s="321"/>
      <c r="AO416" s="321"/>
      <c r="AP416" s="321"/>
      <c r="AQ416" s="321"/>
      <c r="AR416" s="321"/>
      <c r="AS416" s="321"/>
      <c r="AT416" s="321"/>
      <c r="AU416" s="321"/>
      <c r="AV416" s="321"/>
      <c r="AW416" s="321"/>
      <c r="AX416" s="321"/>
      <c r="AY416" s="321"/>
      <c r="AZ416" s="321"/>
      <c r="BA416" s="321"/>
      <c r="BB416" s="321"/>
      <c r="BC416" s="321"/>
      <c r="BD416" s="321"/>
      <c r="BE416" s="321"/>
      <c r="BF416" s="321"/>
      <c r="BG416" s="321"/>
      <c r="BH416" s="321"/>
      <c r="BI416" s="321"/>
      <c r="BJ416" s="321"/>
      <c r="BK416" s="131"/>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row>
    <row r="417" s="6" customFormat="true" ht="13.5" hidden="false" customHeight="true" outlineLevel="0" collapsed="false">
      <c r="F417" s="256"/>
      <c r="G417" s="321"/>
      <c r="H417" s="321"/>
      <c r="I417" s="321"/>
      <c r="J417" s="321"/>
      <c r="K417" s="321"/>
      <c r="L417" s="321"/>
      <c r="M417" s="321"/>
      <c r="N417" s="321"/>
      <c r="O417" s="321"/>
      <c r="P417" s="321"/>
      <c r="Q417" s="321"/>
      <c r="R417" s="321"/>
      <c r="S417" s="321"/>
      <c r="T417" s="321"/>
      <c r="U417" s="321"/>
      <c r="V417" s="321"/>
      <c r="W417" s="321"/>
      <c r="X417" s="321"/>
      <c r="Y417" s="321"/>
      <c r="Z417" s="321"/>
      <c r="AA417" s="321"/>
      <c r="AB417" s="321"/>
      <c r="AC417" s="321"/>
      <c r="AD417" s="321"/>
      <c r="AE417" s="321"/>
      <c r="AF417" s="321"/>
      <c r="AG417" s="321"/>
      <c r="AH417" s="321"/>
      <c r="AI417" s="321"/>
      <c r="AJ417" s="321"/>
      <c r="AK417" s="321"/>
      <c r="AL417" s="321"/>
      <c r="AM417" s="321"/>
      <c r="AN417" s="321"/>
      <c r="AO417" s="321"/>
      <c r="AP417" s="321"/>
      <c r="AQ417" s="321"/>
      <c r="AR417" s="321"/>
      <c r="AS417" s="321"/>
      <c r="AT417" s="321"/>
      <c r="AU417" s="321"/>
      <c r="AV417" s="321"/>
      <c r="AW417" s="321"/>
      <c r="AX417" s="321"/>
      <c r="AY417" s="321"/>
      <c r="AZ417" s="321"/>
      <c r="BA417" s="321"/>
      <c r="BB417" s="321"/>
      <c r="BC417" s="321"/>
      <c r="BD417" s="321"/>
      <c r="BE417" s="321"/>
      <c r="BF417" s="321"/>
      <c r="BG417" s="321"/>
      <c r="BH417" s="321"/>
      <c r="BI417" s="321"/>
      <c r="BJ417" s="321"/>
      <c r="BK417" s="256"/>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row>
    <row r="418" s="6" customFormat="true" ht="18" hidden="false" customHeight="true" outlineLevel="0" collapsed="false">
      <c r="F418" s="9" t="str">
        <f aca="false">[1]Setup!$B$5</f>
        <v>Precise Mortgage Funding 2018-2B plc</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row>
    <row r="419" s="6" customFormat="true" ht="15" hidden="false" customHeight="true" outlineLevel="0" collapsed="false">
      <c r="F419" s="10" t="s">
        <v>126</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row>
    <row r="420" s="6" customFormat="true" ht="15" hidden="false" customHeight="true" outlineLevel="0" collapsed="false">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row>
    <row r="421" s="6" customFormat="true" ht="13.5" hidden="false" customHeight="true" outlineLevel="0" collapsed="false">
      <c r="F421" s="11" t="n">
        <f aca="false">[2]Input!$C$112</f>
        <v>43297</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row>
    <row r="422" s="6" customFormat="true" ht="12.75" hidden="false" customHeight="true" outlineLevel="0" collapsed="false">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row>
    <row r="423" s="6" customFormat="true" ht="12.75" hidden="false" customHeight="true" outlineLevel="0" collapsed="false">
      <c r="F423" s="74" t="s">
        <v>151</v>
      </c>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row>
    <row r="424" s="6" customFormat="true" ht="12.75" hidden="false" customHeight="true" outlineLevel="0" collapsed="false">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row>
    <row r="425" s="6" customFormat="true" ht="12.75" hidden="false" customHeight="true" outlineLevel="0" collapsed="false">
      <c r="F425" s="131"/>
      <c r="G425" s="97" t="s">
        <v>314</v>
      </c>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113"/>
      <c r="AH425" s="113"/>
      <c r="AI425" s="113"/>
      <c r="AJ425" s="97" t="s">
        <v>315</v>
      </c>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21"/>
      <c r="BI425" s="21"/>
      <c r="BJ425" s="131"/>
      <c r="BK425" s="131"/>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row>
    <row r="426" s="6" customFormat="true" ht="12.75" hidden="false" customHeight="true" outlineLevel="0" collapsed="false">
      <c r="F426" s="131"/>
      <c r="G426" s="131"/>
      <c r="H426" s="21"/>
      <c r="I426" s="322"/>
      <c r="J426" s="322"/>
      <c r="K426" s="323"/>
      <c r="L426" s="323"/>
      <c r="M426" s="324"/>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21"/>
      <c r="BI426" s="21"/>
      <c r="BJ426" s="131"/>
      <c r="BK426" s="131"/>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row>
    <row r="427" s="6" customFormat="true" ht="12.75" hidden="false" customHeight="true" outlineLevel="0" collapsed="false">
      <c r="F427" s="131"/>
      <c r="G427" s="325" t="s">
        <v>316</v>
      </c>
      <c r="H427" s="18"/>
      <c r="I427" s="18"/>
      <c r="J427" s="325"/>
      <c r="K427" s="326"/>
      <c r="L427" s="326"/>
      <c r="M427" s="327"/>
      <c r="N427" s="77"/>
      <c r="O427" s="77"/>
      <c r="P427" s="77"/>
      <c r="Q427" s="77"/>
      <c r="R427" s="77"/>
      <c r="S427" s="77"/>
      <c r="T427" s="77"/>
      <c r="U427" s="77"/>
      <c r="V427" s="77"/>
      <c r="W427" s="77"/>
      <c r="X427" s="77"/>
      <c r="Y427" s="77"/>
      <c r="Z427" s="77"/>
      <c r="AA427" s="77"/>
      <c r="AB427" s="77"/>
      <c r="AC427" s="77"/>
      <c r="AD427" s="77"/>
      <c r="AE427" s="77"/>
      <c r="AF427" s="77"/>
      <c r="AG427" s="113"/>
      <c r="AH427" s="113"/>
      <c r="AI427" s="113"/>
      <c r="AJ427" s="328" t="s">
        <v>317</v>
      </c>
      <c r="AK427" s="329"/>
      <c r="AL427" s="329"/>
      <c r="AM427" s="329"/>
      <c r="AN427" s="21"/>
      <c r="AO427" s="113"/>
      <c r="AP427" s="113"/>
      <c r="AQ427" s="113"/>
      <c r="AR427" s="113"/>
      <c r="AS427" s="113"/>
      <c r="AT427" s="113"/>
      <c r="AU427" s="113"/>
      <c r="AV427" s="113"/>
      <c r="AW427" s="113"/>
      <c r="AX427" s="113"/>
      <c r="AY427" s="113"/>
      <c r="AZ427" s="113"/>
      <c r="BA427" s="113"/>
      <c r="BB427" s="330" t="n">
        <f aca="false">AA480</f>
        <v>586271.05</v>
      </c>
      <c r="BC427" s="330"/>
      <c r="BD427" s="330"/>
      <c r="BE427" s="330"/>
      <c r="BF427" s="330"/>
      <c r="BG427" s="330"/>
      <c r="BH427" s="21"/>
      <c r="BI427" s="21"/>
      <c r="BJ427" s="131"/>
      <c r="BK427" s="131"/>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row>
    <row r="428" s="6" customFormat="true" ht="12.75" hidden="false" customHeight="true" outlineLevel="0" collapsed="false">
      <c r="F428" s="131"/>
      <c r="G428" s="302"/>
      <c r="H428" s="326" t="s">
        <v>318</v>
      </c>
      <c r="I428" s="326"/>
      <c r="J428" s="18"/>
      <c r="K428" s="326"/>
      <c r="L428" s="326"/>
      <c r="M428" s="18"/>
      <c r="N428" s="77"/>
      <c r="O428" s="77"/>
      <c r="P428" s="77"/>
      <c r="Q428" s="77"/>
      <c r="R428" s="77"/>
      <c r="S428" s="77"/>
      <c r="T428" s="77"/>
      <c r="U428" s="77"/>
      <c r="V428" s="77"/>
      <c r="W428" s="77"/>
      <c r="X428" s="77"/>
      <c r="Y428" s="77"/>
      <c r="Z428" s="77"/>
      <c r="AA428" s="331" t="n">
        <f aca="false">'[1]Cash Buckets'!E7</f>
        <v>3540137.21</v>
      </c>
      <c r="AB428" s="331"/>
      <c r="AC428" s="331"/>
      <c r="AD428" s="331"/>
      <c r="AE428" s="331"/>
      <c r="AF428" s="331"/>
      <c r="AG428" s="113"/>
      <c r="AH428" s="113"/>
      <c r="AI428" s="113"/>
      <c r="AJ428" s="328"/>
      <c r="AK428" s="332" t="s">
        <v>319</v>
      </c>
      <c r="AL428" s="329"/>
      <c r="AM428" s="329"/>
      <c r="AN428" s="21"/>
      <c r="AO428" s="113"/>
      <c r="AP428" s="113"/>
      <c r="AQ428" s="113"/>
      <c r="AR428" s="113"/>
      <c r="AS428" s="113"/>
      <c r="AT428" s="113"/>
      <c r="AU428" s="113"/>
      <c r="AV428" s="113"/>
      <c r="AW428" s="113"/>
      <c r="AX428" s="113"/>
      <c r="AY428" s="113"/>
      <c r="AZ428" s="113"/>
      <c r="BA428" s="113"/>
      <c r="BB428" s="333"/>
      <c r="BC428" s="333"/>
      <c r="BD428" s="333"/>
      <c r="BE428" s="333"/>
      <c r="BF428" s="333"/>
      <c r="BG428" s="333"/>
      <c r="BH428" s="21"/>
      <c r="BI428" s="21"/>
      <c r="BJ428" s="131"/>
      <c r="BK428" s="131"/>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row>
    <row r="429" s="6" customFormat="true" ht="12.75" hidden="false" customHeight="true" outlineLevel="0" collapsed="false">
      <c r="F429" s="131"/>
      <c r="G429" s="302"/>
      <c r="H429" s="334" t="s">
        <v>319</v>
      </c>
      <c r="I429" s="334"/>
      <c r="J429" s="334"/>
      <c r="K429" s="334"/>
      <c r="L429" s="334"/>
      <c r="M429" s="334"/>
      <c r="N429" s="334"/>
      <c r="O429" s="334"/>
      <c r="P429" s="334"/>
      <c r="Q429" s="334"/>
      <c r="R429" s="334"/>
      <c r="S429" s="334"/>
      <c r="T429" s="334"/>
      <c r="U429" s="334"/>
      <c r="V429" s="334"/>
      <c r="W429" s="334"/>
      <c r="X429" s="334"/>
      <c r="Y429" s="334"/>
      <c r="Z429" s="334"/>
      <c r="AA429" s="331"/>
      <c r="AB429" s="331"/>
      <c r="AC429" s="331"/>
      <c r="AD429" s="331"/>
      <c r="AE429" s="331"/>
      <c r="AF429" s="331"/>
      <c r="AG429" s="113"/>
      <c r="AH429" s="113"/>
      <c r="AI429" s="113"/>
      <c r="AJ429" s="328"/>
      <c r="AK429" s="332"/>
      <c r="AL429" s="329"/>
      <c r="AM429" s="329"/>
      <c r="AN429" s="21"/>
      <c r="AO429" s="113"/>
      <c r="AP429" s="113"/>
      <c r="AQ429" s="113"/>
      <c r="AR429" s="113"/>
      <c r="AS429" s="113"/>
      <c r="AT429" s="113"/>
      <c r="AU429" s="113"/>
      <c r="AV429" s="113"/>
      <c r="AW429" s="113"/>
      <c r="AX429" s="113"/>
      <c r="AY429" s="113"/>
      <c r="AZ429" s="113"/>
      <c r="BA429" s="113"/>
      <c r="BB429" s="333"/>
      <c r="BC429" s="333"/>
      <c r="BD429" s="333"/>
      <c r="BE429" s="333"/>
      <c r="BF429" s="333"/>
      <c r="BG429" s="333"/>
      <c r="BH429" s="21"/>
      <c r="BI429" s="21"/>
      <c r="BJ429" s="131"/>
      <c r="BK429" s="131"/>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row>
    <row r="430" s="6" customFormat="true" ht="12.75" hidden="false" customHeight="true" outlineLevel="0" collapsed="false">
      <c r="F430" s="131"/>
      <c r="G430" s="302"/>
      <c r="H430" s="326" t="s">
        <v>320</v>
      </c>
      <c r="I430" s="326"/>
      <c r="J430" s="18"/>
      <c r="K430" s="326"/>
      <c r="L430" s="326"/>
      <c r="M430" s="18"/>
      <c r="N430" s="77"/>
      <c r="O430" s="77"/>
      <c r="P430" s="77"/>
      <c r="Q430" s="77"/>
      <c r="R430" s="77"/>
      <c r="S430" s="77"/>
      <c r="T430" s="77"/>
      <c r="U430" s="77"/>
      <c r="V430" s="77"/>
      <c r="W430" s="77"/>
      <c r="X430" s="77"/>
      <c r="Y430" s="77"/>
      <c r="Z430" s="77"/>
      <c r="AA430" s="182"/>
      <c r="AB430" s="331" t="n">
        <f aca="false">'[1]Cash Buckets'!E9</f>
        <v>0</v>
      </c>
      <c r="AC430" s="331"/>
      <c r="AD430" s="331"/>
      <c r="AE430" s="331"/>
      <c r="AF430" s="331"/>
      <c r="AG430" s="113"/>
      <c r="AH430" s="113"/>
      <c r="AI430" s="113"/>
      <c r="AJ430" s="113"/>
      <c r="AK430" s="113"/>
      <c r="AL430" s="113"/>
      <c r="AM430" s="113"/>
      <c r="AN430" s="21"/>
      <c r="AO430" s="113"/>
      <c r="AP430" s="113"/>
      <c r="AQ430" s="113"/>
      <c r="AR430" s="113"/>
      <c r="AS430" s="113"/>
      <c r="AT430" s="113"/>
      <c r="AU430" s="113"/>
      <c r="AV430" s="113"/>
      <c r="AW430" s="113"/>
      <c r="AX430" s="113"/>
      <c r="AY430" s="113"/>
      <c r="AZ430" s="113"/>
      <c r="BA430" s="113"/>
      <c r="BB430" s="333"/>
      <c r="BC430" s="333"/>
      <c r="BD430" s="333"/>
      <c r="BE430" s="333"/>
      <c r="BF430" s="333"/>
      <c r="BG430" s="333"/>
      <c r="BH430" s="21"/>
      <c r="BI430" s="21"/>
      <c r="BJ430" s="131"/>
      <c r="BK430" s="131"/>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row>
    <row r="431" s="6" customFormat="true" ht="12.75" hidden="false" customHeight="true" outlineLevel="0" collapsed="false">
      <c r="F431" s="131"/>
      <c r="G431" s="302"/>
      <c r="H431" s="326" t="s">
        <v>321</v>
      </c>
      <c r="I431" s="326"/>
      <c r="J431" s="18"/>
      <c r="K431" s="326"/>
      <c r="L431" s="326"/>
      <c r="M431" s="18"/>
      <c r="N431" s="77"/>
      <c r="O431" s="77"/>
      <c r="P431" s="77"/>
      <c r="Q431" s="77"/>
      <c r="R431" s="77"/>
      <c r="S431" s="77"/>
      <c r="T431" s="77"/>
      <c r="U431" s="77"/>
      <c r="V431" s="77"/>
      <c r="W431" s="77"/>
      <c r="X431" s="77"/>
      <c r="Y431" s="77"/>
      <c r="Z431" s="77"/>
      <c r="AA431" s="182"/>
      <c r="AB431" s="331" t="n">
        <f aca="false">'[1]Cash Buckets'!E11</f>
        <v>0</v>
      </c>
      <c r="AC431" s="331"/>
      <c r="AD431" s="331"/>
      <c r="AE431" s="331"/>
      <c r="AF431" s="331"/>
      <c r="AG431" s="113"/>
      <c r="AH431" s="113"/>
      <c r="AI431" s="113"/>
      <c r="AJ431" s="113"/>
      <c r="AK431" s="113"/>
      <c r="AL431" s="113"/>
      <c r="AM431" s="113"/>
      <c r="AN431" s="21"/>
      <c r="AO431" s="113"/>
      <c r="AP431" s="113"/>
      <c r="AQ431" s="113"/>
      <c r="AR431" s="113"/>
      <c r="AS431" s="113"/>
      <c r="AT431" s="113"/>
      <c r="AU431" s="113"/>
      <c r="AV431" s="113"/>
      <c r="AW431" s="113"/>
      <c r="AX431" s="113"/>
      <c r="AY431" s="113"/>
      <c r="AZ431" s="113"/>
      <c r="BA431" s="113"/>
      <c r="BB431" s="333"/>
      <c r="BC431" s="333"/>
      <c r="BD431" s="333"/>
      <c r="BE431" s="333"/>
      <c r="BF431" s="333"/>
      <c r="BG431" s="333"/>
      <c r="BH431" s="21"/>
      <c r="BI431" s="21"/>
      <c r="BJ431" s="131"/>
      <c r="BK431" s="131"/>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row>
    <row r="432" s="6" customFormat="true" ht="12.75" hidden="false" customHeight="true" outlineLevel="0" collapsed="false">
      <c r="F432" s="131"/>
      <c r="G432" s="302"/>
      <c r="H432" s="326" t="s">
        <v>322</v>
      </c>
      <c r="I432" s="326"/>
      <c r="J432" s="18"/>
      <c r="K432" s="326"/>
      <c r="L432" s="326"/>
      <c r="M432" s="18"/>
      <c r="N432" s="77"/>
      <c r="O432" s="77"/>
      <c r="P432" s="77"/>
      <c r="Q432" s="77"/>
      <c r="R432" s="77"/>
      <c r="S432" s="77"/>
      <c r="T432" s="77"/>
      <c r="U432" s="77"/>
      <c r="V432" s="77"/>
      <c r="W432" s="77"/>
      <c r="X432" s="77"/>
      <c r="Y432" s="77"/>
      <c r="Z432" s="77"/>
      <c r="AA432" s="182"/>
      <c r="AB432" s="331" t="n">
        <f aca="false">'[1]Cash Buckets'!E17</f>
        <v>0</v>
      </c>
      <c r="AC432" s="331"/>
      <c r="AD432" s="331"/>
      <c r="AE432" s="331"/>
      <c r="AF432" s="331"/>
      <c r="AG432" s="113"/>
      <c r="AH432" s="113"/>
      <c r="AI432" s="113"/>
      <c r="AJ432" s="113"/>
      <c r="AK432" s="113"/>
      <c r="AL432" s="113"/>
      <c r="AM432" s="113"/>
      <c r="AN432" s="21"/>
      <c r="AO432" s="113"/>
      <c r="AP432" s="113"/>
      <c r="AQ432" s="113"/>
      <c r="AR432" s="113"/>
      <c r="AS432" s="113"/>
      <c r="AT432" s="113"/>
      <c r="AU432" s="113"/>
      <c r="AV432" s="113"/>
      <c r="AW432" s="113"/>
      <c r="AX432" s="113"/>
      <c r="AY432" s="113"/>
      <c r="AZ432" s="113"/>
      <c r="BA432" s="113"/>
      <c r="BB432" s="333"/>
      <c r="BC432" s="333"/>
      <c r="BD432" s="333"/>
      <c r="BE432" s="333"/>
      <c r="BF432" s="333"/>
      <c r="BG432" s="333"/>
      <c r="BH432" s="21"/>
      <c r="BI432" s="21"/>
      <c r="BJ432" s="131"/>
      <c r="BK432" s="131"/>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row>
    <row r="433" s="6" customFormat="true" ht="12.75" hidden="false" customHeight="true" outlineLevel="0" collapsed="false">
      <c r="F433" s="131"/>
      <c r="G433" s="302"/>
      <c r="H433" s="326" t="s">
        <v>323</v>
      </c>
      <c r="I433" s="18"/>
      <c r="J433" s="18"/>
      <c r="K433" s="18"/>
      <c r="L433" s="18"/>
      <c r="M433" s="18"/>
      <c r="N433" s="18"/>
      <c r="O433" s="18"/>
      <c r="P433" s="18"/>
      <c r="Q433" s="18"/>
      <c r="R433" s="18"/>
      <c r="S433" s="18"/>
      <c r="T433" s="18"/>
      <c r="U433" s="18"/>
      <c r="V433" s="18"/>
      <c r="W433" s="18"/>
      <c r="X433" s="18"/>
      <c r="Y433" s="18"/>
      <c r="Z433" s="18"/>
      <c r="AA433" s="182"/>
      <c r="AB433" s="331" t="n">
        <f aca="false">'[1]Cash Buckets'!E13</f>
        <v>0</v>
      </c>
      <c r="AC433" s="331"/>
      <c r="AD433" s="331"/>
      <c r="AE433" s="331"/>
      <c r="AF433" s="331"/>
      <c r="AG433" s="113"/>
      <c r="AH433" s="113"/>
      <c r="AI433" s="113"/>
      <c r="AJ433" s="328" t="s">
        <v>324</v>
      </c>
      <c r="AK433" s="329"/>
      <c r="AL433" s="329"/>
      <c r="AM433" s="335"/>
      <c r="AN433" s="21"/>
      <c r="AO433" s="113"/>
      <c r="AP433" s="113"/>
      <c r="AQ433" s="113"/>
      <c r="AR433" s="113"/>
      <c r="AS433" s="113"/>
      <c r="AT433" s="113"/>
      <c r="AU433" s="113"/>
      <c r="AV433" s="113"/>
      <c r="AW433" s="113"/>
      <c r="AX433" s="113"/>
      <c r="AY433" s="113"/>
      <c r="AZ433" s="113"/>
      <c r="BA433" s="113"/>
      <c r="BB433" s="330"/>
      <c r="BC433" s="330"/>
      <c r="BD433" s="330"/>
      <c r="BE433" s="330"/>
      <c r="BF433" s="330"/>
      <c r="BG433" s="330"/>
      <c r="BH433" s="21"/>
      <c r="BI433" s="21"/>
      <c r="BJ433" s="131"/>
      <c r="BK433" s="131"/>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row>
    <row r="434" s="6" customFormat="true" ht="12.75" hidden="false" customHeight="true" outlineLevel="0" collapsed="false">
      <c r="F434" s="131"/>
      <c r="G434" s="302"/>
      <c r="H434" s="326" t="s">
        <v>325</v>
      </c>
      <c r="I434" s="18"/>
      <c r="J434" s="18"/>
      <c r="K434" s="18"/>
      <c r="L434" s="18"/>
      <c r="M434" s="18"/>
      <c r="N434" s="18"/>
      <c r="O434" s="18"/>
      <c r="P434" s="18"/>
      <c r="Q434" s="18"/>
      <c r="R434" s="21"/>
      <c r="S434" s="21"/>
      <c r="T434" s="21"/>
      <c r="U434" s="21"/>
      <c r="V434" s="21"/>
      <c r="W434" s="18"/>
      <c r="X434" s="18"/>
      <c r="Y434" s="18"/>
      <c r="Z434" s="18"/>
      <c r="AA434" s="182"/>
      <c r="AB434" s="331" t="n">
        <f aca="false">'[1]Cash Buckets'!E15</f>
        <v>0</v>
      </c>
      <c r="AC434" s="331"/>
      <c r="AD434" s="331"/>
      <c r="AE434" s="331"/>
      <c r="AF434" s="331"/>
      <c r="AG434" s="113"/>
      <c r="AH434" s="113"/>
      <c r="AI434" s="113"/>
      <c r="AJ434" s="328"/>
      <c r="AK434" s="329"/>
      <c r="AL434" s="329"/>
      <c r="AM434" s="335"/>
      <c r="AN434" s="21"/>
      <c r="AO434" s="113"/>
      <c r="AP434" s="113"/>
      <c r="AQ434" s="113"/>
      <c r="AR434" s="113"/>
      <c r="AS434" s="113"/>
      <c r="AT434" s="113"/>
      <c r="AU434" s="113"/>
      <c r="AV434" s="113"/>
      <c r="AW434" s="113"/>
      <c r="AX434" s="113"/>
      <c r="AY434" s="113"/>
      <c r="AZ434" s="113"/>
      <c r="BA434" s="113"/>
      <c r="BB434" s="330"/>
      <c r="BC434" s="330"/>
      <c r="BD434" s="330"/>
      <c r="BE434" s="330"/>
      <c r="BF434" s="330"/>
      <c r="BG434" s="330"/>
      <c r="BH434" s="21"/>
      <c r="BI434" s="21"/>
      <c r="BJ434" s="131"/>
      <c r="BK434" s="131"/>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row>
    <row r="435" s="6" customFormat="true" ht="12.75" hidden="false" customHeight="true" outlineLevel="0" collapsed="false">
      <c r="F435" s="131"/>
      <c r="G435" s="302"/>
      <c r="H435" s="326" t="s">
        <v>326</v>
      </c>
      <c r="I435" s="18"/>
      <c r="J435" s="18"/>
      <c r="K435" s="18"/>
      <c r="L435" s="18"/>
      <c r="M435" s="18"/>
      <c r="N435" s="18"/>
      <c r="O435" s="18"/>
      <c r="P435" s="18"/>
      <c r="Q435" s="18"/>
      <c r="R435" s="18"/>
      <c r="S435" s="18"/>
      <c r="T435" s="18"/>
      <c r="U435" s="18"/>
      <c r="V435" s="18"/>
      <c r="W435" s="18"/>
      <c r="X435" s="18"/>
      <c r="Y435" s="18"/>
      <c r="Z435" s="18"/>
      <c r="AA435" s="182"/>
      <c r="AB435" s="331" t="n">
        <f aca="false">'[1]Cash Buckets'!E19</f>
        <v>0</v>
      </c>
      <c r="AC435" s="331"/>
      <c r="AD435" s="331"/>
      <c r="AE435" s="331"/>
      <c r="AF435" s="331"/>
      <c r="AG435" s="113"/>
      <c r="AH435" s="113"/>
      <c r="AI435" s="113"/>
      <c r="AJ435" s="329"/>
      <c r="AK435" s="329" t="s">
        <v>327</v>
      </c>
      <c r="AL435" s="329"/>
      <c r="AM435" s="329"/>
      <c r="AN435" s="21"/>
      <c r="AO435" s="113"/>
      <c r="AP435" s="113"/>
      <c r="AQ435" s="113"/>
      <c r="AR435" s="113"/>
      <c r="AS435" s="113"/>
      <c r="AT435" s="113"/>
      <c r="AU435" s="113"/>
      <c r="AV435" s="113"/>
      <c r="AW435" s="113"/>
      <c r="AX435" s="113"/>
      <c r="AY435" s="113"/>
      <c r="AZ435" s="113"/>
      <c r="BA435" s="113"/>
      <c r="BB435" s="330" t="n">
        <f aca="false">SUM('[1]Note Calcs'!O19:O25)</f>
        <v>1294665.11</v>
      </c>
      <c r="BC435" s="330"/>
      <c r="BD435" s="330"/>
      <c r="BE435" s="330"/>
      <c r="BF435" s="330"/>
      <c r="BG435" s="330"/>
      <c r="BH435" s="21"/>
      <c r="BI435" s="21"/>
      <c r="BJ435" s="131"/>
      <c r="BK435" s="131"/>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row>
    <row r="436" s="6" customFormat="true" ht="12.75" hidden="false" customHeight="true" outlineLevel="0" collapsed="false">
      <c r="F436" s="131"/>
      <c r="G436" s="302"/>
      <c r="H436" s="326" t="s">
        <v>328</v>
      </c>
      <c r="I436" s="326"/>
      <c r="J436" s="326"/>
      <c r="K436" s="326"/>
      <c r="L436" s="326"/>
      <c r="M436" s="18"/>
      <c r="N436" s="77"/>
      <c r="O436" s="77"/>
      <c r="P436" s="77"/>
      <c r="Q436" s="77"/>
      <c r="R436" s="77"/>
      <c r="S436" s="77"/>
      <c r="T436" s="77"/>
      <c r="U436" s="77"/>
      <c r="V436" s="77"/>
      <c r="W436" s="77"/>
      <c r="X436" s="77"/>
      <c r="Y436" s="77"/>
      <c r="Z436" s="77"/>
      <c r="AA436" s="182"/>
      <c r="AB436" s="331" t="n">
        <f aca="false">'[1]Cash Buckets'!E21</f>
        <v>0</v>
      </c>
      <c r="AC436" s="331"/>
      <c r="AD436" s="331"/>
      <c r="AE436" s="331"/>
      <c r="AF436" s="331"/>
      <c r="AG436" s="113"/>
      <c r="AH436" s="113"/>
      <c r="AI436" s="113"/>
      <c r="AJ436" s="329"/>
      <c r="AK436" s="329" t="s">
        <v>329</v>
      </c>
      <c r="AL436" s="329"/>
      <c r="AM436" s="329"/>
      <c r="AN436" s="21"/>
      <c r="AO436" s="113"/>
      <c r="AP436" s="113"/>
      <c r="AQ436" s="113"/>
      <c r="AR436" s="113"/>
      <c r="AS436" s="113"/>
      <c r="AT436" s="113"/>
      <c r="AU436" s="113"/>
      <c r="AV436" s="113"/>
      <c r="AW436" s="113"/>
      <c r="AX436" s="113"/>
      <c r="AY436" s="113"/>
      <c r="AZ436" s="113"/>
      <c r="BA436" s="113"/>
      <c r="BB436" s="336" t="n">
        <f aca="false">'[1]Note Calcs'!J41</f>
        <v>8358267.68</v>
      </c>
      <c r="BC436" s="336"/>
      <c r="BD436" s="336"/>
      <c r="BE436" s="336"/>
      <c r="BF436" s="336"/>
      <c r="BG436" s="336"/>
      <c r="BH436" s="21"/>
      <c r="BI436" s="21"/>
      <c r="BJ436" s="131"/>
      <c r="BK436" s="131"/>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row>
    <row r="437" s="6" customFormat="true" ht="12.75" hidden="false" customHeight="true" outlineLevel="0" collapsed="false">
      <c r="F437" s="131"/>
      <c r="G437" s="18"/>
      <c r="H437" s="326" t="s">
        <v>330</v>
      </c>
      <c r="I437" s="18"/>
      <c r="J437" s="18"/>
      <c r="K437" s="18"/>
      <c r="L437" s="18"/>
      <c r="M437" s="18"/>
      <c r="N437" s="18"/>
      <c r="O437" s="18"/>
      <c r="P437" s="18"/>
      <c r="Q437" s="18"/>
      <c r="R437" s="18"/>
      <c r="S437" s="18"/>
      <c r="T437" s="18"/>
      <c r="U437" s="18"/>
      <c r="V437" s="18"/>
      <c r="W437" s="18"/>
      <c r="X437" s="18"/>
      <c r="Y437" s="18"/>
      <c r="Z437" s="18"/>
      <c r="AA437" s="182"/>
      <c r="AB437" s="331" t="n">
        <f aca="false">'[1]Cash Buckets'!E23</f>
        <v>0</v>
      </c>
      <c r="AC437" s="331"/>
      <c r="AD437" s="331"/>
      <c r="AE437" s="331"/>
      <c r="AF437" s="331"/>
      <c r="AG437" s="77"/>
      <c r="AH437" s="113"/>
      <c r="AI437" s="113"/>
      <c r="AJ437" s="329"/>
      <c r="AK437" s="328" t="s">
        <v>324</v>
      </c>
      <c r="AL437" s="329"/>
      <c r="AM437" s="329"/>
      <c r="AN437" s="21"/>
      <c r="AO437" s="113"/>
      <c r="AP437" s="113"/>
      <c r="AQ437" s="113"/>
      <c r="AR437" s="113"/>
      <c r="AS437" s="113"/>
      <c r="AT437" s="113"/>
      <c r="AU437" s="113"/>
      <c r="AV437" s="113"/>
      <c r="AW437" s="113"/>
      <c r="AX437" s="113"/>
      <c r="AY437" s="113"/>
      <c r="AZ437" s="113"/>
      <c r="BA437" s="113"/>
      <c r="BB437" s="337" t="n">
        <f aca="false">BB435+BB436</f>
        <v>9652932.79</v>
      </c>
      <c r="BC437" s="337"/>
      <c r="BD437" s="337"/>
      <c r="BE437" s="337"/>
      <c r="BF437" s="337"/>
      <c r="BG437" s="337"/>
      <c r="BH437" s="21"/>
      <c r="BI437" s="21"/>
      <c r="BJ437" s="131"/>
      <c r="BK437" s="131"/>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row>
    <row r="438" s="6" customFormat="true" ht="12.75" hidden="false" customHeight="true" outlineLevel="0" collapsed="false">
      <c r="F438" s="131"/>
      <c r="G438" s="302"/>
      <c r="H438" s="326" t="s">
        <v>331</v>
      </c>
      <c r="I438" s="18"/>
      <c r="J438" s="18"/>
      <c r="K438" s="18"/>
      <c r="L438" s="18"/>
      <c r="M438" s="18"/>
      <c r="N438" s="18"/>
      <c r="O438" s="18"/>
      <c r="P438" s="18"/>
      <c r="Q438" s="18"/>
      <c r="R438" s="18"/>
      <c r="S438" s="18"/>
      <c r="T438" s="18"/>
      <c r="U438" s="18"/>
      <c r="V438" s="18"/>
      <c r="W438" s="18"/>
      <c r="X438" s="18"/>
      <c r="Y438" s="18"/>
      <c r="Z438" s="18"/>
      <c r="AA438" s="182"/>
      <c r="AB438" s="331" t="n">
        <f aca="false">'[1]Cash Buckets'!E25</f>
        <v>0</v>
      </c>
      <c r="AC438" s="331"/>
      <c r="AD438" s="331"/>
      <c r="AE438" s="331"/>
      <c r="AF438" s="331"/>
      <c r="AG438" s="77"/>
      <c r="AH438" s="113"/>
      <c r="AI438" s="113"/>
      <c r="AJ438" s="329"/>
      <c r="AK438" s="328"/>
      <c r="AL438" s="329"/>
      <c r="AM438" s="329"/>
      <c r="AN438" s="21"/>
      <c r="AO438" s="113"/>
      <c r="AP438" s="113"/>
      <c r="AQ438" s="113"/>
      <c r="AR438" s="113"/>
      <c r="AS438" s="113"/>
      <c r="AT438" s="113"/>
      <c r="AU438" s="113"/>
      <c r="AV438" s="113"/>
      <c r="AW438" s="113"/>
      <c r="AX438" s="113"/>
      <c r="AY438" s="113"/>
      <c r="AZ438" s="113"/>
      <c r="BA438" s="113"/>
      <c r="BB438" s="338"/>
      <c r="BC438" s="338"/>
      <c r="BD438" s="338"/>
      <c r="BE438" s="338"/>
      <c r="BF438" s="338"/>
      <c r="BG438" s="338"/>
      <c r="BH438" s="21"/>
      <c r="BI438" s="21"/>
      <c r="BJ438" s="131"/>
      <c r="BK438" s="131"/>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row>
    <row r="439" s="6" customFormat="true" ht="12.75" hidden="false" customHeight="true" outlineLevel="0" collapsed="false">
      <c r="F439" s="131"/>
      <c r="G439" s="302"/>
      <c r="H439" s="325" t="s">
        <v>332</v>
      </c>
      <c r="I439" s="18"/>
      <c r="J439" s="18"/>
      <c r="K439" s="18"/>
      <c r="L439" s="18"/>
      <c r="M439" s="18"/>
      <c r="N439" s="18"/>
      <c r="O439" s="18"/>
      <c r="P439" s="18"/>
      <c r="Q439" s="18"/>
      <c r="R439" s="18"/>
      <c r="S439" s="18"/>
      <c r="T439" s="18"/>
      <c r="U439" s="18"/>
      <c r="V439" s="18"/>
      <c r="W439" s="18"/>
      <c r="X439" s="18"/>
      <c r="Y439" s="18"/>
      <c r="Z439" s="18"/>
      <c r="AA439" s="182"/>
      <c r="AB439" s="18"/>
      <c r="AC439" s="18"/>
      <c r="AD439" s="18"/>
      <c r="AE439" s="18"/>
      <c r="AF439" s="18"/>
      <c r="AG439" s="77"/>
      <c r="AH439" s="113"/>
      <c r="AI439" s="113"/>
      <c r="AJ439" s="328"/>
      <c r="AK439" s="21"/>
      <c r="AL439" s="21"/>
      <c r="AM439" s="21"/>
      <c r="AN439" s="21"/>
      <c r="AO439" s="21"/>
      <c r="AP439" s="21"/>
      <c r="AQ439" s="21"/>
      <c r="AR439" s="21"/>
      <c r="AS439" s="21"/>
      <c r="AT439" s="21"/>
      <c r="AU439" s="21"/>
      <c r="AV439" s="21"/>
      <c r="AW439" s="21"/>
      <c r="AX439" s="21"/>
      <c r="AY439" s="21"/>
      <c r="AZ439" s="21"/>
      <c r="BA439" s="21"/>
      <c r="BB439" s="330"/>
      <c r="BC439" s="330"/>
      <c r="BD439" s="330"/>
      <c r="BE439" s="330"/>
      <c r="BF439" s="330"/>
      <c r="BG439" s="330"/>
      <c r="BH439" s="21"/>
      <c r="BI439" s="21"/>
      <c r="BJ439" s="131"/>
      <c r="BK439" s="131"/>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row>
    <row r="440" s="6" customFormat="true" ht="12.75" hidden="false" customHeight="true" outlineLevel="0" collapsed="false">
      <c r="F440" s="131"/>
      <c r="G440" s="18"/>
      <c r="H440" s="326" t="s">
        <v>333</v>
      </c>
      <c r="I440" s="18"/>
      <c r="J440" s="18"/>
      <c r="K440" s="18"/>
      <c r="L440" s="18"/>
      <c r="M440" s="18"/>
      <c r="N440" s="18"/>
      <c r="O440" s="18"/>
      <c r="P440" s="18"/>
      <c r="Q440" s="18"/>
      <c r="R440" s="18"/>
      <c r="S440" s="18"/>
      <c r="T440" s="18"/>
      <c r="U440" s="18"/>
      <c r="V440" s="18"/>
      <c r="W440" s="18"/>
      <c r="X440" s="18"/>
      <c r="Y440" s="18"/>
      <c r="Z440" s="18"/>
      <c r="AA440" s="182"/>
      <c r="AB440" s="331" t="n">
        <f aca="false">'[1]Cash Buckets'!E31</f>
        <v>130</v>
      </c>
      <c r="AC440" s="331"/>
      <c r="AD440" s="331"/>
      <c r="AE440" s="331"/>
      <c r="AF440" s="331"/>
      <c r="AG440" s="77"/>
      <c r="AH440" s="113"/>
      <c r="AI440" s="113"/>
      <c r="AJ440" s="328"/>
      <c r="AK440" s="21"/>
      <c r="AL440" s="21"/>
      <c r="AM440" s="21"/>
      <c r="AN440" s="21"/>
      <c r="AO440" s="21"/>
      <c r="AP440" s="21"/>
      <c r="AQ440" s="21"/>
      <c r="AR440" s="21"/>
      <c r="AS440" s="21"/>
      <c r="AT440" s="21"/>
      <c r="AU440" s="21"/>
      <c r="AV440" s="21"/>
      <c r="AW440" s="21"/>
      <c r="AX440" s="21"/>
      <c r="AY440" s="21"/>
      <c r="AZ440" s="21"/>
      <c r="BA440" s="21"/>
      <c r="BB440" s="330"/>
      <c r="BC440" s="330"/>
      <c r="BD440" s="330"/>
      <c r="BE440" s="330"/>
      <c r="BF440" s="330"/>
      <c r="BG440" s="330"/>
      <c r="BH440" s="21"/>
      <c r="BI440" s="21"/>
      <c r="BJ440" s="131"/>
      <c r="BK440" s="131"/>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row>
    <row r="441" s="6" customFormat="true" ht="12.75" hidden="false" customHeight="true" outlineLevel="0" collapsed="false">
      <c r="F441" s="131"/>
      <c r="G441" s="302"/>
      <c r="H441" s="326" t="s">
        <v>334</v>
      </c>
      <c r="I441" s="339"/>
      <c r="J441" s="18"/>
      <c r="K441" s="18"/>
      <c r="L441" s="18"/>
      <c r="M441" s="18"/>
      <c r="N441" s="18"/>
      <c r="O441" s="18"/>
      <c r="P441" s="18"/>
      <c r="Q441" s="18"/>
      <c r="R441" s="18"/>
      <c r="S441" s="18"/>
      <c r="T441" s="18"/>
      <c r="U441" s="18"/>
      <c r="V441" s="18"/>
      <c r="W441" s="18"/>
      <c r="X441" s="18"/>
      <c r="Y441" s="18"/>
      <c r="Z441" s="18"/>
      <c r="AA441" s="182"/>
      <c r="AB441" s="331" t="n">
        <f aca="false">'[1]Cash Buckets'!E33</f>
        <v>0</v>
      </c>
      <c r="AC441" s="331"/>
      <c r="AD441" s="331"/>
      <c r="AE441" s="331"/>
      <c r="AF441" s="331"/>
      <c r="AG441" s="77"/>
      <c r="AH441" s="113"/>
      <c r="AI441" s="113"/>
      <c r="AJ441" s="328"/>
      <c r="AK441" s="21"/>
      <c r="AL441" s="21"/>
      <c r="AM441" s="21"/>
      <c r="AN441" s="21"/>
      <c r="AO441" s="21"/>
      <c r="AP441" s="21"/>
      <c r="AQ441" s="21"/>
      <c r="AR441" s="21"/>
      <c r="AS441" s="21"/>
      <c r="AT441" s="21"/>
      <c r="AU441" s="21"/>
      <c r="AV441" s="21"/>
      <c r="AW441" s="21"/>
      <c r="AX441" s="21"/>
      <c r="AY441" s="21"/>
      <c r="AZ441" s="21"/>
      <c r="BA441" s="21"/>
      <c r="BB441" s="330"/>
      <c r="BC441" s="330"/>
      <c r="BD441" s="330"/>
      <c r="BE441" s="330"/>
      <c r="BF441" s="330"/>
      <c r="BG441" s="330"/>
      <c r="BH441" s="21"/>
      <c r="BI441" s="21"/>
      <c r="BJ441" s="131"/>
      <c r="BK441" s="131"/>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row>
    <row r="442" s="6" customFormat="true" ht="12.75" hidden="false" customHeight="true" outlineLevel="0" collapsed="false">
      <c r="F442" s="131"/>
      <c r="G442" s="302"/>
      <c r="H442" s="326" t="s">
        <v>335</v>
      </c>
      <c r="I442" s="339"/>
      <c r="J442" s="340"/>
      <c r="K442" s="18"/>
      <c r="L442" s="18"/>
      <c r="M442" s="18"/>
      <c r="N442" s="18"/>
      <c r="O442" s="18"/>
      <c r="P442" s="18"/>
      <c r="Q442" s="18"/>
      <c r="R442" s="18"/>
      <c r="S442" s="18"/>
      <c r="T442" s="18"/>
      <c r="U442" s="18"/>
      <c r="V442" s="18"/>
      <c r="W442" s="18"/>
      <c r="X442" s="18"/>
      <c r="Y442" s="18"/>
      <c r="Z442" s="18"/>
      <c r="AA442" s="182"/>
      <c r="AB442" s="331" t="n">
        <f aca="false">'[1]Cash Buckets'!E35</f>
        <v>0</v>
      </c>
      <c r="AC442" s="331"/>
      <c r="AD442" s="331"/>
      <c r="AE442" s="331"/>
      <c r="AF442" s="331"/>
      <c r="AG442" s="120"/>
      <c r="AH442" s="113"/>
      <c r="AI442" s="113"/>
      <c r="AJ442" s="21"/>
      <c r="AK442" s="329"/>
      <c r="AL442" s="329"/>
      <c r="AM442" s="329"/>
      <c r="AN442" s="21"/>
      <c r="AO442" s="113"/>
      <c r="AP442" s="113"/>
      <c r="AQ442" s="113"/>
      <c r="AR442" s="113"/>
      <c r="AS442" s="113"/>
      <c r="AT442" s="113"/>
      <c r="AU442" s="113"/>
      <c r="AV442" s="113"/>
      <c r="AW442" s="113"/>
      <c r="AX442" s="113"/>
      <c r="AY442" s="113"/>
      <c r="AZ442" s="113"/>
      <c r="BA442" s="113"/>
      <c r="BB442" s="330"/>
      <c r="BC442" s="330"/>
      <c r="BD442" s="330"/>
      <c r="BE442" s="330"/>
      <c r="BF442" s="330"/>
      <c r="BG442" s="330"/>
      <c r="BH442" s="21"/>
      <c r="BI442" s="21"/>
      <c r="BJ442" s="131"/>
      <c r="BK442" s="131"/>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row>
    <row r="443" s="6" customFormat="true" ht="12.75" hidden="false" customHeight="true" outlineLevel="0" collapsed="false">
      <c r="F443" s="131"/>
      <c r="G443" s="302"/>
      <c r="H443" s="18"/>
      <c r="I443" s="326"/>
      <c r="J443" s="340" t="s">
        <v>316</v>
      </c>
      <c r="K443" s="18"/>
      <c r="L443" s="18"/>
      <c r="M443" s="18"/>
      <c r="N443" s="18"/>
      <c r="O443" s="18"/>
      <c r="P443" s="18"/>
      <c r="Q443" s="18"/>
      <c r="R443" s="18"/>
      <c r="S443" s="18"/>
      <c r="T443" s="18"/>
      <c r="U443" s="18"/>
      <c r="V443" s="18"/>
      <c r="W443" s="18"/>
      <c r="X443" s="18"/>
      <c r="Y443" s="18"/>
      <c r="Z443" s="18"/>
      <c r="AA443" s="341" t="n">
        <f aca="false">'[1]Cash Buckets'!E37</f>
        <v>3540007.21</v>
      </c>
      <c r="AB443" s="341"/>
      <c r="AC443" s="341"/>
      <c r="AD443" s="341"/>
      <c r="AE443" s="341"/>
      <c r="AF443" s="341"/>
      <c r="AG443" s="36"/>
      <c r="AH443" s="113"/>
      <c r="AI443" s="113"/>
      <c r="AJ443" s="328" t="s">
        <v>336</v>
      </c>
      <c r="AK443" s="21"/>
      <c r="AL443" s="329"/>
      <c r="AM443" s="329"/>
      <c r="AN443" s="21"/>
      <c r="AO443" s="113"/>
      <c r="AP443" s="113"/>
      <c r="AQ443" s="113"/>
      <c r="AR443" s="113"/>
      <c r="AS443" s="113"/>
      <c r="AT443" s="113"/>
      <c r="AU443" s="113"/>
      <c r="AV443" s="113"/>
      <c r="AW443" s="113"/>
      <c r="AX443" s="113"/>
      <c r="AY443" s="113"/>
      <c r="AZ443" s="113"/>
      <c r="BA443" s="113"/>
      <c r="BB443" s="342"/>
      <c r="BC443" s="342"/>
      <c r="BD443" s="342"/>
      <c r="BE443" s="342"/>
      <c r="BF443" s="342"/>
      <c r="BG443" s="342"/>
      <c r="BH443" s="21"/>
      <c r="BI443" s="21"/>
      <c r="BJ443" s="131"/>
      <c r="BK443" s="131"/>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row>
    <row r="444" s="6" customFormat="true" ht="12.75" hidden="false" customHeight="true" outlineLevel="0" collapsed="false">
      <c r="F444" s="131"/>
      <c r="G444" s="302"/>
      <c r="H444" s="18"/>
      <c r="I444" s="339"/>
      <c r="J444" s="21"/>
      <c r="K444" s="21"/>
      <c r="L444" s="21"/>
      <c r="M444" s="21"/>
      <c r="N444" s="21"/>
      <c r="O444" s="21"/>
      <c r="P444" s="21"/>
      <c r="Q444" s="21"/>
      <c r="R444" s="21"/>
      <c r="S444" s="21"/>
      <c r="T444" s="21"/>
      <c r="U444" s="21"/>
      <c r="V444" s="21"/>
      <c r="W444" s="21"/>
      <c r="X444" s="21"/>
      <c r="Y444" s="21"/>
      <c r="Z444" s="21"/>
      <c r="AA444" s="21"/>
      <c r="AB444" s="21"/>
      <c r="AC444" s="21"/>
      <c r="AD444" s="21"/>
      <c r="AE444" s="21"/>
      <c r="AF444" s="21"/>
      <c r="AG444" s="113"/>
      <c r="AH444" s="113"/>
      <c r="AI444" s="113"/>
      <c r="AJ444" s="329"/>
      <c r="AK444" s="329" t="s">
        <v>337</v>
      </c>
      <c r="AL444" s="329"/>
      <c r="AM444" s="329"/>
      <c r="AN444" s="21"/>
      <c r="AO444" s="113"/>
      <c r="AP444" s="113"/>
      <c r="AQ444" s="113"/>
      <c r="AR444" s="113"/>
      <c r="AS444" s="113"/>
      <c r="AT444" s="113"/>
      <c r="AU444" s="113"/>
      <c r="AV444" s="113"/>
      <c r="AW444" s="113"/>
      <c r="AX444" s="113"/>
      <c r="AY444" s="113"/>
      <c r="AZ444" s="113"/>
      <c r="BA444" s="113"/>
      <c r="BB444" s="330" t="n">
        <f aca="false">[1]Waterfall!K46</f>
        <v>0</v>
      </c>
      <c r="BC444" s="330"/>
      <c r="BD444" s="330"/>
      <c r="BE444" s="330"/>
      <c r="BF444" s="330"/>
      <c r="BG444" s="330"/>
      <c r="BH444" s="12"/>
      <c r="BI444" s="12"/>
      <c r="BJ444" s="131"/>
      <c r="BK444" s="131"/>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row>
    <row r="445" s="6" customFormat="true" ht="12.75" hidden="false" customHeight="true" outlineLevel="0" collapsed="false">
      <c r="F445" s="131"/>
      <c r="G445" s="325" t="s">
        <v>338</v>
      </c>
      <c r="H445" s="18"/>
      <c r="I445" s="18"/>
      <c r="J445" s="343"/>
      <c r="K445" s="77"/>
      <c r="L445" s="343"/>
      <c r="M445" s="343"/>
      <c r="N445" s="343"/>
      <c r="O445" s="343"/>
      <c r="P445" s="343"/>
      <c r="Q445" s="343"/>
      <c r="R445" s="343"/>
      <c r="S445" s="343"/>
      <c r="T445" s="343"/>
      <c r="U445" s="343"/>
      <c r="V445" s="77"/>
      <c r="W445" s="77"/>
      <c r="X445" s="77"/>
      <c r="Y445" s="77"/>
      <c r="Z445" s="77"/>
      <c r="AA445" s="344"/>
      <c r="AB445" s="331"/>
      <c r="AC445" s="331"/>
      <c r="AD445" s="331"/>
      <c r="AE445" s="331"/>
      <c r="AF445" s="331"/>
      <c r="AG445" s="113"/>
      <c r="AH445" s="113"/>
      <c r="AI445" s="113"/>
      <c r="AJ445" s="329"/>
      <c r="AK445" s="329" t="s">
        <v>339</v>
      </c>
      <c r="AL445" s="329"/>
      <c r="AM445" s="18"/>
      <c r="AN445" s="18"/>
      <c r="AO445" s="18"/>
      <c r="AP445" s="18"/>
      <c r="AQ445" s="18"/>
      <c r="AR445" s="18"/>
      <c r="AS445" s="18"/>
      <c r="AT445" s="18"/>
      <c r="AU445" s="18"/>
      <c r="AV445" s="18"/>
      <c r="AW445" s="18"/>
      <c r="AX445" s="18"/>
      <c r="AY445" s="18"/>
      <c r="AZ445" s="18"/>
      <c r="BA445" s="18"/>
      <c r="BB445" s="330" t="n">
        <f aca="false">[1]Waterfall!K62</f>
        <v>0</v>
      </c>
      <c r="BC445" s="330"/>
      <c r="BD445" s="330"/>
      <c r="BE445" s="330"/>
      <c r="BF445" s="330"/>
      <c r="BG445" s="330"/>
      <c r="BH445" s="345"/>
      <c r="BI445" s="345"/>
      <c r="BJ445" s="131"/>
      <c r="BK445" s="131"/>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row>
    <row r="446" s="6" customFormat="true" ht="12.75" hidden="false" customHeight="true" outlineLevel="0" collapsed="false">
      <c r="F446" s="131"/>
      <c r="G446" s="325"/>
      <c r="H446" s="323" t="s">
        <v>340</v>
      </c>
      <c r="I446" s="325"/>
      <c r="J446" s="120"/>
      <c r="K446" s="120"/>
      <c r="L446" s="120"/>
      <c r="M446" s="16"/>
      <c r="N446" s="16"/>
      <c r="O446" s="16"/>
      <c r="P446" s="16"/>
      <c r="Q446" s="16"/>
      <c r="R446" s="16"/>
      <c r="S446" s="16"/>
      <c r="T446" s="16"/>
      <c r="U446" s="16"/>
      <c r="V446" s="16"/>
      <c r="W446" s="16"/>
      <c r="X446" s="16"/>
      <c r="Y446" s="16"/>
      <c r="Z446" s="16"/>
      <c r="AA446" s="331"/>
      <c r="AB446" s="331" t="n">
        <f aca="false">'[1]Cash Buckets'!E42</f>
        <v>6699496.63</v>
      </c>
      <c r="AC446" s="331"/>
      <c r="AD446" s="331"/>
      <c r="AE446" s="331"/>
      <c r="AF446" s="331"/>
      <c r="AG446" s="113"/>
      <c r="AH446" s="113"/>
      <c r="AI446" s="113"/>
      <c r="AJ446" s="329"/>
      <c r="AK446" s="329" t="s">
        <v>341</v>
      </c>
      <c r="AL446" s="329"/>
      <c r="AM446" s="329"/>
      <c r="AN446" s="21"/>
      <c r="AO446" s="113"/>
      <c r="AP446" s="113"/>
      <c r="AQ446" s="113"/>
      <c r="AR446" s="113"/>
      <c r="AS446" s="113"/>
      <c r="AT446" s="113"/>
      <c r="AU446" s="113"/>
      <c r="AV446" s="113"/>
      <c r="AW446" s="113"/>
      <c r="AX446" s="113"/>
      <c r="AY446" s="113"/>
      <c r="AZ446" s="113"/>
      <c r="BA446" s="113"/>
      <c r="BB446" s="330" t="n">
        <f aca="false">[1]Waterfall!K38</f>
        <v>300</v>
      </c>
      <c r="BC446" s="330"/>
      <c r="BD446" s="330"/>
      <c r="BE446" s="330"/>
      <c r="BF446" s="330"/>
      <c r="BG446" s="330"/>
      <c r="BH446" s="21"/>
      <c r="BI446" s="21"/>
      <c r="BJ446" s="131"/>
      <c r="BK446" s="131"/>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row>
    <row r="447" s="6" customFormat="true" ht="12.75" hidden="false" customHeight="true" outlineLevel="0" collapsed="false">
      <c r="F447" s="131"/>
      <c r="G447" s="131"/>
      <c r="H447" s="326" t="s">
        <v>342</v>
      </c>
      <c r="I447" s="325"/>
      <c r="J447" s="326"/>
      <c r="K447" s="326"/>
      <c r="L447" s="326"/>
      <c r="M447" s="18"/>
      <c r="N447" s="113"/>
      <c r="O447" s="113"/>
      <c r="P447" s="113"/>
      <c r="Q447" s="113"/>
      <c r="R447" s="113"/>
      <c r="S447" s="113"/>
      <c r="T447" s="113"/>
      <c r="U447" s="113"/>
      <c r="V447" s="113"/>
      <c r="W447" s="113"/>
      <c r="X447" s="113"/>
      <c r="Y447" s="113"/>
      <c r="Z447" s="346"/>
      <c r="AA447" s="347"/>
      <c r="AB447" s="331" t="n">
        <f aca="false">'[1]Cash Buckets'!E44</f>
        <v>0</v>
      </c>
      <c r="AC447" s="331"/>
      <c r="AD447" s="331"/>
      <c r="AE447" s="331"/>
      <c r="AF447" s="331"/>
      <c r="AG447" s="113"/>
      <c r="AH447" s="113"/>
      <c r="AI447" s="113"/>
      <c r="AJ447" s="329"/>
      <c r="AK447" s="329" t="s">
        <v>343</v>
      </c>
      <c r="AL447" s="329"/>
      <c r="AM447" s="329"/>
      <c r="AN447" s="21"/>
      <c r="AO447" s="113"/>
      <c r="AP447" s="113"/>
      <c r="AQ447" s="113"/>
      <c r="AR447" s="113"/>
      <c r="AS447" s="113"/>
      <c r="AT447" s="18"/>
      <c r="AU447" s="113"/>
      <c r="AV447" s="113"/>
      <c r="AW447" s="113"/>
      <c r="AX447" s="113"/>
      <c r="AY447" s="113"/>
      <c r="AZ447" s="113"/>
      <c r="BA447" s="113"/>
      <c r="BB447" s="330" t="n">
        <f aca="false">[1]Waterfall!K72</f>
        <v>0</v>
      </c>
      <c r="BC447" s="330"/>
      <c r="BD447" s="330"/>
      <c r="BE447" s="330"/>
      <c r="BF447" s="330"/>
      <c r="BG447" s="330"/>
      <c r="BH447" s="21"/>
      <c r="BI447" s="21"/>
      <c r="BJ447" s="131"/>
      <c r="BK447" s="131"/>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row>
    <row r="448" s="6" customFormat="true" ht="12.75" hidden="false" customHeight="true" outlineLevel="0" collapsed="false">
      <c r="F448" s="131"/>
      <c r="G448" s="131"/>
      <c r="H448" s="326" t="s">
        <v>344</v>
      </c>
      <c r="I448" s="326"/>
      <c r="J448" s="18"/>
      <c r="K448" s="326"/>
      <c r="L448" s="326"/>
      <c r="M448" s="18"/>
      <c r="N448" s="113"/>
      <c r="O448" s="113"/>
      <c r="P448" s="113"/>
      <c r="Q448" s="113"/>
      <c r="R448" s="113"/>
      <c r="S448" s="113"/>
      <c r="T448" s="113"/>
      <c r="U448" s="113"/>
      <c r="V448" s="113"/>
      <c r="W448" s="113"/>
      <c r="X448" s="113"/>
      <c r="Y448" s="113"/>
      <c r="Z448" s="113"/>
      <c r="AA448" s="338"/>
      <c r="AB448" s="331" t="n">
        <f aca="false">'[1]Cash Buckets'!E46</f>
        <v>0</v>
      </c>
      <c r="AC448" s="331"/>
      <c r="AD448" s="331"/>
      <c r="AE448" s="331"/>
      <c r="AF448" s="331"/>
      <c r="AG448" s="113"/>
      <c r="AH448" s="113"/>
      <c r="AI448" s="113"/>
      <c r="AJ448" s="21"/>
      <c r="AK448" s="329" t="s">
        <v>345</v>
      </c>
      <c r="AL448" s="329"/>
      <c r="AM448" s="329"/>
      <c r="AN448" s="21"/>
      <c r="AO448" s="113"/>
      <c r="AP448" s="113"/>
      <c r="AQ448" s="113"/>
      <c r="AR448" s="113"/>
      <c r="AS448" s="113"/>
      <c r="AT448" s="18"/>
      <c r="AU448" s="113"/>
      <c r="AV448" s="113"/>
      <c r="AW448" s="113"/>
      <c r="AX448" s="113"/>
      <c r="AY448" s="113"/>
      <c r="AZ448" s="113"/>
      <c r="BA448" s="113"/>
      <c r="BB448" s="336" t="n">
        <f aca="false">[1]Waterfall!K74</f>
        <v>0</v>
      </c>
      <c r="BC448" s="336"/>
      <c r="BD448" s="336"/>
      <c r="BE448" s="336"/>
      <c r="BF448" s="336"/>
      <c r="BG448" s="336"/>
      <c r="BH448" s="21"/>
      <c r="BI448" s="21"/>
      <c r="BJ448" s="131"/>
      <c r="BK448" s="131"/>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row>
    <row r="449" s="6" customFormat="true" ht="12.75" hidden="false" customHeight="true" outlineLevel="0" collapsed="false">
      <c r="F449" s="131"/>
      <c r="G449" s="131"/>
      <c r="H449" s="326" t="s">
        <v>346</v>
      </c>
      <c r="I449" s="326"/>
      <c r="J449" s="18"/>
      <c r="K449" s="326"/>
      <c r="L449" s="326"/>
      <c r="M449" s="18"/>
      <c r="N449" s="113"/>
      <c r="O449" s="113"/>
      <c r="P449" s="113"/>
      <c r="Q449" s="113"/>
      <c r="R449" s="113"/>
      <c r="S449" s="113"/>
      <c r="T449" s="113"/>
      <c r="U449" s="113"/>
      <c r="V449" s="113"/>
      <c r="W449" s="113"/>
      <c r="X449" s="113"/>
      <c r="Y449" s="113"/>
      <c r="Z449" s="113"/>
      <c r="AA449" s="338"/>
      <c r="AB449" s="331" t="n">
        <f aca="false">'[1]Cash Buckets'!E48</f>
        <v>0</v>
      </c>
      <c r="AC449" s="331"/>
      <c r="AD449" s="331"/>
      <c r="AE449" s="331"/>
      <c r="AF449" s="331"/>
      <c r="AG449" s="113"/>
      <c r="AH449" s="113"/>
      <c r="AI449" s="113"/>
      <c r="AJ449" s="18"/>
      <c r="AK449" s="75" t="s">
        <v>336</v>
      </c>
      <c r="AL449" s="329"/>
      <c r="AM449" s="329"/>
      <c r="AN449" s="21"/>
      <c r="AO449" s="113"/>
      <c r="AP449" s="113"/>
      <c r="AQ449" s="113"/>
      <c r="AR449" s="113"/>
      <c r="AS449" s="113"/>
      <c r="AT449" s="18"/>
      <c r="AU449" s="113"/>
      <c r="AV449" s="113"/>
      <c r="AW449" s="113"/>
      <c r="AX449" s="113"/>
      <c r="AY449" s="113"/>
      <c r="AZ449" s="113"/>
      <c r="BA449" s="113"/>
      <c r="BB449" s="337" t="n">
        <f aca="false">SUM(BB444:BG448)</f>
        <v>300</v>
      </c>
      <c r="BC449" s="337"/>
      <c r="BD449" s="337"/>
      <c r="BE449" s="337"/>
      <c r="BF449" s="337"/>
      <c r="BG449" s="337"/>
      <c r="BH449" s="21"/>
      <c r="BI449" s="21"/>
      <c r="BJ449" s="131"/>
      <c r="BK449" s="131"/>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row>
    <row r="450" s="6" customFormat="true" ht="12.75" hidden="false" customHeight="true" outlineLevel="0" collapsed="false">
      <c r="F450" s="131"/>
      <c r="G450" s="131"/>
      <c r="H450" s="326" t="s">
        <v>347</v>
      </c>
      <c r="I450" s="326"/>
      <c r="J450" s="18"/>
      <c r="K450" s="326"/>
      <c r="L450" s="326"/>
      <c r="M450" s="18"/>
      <c r="N450" s="77"/>
      <c r="O450" s="77"/>
      <c r="P450" s="77"/>
      <c r="Q450" s="77"/>
      <c r="R450" s="77"/>
      <c r="S450" s="77"/>
      <c r="T450" s="77"/>
      <c r="U450" s="77"/>
      <c r="V450" s="77"/>
      <c r="W450" s="77"/>
      <c r="X450" s="77"/>
      <c r="Y450" s="77"/>
      <c r="Z450" s="77"/>
      <c r="AA450" s="16"/>
      <c r="AB450" s="331" t="n">
        <f aca="false">'[1]Cash Buckets'!E50</f>
        <v>0</v>
      </c>
      <c r="AC450" s="331"/>
      <c r="AD450" s="331"/>
      <c r="AE450" s="331"/>
      <c r="AF450" s="331"/>
      <c r="AG450" s="113"/>
      <c r="AH450" s="113"/>
      <c r="AI450" s="113"/>
      <c r="AJ450" s="18"/>
      <c r="AK450" s="18"/>
      <c r="AL450" s="18"/>
      <c r="AM450" s="348"/>
      <c r="AN450" s="18"/>
      <c r="AO450" s="77"/>
      <c r="AP450" s="77"/>
      <c r="AQ450" s="77"/>
      <c r="AR450" s="77"/>
      <c r="AS450" s="77"/>
      <c r="AT450" s="77"/>
      <c r="AU450" s="77"/>
      <c r="AV450" s="77"/>
      <c r="AW450" s="77"/>
      <c r="AX450" s="77"/>
      <c r="AY450" s="77"/>
      <c r="AZ450" s="77"/>
      <c r="BA450" s="77"/>
      <c r="BB450" s="18"/>
      <c r="BC450" s="18"/>
      <c r="BD450" s="18"/>
      <c r="BE450" s="18"/>
      <c r="BF450" s="18"/>
      <c r="BG450" s="18"/>
      <c r="BH450" s="18"/>
      <c r="BI450" s="21"/>
      <c r="BJ450" s="131"/>
      <c r="BK450" s="131"/>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row>
    <row r="451" s="6" customFormat="true" ht="12.75" hidden="false" customHeight="true" outlineLevel="0" collapsed="false">
      <c r="F451" s="131"/>
      <c r="G451" s="131"/>
      <c r="H451" s="323" t="s">
        <v>348</v>
      </c>
      <c r="I451" s="18"/>
      <c r="J451" s="325"/>
      <c r="K451" s="323"/>
      <c r="L451" s="323"/>
      <c r="M451" s="21"/>
      <c r="N451" s="113"/>
      <c r="O451" s="113"/>
      <c r="P451" s="113"/>
      <c r="Q451" s="113"/>
      <c r="R451" s="113"/>
      <c r="S451" s="113"/>
      <c r="T451" s="113"/>
      <c r="U451" s="113"/>
      <c r="V451" s="113"/>
      <c r="W451" s="113"/>
      <c r="X451" s="113"/>
      <c r="Y451" s="113"/>
      <c r="Z451" s="36"/>
      <c r="AA451" s="331" t="n">
        <f aca="false">'[1]Cash Buckets'!E52</f>
        <v>0</v>
      </c>
      <c r="AB451" s="331"/>
      <c r="AC451" s="331"/>
      <c r="AD451" s="331"/>
      <c r="AE451" s="331"/>
      <c r="AF451" s="331"/>
      <c r="AG451" s="113"/>
      <c r="AH451" s="113"/>
      <c r="AI451" s="113"/>
      <c r="AJ451" s="18"/>
      <c r="AK451" s="75"/>
      <c r="AL451" s="18"/>
      <c r="AM451" s="18"/>
      <c r="AN451" s="18"/>
      <c r="AO451" s="18"/>
      <c r="AP451" s="18"/>
      <c r="AQ451" s="18"/>
      <c r="AR451" s="18"/>
      <c r="AS451" s="18"/>
      <c r="AT451" s="18"/>
      <c r="AU451" s="18"/>
      <c r="AV451" s="18"/>
      <c r="AW451" s="18"/>
      <c r="AX451" s="18"/>
      <c r="AY451" s="18"/>
      <c r="AZ451" s="18"/>
      <c r="BA451" s="18"/>
      <c r="BB451" s="330"/>
      <c r="BC451" s="330"/>
      <c r="BD451" s="330"/>
      <c r="BE451" s="330"/>
      <c r="BF451" s="330"/>
      <c r="BG451" s="330"/>
      <c r="BH451" s="21"/>
      <c r="BI451" s="21"/>
      <c r="BJ451" s="131"/>
      <c r="BK451" s="131"/>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row>
    <row r="452" s="6" customFormat="true" ht="12.75" hidden="false" customHeight="true" outlineLevel="0" collapsed="false">
      <c r="F452" s="131"/>
      <c r="G452" s="21"/>
      <c r="H452" s="21"/>
      <c r="I452" s="21"/>
      <c r="J452" s="325" t="s">
        <v>338</v>
      </c>
      <c r="K452" s="21"/>
      <c r="L452" s="21"/>
      <c r="M452" s="21"/>
      <c r="N452" s="21"/>
      <c r="O452" s="21"/>
      <c r="P452" s="21"/>
      <c r="Q452" s="21"/>
      <c r="R452" s="21"/>
      <c r="S452" s="21"/>
      <c r="T452" s="21"/>
      <c r="U452" s="21"/>
      <c r="V452" s="21"/>
      <c r="W452" s="21"/>
      <c r="X452" s="21"/>
      <c r="Y452" s="21"/>
      <c r="Z452" s="21"/>
      <c r="AA452" s="341" t="n">
        <f aca="false">SUM(AA446:AF451)</f>
        <v>6699496.63</v>
      </c>
      <c r="AB452" s="341"/>
      <c r="AC452" s="341"/>
      <c r="AD452" s="341"/>
      <c r="AE452" s="341"/>
      <c r="AF452" s="341"/>
      <c r="AG452" s="113"/>
      <c r="AH452" s="113"/>
      <c r="AI452" s="113"/>
      <c r="AJ452" s="349" t="s">
        <v>349</v>
      </c>
      <c r="AK452" s="18"/>
      <c r="AL452" s="18"/>
      <c r="AM452" s="18"/>
      <c r="AN452" s="18"/>
      <c r="AO452" s="18"/>
      <c r="AP452" s="18"/>
      <c r="AQ452" s="18"/>
      <c r="AR452" s="18"/>
      <c r="AS452" s="18"/>
      <c r="AT452" s="18"/>
      <c r="AU452" s="18"/>
      <c r="AV452" s="18"/>
      <c r="AW452" s="18"/>
      <c r="AX452" s="18"/>
      <c r="AY452" s="18"/>
      <c r="AZ452" s="18"/>
      <c r="BA452" s="18"/>
      <c r="BB452" s="350" t="n">
        <f aca="false">BB437+BB449+BB427</f>
        <v>10239503.84</v>
      </c>
      <c r="BC452" s="350"/>
      <c r="BD452" s="350"/>
      <c r="BE452" s="350"/>
      <c r="BF452" s="350"/>
      <c r="BG452" s="350"/>
      <c r="BH452" s="21"/>
      <c r="BI452" s="21"/>
      <c r="BJ452" s="131"/>
      <c r="BK452" s="131"/>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row>
    <row r="453" s="6" customFormat="true" ht="12.75" hidden="false" customHeight="true" outlineLevel="0" collapsed="false">
      <c r="F453" s="131"/>
      <c r="G453" s="351" t="s">
        <v>350</v>
      </c>
      <c r="H453" s="326"/>
      <c r="I453" s="323"/>
      <c r="J453" s="21"/>
      <c r="K453" s="21"/>
      <c r="L453" s="21"/>
      <c r="M453" s="21"/>
      <c r="N453" s="21"/>
      <c r="O453" s="21"/>
      <c r="P453" s="21"/>
      <c r="Q453" s="21"/>
      <c r="R453" s="21"/>
      <c r="S453" s="21"/>
      <c r="T453" s="21"/>
      <c r="U453" s="21"/>
      <c r="V453" s="21"/>
      <c r="W453" s="21"/>
      <c r="X453" s="21"/>
      <c r="Y453" s="21"/>
      <c r="Z453" s="21"/>
      <c r="AA453" s="331" t="n">
        <f aca="false">[1]Waterfall!I7</f>
        <v>0</v>
      </c>
      <c r="AB453" s="331"/>
      <c r="AC453" s="331"/>
      <c r="AD453" s="331"/>
      <c r="AE453" s="331"/>
      <c r="AF453" s="331"/>
      <c r="AG453" s="113"/>
      <c r="AH453" s="113"/>
      <c r="AI453" s="113"/>
      <c r="AJ453" s="18"/>
      <c r="AK453" s="18"/>
      <c r="AL453" s="18"/>
      <c r="AM453" s="18"/>
      <c r="AN453" s="18"/>
      <c r="AO453" s="18"/>
      <c r="AP453" s="18"/>
      <c r="AQ453" s="18"/>
      <c r="AR453" s="18"/>
      <c r="AS453" s="18"/>
      <c r="AT453" s="18"/>
      <c r="AU453" s="18"/>
      <c r="AV453" s="18"/>
      <c r="AW453" s="18"/>
      <c r="AX453" s="18"/>
      <c r="AY453" s="18"/>
      <c r="AZ453" s="18"/>
      <c r="BA453" s="18"/>
      <c r="BB453" s="352"/>
      <c r="BC453" s="352"/>
      <c r="BD453" s="352"/>
      <c r="BE453" s="352"/>
      <c r="BF453" s="352"/>
      <c r="BG453" s="352"/>
      <c r="BH453" s="21"/>
      <c r="BI453" s="21"/>
      <c r="BJ453" s="131"/>
      <c r="BK453" s="131"/>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row>
    <row r="454" s="6" customFormat="true" ht="12.75" hidden="false" customHeight="true" outlineLevel="0" collapsed="false">
      <c r="F454" s="302"/>
      <c r="G454" s="353" t="s">
        <v>351</v>
      </c>
      <c r="H454" s="18"/>
      <c r="I454" s="18"/>
      <c r="J454" s="18"/>
      <c r="K454" s="18"/>
      <c r="L454" s="18"/>
      <c r="M454" s="18"/>
      <c r="N454" s="18"/>
      <c r="O454" s="18"/>
      <c r="P454" s="18"/>
      <c r="Q454" s="18"/>
      <c r="R454" s="18"/>
      <c r="S454" s="18"/>
      <c r="T454" s="18"/>
      <c r="U454" s="18"/>
      <c r="V454" s="18"/>
      <c r="W454" s="18"/>
      <c r="X454" s="18"/>
      <c r="Y454" s="18"/>
      <c r="Z454" s="18"/>
      <c r="AA454" s="331" t="n">
        <f aca="false">[1]Waterfall!I8</f>
        <v>0</v>
      </c>
      <c r="AB454" s="331"/>
      <c r="AC454" s="331"/>
      <c r="AD454" s="331"/>
      <c r="AE454" s="331"/>
      <c r="AF454" s="331"/>
      <c r="AG454" s="77"/>
      <c r="AH454" s="77"/>
      <c r="AI454" s="77"/>
      <c r="AJ454" s="18"/>
      <c r="AK454" s="18"/>
      <c r="AL454" s="18"/>
      <c r="AM454" s="18"/>
      <c r="AN454" s="18"/>
      <c r="AO454" s="18"/>
      <c r="AP454" s="18"/>
      <c r="AQ454" s="18"/>
      <c r="AR454" s="18"/>
      <c r="AS454" s="18"/>
      <c r="AT454" s="18"/>
      <c r="AU454" s="18"/>
      <c r="AV454" s="18"/>
      <c r="AW454" s="18"/>
      <c r="AX454" s="18"/>
      <c r="AY454" s="18"/>
      <c r="AZ454" s="18"/>
      <c r="BA454" s="18"/>
      <c r="BB454" s="16"/>
      <c r="BC454" s="16"/>
      <c r="BD454" s="16"/>
      <c r="BE454" s="16"/>
      <c r="BF454" s="16"/>
      <c r="BG454" s="16"/>
      <c r="BH454" s="18"/>
      <c r="BI454" s="18"/>
      <c r="BJ454" s="131"/>
      <c r="BK454" s="131"/>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row>
    <row r="455" s="6" customFormat="true" ht="12.75" hidden="false" customHeight="true" outlineLevel="0" collapsed="false">
      <c r="F455" s="302"/>
      <c r="G455" s="353" t="s">
        <v>352</v>
      </c>
      <c r="H455" s="354"/>
      <c r="I455" s="18"/>
      <c r="J455" s="18"/>
      <c r="K455" s="18"/>
      <c r="L455" s="18"/>
      <c r="M455" s="18"/>
      <c r="N455" s="18"/>
      <c r="O455" s="18"/>
      <c r="P455" s="18"/>
      <c r="Q455" s="18"/>
      <c r="R455" s="18"/>
      <c r="S455" s="18"/>
      <c r="T455" s="18"/>
      <c r="U455" s="18"/>
      <c r="V455" s="18"/>
      <c r="W455" s="18"/>
      <c r="X455" s="18"/>
      <c r="Y455" s="18"/>
      <c r="Z455" s="18"/>
      <c r="AA455" s="331" t="n">
        <f aca="false">[1]Waterfall!I9</f>
        <v>0</v>
      </c>
      <c r="AB455" s="331"/>
      <c r="AC455" s="331"/>
      <c r="AD455" s="331"/>
      <c r="AE455" s="331"/>
      <c r="AF455" s="331"/>
      <c r="AG455" s="120"/>
      <c r="AH455" s="77"/>
      <c r="AI455" s="77"/>
      <c r="AJ455" s="348"/>
      <c r="AK455" s="348"/>
      <c r="AL455" s="348"/>
      <c r="AM455" s="348"/>
      <c r="AN455" s="16"/>
      <c r="AO455" s="16"/>
      <c r="AP455" s="16"/>
      <c r="AQ455" s="16"/>
      <c r="AR455" s="16"/>
      <c r="AS455" s="16"/>
      <c r="AT455" s="16"/>
      <c r="AU455" s="16"/>
      <c r="AV455" s="16"/>
      <c r="AW455" s="16"/>
      <c r="AX455" s="16"/>
      <c r="AY455" s="16"/>
      <c r="AZ455" s="16"/>
      <c r="BA455" s="355"/>
      <c r="BB455" s="352"/>
      <c r="BC455" s="352"/>
      <c r="BD455" s="352"/>
      <c r="BE455" s="352"/>
      <c r="BF455" s="352"/>
      <c r="BG455" s="352"/>
      <c r="BH455" s="18"/>
      <c r="BI455" s="18"/>
      <c r="BJ455" s="131"/>
      <c r="BK455" s="131"/>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row>
    <row r="456" s="6" customFormat="true" ht="12.75" hidden="false" customHeight="true" outlineLevel="0" collapsed="false">
      <c r="F456" s="302"/>
      <c r="G456" s="302"/>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6"/>
      <c r="BC456" s="16"/>
      <c r="BD456" s="16"/>
      <c r="BE456" s="16"/>
      <c r="BF456" s="16"/>
      <c r="BG456" s="16"/>
      <c r="BH456" s="18"/>
      <c r="BI456" s="18"/>
      <c r="BJ456" s="131"/>
      <c r="BK456" s="131"/>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row>
    <row r="457" s="6" customFormat="true" ht="12.75" hidden="false" customHeight="true" outlineLevel="0" collapsed="false">
      <c r="F457" s="302"/>
      <c r="G457" s="18"/>
      <c r="H457" s="356"/>
      <c r="I457" s="325" t="s">
        <v>353</v>
      </c>
      <c r="J457" s="354"/>
      <c r="K457" s="354"/>
      <c r="L457" s="354"/>
      <c r="M457" s="354"/>
      <c r="N457" s="354"/>
      <c r="O457" s="354"/>
      <c r="P457" s="354"/>
      <c r="Q457" s="354"/>
      <c r="R457" s="354"/>
      <c r="S457" s="354"/>
      <c r="T457" s="354"/>
      <c r="U457" s="354"/>
      <c r="V457" s="354"/>
      <c r="W457" s="354"/>
      <c r="X457" s="354"/>
      <c r="Y457" s="354"/>
      <c r="Z457" s="354"/>
      <c r="AA457" s="350" t="n">
        <f aca="false">AA443+AA452+SUM(AA453:AF455)</f>
        <v>10239503.84</v>
      </c>
      <c r="AB457" s="350"/>
      <c r="AC457" s="350"/>
      <c r="AD457" s="350"/>
      <c r="AE457" s="350"/>
      <c r="AF457" s="350"/>
      <c r="AG457" s="327"/>
      <c r="AH457" s="77"/>
      <c r="AI457" s="77"/>
      <c r="AJ457" s="349"/>
      <c r="AK457" s="348"/>
      <c r="AL457" s="348"/>
      <c r="AM457" s="348"/>
      <c r="AN457" s="18"/>
      <c r="AO457" s="18"/>
      <c r="AP457" s="18"/>
      <c r="AQ457" s="18"/>
      <c r="AR457" s="18"/>
      <c r="AS457" s="18"/>
      <c r="AT457" s="18"/>
      <c r="AU457" s="18"/>
      <c r="AV457" s="18"/>
      <c r="AW457" s="18"/>
      <c r="AX457" s="18"/>
      <c r="AY457" s="18"/>
      <c r="AZ457" s="18"/>
      <c r="BA457" s="18"/>
      <c r="BB457" s="352"/>
      <c r="BC457" s="352"/>
      <c r="BD457" s="352"/>
      <c r="BE457" s="352"/>
      <c r="BF457" s="352"/>
      <c r="BG457" s="352"/>
      <c r="BH457" s="18"/>
      <c r="BI457" s="18"/>
      <c r="BJ457" s="131"/>
      <c r="BK457" s="131"/>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row>
    <row r="458" s="6" customFormat="true" ht="12.75" hidden="false" customHeight="true" outlineLevel="0" collapsed="false">
      <c r="F458" s="302"/>
      <c r="G458" s="18"/>
      <c r="H458" s="18"/>
      <c r="I458" s="18"/>
      <c r="J458" s="18"/>
      <c r="K458" s="18"/>
      <c r="L458" s="18"/>
      <c r="M458" s="18"/>
      <c r="N458" s="18"/>
      <c r="O458" s="18"/>
      <c r="P458" s="18"/>
      <c r="Q458" s="18"/>
      <c r="R458" s="18"/>
      <c r="S458" s="18"/>
      <c r="T458" s="18"/>
      <c r="U458" s="18"/>
      <c r="V458" s="18"/>
      <c r="W458" s="18"/>
      <c r="X458" s="18"/>
      <c r="Y458" s="18"/>
      <c r="Z458" s="18"/>
      <c r="AA458" s="18"/>
      <c r="AB458" s="357"/>
      <c r="AC458" s="357"/>
      <c r="AD458" s="357"/>
      <c r="AE458" s="357"/>
      <c r="AF458" s="357"/>
      <c r="AG458" s="327"/>
      <c r="AH458" s="77"/>
      <c r="AI458" s="77"/>
      <c r="AJ458" s="349"/>
      <c r="AK458" s="348"/>
      <c r="AL458" s="348"/>
      <c r="AM458" s="348"/>
      <c r="AN458" s="18"/>
      <c r="AO458" s="18"/>
      <c r="AP458" s="18"/>
      <c r="AQ458" s="18"/>
      <c r="AR458" s="18"/>
      <c r="AS458" s="18"/>
      <c r="AT458" s="18"/>
      <c r="AU458" s="358"/>
      <c r="AV458" s="358"/>
      <c r="AW458" s="358"/>
      <c r="AX458" s="358"/>
      <c r="AY458" s="358"/>
      <c r="AZ458" s="18"/>
      <c r="BA458" s="18"/>
      <c r="BB458" s="327"/>
      <c r="BC458" s="327"/>
      <c r="BD458" s="327"/>
      <c r="BE458" s="327"/>
      <c r="BF458" s="327"/>
      <c r="BG458" s="327"/>
      <c r="BH458" s="18"/>
      <c r="BI458" s="18"/>
      <c r="BJ458" s="131"/>
      <c r="BK458" s="131"/>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row>
    <row r="459" s="6" customFormat="true" ht="13.5" hidden="false" customHeight="true" outlineLevel="0" collapsed="false">
      <c r="F459" s="257"/>
      <c r="G459" s="359" t="s">
        <v>354</v>
      </c>
      <c r="H459" s="257"/>
      <c r="I459" s="257"/>
      <c r="J459" s="257"/>
      <c r="K459" s="257"/>
      <c r="L459" s="359"/>
      <c r="M459" s="257"/>
      <c r="N459" s="359"/>
      <c r="O459" s="359" t="s">
        <v>355</v>
      </c>
      <c r="P459" s="257"/>
      <c r="Q459" s="257"/>
      <c r="R459" s="257"/>
      <c r="S459" s="257"/>
      <c r="T459" s="257"/>
      <c r="U459" s="257"/>
      <c r="V459" s="257"/>
      <c r="W459" s="359" t="s">
        <v>356</v>
      </c>
      <c r="X459" s="360"/>
      <c r="Y459" s="257"/>
      <c r="Z459" s="257"/>
      <c r="AA459" s="257"/>
      <c r="AB459" s="257"/>
      <c r="AC459" s="257"/>
      <c r="AD459" s="257"/>
      <c r="AE459" s="257"/>
      <c r="AF459" s="257"/>
      <c r="AG459" s="257"/>
      <c r="AH459" s="257"/>
      <c r="AI459" s="257"/>
      <c r="AJ459" s="257"/>
      <c r="AK459" s="257"/>
      <c r="AL459" s="257"/>
      <c r="AM459" s="360"/>
      <c r="AN459" s="257"/>
      <c r="AO459" s="257"/>
      <c r="AP459" s="257"/>
      <c r="AQ459" s="257"/>
      <c r="AR459" s="257"/>
      <c r="AS459" s="257"/>
      <c r="AT459" s="257"/>
      <c r="AU459" s="257"/>
      <c r="AV459" s="257"/>
      <c r="AW459" s="257"/>
      <c r="AX459" s="257"/>
      <c r="AY459" s="257"/>
      <c r="AZ459" s="257"/>
      <c r="BA459" s="257"/>
      <c r="BB459" s="257"/>
      <c r="BC459" s="257"/>
      <c r="BD459" s="257"/>
      <c r="BE459" s="257"/>
      <c r="BF459" s="257"/>
      <c r="BG459" s="257"/>
      <c r="BH459" s="257"/>
      <c r="BI459" s="257"/>
      <c r="BJ459" s="257"/>
      <c r="BK459" s="256"/>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row>
    <row r="460" s="6" customFormat="true" ht="18" hidden="false" customHeight="true" outlineLevel="0" collapsed="false">
      <c r="F460" s="9" t="str">
        <f aca="false">[1]Setup!$B$5</f>
        <v>Precise Mortgage Funding 2018-2B plc</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row>
    <row r="461" s="6" customFormat="true" ht="15" hidden="false" customHeight="true" outlineLevel="0" collapsed="false">
      <c r="F461" s="10" t="s">
        <v>126</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row>
    <row r="462" s="6" customFormat="true" ht="15" hidden="false" customHeight="true" outlineLevel="0" collapsed="false">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row>
    <row r="463" s="6" customFormat="true" ht="13.5" hidden="false" customHeight="true" outlineLevel="0" collapsed="false">
      <c r="F463" s="11" t="n">
        <f aca="false">[2]Input!$C$112</f>
        <v>43297</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row>
    <row r="464" s="6" customFormat="true" ht="12.75" hidden="false" customHeight="true" outlineLevel="0" collapsed="false">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row>
    <row r="465" s="6" customFormat="true" ht="12.75" hidden="false" customHeight="true" outlineLevel="0" collapsed="false">
      <c r="F465" s="74" t="s">
        <v>357</v>
      </c>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row>
    <row r="466" s="6" customFormat="true" ht="12.75" hidden="false" customHeight="true" outlineLevel="0" collapsed="false">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row>
    <row r="467" s="6" customFormat="true" ht="12.75" hidden="false" customHeight="true" outlineLevel="0" collapsed="false">
      <c r="F467" s="131"/>
      <c r="G467" s="131"/>
      <c r="H467" s="131"/>
      <c r="I467" s="97" t="s">
        <v>358</v>
      </c>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113"/>
      <c r="AH467" s="113"/>
      <c r="AI467" s="113"/>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31"/>
      <c r="BI467" s="131"/>
      <c r="BJ467" s="131"/>
      <c r="BK467" s="131"/>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row>
    <row r="468" s="6" customFormat="true" ht="12.75" hidden="false" customHeight="true" outlineLevel="0" collapsed="false">
      <c r="F468" s="131"/>
      <c r="G468" s="131"/>
      <c r="H468" s="131"/>
      <c r="I468" s="323" t="s">
        <v>359</v>
      </c>
      <c r="J468" s="323"/>
      <c r="K468" s="323"/>
      <c r="L468" s="323"/>
      <c r="M468" s="324"/>
      <c r="N468" s="113"/>
      <c r="O468" s="113"/>
      <c r="P468" s="113"/>
      <c r="Q468" s="113"/>
      <c r="R468" s="113"/>
      <c r="S468" s="113"/>
      <c r="T468" s="113"/>
      <c r="U468" s="113"/>
      <c r="V468" s="113"/>
      <c r="W468" s="113"/>
      <c r="X468" s="113"/>
      <c r="Y468" s="113"/>
      <c r="Z468" s="113"/>
      <c r="AA468" s="361" t="n">
        <f aca="false">[1]Waterfall!K18</f>
        <v>1800</v>
      </c>
      <c r="AB468" s="361"/>
      <c r="AC468" s="361"/>
      <c r="AD468" s="361"/>
      <c r="AE468" s="361"/>
      <c r="AF468" s="361"/>
      <c r="AG468" s="362"/>
      <c r="AH468" s="362"/>
      <c r="AI468" s="362"/>
      <c r="AJ468" s="22"/>
      <c r="AK468" s="22"/>
      <c r="AL468" s="22"/>
      <c r="AM468" s="22"/>
      <c r="AN468" s="22"/>
      <c r="AO468" s="22"/>
      <c r="AP468" s="22"/>
      <c r="AQ468" s="22"/>
      <c r="AR468" s="22"/>
      <c r="AS468" s="22"/>
      <c r="AT468" s="22"/>
      <c r="AU468" s="36"/>
      <c r="AV468" s="36"/>
      <c r="AW468" s="36"/>
      <c r="AX468" s="36"/>
      <c r="AY468" s="36"/>
      <c r="AZ468" s="36"/>
      <c r="BA468" s="36"/>
      <c r="BB468" s="36"/>
      <c r="BC468" s="36"/>
      <c r="BD468" s="36"/>
      <c r="BE468" s="36"/>
      <c r="BF468" s="36"/>
      <c r="BG468" s="36"/>
      <c r="BH468" s="131"/>
      <c r="BI468" s="131"/>
      <c r="BJ468" s="131"/>
      <c r="BK468" s="131"/>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row>
    <row r="469" s="6" customFormat="true" ht="12.75" hidden="false" customHeight="true" outlineLevel="0" collapsed="false">
      <c r="F469" s="131"/>
      <c r="G469" s="131"/>
      <c r="H469" s="131"/>
      <c r="I469" s="323" t="s">
        <v>360</v>
      </c>
      <c r="J469" s="323"/>
      <c r="K469" s="323"/>
      <c r="L469" s="323"/>
      <c r="M469" s="21"/>
      <c r="N469" s="113"/>
      <c r="O469" s="113"/>
      <c r="P469" s="113"/>
      <c r="Q469" s="113"/>
      <c r="R469" s="113"/>
      <c r="S469" s="113"/>
      <c r="T469" s="113"/>
      <c r="U469" s="113"/>
      <c r="V469" s="113"/>
      <c r="W469" s="113"/>
      <c r="X469" s="113"/>
      <c r="Y469" s="113"/>
      <c r="Z469" s="113"/>
      <c r="AA469" s="233" t="n">
        <f aca="false">[1]Waterfall!K17</f>
        <v>3800</v>
      </c>
      <c r="AB469" s="233"/>
      <c r="AC469" s="233"/>
      <c r="AD469" s="233"/>
      <c r="AE469" s="233"/>
      <c r="AF469" s="233"/>
      <c r="AG469" s="362"/>
      <c r="AH469" s="362"/>
      <c r="AI469" s="362"/>
      <c r="AJ469" s="363"/>
      <c r="AK469" s="363"/>
      <c r="AL469" s="363"/>
      <c r="AM469" s="363"/>
      <c r="AN469" s="363"/>
      <c r="AO469" s="363"/>
      <c r="AP469" s="363"/>
      <c r="AQ469" s="363"/>
      <c r="AR469" s="363"/>
      <c r="AS469" s="363"/>
      <c r="AT469" s="363"/>
      <c r="AU469" s="131"/>
      <c r="AV469" s="131"/>
      <c r="AW469" s="131"/>
      <c r="AX469" s="131"/>
      <c r="AY469" s="131"/>
      <c r="AZ469" s="131"/>
      <c r="BA469" s="131"/>
      <c r="BB469" s="131"/>
      <c r="BC469" s="131"/>
      <c r="BD469" s="131"/>
      <c r="BE469" s="131"/>
      <c r="BF469" s="131"/>
      <c r="BG469" s="131"/>
      <c r="BH469" s="131"/>
      <c r="BI469" s="131"/>
      <c r="BJ469" s="131"/>
      <c r="BK469" s="131"/>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row>
    <row r="470" s="6" customFormat="true" ht="12.75" hidden="false" customHeight="true" outlineLevel="0" collapsed="false">
      <c r="F470" s="131"/>
      <c r="G470" s="131"/>
      <c r="H470" s="131"/>
      <c r="I470" s="323" t="s">
        <v>361</v>
      </c>
      <c r="J470" s="323"/>
      <c r="K470" s="323"/>
      <c r="L470" s="323"/>
      <c r="M470" s="21"/>
      <c r="N470" s="113"/>
      <c r="O470" s="113"/>
      <c r="P470" s="113"/>
      <c r="Q470" s="113"/>
      <c r="R470" s="113"/>
      <c r="S470" s="113"/>
      <c r="T470" s="113"/>
      <c r="U470" s="113"/>
      <c r="V470" s="113"/>
      <c r="W470" s="113"/>
      <c r="X470" s="113"/>
      <c r="Y470" s="113"/>
      <c r="Z470" s="113"/>
      <c r="AA470" s="233" t="n">
        <f aca="false">[1]Waterfall!K22+[1]Waterfall!K23+[1]Waterfall!K24</f>
        <v>2265</v>
      </c>
      <c r="AB470" s="233"/>
      <c r="AC470" s="233"/>
      <c r="AD470" s="233"/>
      <c r="AE470" s="233"/>
      <c r="AF470" s="233"/>
      <c r="AG470" s="362"/>
      <c r="AH470" s="362"/>
      <c r="AI470" s="362"/>
      <c r="AJ470" s="199"/>
      <c r="AK470" s="199"/>
      <c r="AL470" s="199"/>
      <c r="AM470" s="199"/>
      <c r="AN470" s="199"/>
      <c r="AO470" s="199"/>
      <c r="AP470" s="199"/>
      <c r="AQ470" s="199"/>
      <c r="AR470" s="199"/>
      <c r="AS470" s="199"/>
      <c r="AT470" s="199"/>
      <c r="AU470" s="131"/>
      <c r="AV470" s="131"/>
      <c r="AW470" s="131"/>
      <c r="AX470" s="131"/>
      <c r="AY470" s="131"/>
      <c r="AZ470" s="131"/>
      <c r="BA470" s="131"/>
      <c r="BB470" s="364"/>
      <c r="BC470" s="364"/>
      <c r="BD470" s="364"/>
      <c r="BE470" s="364"/>
      <c r="BF470" s="364"/>
      <c r="BG470" s="364"/>
      <c r="BH470" s="131"/>
      <c r="BI470" s="131"/>
      <c r="BJ470" s="131"/>
      <c r="BK470" s="131"/>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row>
    <row r="471" s="6" customFormat="true" ht="12.75" hidden="false" customHeight="true" outlineLevel="0" collapsed="false">
      <c r="F471" s="131"/>
      <c r="G471" s="131"/>
      <c r="H471" s="131"/>
      <c r="I471" s="323" t="s">
        <v>362</v>
      </c>
      <c r="J471" s="323"/>
      <c r="K471" s="323"/>
      <c r="L471" s="323"/>
      <c r="M471" s="21"/>
      <c r="N471" s="113"/>
      <c r="O471" s="113"/>
      <c r="P471" s="113"/>
      <c r="Q471" s="113"/>
      <c r="R471" s="113"/>
      <c r="S471" s="113"/>
      <c r="T471" s="113"/>
      <c r="U471" s="113"/>
      <c r="V471" s="113"/>
      <c r="W471" s="113"/>
      <c r="X471" s="113"/>
      <c r="Y471" s="113"/>
      <c r="Z471" s="113"/>
      <c r="AA471" s="233" t="n">
        <f aca="false">[1]Waterfall!K25</f>
        <v>8000</v>
      </c>
      <c r="AB471" s="233"/>
      <c r="AC471" s="233"/>
      <c r="AD471" s="233"/>
      <c r="AE471" s="233"/>
      <c r="AF471" s="233"/>
      <c r="AG471" s="362"/>
      <c r="AH471" s="362"/>
      <c r="AI471" s="362"/>
      <c r="AJ471" s="199"/>
      <c r="AK471" s="199"/>
      <c r="AL471" s="199"/>
      <c r="AM471" s="199"/>
      <c r="AN471" s="199"/>
      <c r="AO471" s="199"/>
      <c r="AP471" s="199"/>
      <c r="AQ471" s="199"/>
      <c r="AR471" s="199"/>
      <c r="AS471" s="199"/>
      <c r="AT471" s="199"/>
      <c r="AU471" s="131"/>
      <c r="AV471" s="131"/>
      <c r="AW471" s="131"/>
      <c r="AX471" s="131"/>
      <c r="AY471" s="131"/>
      <c r="AZ471" s="131"/>
      <c r="BA471" s="131"/>
      <c r="BB471" s="364"/>
      <c r="BC471" s="364"/>
      <c r="BD471" s="364"/>
      <c r="BE471" s="364"/>
      <c r="BF471" s="364"/>
      <c r="BG471" s="364"/>
      <c r="BH471" s="131"/>
      <c r="BI471" s="131"/>
      <c r="BJ471" s="131"/>
      <c r="BK471" s="131"/>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row>
    <row r="472" s="6" customFormat="true" ht="12.75" hidden="false" customHeight="true" outlineLevel="0" collapsed="false">
      <c r="F472" s="131"/>
      <c r="G472" s="131"/>
      <c r="H472" s="131"/>
      <c r="I472" s="323" t="s">
        <v>363</v>
      </c>
      <c r="J472" s="323"/>
      <c r="K472" s="323"/>
      <c r="L472" s="323"/>
      <c r="M472" s="21"/>
      <c r="N472" s="113"/>
      <c r="O472" s="113"/>
      <c r="P472" s="113"/>
      <c r="Q472" s="113"/>
      <c r="R472" s="113"/>
      <c r="S472" s="113"/>
      <c r="T472" s="113"/>
      <c r="U472" s="113"/>
      <c r="V472" s="113"/>
      <c r="W472" s="113"/>
      <c r="X472" s="113"/>
      <c r="Y472" s="113"/>
      <c r="Z472" s="113"/>
      <c r="AA472" s="233" t="n">
        <f aca="false">[1]Waterfall!K26</f>
        <v>157775.61</v>
      </c>
      <c r="AB472" s="233"/>
      <c r="AC472" s="233"/>
      <c r="AD472" s="233"/>
      <c r="AE472" s="233"/>
      <c r="AF472" s="233"/>
      <c r="AG472" s="362"/>
      <c r="AH472" s="362"/>
      <c r="AI472" s="362"/>
      <c r="AJ472" s="199"/>
      <c r="AK472" s="199"/>
      <c r="AL472" s="199"/>
      <c r="AM472" s="199"/>
      <c r="AN472" s="199"/>
      <c r="AO472" s="365"/>
      <c r="AP472" s="365"/>
      <c r="AQ472" s="365"/>
      <c r="AR472" s="365"/>
      <c r="AS472" s="365"/>
      <c r="AT472" s="365"/>
      <c r="AU472" s="351"/>
      <c r="AV472" s="131"/>
      <c r="AW472" s="131"/>
      <c r="AX472" s="131"/>
      <c r="AY472" s="131"/>
      <c r="AZ472" s="131"/>
      <c r="BA472" s="131"/>
      <c r="BB472" s="364"/>
      <c r="BC472" s="364"/>
      <c r="BD472" s="364"/>
      <c r="BE472" s="364"/>
      <c r="BF472" s="364"/>
      <c r="BG472" s="364"/>
      <c r="BH472" s="131"/>
      <c r="BI472" s="131"/>
      <c r="BJ472" s="131"/>
      <c r="BK472" s="131"/>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row>
    <row r="473" s="6" customFormat="true" ht="12.75" hidden="false" customHeight="true" outlineLevel="0" collapsed="false">
      <c r="F473" s="131"/>
      <c r="G473" s="131"/>
      <c r="H473" s="131"/>
      <c r="I473" s="323" t="s">
        <v>257</v>
      </c>
      <c r="J473" s="323"/>
      <c r="K473" s="323"/>
      <c r="L473" s="323"/>
      <c r="M473" s="21"/>
      <c r="N473" s="113"/>
      <c r="O473" s="113"/>
      <c r="P473" s="113"/>
      <c r="Q473" s="113"/>
      <c r="R473" s="113"/>
      <c r="S473" s="113"/>
      <c r="T473" s="113"/>
      <c r="U473" s="113"/>
      <c r="V473" s="113"/>
      <c r="W473" s="113"/>
      <c r="X473" s="113"/>
      <c r="Y473" s="113"/>
      <c r="Z473" s="113"/>
      <c r="AA473" s="233" t="n">
        <f aca="false">[1]Waterfall!K27</f>
        <v>0</v>
      </c>
      <c r="AB473" s="233"/>
      <c r="AC473" s="233"/>
      <c r="AD473" s="233"/>
      <c r="AE473" s="233"/>
      <c r="AF473" s="233"/>
      <c r="AG473" s="362"/>
      <c r="AH473" s="362"/>
      <c r="AI473" s="362"/>
      <c r="AJ473" s="199"/>
      <c r="AK473" s="199"/>
      <c r="AL473" s="199"/>
      <c r="AM473" s="199"/>
      <c r="AN473" s="199"/>
      <c r="AO473" s="365"/>
      <c r="AP473" s="365"/>
      <c r="AQ473" s="365"/>
      <c r="AR473" s="365"/>
      <c r="AS473" s="365"/>
      <c r="AT473" s="365"/>
      <c r="AU473" s="351"/>
      <c r="AV473" s="131"/>
      <c r="AW473" s="131"/>
      <c r="AX473" s="131"/>
      <c r="AY473" s="131"/>
      <c r="AZ473" s="131"/>
      <c r="BA473" s="131"/>
      <c r="BB473" s="364"/>
      <c r="BC473" s="364"/>
      <c r="BD473" s="364"/>
      <c r="BE473" s="364"/>
      <c r="BF473" s="364"/>
      <c r="BG473" s="366"/>
      <c r="BH473" s="131"/>
      <c r="BI473" s="131"/>
      <c r="BJ473" s="131"/>
      <c r="BK473" s="131"/>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row>
    <row r="474" s="6" customFormat="true" ht="12.75" hidden="false" customHeight="true" outlineLevel="0" collapsed="false">
      <c r="F474" s="131"/>
      <c r="G474" s="131"/>
      <c r="H474" s="131"/>
      <c r="I474" s="323" t="s">
        <v>364</v>
      </c>
      <c r="J474" s="323"/>
      <c r="K474" s="323"/>
      <c r="L474" s="323"/>
      <c r="M474" s="21"/>
      <c r="N474" s="113"/>
      <c r="O474" s="113"/>
      <c r="P474" s="113"/>
      <c r="Q474" s="113"/>
      <c r="R474" s="113"/>
      <c r="S474" s="113"/>
      <c r="T474" s="113"/>
      <c r="U474" s="113"/>
      <c r="V474" s="113"/>
      <c r="W474" s="113"/>
      <c r="X474" s="113"/>
      <c r="Y474" s="113"/>
      <c r="Z474" s="113"/>
      <c r="AA474" s="233" t="n">
        <f aca="false">[1]Waterfall!K28</f>
        <v>11520.82</v>
      </c>
      <c r="AB474" s="233"/>
      <c r="AC474" s="233"/>
      <c r="AD474" s="233"/>
      <c r="AE474" s="233"/>
      <c r="AF474" s="233"/>
      <c r="AG474" s="362"/>
      <c r="AH474" s="362"/>
      <c r="AI474" s="362"/>
      <c r="AJ474" s="199"/>
      <c r="AK474" s="199"/>
      <c r="AL474" s="199"/>
      <c r="AM474" s="199"/>
      <c r="AN474" s="199"/>
      <c r="AO474" s="365"/>
      <c r="AP474" s="365"/>
      <c r="AQ474" s="365"/>
      <c r="AR474" s="365"/>
      <c r="AS474" s="365"/>
      <c r="AT474" s="365"/>
      <c r="AU474" s="351"/>
      <c r="AV474" s="131"/>
      <c r="AW474" s="131"/>
      <c r="AX474" s="131"/>
      <c r="AY474" s="131"/>
      <c r="AZ474" s="131"/>
      <c r="BA474" s="131"/>
      <c r="BB474" s="253"/>
      <c r="BC474" s="253"/>
      <c r="BD474" s="253"/>
      <c r="BE474" s="253"/>
      <c r="BF474" s="253"/>
      <c r="BG474" s="367"/>
      <c r="BH474" s="131"/>
      <c r="BI474" s="131"/>
      <c r="BJ474" s="131"/>
      <c r="BK474" s="131"/>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row>
    <row r="475" s="6" customFormat="true" ht="12.75" hidden="false" customHeight="true" outlineLevel="0" collapsed="false">
      <c r="F475" s="131"/>
      <c r="G475" s="131"/>
      <c r="H475" s="131"/>
      <c r="I475" s="323" t="s">
        <v>365</v>
      </c>
      <c r="J475" s="323"/>
      <c r="K475" s="323"/>
      <c r="L475" s="323"/>
      <c r="M475" s="21"/>
      <c r="N475" s="113"/>
      <c r="O475" s="113"/>
      <c r="P475" s="113"/>
      <c r="Q475" s="113"/>
      <c r="R475" s="113"/>
      <c r="S475" s="113"/>
      <c r="T475" s="113"/>
      <c r="U475" s="113"/>
      <c r="V475" s="113"/>
      <c r="W475" s="113"/>
      <c r="X475" s="113"/>
      <c r="Y475" s="113"/>
      <c r="Z475" s="113"/>
      <c r="AA475" s="233" t="n">
        <f aca="false">[1]Waterfall!K29</f>
        <v>2000</v>
      </c>
      <c r="AB475" s="233"/>
      <c r="AC475" s="233"/>
      <c r="AD475" s="233"/>
      <c r="AE475" s="233"/>
      <c r="AF475" s="233"/>
      <c r="AG475" s="362"/>
      <c r="AH475" s="362"/>
      <c r="AI475" s="362"/>
      <c r="AJ475" s="199"/>
      <c r="AK475" s="199"/>
      <c r="AL475" s="199"/>
      <c r="AM475" s="199"/>
      <c r="AN475" s="199"/>
      <c r="AO475" s="199"/>
      <c r="AP475" s="199"/>
      <c r="AQ475" s="199"/>
      <c r="AR475" s="199"/>
      <c r="AS475" s="199"/>
      <c r="AT475" s="199"/>
      <c r="AU475" s="131"/>
      <c r="AV475" s="131"/>
      <c r="AW475" s="131"/>
      <c r="AX475" s="131"/>
      <c r="AY475" s="131"/>
      <c r="AZ475" s="131"/>
      <c r="BA475" s="131"/>
      <c r="BB475" s="368"/>
      <c r="BC475" s="368"/>
      <c r="BD475" s="368"/>
      <c r="BE475" s="368"/>
      <c r="BF475" s="368"/>
      <c r="BG475" s="368"/>
      <c r="BH475" s="131"/>
      <c r="BI475" s="131"/>
      <c r="BJ475" s="131"/>
      <c r="BK475" s="131"/>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row>
    <row r="476" s="6" customFormat="true" ht="12.75" hidden="false" customHeight="true" outlineLevel="0" collapsed="false">
      <c r="F476" s="131"/>
      <c r="G476" s="131"/>
      <c r="H476" s="131"/>
      <c r="I476" s="323" t="s">
        <v>366</v>
      </c>
      <c r="J476" s="323"/>
      <c r="K476" s="323"/>
      <c r="L476" s="323"/>
      <c r="M476" s="21"/>
      <c r="N476" s="113"/>
      <c r="O476" s="113"/>
      <c r="P476" s="113"/>
      <c r="Q476" s="113"/>
      <c r="R476" s="113"/>
      <c r="S476" s="113"/>
      <c r="T476" s="113"/>
      <c r="U476" s="113"/>
      <c r="V476" s="113"/>
      <c r="W476" s="113"/>
      <c r="X476" s="113"/>
      <c r="Y476" s="113"/>
      <c r="Z476" s="113"/>
      <c r="AA476" s="233" t="n">
        <f aca="false">[1]Waterfall!K30</f>
        <v>0</v>
      </c>
      <c r="AB476" s="233"/>
      <c r="AC476" s="233"/>
      <c r="AD476" s="233"/>
      <c r="AE476" s="233"/>
      <c r="AF476" s="233"/>
      <c r="AG476" s="362"/>
      <c r="AH476" s="362"/>
      <c r="AI476" s="362"/>
      <c r="AJ476" s="363"/>
      <c r="AK476" s="363"/>
      <c r="AL476" s="363"/>
      <c r="AM476" s="363"/>
      <c r="AN476" s="363"/>
      <c r="AO476" s="363"/>
      <c r="AP476" s="363"/>
      <c r="AQ476" s="363"/>
      <c r="AR476" s="363"/>
      <c r="AS476" s="363"/>
      <c r="AT476" s="363"/>
      <c r="AU476" s="131"/>
      <c r="AV476" s="131"/>
      <c r="AW476" s="131"/>
      <c r="AX476" s="131"/>
      <c r="AY476" s="131"/>
      <c r="AZ476" s="131"/>
      <c r="BA476" s="131"/>
      <c r="BB476" s="131"/>
      <c r="BC476" s="131"/>
      <c r="BD476" s="131"/>
      <c r="BE476" s="131"/>
      <c r="BF476" s="131"/>
      <c r="BG476" s="131"/>
      <c r="BH476" s="131"/>
      <c r="BI476" s="131"/>
      <c r="BJ476" s="131"/>
      <c r="BK476" s="131"/>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row>
    <row r="477" s="6" customFormat="true" ht="12.75" hidden="false" customHeight="true" outlineLevel="0" collapsed="false">
      <c r="F477" s="131"/>
      <c r="G477" s="131"/>
      <c r="H477" s="131"/>
      <c r="I477" s="323" t="s">
        <v>367</v>
      </c>
      <c r="J477" s="323"/>
      <c r="K477" s="323"/>
      <c r="L477" s="323"/>
      <c r="M477" s="21"/>
      <c r="N477" s="113"/>
      <c r="O477" s="113"/>
      <c r="P477" s="113"/>
      <c r="Q477" s="113"/>
      <c r="R477" s="113"/>
      <c r="S477" s="113"/>
      <c r="T477" s="113"/>
      <c r="U477" s="113"/>
      <c r="V477" s="113"/>
      <c r="W477" s="113"/>
      <c r="X477" s="113"/>
      <c r="Y477" s="113"/>
      <c r="Z477" s="113"/>
      <c r="AA477" s="233" t="n">
        <f aca="false">[1]Waterfall!K33</f>
        <v>8937.67</v>
      </c>
      <c r="AB477" s="233"/>
      <c r="AC477" s="233"/>
      <c r="AD477" s="233"/>
      <c r="AE477" s="233"/>
      <c r="AF477" s="233"/>
      <c r="AG477" s="362"/>
      <c r="AH477" s="362"/>
      <c r="AI477" s="362"/>
      <c r="AJ477" s="199"/>
      <c r="AK477" s="199"/>
      <c r="AL477" s="199"/>
      <c r="AM477" s="199"/>
      <c r="AN477" s="199"/>
      <c r="AO477" s="199"/>
      <c r="AP477" s="199"/>
      <c r="AQ477" s="199"/>
      <c r="AR477" s="199"/>
      <c r="AS477" s="199"/>
      <c r="AT477" s="199"/>
      <c r="AU477" s="131"/>
      <c r="AV477" s="131"/>
      <c r="AW477" s="131"/>
      <c r="AX477" s="131"/>
      <c r="AY477" s="131"/>
      <c r="AZ477" s="131"/>
      <c r="BA477" s="131"/>
      <c r="BB477" s="364"/>
      <c r="BC477" s="364"/>
      <c r="BD477" s="364"/>
      <c r="BE477" s="364"/>
      <c r="BF477" s="364"/>
      <c r="BG477" s="364"/>
      <c r="BH477" s="131"/>
      <c r="BI477" s="131"/>
      <c r="BJ477" s="131"/>
      <c r="BK477" s="131"/>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row>
    <row r="478" s="6" customFormat="true" ht="12.75" hidden="false" customHeight="true" outlineLevel="0" collapsed="false">
      <c r="F478" s="131"/>
      <c r="G478" s="131"/>
      <c r="H478" s="131"/>
      <c r="I478" s="323" t="s">
        <v>368</v>
      </c>
      <c r="J478" s="323"/>
      <c r="K478" s="323"/>
      <c r="L478" s="323"/>
      <c r="M478" s="21"/>
      <c r="N478" s="113"/>
      <c r="O478" s="113"/>
      <c r="P478" s="113"/>
      <c r="Q478" s="113"/>
      <c r="R478" s="113"/>
      <c r="S478" s="113"/>
      <c r="T478" s="113"/>
      <c r="U478" s="113"/>
      <c r="V478" s="113"/>
      <c r="W478" s="113"/>
      <c r="X478" s="113"/>
      <c r="Y478" s="113"/>
      <c r="Z478" s="113"/>
      <c r="AA478" s="233" t="n">
        <f aca="false">[1]Waterfall!K34</f>
        <v>0</v>
      </c>
      <c r="AB478" s="233"/>
      <c r="AC478" s="233"/>
      <c r="AD478" s="233"/>
      <c r="AE478" s="233"/>
      <c r="AF478" s="233"/>
      <c r="AG478" s="362"/>
      <c r="AH478" s="362"/>
      <c r="AI478" s="362"/>
      <c r="AJ478" s="199"/>
      <c r="AK478" s="199"/>
      <c r="AL478" s="199"/>
      <c r="AM478" s="199"/>
      <c r="AN478" s="199"/>
      <c r="AO478" s="199"/>
      <c r="AP478" s="199"/>
      <c r="AQ478" s="199"/>
      <c r="AR478" s="199"/>
      <c r="AS478" s="199"/>
      <c r="AT478" s="199"/>
      <c r="AU478" s="131"/>
      <c r="AV478" s="131"/>
      <c r="AW478" s="131"/>
      <c r="AX478" s="131"/>
      <c r="AY478" s="131"/>
      <c r="AZ478" s="131"/>
      <c r="BA478" s="131"/>
      <c r="BB478" s="364"/>
      <c r="BC478" s="364"/>
      <c r="BD478" s="364"/>
      <c r="BE478" s="364"/>
      <c r="BF478" s="364"/>
      <c r="BG478" s="364"/>
      <c r="BH478" s="131"/>
      <c r="BI478" s="131"/>
      <c r="BJ478" s="131"/>
      <c r="BK478" s="131"/>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row>
    <row r="479" s="6" customFormat="true" ht="12.75" hidden="false" customHeight="true" outlineLevel="0" collapsed="false">
      <c r="F479" s="131"/>
      <c r="G479" s="131"/>
      <c r="H479" s="131"/>
      <c r="I479" s="323" t="s">
        <v>234</v>
      </c>
      <c r="J479" s="323"/>
      <c r="K479" s="323"/>
      <c r="L479" s="323"/>
      <c r="M479" s="21"/>
      <c r="N479" s="113"/>
      <c r="O479" s="113"/>
      <c r="P479" s="113"/>
      <c r="Q479" s="113"/>
      <c r="R479" s="113"/>
      <c r="S479" s="113"/>
      <c r="T479" s="113"/>
      <c r="U479" s="113"/>
      <c r="V479" s="113"/>
      <c r="W479" s="113"/>
      <c r="X479" s="113"/>
      <c r="Y479" s="113"/>
      <c r="Z479" s="113"/>
      <c r="AA479" s="233" t="n">
        <f aca="false">[1]Waterfall!K36</f>
        <v>390171.95</v>
      </c>
      <c r="AB479" s="233"/>
      <c r="AC479" s="233"/>
      <c r="AD479" s="233"/>
      <c r="AE479" s="233"/>
      <c r="AF479" s="233"/>
      <c r="AG479" s="362"/>
      <c r="AH479" s="362"/>
      <c r="AI479" s="362"/>
      <c r="AJ479" s="199"/>
      <c r="AK479" s="199"/>
      <c r="AL479" s="199"/>
      <c r="AM479" s="199"/>
      <c r="AN479" s="199"/>
      <c r="AO479" s="365"/>
      <c r="AP479" s="365"/>
      <c r="AQ479" s="365"/>
      <c r="AR479" s="365"/>
      <c r="AS479" s="365"/>
      <c r="AT479" s="365"/>
      <c r="AU479" s="351"/>
      <c r="AV479" s="131"/>
      <c r="AW479" s="131"/>
      <c r="AX479" s="131"/>
      <c r="AY479" s="131"/>
      <c r="AZ479" s="131"/>
      <c r="BA479" s="131"/>
      <c r="BB479" s="364"/>
      <c r="BC479" s="364"/>
      <c r="BD479" s="364"/>
      <c r="BE479" s="364"/>
      <c r="BF479" s="364"/>
      <c r="BG479" s="364"/>
      <c r="BH479" s="131"/>
      <c r="BI479" s="131"/>
      <c r="BJ479" s="131"/>
      <c r="BK479" s="131"/>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row>
    <row r="480" s="6" customFormat="true" ht="12.75" hidden="false" customHeight="true" outlineLevel="0" collapsed="false">
      <c r="F480" s="131"/>
      <c r="G480" s="131"/>
      <c r="H480" s="131"/>
      <c r="I480" s="369" t="s">
        <v>317</v>
      </c>
      <c r="J480" s="369"/>
      <c r="K480" s="369"/>
      <c r="L480" s="369"/>
      <c r="M480" s="369"/>
      <c r="N480" s="369"/>
      <c r="O480" s="369"/>
      <c r="P480" s="369"/>
      <c r="Q480" s="369"/>
      <c r="R480" s="369"/>
      <c r="S480" s="369"/>
      <c r="T480" s="369"/>
      <c r="U480" s="369"/>
      <c r="V480" s="18"/>
      <c r="W480" s="18"/>
      <c r="X480" s="18"/>
      <c r="Y480" s="18"/>
      <c r="Z480" s="18"/>
      <c r="AA480" s="370" t="n">
        <f aca="false">SUM(AA468:AF479)</f>
        <v>586271.05</v>
      </c>
      <c r="AB480" s="370"/>
      <c r="AC480" s="370"/>
      <c r="AD480" s="370"/>
      <c r="AE480" s="370"/>
      <c r="AF480" s="370"/>
      <c r="AG480" s="362"/>
      <c r="AH480" s="362"/>
      <c r="AI480" s="362"/>
      <c r="AJ480" s="199"/>
      <c r="AK480" s="199"/>
      <c r="AL480" s="199"/>
      <c r="AM480" s="199"/>
      <c r="AN480" s="199"/>
      <c r="AO480" s="199"/>
      <c r="AP480" s="199"/>
      <c r="AQ480" s="199"/>
      <c r="AR480" s="199"/>
      <c r="AS480" s="199"/>
      <c r="AT480" s="199"/>
      <c r="AU480" s="131"/>
      <c r="AV480" s="131"/>
      <c r="AW480" s="131"/>
      <c r="AX480" s="131"/>
      <c r="AY480" s="131"/>
      <c r="AZ480" s="131"/>
      <c r="BA480" s="131"/>
      <c r="BB480" s="131"/>
      <c r="BC480" s="131"/>
      <c r="BD480" s="131"/>
      <c r="BE480" s="131"/>
      <c r="BF480" s="131"/>
      <c r="BG480" s="131"/>
      <c r="BH480" s="131"/>
      <c r="BI480" s="131"/>
      <c r="BJ480" s="131"/>
      <c r="BK480" s="131"/>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row>
    <row r="481" s="6" customFormat="true" ht="12.75" hidden="false" customHeight="true" outlineLevel="0" collapsed="false">
      <c r="F481" s="131"/>
      <c r="G481" s="131"/>
      <c r="H481" s="131"/>
      <c r="I481" s="18"/>
      <c r="J481" s="18"/>
      <c r="K481" s="18"/>
      <c r="L481" s="18"/>
      <c r="M481" s="18"/>
      <c r="N481" s="18"/>
      <c r="O481" s="18"/>
      <c r="P481" s="18"/>
      <c r="Q481" s="18"/>
      <c r="R481" s="18"/>
      <c r="S481" s="18"/>
      <c r="T481" s="18"/>
      <c r="U481" s="18"/>
      <c r="V481" s="18"/>
      <c r="W481" s="18"/>
      <c r="X481" s="18"/>
      <c r="Y481" s="18"/>
      <c r="Z481" s="18"/>
      <c r="AA481" s="371"/>
      <c r="AB481" s="371"/>
      <c r="AC481" s="371"/>
      <c r="AD481" s="371"/>
      <c r="AE481" s="371"/>
      <c r="AF481" s="371"/>
      <c r="AG481" s="362"/>
      <c r="AH481" s="362"/>
      <c r="AI481" s="362"/>
      <c r="AJ481" s="199"/>
      <c r="AK481" s="199"/>
      <c r="AL481" s="199"/>
      <c r="AM481" s="199"/>
      <c r="AN481" s="199"/>
      <c r="AO481" s="199"/>
      <c r="AP481" s="199"/>
      <c r="AQ481" s="199"/>
      <c r="AR481" s="199"/>
      <c r="AS481" s="199"/>
      <c r="AT481" s="199"/>
      <c r="AU481" s="131"/>
      <c r="AV481" s="131"/>
      <c r="AW481" s="131"/>
      <c r="AX481" s="131"/>
      <c r="AY481" s="131"/>
      <c r="AZ481" s="131"/>
      <c r="BA481" s="131"/>
      <c r="BB481" s="131"/>
      <c r="BC481" s="131"/>
      <c r="BD481" s="131"/>
      <c r="BE481" s="131"/>
      <c r="BF481" s="131"/>
      <c r="BG481" s="131"/>
      <c r="BH481" s="131"/>
      <c r="BI481" s="131"/>
      <c r="BJ481" s="131"/>
      <c r="BK481" s="131"/>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row>
    <row r="482" s="6" customFormat="true" ht="12.75" hidden="false" customHeight="true" outlineLevel="0" collapsed="false">
      <c r="F482" s="302"/>
      <c r="G482" s="302"/>
      <c r="H482" s="302"/>
      <c r="I482" s="369"/>
      <c r="J482" s="369"/>
      <c r="K482" s="369"/>
      <c r="L482" s="369"/>
      <c r="M482" s="369"/>
      <c r="N482" s="369"/>
      <c r="O482" s="369"/>
      <c r="P482" s="369"/>
      <c r="Q482" s="369"/>
      <c r="R482" s="369"/>
      <c r="S482" s="369"/>
      <c r="T482" s="369"/>
      <c r="U482" s="369"/>
      <c r="V482" s="113"/>
      <c r="W482" s="113"/>
      <c r="X482" s="113"/>
      <c r="Y482" s="113"/>
      <c r="Z482" s="113"/>
      <c r="AA482" s="372"/>
      <c r="AB482" s="372"/>
      <c r="AC482" s="372"/>
      <c r="AD482" s="372"/>
      <c r="AE482" s="372"/>
      <c r="AF482" s="372"/>
      <c r="AG482" s="373"/>
      <c r="AH482" s="373"/>
      <c r="AI482" s="373"/>
      <c r="AJ482" s="184"/>
      <c r="AK482" s="184"/>
      <c r="AL482" s="184"/>
      <c r="AM482" s="184"/>
      <c r="AN482" s="184"/>
      <c r="AO482" s="184"/>
      <c r="AP482" s="184"/>
      <c r="AQ482" s="184"/>
      <c r="AR482" s="184"/>
      <c r="AS482" s="184"/>
      <c r="AT482" s="184"/>
      <c r="AU482" s="302"/>
      <c r="AV482" s="302"/>
      <c r="AW482" s="302"/>
      <c r="AX482" s="302"/>
      <c r="AY482" s="302"/>
      <c r="AZ482" s="302"/>
      <c r="BA482" s="302"/>
      <c r="BB482" s="302"/>
      <c r="BC482" s="302"/>
      <c r="BD482" s="302"/>
      <c r="BE482" s="302"/>
      <c r="BF482" s="302"/>
      <c r="BG482" s="302"/>
      <c r="BH482" s="302"/>
      <c r="BI482" s="302"/>
      <c r="BJ482" s="302"/>
      <c r="BK482" s="302"/>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row>
    <row r="483" s="6" customFormat="true" ht="12.75" hidden="false" customHeight="true" outlineLevel="0" collapsed="false">
      <c r="F483" s="302"/>
      <c r="G483" s="302"/>
      <c r="H483" s="302"/>
      <c r="I483" s="77"/>
      <c r="J483" s="18"/>
      <c r="K483" s="18"/>
      <c r="L483" s="18"/>
      <c r="M483" s="18"/>
      <c r="N483" s="18"/>
      <c r="O483" s="18"/>
      <c r="P483" s="18"/>
      <c r="Q483" s="18"/>
      <c r="R483" s="18"/>
      <c r="S483" s="18"/>
      <c r="T483" s="18"/>
      <c r="U483" s="18"/>
      <c r="V483" s="18"/>
      <c r="W483" s="18"/>
      <c r="X483" s="18"/>
      <c r="Y483" s="18"/>
      <c r="Z483" s="18"/>
      <c r="AA483" s="374"/>
      <c r="AB483" s="374"/>
      <c r="AC483" s="374"/>
      <c r="AD483" s="374"/>
      <c r="AE483" s="374"/>
      <c r="AF483" s="374"/>
      <c r="AG483" s="373"/>
      <c r="AH483" s="373"/>
      <c r="AI483" s="373"/>
      <c r="AJ483" s="184"/>
      <c r="AK483" s="184"/>
      <c r="AL483" s="184"/>
      <c r="AM483" s="184"/>
      <c r="AN483" s="184"/>
      <c r="AO483" s="184"/>
      <c r="AP483" s="184"/>
      <c r="AQ483" s="184"/>
      <c r="AR483" s="184"/>
      <c r="AS483" s="184"/>
      <c r="AT483" s="184"/>
      <c r="AU483" s="302"/>
      <c r="AV483" s="302"/>
      <c r="AW483" s="302"/>
      <c r="AX483" s="302"/>
      <c r="AY483" s="302"/>
      <c r="AZ483" s="302"/>
      <c r="BA483" s="302"/>
      <c r="BB483" s="302"/>
      <c r="BC483" s="302"/>
      <c r="BD483" s="302"/>
      <c r="BE483" s="302"/>
      <c r="BF483" s="302"/>
      <c r="BG483" s="302"/>
      <c r="BH483" s="302"/>
      <c r="BI483" s="302"/>
      <c r="BJ483" s="302"/>
      <c r="BK483" s="302"/>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row>
    <row r="484" s="6" customFormat="true" ht="12.75" hidden="false" customHeight="true" outlineLevel="0" collapsed="false">
      <c r="F484" s="302"/>
      <c r="G484" s="302"/>
      <c r="H484" s="302"/>
      <c r="I484" s="75" t="s">
        <v>369</v>
      </c>
      <c r="J484" s="18"/>
      <c r="K484" s="18"/>
      <c r="L484" s="18"/>
      <c r="M484" s="18"/>
      <c r="N484" s="18"/>
      <c r="O484" s="18"/>
      <c r="P484" s="18"/>
      <c r="Q484" s="18"/>
      <c r="R484" s="18"/>
      <c r="S484" s="18"/>
      <c r="T484" s="18"/>
      <c r="U484" s="18"/>
      <c r="V484" s="18"/>
      <c r="W484" s="18"/>
      <c r="X484" s="18"/>
      <c r="Y484" s="18"/>
      <c r="Z484" s="18"/>
      <c r="AA484" s="371"/>
      <c r="AB484" s="371"/>
      <c r="AC484" s="371"/>
      <c r="AD484" s="371"/>
      <c r="AE484" s="371"/>
      <c r="AF484" s="371"/>
      <c r="AG484" s="373"/>
      <c r="AH484" s="373"/>
      <c r="AI484" s="373"/>
      <c r="AJ484" s="184"/>
      <c r="AK484" s="184"/>
      <c r="AL484" s="184"/>
      <c r="AM484" s="184"/>
      <c r="AN484" s="184"/>
      <c r="AO484" s="184"/>
      <c r="AP484" s="184"/>
      <c r="AQ484" s="184"/>
      <c r="AR484" s="184"/>
      <c r="AS484" s="184"/>
      <c r="AT484" s="184"/>
      <c r="AU484" s="302"/>
      <c r="AV484" s="302"/>
      <c r="AW484" s="302"/>
      <c r="AX484" s="302"/>
      <c r="AY484" s="302"/>
      <c r="AZ484" s="302"/>
      <c r="BA484" s="302"/>
      <c r="BB484" s="302"/>
      <c r="BC484" s="302"/>
      <c r="BD484" s="302"/>
      <c r="BE484" s="302"/>
      <c r="BF484" s="302"/>
      <c r="BG484" s="302"/>
      <c r="BH484" s="302"/>
      <c r="BI484" s="302"/>
      <c r="BJ484" s="302"/>
      <c r="BK484" s="302"/>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row>
    <row r="485" s="6" customFormat="true" ht="12.75" hidden="false" customHeight="true" outlineLevel="0" collapsed="false">
      <c r="F485" s="302"/>
      <c r="G485" s="302"/>
      <c r="H485" s="302"/>
      <c r="I485" s="375" t="str">
        <f aca="false">'[2]Summary &amp; Aggregate Data'!B7</f>
        <v>Total interest receipts</v>
      </c>
      <c r="J485" s="375"/>
      <c r="K485" s="375"/>
      <c r="L485" s="375"/>
      <c r="M485" s="375"/>
      <c r="N485" s="375"/>
      <c r="O485" s="375"/>
      <c r="P485" s="375"/>
      <c r="Q485" s="375"/>
      <c r="R485" s="375"/>
      <c r="S485" s="375"/>
      <c r="T485" s="375"/>
      <c r="U485" s="375"/>
      <c r="V485" s="375"/>
      <c r="W485" s="375"/>
      <c r="X485" s="375"/>
      <c r="Y485" s="77"/>
      <c r="Z485" s="77"/>
      <c r="AA485" s="376" t="n">
        <f aca="false">'[2]Summary &amp; Aggregate Data'!C7</f>
        <v>3436590.45</v>
      </c>
      <c r="AB485" s="376"/>
      <c r="AC485" s="376"/>
      <c r="AD485" s="376"/>
      <c r="AE485" s="376"/>
      <c r="AF485" s="376"/>
      <c r="AG485" s="373"/>
      <c r="AH485" s="373"/>
      <c r="AI485" s="373"/>
      <c r="AJ485" s="184"/>
      <c r="AK485" s="184"/>
      <c r="AL485" s="184"/>
      <c r="AM485" s="184"/>
      <c r="AN485" s="184"/>
      <c r="AO485" s="184"/>
      <c r="AP485" s="184"/>
      <c r="AQ485" s="184"/>
      <c r="AR485" s="184"/>
      <c r="AS485" s="184"/>
      <c r="AT485" s="184"/>
      <c r="AU485" s="302"/>
      <c r="AV485" s="302"/>
      <c r="AW485" s="302"/>
      <c r="AX485" s="302"/>
      <c r="AY485" s="302"/>
      <c r="AZ485" s="302"/>
      <c r="BA485" s="302"/>
      <c r="BB485" s="302"/>
      <c r="BC485" s="302"/>
      <c r="BD485" s="302"/>
      <c r="BE485" s="302"/>
      <c r="BF485" s="302"/>
      <c r="BG485" s="302"/>
      <c r="BH485" s="302"/>
      <c r="BI485" s="302"/>
      <c r="BJ485" s="302"/>
      <c r="BK485" s="302"/>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row>
    <row r="486" s="6" customFormat="true" ht="12.75" hidden="false" customHeight="true" outlineLevel="0" collapsed="false">
      <c r="F486" s="377"/>
      <c r="G486" s="377"/>
      <c r="H486" s="377"/>
      <c r="I486" s="375" t="str">
        <f aca="false">'[2]Summary &amp; Aggregate Data'!B8</f>
        <v>Total fees</v>
      </c>
      <c r="J486" s="375"/>
      <c r="K486" s="375"/>
      <c r="L486" s="375"/>
      <c r="M486" s="375"/>
      <c r="N486" s="375"/>
      <c r="O486" s="375"/>
      <c r="P486" s="375"/>
      <c r="Q486" s="375"/>
      <c r="R486" s="375"/>
      <c r="S486" s="375"/>
      <c r="T486" s="375"/>
      <c r="U486" s="375"/>
      <c r="V486" s="375"/>
      <c r="W486" s="375"/>
      <c r="X486" s="375"/>
      <c r="Y486" s="377"/>
      <c r="Z486" s="377"/>
      <c r="AA486" s="376" t="n">
        <f aca="false">'[2]Summary &amp; Aggregate Data'!C8</f>
        <v>11951.74</v>
      </c>
      <c r="AB486" s="376"/>
      <c r="AC486" s="376"/>
      <c r="AD486" s="376"/>
      <c r="AE486" s="376"/>
      <c r="AF486" s="376"/>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c r="BJ486" s="377"/>
      <c r="BK486" s="37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row>
    <row r="487" s="6" customFormat="true" ht="12.75" hidden="false" customHeight="true" outlineLevel="0" collapsed="false">
      <c r="F487" s="131"/>
      <c r="G487" s="131"/>
      <c r="H487" s="131"/>
      <c r="I487" s="375" t="str">
        <f aca="false">'[2]Summary &amp; Aggregate Data'!B9</f>
        <v>Total expenses</v>
      </c>
      <c r="J487" s="375"/>
      <c r="K487" s="375"/>
      <c r="L487" s="375"/>
      <c r="M487" s="375"/>
      <c r="N487" s="375"/>
      <c r="O487" s="375"/>
      <c r="P487" s="375"/>
      <c r="Q487" s="375"/>
      <c r="R487" s="375"/>
      <c r="S487" s="375"/>
      <c r="T487" s="375"/>
      <c r="U487" s="375"/>
      <c r="V487" s="375"/>
      <c r="W487" s="375"/>
      <c r="X487" s="375"/>
      <c r="Y487" s="131"/>
      <c r="Z487" s="131"/>
      <c r="AA487" s="376" t="n">
        <f aca="false">'[2]Summary &amp; Aggregate Data'!C9</f>
        <v>0</v>
      </c>
      <c r="AB487" s="376"/>
      <c r="AC487" s="376"/>
      <c r="AD487" s="376"/>
      <c r="AE487" s="376"/>
      <c r="AF487" s="376"/>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row>
    <row r="488" s="6" customFormat="true" ht="12.75" hidden="false" customHeight="true" outlineLevel="0" collapsed="false">
      <c r="F488" s="351"/>
      <c r="G488" s="131"/>
      <c r="H488" s="131"/>
      <c r="I488" s="375" t="str">
        <f aca="false">'[2]Summary &amp; Aggregate Data'!B10</f>
        <v>Total ERC</v>
      </c>
      <c r="J488" s="375"/>
      <c r="K488" s="375"/>
      <c r="L488" s="375"/>
      <c r="M488" s="375"/>
      <c r="N488" s="375"/>
      <c r="O488" s="375"/>
      <c r="P488" s="375"/>
      <c r="Q488" s="375"/>
      <c r="R488" s="375"/>
      <c r="S488" s="375"/>
      <c r="T488" s="375"/>
      <c r="U488" s="375"/>
      <c r="V488" s="375"/>
      <c r="W488" s="375"/>
      <c r="X488" s="375"/>
      <c r="Y488" s="131"/>
      <c r="Z488" s="131"/>
      <c r="AA488" s="376" t="n">
        <f aca="false">'[2]Summary &amp; Aggregate Data'!C10</f>
        <v>91595.02</v>
      </c>
      <c r="AB488" s="376"/>
      <c r="AC488" s="376"/>
      <c r="AD488" s="376"/>
      <c r="AE488" s="376"/>
      <c r="AF488" s="376"/>
      <c r="AG488" s="131"/>
      <c r="AH488" s="131"/>
      <c r="AI488" s="131"/>
      <c r="AJ488" s="131"/>
      <c r="AK488" s="210"/>
      <c r="AL488" s="210"/>
      <c r="AM488" s="210"/>
      <c r="AN488" s="210"/>
      <c r="AO488" s="210"/>
      <c r="AP488" s="131"/>
      <c r="AQ488" s="131"/>
      <c r="AR488" s="131"/>
      <c r="AS488" s="351"/>
      <c r="AT488" s="131"/>
      <c r="AU488" s="131"/>
      <c r="AV488" s="131"/>
      <c r="AW488" s="131"/>
      <c r="AX488" s="131"/>
      <c r="AY488" s="131"/>
      <c r="AZ488" s="131"/>
      <c r="BA488" s="131"/>
      <c r="BB488" s="131"/>
      <c r="BC488" s="131"/>
      <c r="BD488" s="131"/>
      <c r="BE488" s="131"/>
      <c r="BF488" s="131"/>
      <c r="BG488" s="131"/>
      <c r="BH488" s="131"/>
      <c r="BI488" s="131"/>
      <c r="BJ488" s="131"/>
      <c r="BK488" s="131"/>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row>
    <row r="489" s="6" customFormat="true" ht="12.75" hidden="false" customHeight="true" outlineLevel="0" collapsed="false">
      <c r="F489" s="131"/>
      <c r="G489" s="131"/>
      <c r="H489" s="131"/>
      <c r="I489" s="375" t="str">
        <f aca="false">'[2]Summary &amp; Aggregate Data'!B11</f>
        <v>Total Revenue Recoveries</v>
      </c>
      <c r="J489" s="375"/>
      <c r="K489" s="375"/>
      <c r="L489" s="375"/>
      <c r="M489" s="375"/>
      <c r="N489" s="375"/>
      <c r="O489" s="375"/>
      <c r="P489" s="375"/>
      <c r="Q489" s="375"/>
      <c r="R489" s="375"/>
      <c r="S489" s="375"/>
      <c r="T489" s="375"/>
      <c r="U489" s="375"/>
      <c r="V489" s="375"/>
      <c r="W489" s="375"/>
      <c r="X489" s="375"/>
      <c r="Y489" s="131"/>
      <c r="Z489" s="131"/>
      <c r="AA489" s="376" t="n">
        <f aca="false">'[2]Summary &amp; Aggregate Data'!C11</f>
        <v>0</v>
      </c>
      <c r="AB489" s="376"/>
      <c r="AC489" s="376"/>
      <c r="AD489" s="376"/>
      <c r="AE489" s="376"/>
      <c r="AF489" s="376"/>
      <c r="AG489" s="131"/>
      <c r="AH489" s="131"/>
      <c r="AI489" s="131"/>
      <c r="AJ489" s="131"/>
      <c r="AK489" s="210"/>
      <c r="AL489" s="210"/>
      <c r="AM489" s="210"/>
      <c r="AN489" s="210"/>
      <c r="AO489" s="210"/>
      <c r="AP489" s="131"/>
      <c r="AQ489" s="131"/>
      <c r="AR489" s="131"/>
      <c r="AS489" s="351"/>
      <c r="AT489" s="131"/>
      <c r="AU489" s="131"/>
      <c r="AV489" s="131"/>
      <c r="AW489" s="131"/>
      <c r="AX489" s="131"/>
      <c r="AY489" s="131"/>
      <c r="AZ489" s="131"/>
      <c r="BA489" s="131"/>
      <c r="BB489" s="131"/>
      <c r="BC489" s="131"/>
      <c r="BD489" s="131"/>
      <c r="BE489" s="131"/>
      <c r="BF489" s="210"/>
      <c r="BG489" s="210"/>
      <c r="BH489" s="210"/>
      <c r="BI489" s="210"/>
      <c r="BJ489" s="210"/>
      <c r="BK489" s="210"/>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row>
    <row r="490" s="6" customFormat="true" ht="12.75" hidden="false" customHeight="true" outlineLevel="0" collapsed="false">
      <c r="F490" s="131"/>
      <c r="G490" s="131"/>
      <c r="H490" s="131"/>
      <c r="I490" s="375"/>
      <c r="J490" s="375"/>
      <c r="K490" s="375"/>
      <c r="L490" s="375"/>
      <c r="M490" s="375"/>
      <c r="N490" s="375"/>
      <c r="O490" s="375"/>
      <c r="P490" s="375"/>
      <c r="Q490" s="375"/>
      <c r="R490" s="375"/>
      <c r="S490" s="375"/>
      <c r="T490" s="375"/>
      <c r="U490" s="375"/>
      <c r="V490" s="375"/>
      <c r="W490" s="375"/>
      <c r="X490" s="375"/>
      <c r="Y490" s="131"/>
      <c r="Z490" s="131"/>
      <c r="AA490" s="376"/>
      <c r="AB490" s="376"/>
      <c r="AC490" s="376"/>
      <c r="AD490" s="376"/>
      <c r="AE490" s="376"/>
      <c r="AF490" s="376"/>
      <c r="AG490" s="131"/>
      <c r="AH490" s="131"/>
      <c r="AI490" s="131"/>
      <c r="AJ490" s="131"/>
      <c r="AK490" s="236"/>
      <c r="AL490" s="236"/>
      <c r="AM490" s="236"/>
      <c r="AN490" s="236"/>
      <c r="AO490" s="236"/>
      <c r="AP490" s="131"/>
      <c r="AQ490" s="131"/>
      <c r="AR490" s="131"/>
      <c r="AS490" s="351"/>
      <c r="AT490" s="131"/>
      <c r="AU490" s="131"/>
      <c r="AV490" s="131"/>
      <c r="AW490" s="131"/>
      <c r="AX490" s="131"/>
      <c r="AY490" s="131"/>
      <c r="AZ490" s="131"/>
      <c r="BA490" s="131"/>
      <c r="BB490" s="131"/>
      <c r="BC490" s="131"/>
      <c r="BD490" s="131"/>
      <c r="BE490" s="131"/>
      <c r="BF490" s="236"/>
      <c r="BG490" s="236"/>
      <c r="BH490" s="236"/>
      <c r="BI490" s="236"/>
      <c r="BJ490" s="236"/>
      <c r="BK490" s="236"/>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row>
    <row r="491" s="6" customFormat="true" ht="12.75" hidden="false" customHeight="true" outlineLevel="0" collapsed="false">
      <c r="F491" s="131"/>
      <c r="G491" s="131"/>
      <c r="H491" s="131"/>
      <c r="I491" s="131"/>
      <c r="J491" s="378"/>
      <c r="K491" s="378"/>
      <c r="L491" s="378"/>
      <c r="M491" s="378"/>
      <c r="N491" s="378"/>
      <c r="O491" s="378"/>
      <c r="P491" s="378"/>
      <c r="Q491" s="378"/>
      <c r="R491" s="378"/>
      <c r="S491" s="378"/>
      <c r="T491" s="378"/>
      <c r="U491" s="378"/>
      <c r="V491" s="378"/>
      <c r="W491" s="378"/>
      <c r="X491" s="378"/>
      <c r="Y491" s="131"/>
      <c r="Z491" s="131"/>
      <c r="AA491" s="379" t="n">
        <f aca="false">SUM(AA485:AF490)</f>
        <v>3540137.21</v>
      </c>
      <c r="AB491" s="379"/>
      <c r="AC491" s="379"/>
      <c r="AD491" s="379"/>
      <c r="AE491" s="379"/>
      <c r="AF491" s="379"/>
      <c r="AG491" s="131"/>
      <c r="AH491" s="131"/>
      <c r="AI491" s="131"/>
      <c r="AJ491" s="131"/>
      <c r="AK491" s="380"/>
      <c r="AL491" s="380"/>
      <c r="AM491" s="380"/>
      <c r="AN491" s="380"/>
      <c r="AO491" s="380"/>
      <c r="AP491" s="131"/>
      <c r="AQ491" s="131"/>
      <c r="AR491" s="131"/>
      <c r="AS491" s="351"/>
      <c r="AT491" s="131"/>
      <c r="AU491" s="131"/>
      <c r="AV491" s="131"/>
      <c r="AW491" s="131"/>
      <c r="AX491" s="131"/>
      <c r="AY491" s="131"/>
      <c r="AZ491" s="131"/>
      <c r="BA491" s="131"/>
      <c r="BB491" s="131"/>
      <c r="BC491" s="131"/>
      <c r="BD491" s="131"/>
      <c r="BE491" s="131"/>
      <c r="BF491" s="380"/>
      <c r="BG491" s="380"/>
      <c r="BH491" s="380"/>
      <c r="BI491" s="380"/>
      <c r="BJ491" s="380"/>
      <c r="BK491" s="380"/>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row>
    <row r="492" s="6" customFormat="true" ht="12.75" hidden="false" customHeight="true" outlineLevel="0" collapsed="false">
      <c r="F492" s="131"/>
      <c r="G492" s="131"/>
      <c r="H492" s="131"/>
      <c r="I492" s="131"/>
      <c r="J492" s="378"/>
      <c r="K492" s="378"/>
      <c r="L492" s="378"/>
      <c r="M492" s="378"/>
      <c r="N492" s="378"/>
      <c r="O492" s="378"/>
      <c r="P492" s="378"/>
      <c r="Q492" s="378"/>
      <c r="R492" s="378"/>
      <c r="S492" s="378"/>
      <c r="T492" s="378"/>
      <c r="U492" s="378"/>
      <c r="V492" s="378"/>
      <c r="W492" s="378"/>
      <c r="X492" s="378"/>
      <c r="Y492" s="131"/>
      <c r="Z492" s="131"/>
      <c r="AA492" s="131"/>
      <c r="AB492" s="131"/>
      <c r="AC492" s="131"/>
      <c r="AD492" s="131"/>
      <c r="AE492" s="131"/>
      <c r="AF492" s="131"/>
      <c r="AG492" s="131"/>
      <c r="AH492" s="131"/>
      <c r="AI492" s="131"/>
      <c r="AJ492" s="131"/>
      <c r="AK492" s="381"/>
      <c r="AL492" s="381"/>
      <c r="AM492" s="381"/>
      <c r="AN492" s="381"/>
      <c r="AO492" s="381"/>
      <c r="AP492" s="131"/>
      <c r="AQ492" s="131"/>
      <c r="AR492" s="131"/>
      <c r="AS492" s="351"/>
      <c r="AT492" s="131"/>
      <c r="AU492" s="131"/>
      <c r="AV492" s="131"/>
      <c r="AW492" s="131"/>
      <c r="AX492" s="131"/>
      <c r="AY492" s="131"/>
      <c r="AZ492" s="131"/>
      <c r="BA492" s="131"/>
      <c r="BB492" s="131"/>
      <c r="BC492" s="131"/>
      <c r="BD492" s="131"/>
      <c r="BE492" s="131"/>
      <c r="BF492" s="381"/>
      <c r="BG492" s="381"/>
      <c r="BH492" s="381"/>
      <c r="BI492" s="381"/>
      <c r="BJ492" s="381"/>
      <c r="BK492" s="381"/>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row>
    <row r="493" s="6" customFormat="true" ht="12.75" hidden="false" customHeight="true" outlineLevel="0" collapsed="false">
      <c r="F493" s="351"/>
      <c r="G493" s="131"/>
      <c r="H493" s="131"/>
      <c r="I493" s="131"/>
      <c r="J493" s="378"/>
      <c r="K493" s="378"/>
      <c r="L493" s="378"/>
      <c r="M493" s="378"/>
      <c r="N493" s="378"/>
      <c r="O493" s="378"/>
      <c r="P493" s="378"/>
      <c r="Q493" s="378"/>
      <c r="R493" s="378"/>
      <c r="S493" s="378"/>
      <c r="T493" s="378"/>
      <c r="U493" s="378"/>
      <c r="V493" s="378"/>
      <c r="W493" s="378"/>
      <c r="X493" s="378"/>
      <c r="Y493" s="131"/>
      <c r="Z493" s="131"/>
      <c r="AA493" s="131"/>
      <c r="AB493" s="131"/>
      <c r="AC493" s="131"/>
      <c r="AD493" s="131"/>
      <c r="AE493" s="131"/>
      <c r="AF493" s="131"/>
      <c r="AG493" s="131"/>
      <c r="AH493" s="131"/>
      <c r="AI493" s="131"/>
      <c r="AJ493" s="131"/>
      <c r="AK493" s="210"/>
      <c r="AL493" s="210"/>
      <c r="AM493" s="210"/>
      <c r="AN493" s="210"/>
      <c r="AO493" s="210"/>
      <c r="AP493" s="131"/>
      <c r="AQ493" s="131"/>
      <c r="AR493" s="131"/>
      <c r="AS493" s="351"/>
      <c r="AT493" s="131"/>
      <c r="AU493" s="131"/>
      <c r="AV493" s="131"/>
      <c r="AW493" s="131"/>
      <c r="AX493" s="131"/>
      <c r="AY493" s="131"/>
      <c r="AZ493" s="131"/>
      <c r="BA493" s="131"/>
      <c r="BB493" s="131"/>
      <c r="BC493" s="131"/>
      <c r="BD493" s="131"/>
      <c r="BE493" s="131"/>
      <c r="BF493" s="210"/>
      <c r="BG493" s="210"/>
      <c r="BH493" s="210"/>
      <c r="BI493" s="210"/>
      <c r="BJ493" s="210"/>
      <c r="BK493" s="210"/>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row>
    <row r="494" s="6" customFormat="true" ht="12.75" hidden="false" customHeight="true" outlineLevel="0" collapsed="false">
      <c r="F494" s="131"/>
      <c r="G494" s="131"/>
      <c r="H494" s="131"/>
      <c r="I494" s="131"/>
      <c r="J494" s="378"/>
      <c r="K494" s="378"/>
      <c r="L494" s="378"/>
      <c r="M494" s="378"/>
      <c r="N494" s="378"/>
      <c r="O494" s="378"/>
      <c r="P494" s="378"/>
      <c r="Q494" s="378"/>
      <c r="R494" s="378"/>
      <c r="S494" s="378"/>
      <c r="T494" s="378"/>
      <c r="U494" s="378"/>
      <c r="V494" s="378"/>
      <c r="W494" s="378"/>
      <c r="X494" s="378"/>
      <c r="Y494" s="131"/>
      <c r="Z494" s="131"/>
      <c r="AA494" s="131"/>
      <c r="AB494" s="131"/>
      <c r="AC494" s="131"/>
      <c r="AD494" s="131"/>
      <c r="AE494" s="131"/>
      <c r="AF494" s="131"/>
      <c r="AG494" s="131"/>
      <c r="AH494" s="131"/>
      <c r="AI494" s="131"/>
      <c r="AJ494" s="131"/>
      <c r="AK494" s="210"/>
      <c r="AL494" s="210"/>
      <c r="AM494" s="210"/>
      <c r="AN494" s="210"/>
      <c r="AO494" s="210"/>
      <c r="AP494" s="131"/>
      <c r="AQ494" s="131"/>
      <c r="AR494" s="131"/>
      <c r="AS494" s="351"/>
      <c r="AT494" s="131"/>
      <c r="AU494" s="131"/>
      <c r="AV494" s="131"/>
      <c r="AW494" s="131"/>
      <c r="AX494" s="131"/>
      <c r="AY494" s="131"/>
      <c r="AZ494" s="131"/>
      <c r="BA494" s="131"/>
      <c r="BB494" s="131"/>
      <c r="BC494" s="131"/>
      <c r="BD494" s="131"/>
      <c r="BE494" s="131"/>
      <c r="BF494" s="210"/>
      <c r="BG494" s="210"/>
      <c r="BH494" s="210"/>
      <c r="BI494" s="210"/>
      <c r="BJ494" s="210"/>
      <c r="BK494" s="210"/>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row>
    <row r="495" s="6" customFormat="true" ht="12.75" hidden="false" customHeight="true" outlineLevel="0" collapsed="false">
      <c r="F495" s="351"/>
      <c r="G495" s="131"/>
      <c r="H495" s="131"/>
      <c r="I495" s="131"/>
      <c r="J495" s="378"/>
      <c r="K495" s="378"/>
      <c r="L495" s="378"/>
      <c r="M495" s="378"/>
      <c r="N495" s="378"/>
      <c r="O495" s="378"/>
      <c r="P495" s="378"/>
      <c r="Q495" s="378"/>
      <c r="R495" s="378"/>
      <c r="S495" s="378"/>
      <c r="T495" s="378"/>
      <c r="U495" s="378"/>
      <c r="V495" s="378"/>
      <c r="W495" s="378"/>
      <c r="X495" s="378"/>
      <c r="Y495" s="131"/>
      <c r="Z495" s="131"/>
      <c r="AA495" s="131"/>
      <c r="AB495" s="131"/>
      <c r="AC495" s="131"/>
      <c r="AD495" s="131"/>
      <c r="AE495" s="131"/>
      <c r="AF495" s="131"/>
      <c r="AG495" s="131"/>
      <c r="AH495" s="131"/>
      <c r="AI495" s="131"/>
      <c r="AJ495" s="131"/>
      <c r="AK495" s="210"/>
      <c r="AL495" s="210"/>
      <c r="AM495" s="210"/>
      <c r="AN495" s="210"/>
      <c r="AO495" s="210"/>
      <c r="AP495" s="131"/>
      <c r="AQ495" s="131"/>
      <c r="AR495" s="131"/>
      <c r="AS495" s="351"/>
      <c r="AT495" s="351"/>
      <c r="AU495" s="351"/>
      <c r="AV495" s="351"/>
      <c r="AW495" s="351"/>
      <c r="AX495" s="351"/>
      <c r="AY495" s="351"/>
      <c r="AZ495" s="351"/>
      <c r="BA495" s="351"/>
      <c r="BB495" s="351"/>
      <c r="BC495" s="351"/>
      <c r="BD495" s="351"/>
      <c r="BE495" s="351"/>
      <c r="BF495" s="351"/>
      <c r="BG495" s="351"/>
      <c r="BH495" s="351"/>
      <c r="BI495" s="351"/>
      <c r="BJ495" s="351"/>
      <c r="BK495" s="351"/>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row>
    <row r="496" s="6" customFormat="true" ht="12.75" hidden="false" customHeight="true" outlineLevel="0" collapsed="false">
      <c r="F496" s="131"/>
      <c r="G496" s="131"/>
      <c r="H496" s="131"/>
      <c r="I496" s="131"/>
      <c r="J496" s="378"/>
      <c r="K496" s="378"/>
      <c r="L496" s="378"/>
      <c r="M496" s="378"/>
      <c r="N496" s="378"/>
      <c r="O496" s="378"/>
      <c r="P496" s="378"/>
      <c r="Q496" s="378"/>
      <c r="R496" s="378"/>
      <c r="S496" s="378"/>
      <c r="T496" s="378"/>
      <c r="U496" s="378"/>
      <c r="V496" s="378"/>
      <c r="W496" s="378"/>
      <c r="X496" s="378"/>
      <c r="Y496" s="131"/>
      <c r="Z496" s="131"/>
      <c r="AA496" s="131"/>
      <c r="AB496" s="131"/>
      <c r="AC496" s="131"/>
      <c r="AD496" s="131"/>
      <c r="AE496" s="131"/>
      <c r="AF496" s="131"/>
      <c r="AG496" s="131"/>
      <c r="AH496" s="131"/>
      <c r="AI496" s="131"/>
      <c r="AJ496" s="131"/>
      <c r="AK496" s="210"/>
      <c r="AL496" s="210"/>
      <c r="AM496" s="210"/>
      <c r="AN496" s="210"/>
      <c r="AO496" s="210"/>
      <c r="AP496" s="131"/>
      <c r="AQ496" s="131"/>
      <c r="AR496" s="131"/>
      <c r="AS496" s="351"/>
      <c r="AT496" s="351"/>
      <c r="AU496" s="351"/>
      <c r="AV496" s="351"/>
      <c r="AW496" s="351"/>
      <c r="AX496" s="351"/>
      <c r="AY496" s="351"/>
      <c r="AZ496" s="351"/>
      <c r="BA496" s="351"/>
      <c r="BB496" s="351"/>
      <c r="BC496" s="351"/>
      <c r="BD496" s="351"/>
      <c r="BE496" s="351"/>
      <c r="BF496" s="351"/>
      <c r="BG496" s="351"/>
      <c r="BH496" s="351"/>
      <c r="BI496" s="351"/>
      <c r="BJ496" s="351"/>
      <c r="BK496" s="351"/>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row>
    <row r="497" s="6" customFormat="true" ht="12.75" hidden="false" customHeight="true" outlineLevel="0" collapsed="false">
      <c r="F497" s="131"/>
      <c r="G497" s="131"/>
      <c r="H497" s="131"/>
      <c r="I497" s="131"/>
      <c r="J497" s="131"/>
      <c r="K497" s="131"/>
      <c r="L497" s="131"/>
      <c r="M497" s="131"/>
      <c r="N497" s="131"/>
      <c r="O497" s="131"/>
      <c r="P497" s="236"/>
      <c r="Q497" s="236"/>
      <c r="R497" s="236"/>
      <c r="S497" s="236"/>
      <c r="T497" s="236"/>
      <c r="U497" s="131"/>
      <c r="V497" s="131"/>
      <c r="W497" s="131"/>
      <c r="X497" s="351"/>
      <c r="Y497" s="131"/>
      <c r="Z497" s="131"/>
      <c r="AA497" s="131"/>
      <c r="AB497" s="131"/>
      <c r="AC497" s="131"/>
      <c r="AD497" s="131"/>
      <c r="AE497" s="131"/>
      <c r="AF497" s="131"/>
      <c r="AG497" s="131"/>
      <c r="AH497" s="131"/>
      <c r="AI497" s="131"/>
      <c r="AJ497" s="131"/>
      <c r="AK497" s="236"/>
      <c r="AL497" s="236"/>
      <c r="AM497" s="236"/>
      <c r="AN497" s="236"/>
      <c r="AO497" s="236"/>
      <c r="AP497" s="131"/>
      <c r="AQ497" s="131"/>
      <c r="AR497" s="131"/>
      <c r="AS497" s="351"/>
      <c r="AT497" s="351"/>
      <c r="AU497" s="351"/>
      <c r="AV497" s="351"/>
      <c r="AW497" s="351"/>
      <c r="AX497" s="351"/>
      <c r="AY497" s="351"/>
      <c r="AZ497" s="351"/>
      <c r="BA497" s="351"/>
      <c r="BB497" s="351"/>
      <c r="BC497" s="351"/>
      <c r="BD497" s="351"/>
      <c r="BE497" s="351"/>
      <c r="BF497" s="351"/>
      <c r="BG497" s="351"/>
      <c r="BH497" s="351"/>
      <c r="BI497" s="351"/>
      <c r="BJ497" s="351"/>
      <c r="BK497" s="351"/>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row>
    <row r="498" s="6" customFormat="true" ht="12.75" hidden="false" customHeight="true" outlineLevel="0" collapsed="false">
      <c r="F498" s="131"/>
      <c r="G498" s="131"/>
      <c r="H498" s="131"/>
      <c r="I498" s="131"/>
      <c r="J498" s="131"/>
      <c r="K498" s="131"/>
      <c r="L498" s="131"/>
      <c r="M498" s="131"/>
      <c r="N498" s="131"/>
      <c r="O498" s="131"/>
      <c r="P498" s="380"/>
      <c r="Q498" s="380"/>
      <c r="R498" s="380"/>
      <c r="S498" s="380"/>
      <c r="T498" s="380"/>
      <c r="U498" s="131"/>
      <c r="V498" s="131"/>
      <c r="W498" s="131"/>
      <c r="X498" s="351"/>
      <c r="Y498" s="131"/>
      <c r="Z498" s="131"/>
      <c r="AA498" s="131"/>
      <c r="AB498" s="131"/>
      <c r="AC498" s="131"/>
      <c r="AD498" s="131"/>
      <c r="AE498" s="131"/>
      <c r="AF498" s="131"/>
      <c r="AG498" s="131"/>
      <c r="AH498" s="131"/>
      <c r="AI498" s="131"/>
      <c r="AJ498" s="131"/>
      <c r="AK498" s="380"/>
      <c r="AL498" s="380"/>
      <c r="AM498" s="380"/>
      <c r="AN498" s="380"/>
      <c r="AO498" s="380"/>
      <c r="AP498" s="131"/>
      <c r="AQ498" s="131"/>
      <c r="AR498" s="131"/>
      <c r="AS498" s="351"/>
      <c r="AT498" s="351"/>
      <c r="AU498" s="351"/>
      <c r="AV498" s="351"/>
      <c r="AW498" s="351"/>
      <c r="AX498" s="351"/>
      <c r="AY498" s="351"/>
      <c r="AZ498" s="351"/>
      <c r="BA498" s="351"/>
      <c r="BB498" s="351"/>
      <c r="BC498" s="351"/>
      <c r="BD498" s="351"/>
      <c r="BE498" s="351"/>
      <c r="BF498" s="351"/>
      <c r="BG498" s="351"/>
      <c r="BH498" s="351"/>
      <c r="BI498" s="351"/>
      <c r="BJ498" s="351"/>
      <c r="BK498" s="351"/>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row>
    <row r="499" s="6" customFormat="true" ht="12.75" hidden="false" customHeight="true" outlineLevel="0" collapsed="false">
      <c r="F499" s="351"/>
      <c r="G499" s="131"/>
      <c r="H499" s="131"/>
      <c r="I499" s="131"/>
      <c r="J499" s="131"/>
      <c r="K499" s="131"/>
      <c r="L499" s="131"/>
      <c r="M499" s="131"/>
      <c r="N499" s="131"/>
      <c r="O499" s="131"/>
      <c r="P499" s="381"/>
      <c r="Q499" s="381"/>
      <c r="R499" s="381"/>
      <c r="S499" s="381"/>
      <c r="T499" s="381"/>
      <c r="U499" s="131"/>
      <c r="V499" s="131"/>
      <c r="W499" s="131"/>
      <c r="X499" s="351"/>
      <c r="Y499" s="131"/>
      <c r="Z499" s="131"/>
      <c r="AA499" s="131"/>
      <c r="AB499" s="131"/>
      <c r="AC499" s="131"/>
      <c r="AD499" s="131"/>
      <c r="AE499" s="131"/>
      <c r="AF499" s="131"/>
      <c r="AG499" s="131"/>
      <c r="AH499" s="131"/>
      <c r="AI499" s="131"/>
      <c r="AJ499" s="131"/>
      <c r="AK499" s="381"/>
      <c r="AL499" s="381"/>
      <c r="AM499" s="381"/>
      <c r="AN499" s="381"/>
      <c r="AO499" s="381"/>
      <c r="AP499" s="131"/>
      <c r="AQ499" s="131"/>
      <c r="AR499" s="131"/>
      <c r="AS499" s="351"/>
      <c r="AT499" s="351"/>
      <c r="AU499" s="351"/>
      <c r="AV499" s="351"/>
      <c r="AW499" s="351"/>
      <c r="AX499" s="351"/>
      <c r="AY499" s="351"/>
      <c r="AZ499" s="351"/>
      <c r="BA499" s="351"/>
      <c r="BB499" s="351"/>
      <c r="BC499" s="351"/>
      <c r="BD499" s="351"/>
      <c r="BE499" s="351"/>
      <c r="BF499" s="351"/>
      <c r="BG499" s="351"/>
      <c r="BH499" s="351"/>
      <c r="BI499" s="351"/>
      <c r="BJ499" s="351"/>
      <c r="BK499" s="351"/>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row>
    <row r="500" s="6" customFormat="true" ht="13.5" hidden="false" customHeight="true" outlineLevel="0" collapsed="false">
      <c r="F500" s="256"/>
      <c r="G500" s="382"/>
      <c r="H500" s="382"/>
      <c r="I500" s="382"/>
      <c r="J500" s="382"/>
      <c r="K500" s="382"/>
      <c r="L500" s="382"/>
      <c r="M500" s="382"/>
      <c r="N500" s="382"/>
      <c r="O500" s="382"/>
      <c r="P500" s="382"/>
      <c r="Q500" s="382"/>
      <c r="R500" s="382"/>
      <c r="S500" s="382"/>
      <c r="T500" s="382"/>
      <c r="U500" s="382"/>
      <c r="V500" s="382"/>
      <c r="W500" s="382"/>
      <c r="X500" s="382"/>
      <c r="Y500" s="382"/>
      <c r="Z500" s="382"/>
      <c r="AA500" s="382"/>
      <c r="AB500" s="382"/>
      <c r="AC500" s="382"/>
      <c r="AD500" s="382"/>
      <c r="AE500" s="382"/>
      <c r="AF500" s="382"/>
      <c r="AG500" s="382"/>
      <c r="AH500" s="382"/>
      <c r="AI500" s="382"/>
      <c r="AJ500" s="382"/>
      <c r="AK500" s="382"/>
      <c r="AL500" s="382"/>
      <c r="AM500" s="382"/>
      <c r="AN500" s="382"/>
      <c r="AO500" s="382"/>
      <c r="AP500" s="257"/>
      <c r="AQ500" s="257"/>
      <c r="AR500" s="257"/>
      <c r="AS500" s="257"/>
      <c r="AT500" s="257"/>
      <c r="AU500" s="257"/>
      <c r="AV500" s="257"/>
      <c r="AW500" s="257"/>
      <c r="AX500" s="257"/>
      <c r="AY500" s="257"/>
      <c r="AZ500" s="257"/>
      <c r="BA500" s="257"/>
      <c r="BB500" s="257"/>
      <c r="BC500" s="257"/>
      <c r="BD500" s="257"/>
      <c r="BE500" s="257"/>
      <c r="BF500" s="257"/>
      <c r="BG500" s="257"/>
      <c r="BH500" s="257"/>
      <c r="BI500" s="257"/>
      <c r="BJ500" s="257"/>
      <c r="BK500" s="256"/>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row>
    <row r="501" s="6" customFormat="true" ht="18" hidden="false" customHeight="true" outlineLevel="0" collapsed="false">
      <c r="F501" s="9" t="str">
        <f aca="false">[1]Setup!$B$5</f>
        <v>Precise Mortgage Funding 2018-2B plc</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row>
    <row r="502" s="6" customFormat="true" ht="15" hidden="false" customHeight="true" outlineLevel="0" collapsed="false">
      <c r="F502" s="10" t="s">
        <v>126</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row>
    <row r="503" s="6" customFormat="true" ht="15" hidden="false" customHeight="true" outlineLevel="0" collapsed="false">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row>
    <row r="504" s="6" customFormat="true" ht="13.5" hidden="false" customHeight="true" outlineLevel="0" collapsed="false">
      <c r="F504" s="11" t="n">
        <f aca="false">[2]Input!$C$112</f>
        <v>43297</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row>
    <row r="505" s="6" customFormat="true" ht="12.75" hidden="false" customHeight="true" outlineLevel="0" collapsed="false">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row>
    <row r="506" s="6" customFormat="true" ht="12.75" hidden="false" customHeight="true" outlineLevel="0" collapsed="false">
      <c r="F506" s="74" t="s">
        <v>370</v>
      </c>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row>
    <row r="507" s="6" customFormat="true" ht="12.75" hidden="false" customHeight="true" outlineLevel="0" collapsed="false">
      <c r="F507" s="131"/>
      <c r="G507" s="243"/>
      <c r="H507" s="243"/>
      <c r="I507" s="243"/>
      <c r="J507" s="243"/>
      <c r="K507" s="243"/>
      <c r="L507" s="243"/>
      <c r="M507" s="243"/>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43"/>
      <c r="AL507" s="243"/>
      <c r="AM507" s="243"/>
      <c r="AN507" s="243"/>
      <c r="AO507" s="243"/>
      <c r="AP507" s="243"/>
      <c r="AQ507" s="243"/>
      <c r="AR507" s="243"/>
      <c r="AS507" s="243"/>
      <c r="AT507" s="243"/>
      <c r="AU507" s="243"/>
      <c r="AV507" s="243"/>
      <c r="AW507" s="243"/>
      <c r="AX507" s="243"/>
      <c r="AY507" s="243"/>
      <c r="AZ507" s="243"/>
      <c r="BA507" s="243"/>
      <c r="BB507" s="243"/>
      <c r="BC507" s="243"/>
      <c r="BD507" s="243"/>
      <c r="BE507" s="243"/>
      <c r="BF507" s="243"/>
      <c r="BG507" s="243"/>
      <c r="BH507" s="243"/>
      <c r="BI507" s="243"/>
      <c r="BJ507" s="243"/>
      <c r="BK507" s="131"/>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row>
    <row r="508" s="6" customFormat="true" ht="12.75" hidden="false" customHeight="true" outlineLevel="0" collapsed="false">
      <c r="F508" s="131"/>
      <c r="G508" s="243"/>
      <c r="H508" s="243"/>
      <c r="I508" s="243"/>
      <c r="J508" s="243"/>
      <c r="K508" s="243"/>
      <c r="L508" s="243"/>
      <c r="M508" s="243"/>
      <c r="N508" s="243"/>
      <c r="O508" s="243"/>
      <c r="P508" s="243"/>
      <c r="Q508" s="243"/>
      <c r="R508" s="243"/>
      <c r="S508" s="243"/>
      <c r="T508" s="243"/>
      <c r="U508" s="243"/>
      <c r="V508" s="243"/>
      <c r="W508" s="243"/>
      <c r="X508" s="243"/>
      <c r="Y508" s="243"/>
      <c r="Z508" s="243"/>
      <c r="AA508" s="243"/>
      <c r="AB508" s="243"/>
      <c r="AC508" s="243"/>
      <c r="AD508" s="243"/>
      <c r="AE508" s="243"/>
      <c r="AF508" s="243"/>
      <c r="AG508" s="243"/>
      <c r="AH508" s="84" t="s">
        <v>371</v>
      </c>
      <c r="AI508" s="84"/>
      <c r="AJ508" s="84"/>
      <c r="AK508" s="84"/>
      <c r="AL508" s="84"/>
      <c r="AM508" s="84"/>
      <c r="AN508" s="243"/>
      <c r="AO508" s="243"/>
      <c r="AP508" s="243"/>
      <c r="AQ508" s="243"/>
      <c r="AR508" s="243"/>
      <c r="AS508" s="243"/>
      <c r="AT508" s="243"/>
      <c r="AU508" s="84" t="s">
        <v>372</v>
      </c>
      <c r="AV508" s="84"/>
      <c r="AW508" s="84"/>
      <c r="AX508" s="84"/>
      <c r="AY508" s="84"/>
      <c r="AZ508" s="84"/>
      <c r="BA508" s="243"/>
      <c r="BB508" s="243"/>
      <c r="BC508" s="243"/>
      <c r="BD508" s="243"/>
      <c r="BE508" s="243"/>
      <c r="BF508" s="243"/>
      <c r="BG508" s="243"/>
      <c r="BH508" s="243"/>
      <c r="BI508" s="243"/>
      <c r="BJ508" s="243"/>
      <c r="BK508" s="131"/>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row>
    <row r="509" s="6" customFormat="true" ht="12.75" hidden="false" customHeight="true" outlineLevel="0" collapsed="false">
      <c r="F509" s="131"/>
      <c r="G509" s="243"/>
      <c r="H509" s="243"/>
      <c r="I509" s="243"/>
      <c r="J509" s="243"/>
      <c r="K509" s="243"/>
      <c r="L509" s="243"/>
      <c r="M509" s="243"/>
      <c r="N509" s="243"/>
      <c r="O509" s="243"/>
      <c r="P509" s="243"/>
      <c r="Q509" s="243"/>
      <c r="R509" s="243"/>
      <c r="S509" s="243"/>
      <c r="T509" s="243"/>
      <c r="U509" s="243"/>
      <c r="V509" s="243"/>
      <c r="W509" s="243"/>
      <c r="X509" s="243"/>
      <c r="Y509" s="243"/>
      <c r="Z509" s="243"/>
      <c r="AA509" s="243"/>
      <c r="AB509" s="243"/>
      <c r="AC509" s="243"/>
      <c r="AD509" s="243"/>
      <c r="AE509" s="243"/>
      <c r="AF509" s="243"/>
      <c r="AG509" s="383"/>
      <c r="AH509" s="384"/>
      <c r="AI509" s="384"/>
      <c r="AJ509" s="384"/>
      <c r="AK509" s="384"/>
      <c r="AL509" s="384"/>
      <c r="AM509" s="384"/>
      <c r="AN509" s="384"/>
      <c r="AO509" s="384"/>
      <c r="AP509" s="384"/>
      <c r="AQ509" s="384"/>
      <c r="AR509" s="385"/>
      <c r="AS509" s="385"/>
      <c r="AT509" s="385"/>
      <c r="AU509" s="385"/>
      <c r="AV509" s="385"/>
      <c r="AW509" s="385"/>
      <c r="AX509" s="385"/>
      <c r="AY509" s="385"/>
      <c r="AZ509" s="385"/>
      <c r="BA509" s="385"/>
      <c r="BB509" s="243"/>
      <c r="BC509" s="243"/>
      <c r="BD509" s="243"/>
      <c r="BE509" s="243"/>
      <c r="BF509" s="243"/>
      <c r="BG509" s="243"/>
      <c r="BH509" s="243"/>
      <c r="BI509" s="243"/>
      <c r="BJ509" s="243"/>
      <c r="BK509" s="131"/>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row>
    <row r="510" s="6" customFormat="true" ht="12.75" hidden="false" customHeight="true" outlineLevel="0" collapsed="false">
      <c r="F510" s="21"/>
      <c r="G510" s="262"/>
      <c r="H510" s="262"/>
      <c r="I510" s="262"/>
      <c r="J510" s="262"/>
      <c r="K510" s="213" t="s">
        <v>373</v>
      </c>
      <c r="L510" s="213"/>
      <c r="M510" s="213"/>
      <c r="N510" s="213"/>
      <c r="O510" s="213"/>
      <c r="P510" s="213"/>
      <c r="Q510" s="213"/>
      <c r="R510" s="213"/>
      <c r="S510" s="213"/>
      <c r="T510" s="213"/>
      <c r="U510" s="213"/>
      <c r="V510" s="213"/>
      <c r="W510" s="213"/>
      <c r="X510" s="213"/>
      <c r="Y510" s="213"/>
      <c r="Z510" s="213"/>
      <c r="AA510" s="213"/>
      <c r="AB510" s="243"/>
      <c r="AC510" s="243"/>
      <c r="AD510" s="243"/>
      <c r="AE510" s="243"/>
      <c r="AF510" s="243"/>
      <c r="AG510" s="383"/>
      <c r="AH510" s="386"/>
      <c r="AI510" s="386"/>
      <c r="AJ510" s="386"/>
      <c r="AK510" s="386"/>
      <c r="AL510" s="386"/>
      <c r="AM510" s="386"/>
      <c r="AN510" s="387"/>
      <c r="AO510" s="387"/>
      <c r="AP510" s="387"/>
      <c r="AQ510" s="387"/>
      <c r="AR510" s="388"/>
      <c r="AS510" s="388"/>
      <c r="AT510" s="388"/>
      <c r="AU510" s="386" t="n">
        <f aca="false">[2]Prepayments!$D$1</f>
        <v>374470477.55</v>
      </c>
      <c r="AV510" s="386"/>
      <c r="AW510" s="386"/>
      <c r="AX510" s="386"/>
      <c r="AY510" s="386"/>
      <c r="AZ510" s="386"/>
      <c r="BA510" s="385"/>
      <c r="BB510" s="243"/>
      <c r="BC510" s="243"/>
      <c r="BD510" s="243"/>
      <c r="BE510" s="243"/>
      <c r="BF510" s="243"/>
      <c r="BG510" s="243"/>
      <c r="BH510" s="243"/>
      <c r="BI510" s="243"/>
      <c r="BJ510" s="243"/>
      <c r="BK510" s="131"/>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row>
    <row r="511" s="6" customFormat="true" ht="12.75" hidden="false" customHeight="true" outlineLevel="0" collapsed="false">
      <c r="F511" s="21"/>
      <c r="G511" s="262"/>
      <c r="H511" s="262"/>
      <c r="I511" s="262"/>
      <c r="J511" s="262"/>
      <c r="K511" s="213" t="s">
        <v>374</v>
      </c>
      <c r="L511" s="213"/>
      <c r="M511" s="213"/>
      <c r="N511" s="213"/>
      <c r="O511" s="213"/>
      <c r="P511" s="213"/>
      <c r="Q511" s="213"/>
      <c r="R511" s="213"/>
      <c r="S511" s="213"/>
      <c r="T511" s="213"/>
      <c r="U511" s="213"/>
      <c r="V511" s="213"/>
      <c r="W511" s="213"/>
      <c r="X511" s="213"/>
      <c r="Y511" s="213"/>
      <c r="Z511" s="213"/>
      <c r="AA511" s="213"/>
      <c r="AB511" s="243"/>
      <c r="AC511" s="243"/>
      <c r="AD511" s="243"/>
      <c r="AE511" s="243"/>
      <c r="AF511" s="243"/>
      <c r="AG511" s="383"/>
      <c r="AH511" s="386" t="n">
        <f aca="false">IF([2]Input!$C$123&lt;=4,AU510,'[2]Summary &amp; Aggregate Data'!$C$17-AH512)</f>
        <v>374470477.55</v>
      </c>
      <c r="AI511" s="386"/>
      <c r="AJ511" s="386"/>
      <c r="AK511" s="386"/>
      <c r="AL511" s="386"/>
      <c r="AM511" s="386"/>
      <c r="AN511" s="18"/>
      <c r="AO511" s="387"/>
      <c r="AP511" s="387"/>
      <c r="AQ511" s="387"/>
      <c r="AR511" s="388"/>
      <c r="AS511" s="388"/>
      <c r="AT511" s="388"/>
      <c r="AU511" s="386"/>
      <c r="AV511" s="386"/>
      <c r="AW511" s="386"/>
      <c r="AX511" s="386"/>
      <c r="AY511" s="386"/>
      <c r="AZ511" s="386"/>
      <c r="BA511" s="385"/>
      <c r="BB511" s="243"/>
      <c r="BC511" s="243"/>
      <c r="BD511" s="243"/>
      <c r="BE511" s="243"/>
      <c r="BF511" s="243"/>
      <c r="BG511" s="243"/>
      <c r="BH511" s="243"/>
      <c r="BI511" s="243"/>
      <c r="BJ511" s="243"/>
      <c r="BK511" s="131"/>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row>
    <row r="512" s="6" customFormat="true" ht="12.75" hidden="false" customHeight="true" outlineLevel="0" collapsed="false">
      <c r="F512" s="21"/>
      <c r="G512" s="262"/>
      <c r="H512" s="262"/>
      <c r="I512" s="262"/>
      <c r="J512" s="262"/>
      <c r="K512" s="213"/>
      <c r="L512" s="213"/>
      <c r="M512" s="213"/>
      <c r="N512" s="213"/>
      <c r="O512" s="213"/>
      <c r="P512" s="213"/>
      <c r="Q512" s="213"/>
      <c r="R512" s="213"/>
      <c r="S512" s="213"/>
      <c r="T512" s="213"/>
      <c r="U512" s="213"/>
      <c r="V512" s="213"/>
      <c r="W512" s="213"/>
      <c r="X512" s="213"/>
      <c r="Y512" s="213"/>
      <c r="Z512" s="213"/>
      <c r="AA512" s="213"/>
      <c r="AB512" s="243"/>
      <c r="AC512" s="243"/>
      <c r="AD512" s="243"/>
      <c r="AE512" s="243"/>
      <c r="AF512" s="243"/>
      <c r="AG512" s="383"/>
      <c r="AH512" s="389"/>
      <c r="AI512" s="389"/>
      <c r="AJ512" s="389"/>
      <c r="AK512" s="389"/>
      <c r="AL512" s="389"/>
      <c r="AM512" s="389"/>
      <c r="AN512" s="390"/>
      <c r="AO512" s="387"/>
      <c r="AP512" s="387"/>
      <c r="AQ512" s="387"/>
      <c r="AR512" s="387"/>
      <c r="AS512" s="387"/>
      <c r="AT512" s="388"/>
      <c r="AU512" s="386"/>
      <c r="AV512" s="386"/>
      <c r="AW512" s="386"/>
      <c r="AX512" s="386"/>
      <c r="AY512" s="386"/>
      <c r="AZ512" s="386"/>
      <c r="BA512" s="385"/>
      <c r="BB512" s="243"/>
      <c r="BC512" s="243"/>
      <c r="BD512" s="243"/>
      <c r="BE512" s="243"/>
      <c r="BF512" s="243"/>
      <c r="BG512" s="243"/>
      <c r="BH512" s="243"/>
      <c r="BI512" s="243"/>
      <c r="BJ512" s="243"/>
      <c r="BK512" s="131"/>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row>
    <row r="513" s="6" customFormat="true" ht="12.75" hidden="false" customHeight="true" outlineLevel="0" collapsed="false">
      <c r="F513" s="21"/>
      <c r="G513" s="262"/>
      <c r="H513" s="262"/>
      <c r="I513" s="262"/>
      <c r="J513" s="262"/>
      <c r="K513" s="391" t="s">
        <v>375</v>
      </c>
      <c r="L513" s="391"/>
      <c r="M513" s="391"/>
      <c r="N513" s="391"/>
      <c r="O513" s="391"/>
      <c r="P513" s="391"/>
      <c r="Q513" s="391"/>
      <c r="R513" s="391"/>
      <c r="S513" s="391"/>
      <c r="T513" s="391"/>
      <c r="U513" s="391"/>
      <c r="V513" s="391"/>
      <c r="W513" s="391"/>
      <c r="X513" s="391"/>
      <c r="Y513" s="391"/>
      <c r="Z513" s="391"/>
      <c r="AA513" s="391"/>
      <c r="AB513" s="243"/>
      <c r="AC513" s="243"/>
      <c r="AD513" s="243"/>
      <c r="AE513" s="243"/>
      <c r="AF513" s="243"/>
      <c r="AG513" s="383"/>
      <c r="AH513" s="392" t="n">
        <f aca="false">AH511+AH512</f>
        <v>374470477.55</v>
      </c>
      <c r="AI513" s="392"/>
      <c r="AJ513" s="392"/>
      <c r="AK513" s="392"/>
      <c r="AL513" s="392"/>
      <c r="AM513" s="392"/>
      <c r="AN513" s="393"/>
      <c r="AO513" s="394"/>
      <c r="AP513" s="394"/>
      <c r="AQ513" s="394"/>
      <c r="AR513" s="394"/>
      <c r="AS513" s="394"/>
      <c r="AT513" s="295"/>
      <c r="AU513" s="395" t="n">
        <f aca="false">AU510</f>
        <v>374470477.55</v>
      </c>
      <c r="AV513" s="395"/>
      <c r="AW513" s="395"/>
      <c r="AX513" s="395"/>
      <c r="AY513" s="395"/>
      <c r="AZ513" s="395"/>
      <c r="BA513" s="295"/>
      <c r="BB513" s="243"/>
      <c r="BC513" s="243"/>
      <c r="BD513" s="243"/>
      <c r="BE513" s="243"/>
      <c r="BF513" s="243"/>
      <c r="BG513" s="243"/>
      <c r="BH513" s="243"/>
      <c r="BI513" s="243"/>
      <c r="BJ513" s="243"/>
      <c r="BK513" s="131"/>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row>
    <row r="514" s="6" customFormat="true" ht="12.75" hidden="false" customHeight="true" outlineLevel="0" collapsed="false">
      <c r="F514" s="21"/>
      <c r="G514" s="262"/>
      <c r="H514" s="262"/>
      <c r="I514" s="262"/>
      <c r="J514" s="396"/>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371"/>
      <c r="AI514" s="371"/>
      <c r="AJ514" s="371"/>
      <c r="AK514" s="371"/>
      <c r="AL514" s="371"/>
      <c r="AM514" s="371"/>
      <c r="AN514" s="371"/>
      <c r="AO514" s="371"/>
      <c r="AP514" s="371"/>
      <c r="AQ514" s="371"/>
      <c r="AR514" s="371"/>
      <c r="AS514" s="371"/>
      <c r="AT514" s="371"/>
      <c r="AU514" s="371"/>
      <c r="AV514" s="371"/>
      <c r="AW514" s="371"/>
      <c r="AX514" s="371"/>
      <c r="AY514" s="371"/>
      <c r="AZ514" s="371"/>
      <c r="BA514" s="394"/>
      <c r="BB514" s="383"/>
      <c r="BC514" s="383"/>
      <c r="BD514" s="383"/>
      <c r="BE514" s="383"/>
      <c r="BF514" s="383"/>
      <c r="BG514" s="243"/>
      <c r="BH514" s="243"/>
      <c r="BI514" s="243"/>
      <c r="BJ514" s="243"/>
      <c r="BK514" s="131"/>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row>
    <row r="515" s="6" customFormat="true" ht="12.75" hidden="false" customHeight="true" outlineLevel="0" collapsed="false">
      <c r="F515" s="131"/>
      <c r="G515" s="243"/>
      <c r="H515" s="243"/>
      <c r="I515" s="243"/>
      <c r="J515" s="383"/>
      <c r="K515" s="383"/>
      <c r="L515" s="383"/>
      <c r="M515" s="383"/>
      <c r="N515" s="383"/>
      <c r="O515" s="383"/>
      <c r="P515" s="383"/>
      <c r="Q515" s="383"/>
      <c r="R515" s="383"/>
      <c r="S515" s="383"/>
      <c r="T515" s="383"/>
      <c r="U515" s="383"/>
      <c r="V515" s="383"/>
      <c r="W515" s="383"/>
      <c r="X515" s="383"/>
      <c r="Y515" s="383"/>
      <c r="Z515" s="383"/>
      <c r="AA515" s="383"/>
      <c r="AB515" s="383"/>
      <c r="AC515" s="383"/>
      <c r="AD515" s="383"/>
      <c r="AE515" s="383"/>
      <c r="AF515" s="383"/>
      <c r="AG515" s="383"/>
      <c r="AH515" s="394"/>
      <c r="AI515" s="394"/>
      <c r="AJ515" s="394"/>
      <c r="AK515" s="394"/>
      <c r="AL515" s="394"/>
      <c r="AM515" s="394"/>
      <c r="AN515" s="394"/>
      <c r="AO515" s="394"/>
      <c r="AP515" s="394"/>
      <c r="AQ515" s="394"/>
      <c r="AR515" s="394"/>
      <c r="AS515" s="394"/>
      <c r="AT515" s="394"/>
      <c r="AU515" s="394"/>
      <c r="AV515" s="394"/>
      <c r="AW515" s="394"/>
      <c r="AX515" s="394"/>
      <c r="AY515" s="394"/>
      <c r="AZ515" s="394"/>
      <c r="BA515" s="394"/>
      <c r="BB515" s="383"/>
      <c r="BC515" s="383"/>
      <c r="BD515" s="383"/>
      <c r="BE515" s="383"/>
      <c r="BF515" s="383"/>
      <c r="BG515" s="243"/>
      <c r="BH515" s="243"/>
      <c r="BI515" s="243"/>
      <c r="BJ515" s="243"/>
      <c r="BK515" s="131"/>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row>
    <row r="516" s="6" customFormat="true" ht="12.75" hidden="false" customHeight="true" outlineLevel="0" collapsed="false">
      <c r="F516" s="131"/>
      <c r="G516" s="243"/>
      <c r="H516" s="243"/>
      <c r="I516" s="243"/>
      <c r="J516" s="383"/>
      <c r="K516" s="18"/>
      <c r="L516" s="18"/>
      <c r="M516" s="18"/>
      <c r="N516" s="18"/>
      <c r="O516" s="18"/>
      <c r="P516" s="18"/>
      <c r="Q516" s="18"/>
      <c r="R516" s="18"/>
      <c r="S516" s="18"/>
      <c r="T516" s="18"/>
      <c r="U516" s="18"/>
      <c r="V516" s="18"/>
      <c r="W516" s="18"/>
      <c r="X516" s="18"/>
      <c r="Y516" s="18"/>
      <c r="Z516" s="18"/>
      <c r="AA516" s="18"/>
      <c r="AB516" s="383"/>
      <c r="AC516" s="383"/>
      <c r="AD516" s="383"/>
      <c r="AE516" s="383"/>
      <c r="AF516" s="383"/>
      <c r="AG516" s="383"/>
      <c r="AH516" s="18"/>
      <c r="AI516" s="18"/>
      <c r="AJ516" s="18"/>
      <c r="AK516" s="18"/>
      <c r="AL516" s="18"/>
      <c r="AM516" s="18"/>
      <c r="AN516" s="394"/>
      <c r="AO516" s="394"/>
      <c r="AP516" s="394"/>
      <c r="AQ516" s="394"/>
      <c r="AR516" s="394"/>
      <c r="AS516" s="394"/>
      <c r="AT516" s="394"/>
      <c r="AU516" s="18"/>
      <c r="AV516" s="18"/>
      <c r="AW516" s="18"/>
      <c r="AX516" s="18"/>
      <c r="AY516" s="18"/>
      <c r="AZ516" s="18"/>
      <c r="BA516" s="394"/>
      <c r="BB516" s="383"/>
      <c r="BC516" s="383"/>
      <c r="BD516" s="383"/>
      <c r="BE516" s="383"/>
      <c r="BF516" s="383"/>
      <c r="BG516" s="243"/>
      <c r="BH516" s="243"/>
      <c r="BI516" s="243"/>
      <c r="BJ516" s="243"/>
      <c r="BK516" s="131"/>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row>
    <row r="517" s="6" customFormat="true" ht="12.75" hidden="false" customHeight="true" outlineLevel="0" collapsed="false">
      <c r="F517" s="21"/>
      <c r="G517" s="262"/>
      <c r="H517" s="262"/>
      <c r="I517" s="262"/>
      <c r="J517" s="396"/>
      <c r="K517" s="397" t="s">
        <v>376</v>
      </c>
      <c r="L517" s="397"/>
      <c r="M517" s="397"/>
      <c r="N517" s="397"/>
      <c r="O517" s="397"/>
      <c r="P517" s="397"/>
      <c r="Q517" s="397"/>
      <c r="R517" s="397"/>
      <c r="S517" s="397"/>
      <c r="T517" s="397"/>
      <c r="U517" s="397"/>
      <c r="V517" s="397"/>
      <c r="W517" s="397"/>
      <c r="X517" s="397"/>
      <c r="Y517" s="397"/>
      <c r="Z517" s="397"/>
      <c r="AA517" s="397"/>
      <c r="AB517" s="383"/>
      <c r="AC517" s="383"/>
      <c r="AD517" s="383"/>
      <c r="AE517" s="383"/>
      <c r="AF517" s="383"/>
      <c r="AG517" s="383"/>
      <c r="AH517" s="389" t="n">
        <f aca="false">IF([2]Input!$C$123=1,0,'[2]Summary &amp; Aggregate Data'!$C$20)</f>
        <v>6396828.49</v>
      </c>
      <c r="AI517" s="389"/>
      <c r="AJ517" s="389"/>
      <c r="AK517" s="389"/>
      <c r="AL517" s="389"/>
      <c r="AM517" s="389"/>
      <c r="AN517" s="389"/>
      <c r="AO517" s="389"/>
      <c r="AP517" s="389"/>
      <c r="AQ517" s="389"/>
      <c r="AR517" s="389"/>
      <c r="AS517" s="389"/>
      <c r="AT517" s="389"/>
      <c r="AU517" s="389" t="n">
        <f aca="false">[2]Input!$E$173</f>
        <v>6396828.49</v>
      </c>
      <c r="AV517" s="389"/>
      <c r="AW517" s="389"/>
      <c r="AX517" s="389"/>
      <c r="AY517" s="389"/>
      <c r="AZ517" s="389"/>
      <c r="BA517" s="394"/>
      <c r="BB517" s="383"/>
      <c r="BC517" s="383"/>
      <c r="BD517" s="383"/>
      <c r="BE517" s="383"/>
      <c r="BF517" s="383"/>
      <c r="BG517" s="243"/>
      <c r="BH517" s="243"/>
      <c r="BI517" s="243"/>
      <c r="BJ517" s="243"/>
      <c r="BK517" s="131"/>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row>
    <row r="518" s="6" customFormat="true" ht="12.75" hidden="false" customHeight="true" outlineLevel="0" collapsed="false">
      <c r="F518" s="21"/>
      <c r="G518" s="262"/>
      <c r="H518" s="262"/>
      <c r="I518" s="262"/>
      <c r="J518" s="396"/>
      <c r="K518" s="397" t="s">
        <v>377</v>
      </c>
      <c r="L518" s="397"/>
      <c r="M518" s="397"/>
      <c r="N518" s="397"/>
      <c r="O518" s="397"/>
      <c r="P518" s="397"/>
      <c r="Q518" s="397"/>
      <c r="R518" s="397"/>
      <c r="S518" s="397"/>
      <c r="T518" s="397"/>
      <c r="U518" s="397"/>
      <c r="V518" s="397"/>
      <c r="W518" s="397"/>
      <c r="X518" s="397"/>
      <c r="Y518" s="397"/>
      <c r="Z518" s="397"/>
      <c r="AA518" s="397"/>
      <c r="AB518" s="28"/>
      <c r="AC518" s="28"/>
      <c r="AD518" s="28"/>
      <c r="AE518" s="28"/>
      <c r="AF518" s="28"/>
      <c r="AG518" s="28"/>
      <c r="AH518" s="389" t="n">
        <f aca="false">IF([2]Input!$C$123=1,0,'[2]Summary &amp; Aggregate Data'!$C$19)</f>
        <v>302668.14</v>
      </c>
      <c r="AI518" s="389"/>
      <c r="AJ518" s="389"/>
      <c r="AK518" s="389"/>
      <c r="AL518" s="389"/>
      <c r="AM518" s="389"/>
      <c r="AN518" s="389"/>
      <c r="AO518" s="389"/>
      <c r="AP518" s="376"/>
      <c r="AQ518" s="376"/>
      <c r="AR518" s="376"/>
      <c r="AS518" s="376"/>
      <c r="AT518" s="376"/>
      <c r="AU518" s="389" t="n">
        <f aca="false">IF([2]Input!$C$123=1,0,[2]Input!$E$172)</f>
        <v>302668.14</v>
      </c>
      <c r="AV518" s="389"/>
      <c r="AW518" s="389"/>
      <c r="AX518" s="389"/>
      <c r="AY518" s="389"/>
      <c r="AZ518" s="389"/>
      <c r="BA518" s="394"/>
      <c r="BB518" s="383"/>
      <c r="BC518" s="383"/>
      <c r="BD518" s="383"/>
      <c r="BE518" s="383"/>
      <c r="BF518" s="383"/>
      <c r="BG518" s="243"/>
      <c r="BH518" s="243"/>
      <c r="BI518" s="243"/>
      <c r="BJ518" s="243"/>
      <c r="BK518" s="131"/>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row>
    <row r="519" s="6" customFormat="true" ht="12.75" hidden="false" customHeight="true" outlineLevel="0" collapsed="false">
      <c r="F519" s="21"/>
      <c r="G519" s="262"/>
      <c r="H519" s="262"/>
      <c r="I519" s="262"/>
      <c r="J519" s="396"/>
      <c r="K519" s="297" t="s">
        <v>378</v>
      </c>
      <c r="L519" s="396"/>
      <c r="M519" s="396"/>
      <c r="N519" s="396"/>
      <c r="O519" s="396"/>
      <c r="P519" s="396"/>
      <c r="Q519" s="396"/>
      <c r="R519" s="396"/>
      <c r="S519" s="396"/>
      <c r="T519" s="396"/>
      <c r="U519" s="396"/>
      <c r="V519" s="396"/>
      <c r="W519" s="396"/>
      <c r="X519" s="396"/>
      <c r="Y519" s="396"/>
      <c r="Z519" s="396"/>
      <c r="AA519" s="396"/>
      <c r="AB519" s="28"/>
      <c r="AC519" s="28"/>
      <c r="AD519" s="28"/>
      <c r="AE519" s="28"/>
      <c r="AF519" s="28"/>
      <c r="AG519" s="28"/>
      <c r="AH519" s="389" t="n">
        <f aca="false">IF([2]Input!$C$123=1,0,'[2]Summary &amp; Aggregate Data'!$C$21)</f>
        <v>0</v>
      </c>
      <c r="AI519" s="389"/>
      <c r="AJ519" s="389"/>
      <c r="AK519" s="389"/>
      <c r="AL519" s="389"/>
      <c r="AM519" s="389"/>
      <c r="AN519" s="389"/>
      <c r="AO519" s="389"/>
      <c r="AP519" s="376"/>
      <c r="AQ519" s="376"/>
      <c r="AR519" s="376"/>
      <c r="AS519" s="376"/>
      <c r="AT519" s="376"/>
      <c r="AU519" s="389" t="n">
        <f aca="false">[2]Input!$E425</f>
        <v>0</v>
      </c>
      <c r="AV519" s="389"/>
      <c r="AW519" s="389"/>
      <c r="AX519" s="389"/>
      <c r="AY519" s="389"/>
      <c r="AZ519" s="389"/>
      <c r="BA519" s="394"/>
      <c r="BB519" s="383"/>
      <c r="BC519" s="383"/>
      <c r="BD519" s="383"/>
      <c r="BE519" s="383"/>
      <c r="BF519" s="383"/>
      <c r="BG519" s="243"/>
      <c r="BH519" s="243"/>
      <c r="BI519" s="243"/>
      <c r="BJ519" s="243"/>
      <c r="BK519" s="131"/>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row>
    <row r="520" s="6" customFormat="true" ht="12.75" hidden="false" customHeight="true" outlineLevel="0" collapsed="false">
      <c r="F520" s="210"/>
      <c r="G520" s="210"/>
      <c r="H520" s="210"/>
      <c r="I520" s="210"/>
      <c r="J520" s="297"/>
      <c r="K520" s="297" t="s">
        <v>379</v>
      </c>
      <c r="L520" s="297"/>
      <c r="M520" s="297"/>
      <c r="N520" s="297"/>
      <c r="O520" s="297"/>
      <c r="P520" s="297"/>
      <c r="Q520" s="297"/>
      <c r="R520" s="297"/>
      <c r="S520" s="297"/>
      <c r="T520" s="297"/>
      <c r="U520" s="28"/>
      <c r="V520" s="28"/>
      <c r="W520" s="28"/>
      <c r="X520" s="28"/>
      <c r="Y520" s="28"/>
      <c r="Z520" s="28"/>
      <c r="AA520" s="28"/>
      <c r="AB520" s="28"/>
      <c r="AC520" s="28"/>
      <c r="AD520" s="28"/>
      <c r="AE520" s="28"/>
      <c r="AF520" s="28"/>
      <c r="AG520" s="28"/>
      <c r="AH520" s="389" t="n">
        <f aca="false">IF([2]Input!$C$123=1,0,'[2]Summary &amp; Aggregate Data'!$C$22)</f>
        <v>0</v>
      </c>
      <c r="AI520" s="389"/>
      <c r="AJ520" s="389"/>
      <c r="AK520" s="389"/>
      <c r="AL520" s="389"/>
      <c r="AM520" s="389"/>
      <c r="AN520" s="398"/>
      <c r="AO520" s="398"/>
      <c r="AP520" s="398"/>
      <c r="AQ520" s="398"/>
      <c r="AR520" s="398"/>
      <c r="AS520" s="398"/>
      <c r="AT520" s="398"/>
      <c r="AU520" s="389" t="n">
        <f aca="false">[2]Input!$E426</f>
        <v>0</v>
      </c>
      <c r="AV520" s="389"/>
      <c r="AW520" s="389"/>
      <c r="AX520" s="389"/>
      <c r="AY520" s="389"/>
      <c r="AZ520" s="389"/>
      <c r="BA520" s="394"/>
      <c r="BB520" s="383"/>
      <c r="BC520" s="383"/>
      <c r="BD520" s="383"/>
      <c r="BE520" s="383"/>
      <c r="BF520" s="383"/>
      <c r="BG520" s="243"/>
      <c r="BH520" s="243"/>
      <c r="BI520" s="243"/>
      <c r="BJ520" s="243"/>
      <c r="BK520" s="131"/>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row>
    <row r="521" s="6" customFormat="true" ht="12.75" hidden="false" customHeight="true" outlineLevel="0" collapsed="false">
      <c r="F521" s="210"/>
      <c r="G521" s="210"/>
      <c r="H521" s="210"/>
      <c r="I521" s="210"/>
      <c r="J521" s="297"/>
      <c r="K521" s="297" t="s">
        <v>380</v>
      </c>
      <c r="L521" s="297"/>
      <c r="M521" s="297"/>
      <c r="N521" s="297"/>
      <c r="O521" s="297"/>
      <c r="P521" s="297"/>
      <c r="Q521" s="297"/>
      <c r="R521" s="297"/>
      <c r="S521" s="297"/>
      <c r="T521" s="297"/>
      <c r="U521" s="28"/>
      <c r="V521" s="28"/>
      <c r="W521" s="28"/>
      <c r="X521" s="28"/>
      <c r="Y521" s="28"/>
      <c r="Z521" s="28"/>
      <c r="AA521" s="28"/>
      <c r="AB521" s="28"/>
      <c r="AC521" s="28"/>
      <c r="AD521" s="28"/>
      <c r="AE521" s="28"/>
      <c r="AF521" s="28"/>
      <c r="AG521" s="28"/>
      <c r="AH521" s="389" t="n">
        <f aca="false">IF([2]Input!$C$123=1,0,'[2]Summary &amp; Aggregate Data'!$C$23)</f>
        <v>0</v>
      </c>
      <c r="AI521" s="389"/>
      <c r="AJ521" s="389"/>
      <c r="AK521" s="389"/>
      <c r="AL521" s="389"/>
      <c r="AM521" s="389"/>
      <c r="AN521" s="398"/>
      <c r="AO521" s="398"/>
      <c r="AP521" s="398"/>
      <c r="AQ521" s="398"/>
      <c r="AR521" s="398"/>
      <c r="AS521" s="398"/>
      <c r="AT521" s="398"/>
      <c r="AU521" s="389" t="n">
        <f aca="false">[2]Input!$E427</f>
        <v>0</v>
      </c>
      <c r="AV521" s="389"/>
      <c r="AW521" s="389"/>
      <c r="AX521" s="389"/>
      <c r="AY521" s="389"/>
      <c r="AZ521" s="389"/>
      <c r="BA521" s="394"/>
      <c r="BB521" s="383"/>
      <c r="BC521" s="383"/>
      <c r="BD521" s="383"/>
      <c r="BE521" s="383"/>
      <c r="BF521" s="383"/>
      <c r="BG521" s="243"/>
      <c r="BH521" s="243"/>
      <c r="BI521" s="243"/>
      <c r="BJ521" s="243"/>
      <c r="BK521" s="131"/>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row>
    <row r="522" s="6" customFormat="true" ht="12.75" hidden="false" customHeight="true" outlineLevel="0" collapsed="false">
      <c r="F522" s="210"/>
      <c r="G522" s="210"/>
      <c r="H522" s="210"/>
      <c r="I522" s="210"/>
      <c r="J522" s="297"/>
      <c r="K522" s="297" t="s">
        <v>381</v>
      </c>
      <c r="L522" s="297"/>
      <c r="M522" s="297"/>
      <c r="N522" s="297"/>
      <c r="O522" s="297"/>
      <c r="P522" s="297"/>
      <c r="Q522" s="297"/>
      <c r="R522" s="297"/>
      <c r="S522" s="297"/>
      <c r="T522" s="297"/>
      <c r="U522" s="28"/>
      <c r="V522" s="28"/>
      <c r="W522" s="28"/>
      <c r="X522" s="28"/>
      <c r="Y522" s="28"/>
      <c r="Z522" s="28"/>
      <c r="AA522" s="28"/>
      <c r="AB522" s="28"/>
      <c r="AC522" s="28"/>
      <c r="AD522" s="28"/>
      <c r="AE522" s="28"/>
      <c r="AF522" s="28"/>
      <c r="AG522" s="28"/>
      <c r="AH522" s="389" t="n">
        <f aca="false">IF([2]Input!$C$123=1,0,'[2]Summary &amp; Aggregate Data'!$C$24)</f>
        <v>0</v>
      </c>
      <c r="AI522" s="389"/>
      <c r="AJ522" s="389"/>
      <c r="AK522" s="389"/>
      <c r="AL522" s="389"/>
      <c r="AM522" s="389"/>
      <c r="AN522" s="398"/>
      <c r="AO522" s="398"/>
      <c r="AP522" s="398"/>
      <c r="AQ522" s="398"/>
      <c r="AR522" s="398"/>
      <c r="AS522" s="398"/>
      <c r="AT522" s="398"/>
      <c r="AU522" s="389" t="n">
        <f aca="false">[2]Input!$E428</f>
        <v>0</v>
      </c>
      <c r="AV522" s="389"/>
      <c r="AW522" s="389"/>
      <c r="AX522" s="389"/>
      <c r="AY522" s="389"/>
      <c r="AZ522" s="389"/>
      <c r="BA522" s="394"/>
      <c r="BB522" s="383"/>
      <c r="BC522" s="383"/>
      <c r="BD522" s="383"/>
      <c r="BE522" s="383"/>
      <c r="BF522" s="383"/>
      <c r="BG522" s="243"/>
      <c r="BH522" s="243"/>
      <c r="BI522" s="243"/>
      <c r="BJ522" s="243"/>
      <c r="BK522" s="131"/>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row>
    <row r="523" s="6" customFormat="true" ht="12.75" hidden="false" customHeight="true" outlineLevel="0" collapsed="false">
      <c r="F523" s="21"/>
      <c r="G523" s="21"/>
      <c r="H523" s="21"/>
      <c r="I523" s="21"/>
      <c r="J523" s="18"/>
      <c r="K523" s="377" t="s">
        <v>382</v>
      </c>
      <c r="L523" s="399"/>
      <c r="M523" s="399"/>
      <c r="N523" s="399"/>
      <c r="O523" s="399"/>
      <c r="P523" s="399"/>
      <c r="Q523" s="399"/>
      <c r="R523" s="399"/>
      <c r="S523" s="399"/>
      <c r="T523" s="399"/>
      <c r="U523" s="399"/>
      <c r="V523" s="399"/>
      <c r="W523" s="399"/>
      <c r="X523" s="399"/>
      <c r="Y523" s="399"/>
      <c r="Z523" s="399"/>
      <c r="AA523" s="399"/>
      <c r="AB523" s="399"/>
      <c r="AC523" s="28"/>
      <c r="AD523" s="28"/>
      <c r="AE523" s="28"/>
      <c r="AF523" s="28"/>
      <c r="AG523" s="28"/>
      <c r="AH523" s="392" t="n">
        <f aca="false">'[2]Summary &amp; Aggregate Data'!$C$25</f>
        <v>367770980.92</v>
      </c>
      <c r="AI523" s="392"/>
      <c r="AJ523" s="392"/>
      <c r="AK523" s="392"/>
      <c r="AL523" s="392"/>
      <c r="AM523" s="392"/>
      <c r="AN523" s="398"/>
      <c r="AO523" s="398"/>
      <c r="AP523" s="398"/>
      <c r="AQ523" s="398"/>
      <c r="AR523" s="398"/>
      <c r="AS523" s="398"/>
      <c r="AT523" s="398"/>
      <c r="AU523" s="379" t="n">
        <f aca="false">'[2]Summary &amp; Aggregate Data'!$C$25</f>
        <v>367770980.92</v>
      </c>
      <c r="AV523" s="379"/>
      <c r="AW523" s="379"/>
      <c r="AX523" s="379"/>
      <c r="AY523" s="379"/>
      <c r="AZ523" s="379"/>
      <c r="BA523" s="394"/>
      <c r="BB523" s="383"/>
      <c r="BC523" s="383"/>
      <c r="BD523" s="383"/>
      <c r="BE523" s="383"/>
      <c r="BF523" s="383"/>
      <c r="BG523" s="243"/>
      <c r="BH523" s="243"/>
      <c r="BI523" s="243"/>
      <c r="BJ523" s="243"/>
      <c r="BK523" s="131"/>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row>
    <row r="524" s="6" customFormat="true" ht="12.75" hidden="false" customHeight="true" outlineLevel="0" collapsed="false">
      <c r="F524" s="21"/>
      <c r="G524" s="21"/>
      <c r="H524" s="21"/>
      <c r="I524" s="21"/>
      <c r="J524" s="18"/>
      <c r="K524" s="400"/>
      <c r="L524" s="400"/>
      <c r="M524" s="400"/>
      <c r="N524" s="400"/>
      <c r="O524" s="400"/>
      <c r="P524" s="400"/>
      <c r="Q524" s="400"/>
      <c r="R524" s="400"/>
      <c r="S524" s="400"/>
      <c r="T524" s="400"/>
      <c r="U524" s="28"/>
      <c r="V524" s="28"/>
      <c r="W524" s="28"/>
      <c r="X524" s="28"/>
      <c r="Y524" s="28"/>
      <c r="Z524" s="28"/>
      <c r="AA524" s="28"/>
      <c r="AB524" s="28"/>
      <c r="AC524" s="28"/>
      <c r="AD524" s="28"/>
      <c r="AE524" s="28"/>
      <c r="AF524" s="28"/>
      <c r="AG524" s="28"/>
      <c r="AH524" s="398"/>
      <c r="AI524" s="398"/>
      <c r="AJ524" s="398"/>
      <c r="AK524" s="398"/>
      <c r="AL524" s="398"/>
      <c r="AM524" s="398"/>
      <c r="AN524" s="398"/>
      <c r="AO524" s="398"/>
      <c r="AP524" s="398"/>
      <c r="AQ524" s="398"/>
      <c r="AR524" s="398"/>
      <c r="AS524" s="398"/>
      <c r="AT524" s="398"/>
      <c r="AU524" s="398"/>
      <c r="AV524" s="398"/>
      <c r="AW524" s="398"/>
      <c r="AX524" s="398"/>
      <c r="AY524" s="398"/>
      <c r="AZ524" s="398"/>
      <c r="BA524" s="394"/>
      <c r="BB524" s="383"/>
      <c r="BC524" s="383"/>
      <c r="BD524" s="383"/>
      <c r="BE524" s="383"/>
      <c r="BF524" s="383"/>
      <c r="BG524" s="243"/>
      <c r="BH524" s="243"/>
      <c r="BI524" s="243"/>
      <c r="BJ524" s="243"/>
      <c r="BK524" s="131"/>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row>
    <row r="525" s="6" customFormat="true" ht="12.75" hidden="false" customHeight="true" outlineLevel="0" collapsed="false">
      <c r="F525" s="21"/>
      <c r="G525" s="21"/>
      <c r="H525" s="21"/>
      <c r="I525" s="21"/>
      <c r="J525" s="18"/>
      <c r="K525" s="400"/>
      <c r="L525" s="400"/>
      <c r="M525" s="400"/>
      <c r="N525" s="400"/>
      <c r="O525" s="400"/>
      <c r="P525" s="400"/>
      <c r="Q525" s="400"/>
      <c r="R525" s="400"/>
      <c r="S525" s="400"/>
      <c r="T525" s="400"/>
      <c r="U525" s="28"/>
      <c r="V525" s="28"/>
      <c r="W525" s="28"/>
      <c r="X525" s="28"/>
      <c r="Y525" s="28"/>
      <c r="Z525" s="28"/>
      <c r="AA525" s="28"/>
      <c r="AB525" s="28"/>
      <c r="AC525" s="28"/>
      <c r="AD525" s="28"/>
      <c r="AE525" s="28"/>
      <c r="AF525" s="28"/>
      <c r="AG525" s="28"/>
      <c r="AH525" s="398"/>
      <c r="AI525" s="398"/>
      <c r="AJ525" s="398"/>
      <c r="AK525" s="398"/>
      <c r="AL525" s="398"/>
      <c r="AM525" s="398"/>
      <c r="AN525" s="398"/>
      <c r="AO525" s="398"/>
      <c r="AP525" s="398"/>
      <c r="AQ525" s="398"/>
      <c r="AR525" s="398"/>
      <c r="AS525" s="398"/>
      <c r="AT525" s="398"/>
      <c r="AU525" s="398"/>
      <c r="AV525" s="398"/>
      <c r="AW525" s="398"/>
      <c r="AX525" s="398"/>
      <c r="AY525" s="398"/>
      <c r="AZ525" s="398"/>
      <c r="BA525" s="394"/>
      <c r="BB525" s="383"/>
      <c r="BC525" s="383"/>
      <c r="BD525" s="383"/>
      <c r="BE525" s="383"/>
      <c r="BF525" s="383"/>
      <c r="BG525" s="243"/>
      <c r="BH525" s="243"/>
      <c r="BI525" s="243"/>
      <c r="BJ525" s="243"/>
      <c r="BK525" s="131"/>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row>
    <row r="526" s="6" customFormat="true" ht="12.75" hidden="false" customHeight="true" outlineLevel="0" collapsed="false">
      <c r="F526" s="21"/>
      <c r="G526" s="262"/>
      <c r="H526" s="262"/>
      <c r="I526" s="262"/>
      <c r="J526" s="262"/>
      <c r="K526" s="210" t="s">
        <v>383</v>
      </c>
      <c r="L526" s="262"/>
      <c r="M526" s="262"/>
      <c r="N526" s="262"/>
      <c r="O526" s="262"/>
      <c r="P526" s="262"/>
      <c r="Q526" s="262"/>
      <c r="R526" s="262"/>
      <c r="S526" s="262"/>
      <c r="T526" s="262"/>
      <c r="U526" s="262"/>
      <c r="V526" s="262"/>
      <c r="W526" s="262"/>
      <c r="X526" s="262"/>
      <c r="Y526" s="262"/>
      <c r="Z526" s="262"/>
      <c r="AA526" s="262"/>
      <c r="AB526" s="27"/>
      <c r="AC526" s="27"/>
      <c r="AD526" s="27"/>
      <c r="AE526" s="27"/>
      <c r="AF526" s="27"/>
      <c r="AG526" s="27"/>
      <c r="AH526" s="386" t="n">
        <f aca="false">[2]Input!$C$175</f>
        <v>0</v>
      </c>
      <c r="AI526" s="386"/>
      <c r="AJ526" s="386"/>
      <c r="AK526" s="386"/>
      <c r="AL526" s="386"/>
      <c r="AM526" s="386"/>
      <c r="AN526" s="294"/>
      <c r="AO526" s="294"/>
      <c r="AP526" s="294"/>
      <c r="AQ526" s="294"/>
      <c r="AR526" s="294"/>
      <c r="AS526" s="294"/>
      <c r="AT526" s="294"/>
      <c r="AU526" s="294"/>
      <c r="AV526" s="294"/>
      <c r="AW526" s="294"/>
      <c r="AX526" s="294"/>
      <c r="AY526" s="294"/>
      <c r="AZ526" s="294"/>
      <c r="BA526" s="295"/>
      <c r="BB526" s="243"/>
      <c r="BC526" s="243"/>
      <c r="BD526" s="243"/>
      <c r="BE526" s="243"/>
      <c r="BF526" s="243"/>
      <c r="BG526" s="243"/>
      <c r="BH526" s="243"/>
      <c r="BI526" s="243"/>
      <c r="BJ526" s="243"/>
      <c r="BK526" s="131"/>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row>
    <row r="527" s="6" customFormat="true" ht="12.75" hidden="false" customHeight="true" outlineLevel="0" collapsed="false">
      <c r="F527" s="21"/>
      <c r="G527" s="21"/>
      <c r="H527" s="21"/>
      <c r="I527" s="21"/>
      <c r="J527" s="21"/>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371"/>
      <c r="AI527" s="371"/>
      <c r="AJ527" s="371"/>
      <c r="AK527" s="371"/>
      <c r="AL527" s="371"/>
      <c r="AM527" s="371"/>
      <c r="AN527" s="371"/>
      <c r="AO527" s="371"/>
      <c r="AP527" s="371"/>
      <c r="AQ527" s="371"/>
      <c r="AR527" s="371"/>
      <c r="AS527" s="371"/>
      <c r="AT527" s="371"/>
      <c r="AU527" s="371"/>
      <c r="AV527" s="371"/>
      <c r="AW527" s="371"/>
      <c r="AX527" s="371"/>
      <c r="AY527" s="371"/>
      <c r="AZ527" s="371"/>
      <c r="BA527" s="295"/>
      <c r="BB527" s="243"/>
      <c r="BC527" s="243"/>
      <c r="BD527" s="243"/>
      <c r="BE527" s="243"/>
      <c r="BF527" s="243"/>
      <c r="BG527" s="243"/>
      <c r="BH527" s="243"/>
      <c r="BI527" s="243"/>
      <c r="BJ527" s="243"/>
      <c r="BK527" s="131"/>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row>
    <row r="528" s="6" customFormat="true" ht="12.75" hidden="false" customHeight="true" outlineLevel="0" collapsed="false">
      <c r="F528" s="21"/>
      <c r="G528" s="21"/>
      <c r="H528" s="21"/>
      <c r="I528" s="21"/>
      <c r="J528" s="21"/>
      <c r="K528" s="401" t="s">
        <v>384</v>
      </c>
      <c r="L528" s="114"/>
      <c r="M528" s="114"/>
      <c r="N528" s="114"/>
      <c r="O528" s="114"/>
      <c r="P528" s="114"/>
      <c r="Q528" s="114"/>
      <c r="R528" s="114"/>
      <c r="S528" s="114"/>
      <c r="T528" s="114"/>
      <c r="U528" s="114"/>
      <c r="V528" s="114"/>
      <c r="W528" s="114"/>
      <c r="X528" s="114"/>
      <c r="Y528" s="114"/>
      <c r="Z528" s="114"/>
      <c r="AA528" s="243"/>
      <c r="AB528" s="243"/>
      <c r="AC528" s="243"/>
      <c r="AD528" s="243"/>
      <c r="AE528" s="243"/>
      <c r="AF528" s="243"/>
      <c r="AG528" s="243"/>
      <c r="AH528" s="295"/>
      <c r="AI528" s="295"/>
      <c r="AJ528" s="295"/>
      <c r="AK528" s="295"/>
      <c r="AL528" s="295"/>
      <c r="AM528" s="295"/>
      <c r="AN528" s="295"/>
      <c r="AO528" s="295"/>
      <c r="AP528" s="295"/>
      <c r="AQ528" s="295"/>
      <c r="AR528" s="295"/>
      <c r="AS528" s="295"/>
      <c r="AT528" s="295"/>
      <c r="AU528" s="295"/>
      <c r="AV528" s="295"/>
      <c r="AW528" s="295"/>
      <c r="AX528" s="295"/>
      <c r="AY528" s="295"/>
      <c r="AZ528" s="295"/>
      <c r="BA528" s="295"/>
      <c r="BB528" s="243"/>
      <c r="BC528" s="243"/>
      <c r="BD528" s="243"/>
      <c r="BE528" s="243"/>
      <c r="BF528" s="243"/>
      <c r="BG528" s="243"/>
      <c r="BH528" s="243"/>
      <c r="BI528" s="243"/>
      <c r="BJ528" s="243"/>
      <c r="BK528" s="131"/>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row>
    <row r="529" s="6" customFormat="true" ht="12.75" hidden="false" customHeight="true" outlineLevel="0" collapsed="false">
      <c r="F529" s="210"/>
      <c r="G529" s="27"/>
      <c r="H529" s="27"/>
      <c r="I529" s="27"/>
      <c r="J529" s="27"/>
      <c r="K529" s="402" t="s">
        <v>385</v>
      </c>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233"/>
      <c r="AI529" s="105" t="s">
        <v>386</v>
      </c>
      <c r="AJ529" s="105"/>
      <c r="AK529" s="105"/>
      <c r="AL529" s="105"/>
      <c r="AM529" s="105"/>
      <c r="AN529" s="233"/>
      <c r="AO529" s="233"/>
      <c r="AP529" s="233"/>
      <c r="AQ529" s="233"/>
      <c r="AR529" s="233"/>
      <c r="AS529" s="233"/>
      <c r="AT529" s="233"/>
      <c r="AU529" s="233"/>
      <c r="AV529" s="233"/>
      <c r="AW529" s="233"/>
      <c r="AX529" s="233"/>
      <c r="AY529" s="233"/>
      <c r="AZ529" s="233"/>
      <c r="BA529" s="294"/>
      <c r="BB529" s="27"/>
      <c r="BC529" s="27"/>
      <c r="BD529" s="27"/>
      <c r="BE529" s="27"/>
      <c r="BF529" s="27"/>
      <c r="BG529" s="27"/>
      <c r="BH529" s="27"/>
      <c r="BI529" s="27"/>
      <c r="BJ529" s="27"/>
      <c r="BK529" s="131"/>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row>
    <row r="530" s="6" customFormat="true" ht="12.75" hidden="false" customHeight="true" outlineLevel="0" collapsed="false">
      <c r="F530" s="210"/>
      <c r="G530" s="27"/>
      <c r="H530" s="27"/>
      <c r="I530" s="27"/>
      <c r="J530" s="27"/>
      <c r="K530" s="402" t="s">
        <v>387</v>
      </c>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05" t="s">
        <v>386</v>
      </c>
      <c r="AJ530" s="105"/>
      <c r="AK530" s="105"/>
      <c r="AL530" s="105"/>
      <c r="AM530" s="105"/>
      <c r="AN530" s="114"/>
      <c r="AO530" s="114"/>
      <c r="AP530" s="114"/>
      <c r="AQ530" s="403"/>
      <c r="AR530" s="403"/>
      <c r="AS530" s="403"/>
      <c r="AT530" s="403"/>
      <c r="AU530" s="403"/>
      <c r="AV530" s="403"/>
      <c r="AW530" s="114"/>
      <c r="AX530" s="114"/>
      <c r="AY530" s="114"/>
      <c r="AZ530" s="114"/>
      <c r="BA530" s="27"/>
      <c r="BB530" s="27"/>
      <c r="BC530" s="27"/>
      <c r="BD530" s="27"/>
      <c r="BE530" s="27"/>
      <c r="BF530" s="27"/>
      <c r="BG530" s="27"/>
      <c r="BH530" s="27"/>
      <c r="BI530" s="27"/>
      <c r="BJ530" s="27"/>
      <c r="BK530" s="131"/>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row>
    <row r="531" s="6" customFormat="true" ht="12.75" hidden="false" customHeight="true" outlineLevel="0" collapsed="false">
      <c r="F531" s="210"/>
      <c r="G531" s="27"/>
      <c r="H531" s="27"/>
      <c r="I531" s="27"/>
      <c r="J531" s="27"/>
      <c r="K531" s="402" t="s">
        <v>388</v>
      </c>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05" t="s">
        <v>386</v>
      </c>
      <c r="AJ531" s="105"/>
      <c r="AK531" s="105"/>
      <c r="AL531" s="105"/>
      <c r="AM531" s="105"/>
      <c r="AN531" s="114"/>
      <c r="AO531" s="114"/>
      <c r="AP531" s="114"/>
      <c r="AQ531" s="403"/>
      <c r="AR531" s="403"/>
      <c r="AS531" s="403"/>
      <c r="AT531" s="403"/>
      <c r="AU531" s="403"/>
      <c r="AV531" s="403"/>
      <c r="AW531" s="114"/>
      <c r="AX531" s="114"/>
      <c r="AY531" s="114"/>
      <c r="AZ531" s="114"/>
      <c r="BA531" s="27"/>
      <c r="BB531" s="27"/>
      <c r="BC531" s="27"/>
      <c r="BD531" s="27"/>
      <c r="BE531" s="27"/>
      <c r="BF531" s="27"/>
      <c r="BG531" s="27"/>
      <c r="BH531" s="27"/>
      <c r="BI531" s="27"/>
      <c r="BJ531" s="27"/>
      <c r="BK531" s="131"/>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row>
    <row r="532" s="6" customFormat="true" ht="12.75" hidden="false" customHeight="true" outlineLevel="0" collapsed="false">
      <c r="F532" s="210"/>
      <c r="G532" s="27"/>
      <c r="H532" s="27"/>
      <c r="I532" s="27"/>
      <c r="J532" s="27"/>
      <c r="K532" s="402" t="s">
        <v>389</v>
      </c>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05" t="s">
        <v>386</v>
      </c>
      <c r="AJ532" s="105"/>
      <c r="AK532" s="105"/>
      <c r="AL532" s="105"/>
      <c r="AM532" s="105"/>
      <c r="AN532" s="114"/>
      <c r="AO532" s="114"/>
      <c r="AP532" s="114"/>
      <c r="AQ532" s="403"/>
      <c r="AR532" s="403"/>
      <c r="AS532" s="403"/>
      <c r="AT532" s="403"/>
      <c r="AU532" s="403"/>
      <c r="AV532" s="403"/>
      <c r="AW532" s="114"/>
      <c r="AX532" s="114"/>
      <c r="AY532" s="114"/>
      <c r="AZ532" s="114"/>
      <c r="BA532" s="27"/>
      <c r="BB532" s="27"/>
      <c r="BC532" s="27"/>
      <c r="BD532" s="27"/>
      <c r="BE532" s="27"/>
      <c r="BF532" s="27"/>
      <c r="BG532" s="27"/>
      <c r="BH532" s="27"/>
      <c r="BI532" s="27"/>
      <c r="BJ532" s="27"/>
      <c r="BK532" s="131"/>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row>
    <row r="533" s="6" customFormat="true" ht="12.75" hidden="false" customHeight="true" outlineLevel="0" collapsed="false">
      <c r="F533" s="210"/>
      <c r="G533" s="27"/>
      <c r="H533" s="27"/>
      <c r="I533" s="27"/>
      <c r="J533" s="27"/>
      <c r="K533" s="402" t="s">
        <v>390</v>
      </c>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05" t="s">
        <v>386</v>
      </c>
      <c r="AJ533" s="105"/>
      <c r="AK533" s="105"/>
      <c r="AL533" s="105"/>
      <c r="AM533" s="105"/>
      <c r="AN533" s="114"/>
      <c r="AO533" s="114"/>
      <c r="AP533" s="114"/>
      <c r="AQ533" s="403"/>
      <c r="AR533" s="403"/>
      <c r="AS533" s="403"/>
      <c r="AT533" s="403"/>
      <c r="AU533" s="403"/>
      <c r="AV533" s="403"/>
      <c r="AW533" s="114"/>
      <c r="AX533" s="114"/>
      <c r="AY533" s="114"/>
      <c r="AZ533" s="114"/>
      <c r="BA533" s="27"/>
      <c r="BB533" s="27"/>
      <c r="BC533" s="27"/>
      <c r="BD533" s="27"/>
      <c r="BE533" s="27"/>
      <c r="BF533" s="27"/>
      <c r="BG533" s="27"/>
      <c r="BH533" s="27"/>
      <c r="BI533" s="27"/>
      <c r="BJ533" s="27"/>
      <c r="BK533" s="131"/>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row>
    <row r="534" s="6" customFormat="true" ht="12.75" hidden="false" customHeight="true" outlineLevel="0" collapsed="false">
      <c r="F534" s="210"/>
      <c r="G534" s="27"/>
      <c r="H534" s="27"/>
      <c r="I534" s="27"/>
      <c r="J534" s="27"/>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27"/>
      <c r="BB534" s="27"/>
      <c r="BC534" s="27"/>
      <c r="BD534" s="27"/>
      <c r="BE534" s="27"/>
      <c r="BF534" s="27"/>
      <c r="BG534" s="27"/>
      <c r="BH534" s="27"/>
      <c r="BI534" s="27"/>
      <c r="BJ534" s="27"/>
      <c r="BK534" s="131"/>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row>
    <row r="535" s="6" customFormat="true" ht="12.75" hidden="false" customHeight="true" outlineLevel="0" collapsed="false">
      <c r="F535" s="210"/>
      <c r="G535" s="27"/>
      <c r="H535" s="27"/>
      <c r="I535" s="27"/>
      <c r="J535" s="27"/>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27"/>
      <c r="BB535" s="27"/>
      <c r="BC535" s="27"/>
      <c r="BD535" s="27"/>
      <c r="BE535" s="27"/>
      <c r="BF535" s="27"/>
      <c r="BG535" s="27"/>
      <c r="BH535" s="27"/>
      <c r="BI535" s="27"/>
      <c r="BJ535" s="27"/>
      <c r="BK535" s="131"/>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row>
    <row r="536" s="6" customFormat="true" ht="12.75" hidden="false" customHeight="true" outlineLevel="0" collapsed="false">
      <c r="F536" s="210"/>
      <c r="G536" s="27"/>
      <c r="H536" s="27"/>
      <c r="I536" s="27"/>
      <c r="J536" s="27"/>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27"/>
      <c r="BB536" s="27"/>
      <c r="BC536" s="27"/>
      <c r="BD536" s="27"/>
      <c r="BE536" s="27"/>
      <c r="BF536" s="27"/>
      <c r="BG536" s="27"/>
      <c r="BH536" s="27"/>
      <c r="BI536" s="27"/>
      <c r="BJ536" s="27"/>
      <c r="BK536" s="131"/>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row>
    <row r="537" s="6" customFormat="true" ht="12.75" hidden="false" customHeight="true" outlineLevel="0" collapsed="false">
      <c r="F537" s="210"/>
      <c r="G537" s="27"/>
      <c r="H537" s="27"/>
      <c r="I537" s="27"/>
      <c r="J537" s="27"/>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27"/>
      <c r="BB537" s="27"/>
      <c r="BC537" s="27"/>
      <c r="BD537" s="27"/>
      <c r="BE537" s="27"/>
      <c r="BF537" s="27"/>
      <c r="BG537" s="27"/>
      <c r="BH537" s="27"/>
      <c r="BI537" s="27"/>
      <c r="BJ537" s="27"/>
      <c r="BK537" s="131"/>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row>
    <row r="538" s="6" customFormat="true" ht="12.75" hidden="false" customHeight="true" outlineLevel="0" collapsed="false">
      <c r="F538" s="210"/>
      <c r="G538" s="27"/>
      <c r="H538" s="27"/>
      <c r="I538" s="27"/>
      <c r="J538" s="27"/>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27"/>
      <c r="BB538" s="27"/>
      <c r="BC538" s="27"/>
      <c r="BD538" s="27"/>
      <c r="BE538" s="27"/>
      <c r="BF538" s="27"/>
      <c r="BG538" s="27"/>
      <c r="BH538" s="27"/>
      <c r="BI538" s="27"/>
      <c r="BJ538" s="27"/>
      <c r="BK538" s="131"/>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row>
    <row r="539" s="6" customFormat="true" ht="12.75" hidden="false" customHeight="true" outlineLevel="0" collapsed="false">
      <c r="F539" s="210"/>
      <c r="G539" s="27"/>
      <c r="H539" s="27"/>
      <c r="I539" s="27"/>
      <c r="J539" s="27"/>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27"/>
      <c r="BB539" s="27"/>
      <c r="BC539" s="27"/>
      <c r="BD539" s="27"/>
      <c r="BE539" s="27"/>
      <c r="BF539" s="27"/>
      <c r="BG539" s="27"/>
      <c r="BH539" s="27"/>
      <c r="BI539" s="27"/>
      <c r="BJ539" s="27"/>
      <c r="BK539" s="131"/>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row>
    <row r="540" s="6" customFormat="true" ht="12.75" hidden="false" customHeight="true" outlineLevel="0" collapsed="false">
      <c r="F540" s="210"/>
      <c r="G540" s="27"/>
      <c r="H540" s="27"/>
      <c r="I540" s="27"/>
      <c r="J540" s="27"/>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27"/>
      <c r="BB540" s="27"/>
      <c r="BC540" s="27"/>
      <c r="BD540" s="27"/>
      <c r="BE540" s="27"/>
      <c r="BF540" s="27"/>
      <c r="BG540" s="27"/>
      <c r="BH540" s="27"/>
      <c r="BI540" s="27"/>
      <c r="BJ540" s="27"/>
      <c r="BK540" s="131"/>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row>
    <row r="541" s="6" customFormat="true" ht="12.75" hidden="false" customHeight="true" outlineLevel="0" collapsed="false">
      <c r="F541" s="210"/>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131"/>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row>
    <row r="542" s="6" customFormat="true" ht="12.75" hidden="false" customHeight="true" outlineLevel="0" collapsed="false">
      <c r="F542" s="210"/>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131"/>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row>
    <row r="543" s="6" customFormat="true" ht="13.5" hidden="false" customHeight="true" outlineLevel="0" collapsed="false">
      <c r="F543" s="404"/>
      <c r="G543" s="360"/>
      <c r="H543" s="360"/>
      <c r="I543" s="360"/>
      <c r="J543" s="360"/>
      <c r="K543" s="359"/>
      <c r="L543" s="360"/>
      <c r="M543" s="360"/>
      <c r="N543" s="360"/>
      <c r="O543" s="360"/>
      <c r="P543" s="360"/>
      <c r="Q543" s="360"/>
      <c r="R543" s="360"/>
      <c r="S543" s="360"/>
      <c r="T543" s="360"/>
      <c r="U543" s="360"/>
      <c r="V543" s="360"/>
      <c r="W543" s="360"/>
      <c r="X543" s="360"/>
      <c r="Y543" s="360"/>
      <c r="Z543" s="360"/>
      <c r="AA543" s="360"/>
      <c r="AB543" s="360"/>
      <c r="AC543" s="360"/>
      <c r="AD543" s="360"/>
      <c r="AE543" s="360"/>
      <c r="AF543" s="360"/>
      <c r="AG543" s="360"/>
      <c r="AH543" s="360"/>
      <c r="AI543" s="360"/>
      <c r="AJ543" s="360"/>
      <c r="AK543" s="360"/>
      <c r="AL543" s="360"/>
      <c r="AM543" s="360"/>
      <c r="AN543" s="360"/>
      <c r="AO543" s="360"/>
      <c r="AP543" s="360"/>
      <c r="AQ543" s="360"/>
      <c r="AR543" s="360"/>
      <c r="AS543" s="360"/>
      <c r="AT543" s="360"/>
      <c r="AU543" s="360"/>
      <c r="AV543" s="360"/>
      <c r="AW543" s="360"/>
      <c r="AX543" s="360"/>
      <c r="AY543" s="360"/>
      <c r="AZ543" s="360"/>
      <c r="BA543" s="360"/>
      <c r="BB543" s="360"/>
      <c r="BC543" s="360"/>
      <c r="BD543" s="360"/>
      <c r="BE543" s="360"/>
      <c r="BF543" s="360"/>
      <c r="BG543" s="360"/>
      <c r="BH543" s="360"/>
      <c r="BI543" s="360"/>
      <c r="BJ543" s="360"/>
      <c r="BK543" s="256"/>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row>
    <row r="544" s="6" customFormat="true" ht="18" hidden="false" customHeight="true" outlineLevel="0" collapsed="false">
      <c r="F544" s="9" t="str">
        <f aca="false">[1]Setup!$B$5</f>
        <v>Precise Mortgage Funding 2018-2B plc</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row>
    <row r="545" s="6" customFormat="true" ht="15" hidden="false" customHeight="true" outlineLevel="0" collapsed="false">
      <c r="F545" s="10" t="s">
        <v>126</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row>
    <row r="546" s="6" customFormat="true" ht="15" hidden="false" customHeight="true" outlineLevel="0" collapsed="false">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row>
    <row r="547" s="6" customFormat="true" ht="13.5" hidden="false" customHeight="true" outlineLevel="0" collapsed="false">
      <c r="F547" s="11" t="n">
        <f aca="false">[2]Input!$C$112</f>
        <v>43297</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row>
    <row r="548" s="6" customFormat="true" ht="12.75" hidden="false" customHeight="true" outlineLevel="0" collapsed="false">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row>
    <row r="549" s="6" customFormat="true" ht="12.75" hidden="false" customHeight="true" outlineLevel="0" collapsed="false">
      <c r="F549" s="74" t="s">
        <v>391</v>
      </c>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row>
    <row r="550" s="6" customFormat="true" ht="12.75" hidden="false" customHeight="true" outlineLevel="0" collapsed="false">
      <c r="F550" s="405"/>
      <c r="G550" s="405"/>
      <c r="H550" s="405"/>
      <c r="I550" s="405"/>
      <c r="J550" s="405"/>
      <c r="K550" s="405"/>
      <c r="L550" s="405"/>
      <c r="M550" s="405"/>
      <c r="N550" s="405"/>
      <c r="O550" s="405"/>
      <c r="P550" s="405"/>
      <c r="Q550" s="405"/>
      <c r="R550" s="405"/>
      <c r="S550" s="405"/>
      <c r="T550" s="405"/>
      <c r="U550" s="405"/>
      <c r="V550" s="405"/>
      <c r="W550" s="405"/>
      <c r="X550" s="405"/>
      <c r="Y550" s="405"/>
      <c r="Z550" s="405"/>
      <c r="AA550" s="405"/>
      <c r="AB550" s="405"/>
      <c r="AC550" s="405"/>
      <c r="AD550" s="405"/>
      <c r="AE550" s="405"/>
      <c r="AF550" s="405"/>
      <c r="AG550" s="405"/>
      <c r="AH550" s="405"/>
      <c r="AI550" s="405"/>
      <c r="AJ550" s="405"/>
      <c r="AK550" s="405"/>
      <c r="AL550" s="405"/>
      <c r="AM550" s="405"/>
      <c r="AN550" s="405"/>
      <c r="AO550" s="405"/>
      <c r="AP550" s="405"/>
      <c r="AQ550" s="405"/>
      <c r="AR550" s="405"/>
      <c r="AS550" s="405"/>
      <c r="AT550" s="405"/>
      <c r="AU550" s="405"/>
      <c r="AV550" s="405"/>
      <c r="AW550" s="405"/>
      <c r="AX550" s="405"/>
      <c r="AY550" s="405"/>
      <c r="AZ550" s="405"/>
      <c r="BA550" s="405"/>
      <c r="BB550" s="405"/>
      <c r="BC550" s="405"/>
      <c r="BD550" s="405"/>
      <c r="BE550" s="405"/>
      <c r="BF550" s="405"/>
      <c r="BG550" s="405"/>
      <c r="BH550" s="405"/>
      <c r="BI550" s="405"/>
      <c r="BJ550" s="405"/>
      <c r="BK550" s="405"/>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row>
    <row r="551" s="6" customFormat="true" ht="12.75" hidden="false" customHeight="true" outlineLevel="0" collapsed="false">
      <c r="F551" s="406"/>
      <c r="G551" s="406"/>
      <c r="H551" s="406"/>
      <c r="I551" s="406"/>
      <c r="J551" s="406"/>
      <c r="K551" s="406"/>
      <c r="L551" s="406"/>
      <c r="M551" s="406"/>
      <c r="N551" s="406"/>
      <c r="O551" s="406"/>
      <c r="P551" s="406"/>
      <c r="Q551" s="406"/>
      <c r="R551" s="406"/>
      <c r="S551" s="406"/>
      <c r="T551" s="406"/>
      <c r="U551" s="406"/>
      <c r="V551" s="406"/>
      <c r="W551" s="406"/>
      <c r="X551" s="406"/>
      <c r="Y551" s="406"/>
      <c r="Z551" s="406"/>
      <c r="AA551" s="406"/>
      <c r="AB551" s="406"/>
      <c r="AC551" s="406"/>
      <c r="AD551" s="406"/>
      <c r="AE551" s="406"/>
      <c r="AF551" s="406"/>
      <c r="AG551" s="406"/>
      <c r="AH551" s="406"/>
      <c r="AI551" s="406"/>
      <c r="AJ551" s="406"/>
      <c r="AK551" s="406"/>
      <c r="AL551" s="406"/>
      <c r="AM551" s="406"/>
      <c r="AN551" s="406"/>
      <c r="AO551" s="406"/>
      <c r="AP551" s="406"/>
      <c r="AQ551" s="406"/>
      <c r="AR551" s="406"/>
      <c r="AS551" s="406"/>
      <c r="AT551" s="406"/>
      <c r="AU551" s="406"/>
      <c r="AV551" s="406"/>
      <c r="AW551" s="406"/>
      <c r="AX551" s="406"/>
      <c r="AY551" s="406"/>
      <c r="AZ551" s="406"/>
      <c r="BA551" s="406"/>
      <c r="BB551" s="406"/>
      <c r="BC551" s="406"/>
      <c r="BD551" s="406"/>
      <c r="BE551" s="406"/>
      <c r="BF551" s="406"/>
      <c r="BG551" s="406"/>
      <c r="BH551" s="406"/>
      <c r="BI551" s="406"/>
      <c r="BJ551" s="406"/>
      <c r="BK551" s="406"/>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row>
    <row r="552" s="6" customFormat="true" ht="12.75" hidden="false" customHeight="true" outlineLevel="0" collapsed="false">
      <c r="F552" s="406"/>
      <c r="G552" s="406"/>
      <c r="H552" s="406"/>
      <c r="I552" s="406"/>
      <c r="J552" s="406"/>
      <c r="K552" s="406"/>
      <c r="L552" s="406"/>
      <c r="M552" s="406"/>
      <c r="N552" s="406"/>
      <c r="O552" s="406"/>
      <c r="P552" s="406"/>
      <c r="Q552" s="406"/>
      <c r="R552" s="406"/>
      <c r="S552" s="406"/>
      <c r="T552" s="406"/>
      <c r="U552" s="406"/>
      <c r="V552" s="406"/>
      <c r="W552" s="406"/>
      <c r="X552" s="406"/>
      <c r="Y552" s="406"/>
      <c r="Z552" s="406"/>
      <c r="AA552" s="406"/>
      <c r="AB552" s="406"/>
      <c r="AC552" s="406"/>
      <c r="AD552" s="406"/>
      <c r="AE552" s="406"/>
      <c r="AF552" s="406"/>
      <c r="AG552" s="406"/>
      <c r="AH552" s="406"/>
      <c r="AI552" s="406"/>
      <c r="AJ552" s="406"/>
      <c r="AK552" s="406"/>
      <c r="AL552" s="406"/>
      <c r="AM552" s="406"/>
      <c r="AN552" s="406"/>
      <c r="AO552" s="406"/>
      <c r="AP552" s="406"/>
      <c r="AQ552" s="406"/>
      <c r="AR552" s="406"/>
      <c r="AS552" s="406"/>
      <c r="AT552" s="406"/>
      <c r="AU552" s="406"/>
      <c r="AV552" s="406"/>
      <c r="AW552" s="406"/>
      <c r="AX552" s="406"/>
      <c r="AY552" s="406"/>
      <c r="AZ552" s="406"/>
      <c r="BA552" s="406"/>
      <c r="BB552" s="406"/>
      <c r="BC552" s="406"/>
      <c r="BD552" s="406"/>
      <c r="BE552" s="406"/>
      <c r="BF552" s="406"/>
      <c r="BG552" s="406"/>
      <c r="BH552" s="406"/>
      <c r="BI552" s="406"/>
      <c r="BJ552" s="406"/>
      <c r="BK552" s="406"/>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row>
    <row r="553" s="6" customFormat="true" ht="12.75" hidden="false" customHeight="true" outlineLevel="0" collapsed="false">
      <c r="F553" s="406"/>
      <c r="G553" s="406"/>
      <c r="H553" s="406"/>
      <c r="I553" s="406"/>
      <c r="J553" s="406"/>
      <c r="K553" s="406"/>
      <c r="L553" s="406"/>
      <c r="M553" s="406"/>
      <c r="N553" s="406"/>
      <c r="O553" s="406"/>
      <c r="P553" s="406"/>
      <c r="Q553" s="406"/>
      <c r="R553" s="406"/>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406"/>
      <c r="AY553" s="406"/>
      <c r="AZ553" s="406"/>
      <c r="BA553" s="406"/>
      <c r="BB553" s="406"/>
      <c r="BC553" s="406"/>
      <c r="BD553" s="406"/>
      <c r="BE553" s="406"/>
      <c r="BF553" s="406"/>
      <c r="BG553" s="406"/>
      <c r="BH553" s="406"/>
      <c r="BI553" s="406"/>
      <c r="BJ553" s="406"/>
      <c r="BK553" s="406"/>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row>
    <row r="554" s="6" customFormat="true" ht="12.75" hidden="false" customHeight="true" outlineLevel="0" collapsed="false">
      <c r="F554" s="406"/>
      <c r="G554" s="406"/>
      <c r="H554" s="406"/>
      <c r="I554" s="406"/>
      <c r="J554" s="406"/>
      <c r="K554" s="406"/>
      <c r="L554" s="406"/>
      <c r="M554" s="406"/>
      <c r="N554" s="406"/>
      <c r="O554" s="406"/>
      <c r="P554" s="406"/>
      <c r="Q554" s="406"/>
      <c r="R554" s="406"/>
      <c r="S554" s="406"/>
      <c r="T554" s="406"/>
      <c r="U554" s="406"/>
      <c r="V554" s="406"/>
      <c r="W554" s="406"/>
      <c r="X554" s="406"/>
      <c r="Y554" s="406"/>
      <c r="Z554" s="406"/>
      <c r="AA554" s="406"/>
      <c r="AB554" s="406"/>
      <c r="AC554" s="406"/>
      <c r="AD554" s="406"/>
      <c r="AE554" s="406"/>
      <c r="AF554" s="406"/>
      <c r="AG554" s="406"/>
      <c r="AH554" s="406"/>
      <c r="AI554" s="406"/>
      <c r="AJ554" s="406"/>
      <c r="AK554" s="406"/>
      <c r="AL554" s="406"/>
      <c r="AM554" s="406"/>
      <c r="AN554" s="406"/>
      <c r="AO554" s="406"/>
      <c r="AP554" s="406"/>
      <c r="AQ554" s="406"/>
      <c r="AR554" s="406"/>
      <c r="AS554" s="406"/>
      <c r="AT554" s="406"/>
      <c r="AU554" s="406"/>
      <c r="AV554" s="406"/>
      <c r="AW554" s="406"/>
      <c r="AX554" s="406"/>
      <c r="AY554" s="406"/>
      <c r="AZ554" s="406"/>
      <c r="BA554" s="406"/>
      <c r="BB554" s="406"/>
      <c r="BC554" s="406"/>
      <c r="BD554" s="406"/>
      <c r="BE554" s="406"/>
      <c r="BF554" s="406"/>
      <c r="BG554" s="406"/>
      <c r="BH554" s="406"/>
      <c r="BI554" s="406"/>
      <c r="BJ554" s="406"/>
      <c r="BK554" s="406"/>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row>
    <row r="555" s="6" customFormat="true" ht="12.75" hidden="false" customHeight="true" outlineLevel="0" collapsed="false">
      <c r="F555" s="406"/>
      <c r="G555" s="406"/>
      <c r="H555" s="406"/>
      <c r="I555" s="406"/>
      <c r="J555" s="406"/>
      <c r="K555" s="406"/>
      <c r="L555" s="406"/>
      <c r="M555" s="406"/>
      <c r="N555" s="406"/>
      <c r="O555" s="407" t="s">
        <v>392</v>
      </c>
      <c r="P555" s="407"/>
      <c r="Q555" s="407"/>
      <c r="R555" s="407"/>
      <c r="S555" s="407"/>
      <c r="T555" s="407"/>
      <c r="U555" s="407"/>
      <c r="V555" s="407"/>
      <c r="W555" s="407"/>
      <c r="X555" s="407"/>
      <c r="Y555" s="407"/>
      <c r="Z555" s="407"/>
      <c r="AA555" s="407"/>
      <c r="AB555" s="407"/>
      <c r="AC555" s="407"/>
      <c r="AD555" s="406"/>
      <c r="AE555" s="406"/>
      <c r="AF555" s="408"/>
      <c r="AG555" s="408"/>
      <c r="AH555" s="408"/>
      <c r="AI555" s="408"/>
      <c r="AJ555" s="408"/>
      <c r="AK555" s="408"/>
      <c r="AL555" s="406"/>
      <c r="AM555" s="406"/>
      <c r="AN555" s="406"/>
      <c r="AO555" s="406"/>
      <c r="AP555" s="406"/>
      <c r="AQ555" s="406"/>
      <c r="AR555" s="21"/>
      <c r="AS555" s="21"/>
      <c r="AT555" s="21"/>
      <c r="AU555" s="21"/>
      <c r="AV555" s="21"/>
      <c r="AW555" s="21"/>
      <c r="AX555" s="406"/>
      <c r="AY555" s="406"/>
      <c r="AZ555" s="406"/>
      <c r="BA555" s="406"/>
      <c r="BB555" s="406"/>
      <c r="BC555" s="406"/>
      <c r="BD555" s="406"/>
      <c r="BE555" s="406"/>
      <c r="BF555" s="406"/>
      <c r="BG555" s="406"/>
      <c r="BH555" s="406"/>
      <c r="BI555" s="406"/>
      <c r="BJ555" s="406"/>
      <c r="BK555" s="406"/>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row>
    <row r="556" s="6" customFormat="true" ht="12.75" hidden="false" customHeight="true" outlineLevel="0" collapsed="false">
      <c r="F556" s="406"/>
      <c r="G556" s="406"/>
      <c r="H556" s="406"/>
      <c r="I556" s="406"/>
      <c r="J556" s="406"/>
      <c r="K556" s="406"/>
      <c r="L556" s="406"/>
      <c r="M556" s="406"/>
      <c r="N556" s="406"/>
      <c r="O556" s="406"/>
      <c r="P556" s="406"/>
      <c r="Q556" s="406"/>
      <c r="R556" s="406"/>
      <c r="S556" s="406"/>
      <c r="T556" s="406"/>
      <c r="U556" s="406"/>
      <c r="V556" s="406"/>
      <c r="W556" s="406"/>
      <c r="X556" s="406"/>
      <c r="Y556" s="406"/>
      <c r="Z556" s="406"/>
      <c r="AA556" s="406"/>
      <c r="AB556" s="406"/>
      <c r="AC556" s="406"/>
      <c r="AD556" s="406"/>
      <c r="AE556" s="406"/>
      <c r="AF556" s="406"/>
      <c r="AG556" s="406"/>
      <c r="AH556" s="406"/>
      <c r="AI556" s="406"/>
      <c r="AJ556" s="406"/>
      <c r="AK556" s="406"/>
      <c r="AL556" s="406"/>
      <c r="AM556" s="406"/>
      <c r="AN556" s="406"/>
      <c r="AO556" s="406"/>
      <c r="AP556" s="406"/>
      <c r="AQ556" s="406"/>
      <c r="AR556" s="406"/>
      <c r="AS556" s="406"/>
      <c r="AT556" s="406"/>
      <c r="AU556" s="406"/>
      <c r="AV556" s="406"/>
      <c r="AW556" s="406"/>
      <c r="AX556" s="406"/>
      <c r="AY556" s="406"/>
      <c r="AZ556" s="406"/>
      <c r="BA556" s="406"/>
      <c r="BB556" s="406"/>
      <c r="BC556" s="406"/>
      <c r="BD556" s="406"/>
      <c r="BE556" s="406"/>
      <c r="BF556" s="406"/>
      <c r="BG556" s="406"/>
      <c r="BH556" s="406"/>
      <c r="BI556" s="406"/>
      <c r="BJ556" s="406"/>
      <c r="BK556" s="406"/>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row>
    <row r="557" s="6" customFormat="true" ht="12.75" hidden="false" customHeight="true" outlineLevel="0" collapsed="false">
      <c r="F557" s="406"/>
      <c r="G557" s="406"/>
      <c r="H557" s="406"/>
      <c r="I557" s="406"/>
      <c r="J557" s="406"/>
      <c r="K557" s="406"/>
      <c r="L557" s="406"/>
      <c r="M557" s="406"/>
      <c r="N557" s="406"/>
      <c r="O557" s="406"/>
      <c r="P557" s="406"/>
      <c r="Q557" s="406"/>
      <c r="R557" s="406"/>
      <c r="S557" s="406"/>
      <c r="T557" s="406"/>
      <c r="U557" s="406"/>
      <c r="V557" s="406"/>
      <c r="W557" s="406"/>
      <c r="X557" s="409" t="s">
        <v>393</v>
      </c>
      <c r="Y557" s="409"/>
      <c r="Z557" s="409"/>
      <c r="AA557" s="409"/>
      <c r="AB557" s="409"/>
      <c r="AC557" s="409"/>
      <c r="AD557" s="406"/>
      <c r="AE557" s="406"/>
      <c r="AF557" s="409" t="s">
        <v>394</v>
      </c>
      <c r="AG557" s="409"/>
      <c r="AH557" s="409"/>
      <c r="AI557" s="409"/>
      <c r="AJ557" s="409"/>
      <c r="AK557" s="409"/>
      <c r="AL557" s="406"/>
      <c r="AM557" s="406"/>
      <c r="AN557" s="409" t="s">
        <v>395</v>
      </c>
      <c r="AO557" s="409"/>
      <c r="AP557" s="409"/>
      <c r="AQ557" s="409"/>
      <c r="AR557" s="409"/>
      <c r="AS557" s="409"/>
      <c r="AT557" s="406"/>
      <c r="AU557" s="406"/>
      <c r="AV557" s="409" t="s">
        <v>396</v>
      </c>
      <c r="AW557" s="409"/>
      <c r="AX557" s="409"/>
      <c r="AY557" s="409"/>
      <c r="AZ557" s="409"/>
      <c r="BA557" s="409"/>
      <c r="BB557" s="406"/>
      <c r="BC557" s="406"/>
      <c r="BD557" s="406"/>
      <c r="BE557" s="406"/>
      <c r="BF557" s="406"/>
      <c r="BG557" s="406"/>
      <c r="BH557" s="406"/>
      <c r="BI557" s="406"/>
      <c r="BJ557" s="406"/>
      <c r="BK557" s="406"/>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row>
    <row r="558" s="6" customFormat="true" ht="12.75" hidden="false" customHeight="true" outlineLevel="0" collapsed="false">
      <c r="F558" s="406"/>
      <c r="G558" s="406"/>
      <c r="H558" s="406"/>
      <c r="I558" s="406"/>
      <c r="J558" s="406"/>
      <c r="K558" s="406"/>
      <c r="L558" s="406"/>
      <c r="M558" s="406"/>
      <c r="N558" s="406"/>
      <c r="O558" s="406"/>
      <c r="P558" s="406"/>
      <c r="Q558" s="406"/>
      <c r="R558" s="406"/>
      <c r="S558" s="406"/>
      <c r="T558" s="406"/>
      <c r="U558" s="406"/>
      <c r="V558" s="406"/>
      <c r="W558" s="406"/>
      <c r="X558" s="409"/>
      <c r="Y558" s="409"/>
      <c r="Z558" s="409"/>
      <c r="AA558" s="409"/>
      <c r="AB558" s="409"/>
      <c r="AC558" s="409"/>
      <c r="AD558" s="406"/>
      <c r="AE558" s="406"/>
      <c r="AF558" s="409"/>
      <c r="AG558" s="409"/>
      <c r="AH558" s="409"/>
      <c r="AI558" s="409"/>
      <c r="AJ558" s="409"/>
      <c r="AK558" s="409"/>
      <c r="AL558" s="406"/>
      <c r="AM558" s="406"/>
      <c r="AN558" s="409"/>
      <c r="AO558" s="409"/>
      <c r="AP558" s="409"/>
      <c r="AQ558" s="409"/>
      <c r="AR558" s="409"/>
      <c r="AS558" s="409"/>
      <c r="AT558" s="406"/>
      <c r="AU558" s="406"/>
      <c r="AV558" s="409"/>
      <c r="AW558" s="409"/>
      <c r="AX558" s="409"/>
      <c r="AY558" s="409"/>
      <c r="AZ558" s="409"/>
      <c r="BA558" s="409"/>
      <c r="BB558" s="406"/>
      <c r="BC558" s="406"/>
      <c r="BD558" s="406"/>
      <c r="BE558" s="406"/>
      <c r="BF558" s="406"/>
      <c r="BG558" s="406"/>
      <c r="BH558" s="406"/>
      <c r="BI558" s="406"/>
      <c r="BJ558" s="406"/>
      <c r="BK558" s="406"/>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row>
    <row r="559" s="6" customFormat="true" ht="12.75" hidden="false" customHeight="true" outlineLevel="0" collapsed="false">
      <c r="F559" s="406"/>
      <c r="G559" s="406"/>
      <c r="H559" s="406"/>
      <c r="I559" s="406"/>
      <c r="J559" s="406"/>
      <c r="K559" s="406"/>
      <c r="L559" s="406"/>
      <c r="M559" s="406"/>
      <c r="N559" s="406"/>
      <c r="O559" s="406"/>
      <c r="P559" s="406"/>
      <c r="Q559" s="406"/>
      <c r="R559" s="406"/>
      <c r="S559" s="410"/>
      <c r="T559" s="410"/>
      <c r="U559" s="410"/>
      <c r="V559" s="410"/>
      <c r="W559" s="410"/>
      <c r="X559" s="410"/>
      <c r="Y559" s="410"/>
      <c r="Z559" s="410"/>
      <c r="AA559" s="410"/>
      <c r="AB559" s="410"/>
      <c r="AC559" s="410"/>
      <c r="AD559" s="410"/>
      <c r="AE559" s="410"/>
      <c r="AF559" s="410"/>
      <c r="AG559" s="410"/>
      <c r="AH559" s="410"/>
      <c r="AI559" s="410"/>
      <c r="AJ559" s="410"/>
      <c r="AK559" s="410"/>
      <c r="AL559" s="410"/>
      <c r="AM559" s="410"/>
      <c r="AN559" s="410"/>
      <c r="AO559" s="410"/>
      <c r="AP559" s="410"/>
      <c r="AQ559" s="410"/>
      <c r="AR559" s="410"/>
      <c r="AS559" s="410"/>
      <c r="AT559" s="410"/>
      <c r="AU559" s="410"/>
      <c r="AV559" s="410"/>
      <c r="AW559" s="410"/>
      <c r="AX559" s="410"/>
      <c r="AY559" s="410"/>
      <c r="AZ559" s="410"/>
      <c r="BA559" s="410"/>
      <c r="BB559" s="410"/>
      <c r="BC559" s="410"/>
      <c r="BD559" s="410"/>
      <c r="BE559" s="410"/>
      <c r="BF559" s="406"/>
      <c r="BG559" s="406"/>
      <c r="BH559" s="406"/>
      <c r="BI559" s="406"/>
      <c r="BJ559" s="406"/>
      <c r="BK559" s="406"/>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row>
    <row r="560" s="6" customFormat="true" ht="12.75" hidden="false" customHeight="true" outlineLevel="0" collapsed="false">
      <c r="F560" s="406"/>
      <c r="G560" s="406"/>
      <c r="H560" s="406"/>
      <c r="I560" s="406"/>
      <c r="J560" s="406"/>
      <c r="K560" s="406"/>
      <c r="L560" s="406"/>
      <c r="M560" s="406"/>
      <c r="N560" s="406"/>
      <c r="O560" s="411"/>
      <c r="P560" s="18"/>
      <c r="Q560" s="18"/>
      <c r="R560" s="18"/>
      <c r="S560" s="18"/>
      <c r="T560" s="18"/>
      <c r="U560" s="18"/>
      <c r="V560" s="18"/>
      <c r="W560" s="18"/>
      <c r="X560" s="403"/>
      <c r="Y560" s="403"/>
      <c r="Z560" s="403"/>
      <c r="AA560" s="403"/>
      <c r="AB560" s="403"/>
      <c r="AC560" s="403"/>
      <c r="AD560" s="18"/>
      <c r="AE560" s="18"/>
      <c r="AF560" s="403"/>
      <c r="AG560" s="403"/>
      <c r="AH560" s="403"/>
      <c r="AI560" s="403"/>
      <c r="AJ560" s="403"/>
      <c r="AK560" s="403"/>
      <c r="AL560" s="18"/>
      <c r="AM560" s="18"/>
      <c r="AN560" s="403"/>
      <c r="AO560" s="403"/>
      <c r="AP560" s="403"/>
      <c r="AQ560" s="403"/>
      <c r="AR560" s="403"/>
      <c r="AS560" s="403"/>
      <c r="AT560" s="18"/>
      <c r="AU560" s="18"/>
      <c r="AV560" s="403"/>
      <c r="AW560" s="403"/>
      <c r="AX560" s="403"/>
      <c r="AY560" s="403"/>
      <c r="AZ560" s="403"/>
      <c r="BA560" s="403"/>
      <c r="BB560" s="410"/>
      <c r="BC560" s="410"/>
      <c r="BD560" s="410"/>
      <c r="BE560" s="410"/>
      <c r="BF560" s="406"/>
      <c r="BG560" s="406"/>
      <c r="BH560" s="406"/>
      <c r="BI560" s="406"/>
      <c r="BJ560" s="406"/>
      <c r="BK560" s="406"/>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row>
    <row r="561" s="6" customFormat="true" ht="12.75" hidden="false" customHeight="true" outlineLevel="0" collapsed="false">
      <c r="F561" s="406"/>
      <c r="G561" s="406"/>
      <c r="H561" s="406"/>
      <c r="I561" s="406"/>
      <c r="J561" s="406"/>
      <c r="K561" s="406"/>
      <c r="L561" s="406"/>
      <c r="M561" s="406"/>
      <c r="N561" s="406"/>
      <c r="O561" s="411"/>
      <c r="P561" s="18"/>
      <c r="Q561" s="18"/>
      <c r="R561" s="18"/>
      <c r="S561" s="18"/>
      <c r="T561" s="18"/>
      <c r="U561" s="18"/>
      <c r="V561" s="18"/>
      <c r="W561" s="18"/>
      <c r="X561" s="403"/>
      <c r="Y561" s="403"/>
      <c r="Z561" s="403"/>
      <c r="AA561" s="403"/>
      <c r="AB561" s="403"/>
      <c r="AC561" s="403"/>
      <c r="AD561" s="412"/>
      <c r="AE561" s="412"/>
      <c r="AF561" s="403"/>
      <c r="AG561" s="403"/>
      <c r="AH561" s="403"/>
      <c r="AI561" s="403"/>
      <c r="AJ561" s="403"/>
      <c r="AK561" s="403"/>
      <c r="AL561" s="412"/>
      <c r="AM561" s="412"/>
      <c r="AN561" s="403"/>
      <c r="AO561" s="403"/>
      <c r="AP561" s="403"/>
      <c r="AQ561" s="403"/>
      <c r="AR561" s="403"/>
      <c r="AS561" s="403"/>
      <c r="AT561" s="412"/>
      <c r="AU561" s="412"/>
      <c r="AV561" s="403"/>
      <c r="AW561" s="403"/>
      <c r="AX561" s="403"/>
      <c r="AY561" s="403"/>
      <c r="AZ561" s="403"/>
      <c r="BA561" s="403"/>
      <c r="BB561" s="410"/>
      <c r="BC561" s="410"/>
      <c r="BD561" s="410"/>
      <c r="BE561" s="410"/>
      <c r="BF561" s="406"/>
      <c r="BG561" s="406"/>
      <c r="BH561" s="406"/>
      <c r="BI561" s="406"/>
      <c r="BJ561" s="406"/>
      <c r="BK561" s="406"/>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row>
    <row r="562" s="6" customFormat="true" ht="12.75" hidden="false" customHeight="true" outlineLevel="0" collapsed="false">
      <c r="F562" s="406"/>
      <c r="G562" s="406"/>
      <c r="H562" s="406"/>
      <c r="I562" s="406"/>
      <c r="J562" s="406"/>
      <c r="K562" s="406"/>
      <c r="L562" s="406"/>
      <c r="M562" s="406"/>
      <c r="N562" s="406"/>
      <c r="O562" s="411" t="s">
        <v>397</v>
      </c>
      <c r="P562" s="18"/>
      <c r="Q562" s="18"/>
      <c r="R562" s="18"/>
      <c r="S562" s="18"/>
      <c r="T562" s="18"/>
      <c r="U562" s="18"/>
      <c r="V562" s="18"/>
      <c r="W562" s="18"/>
      <c r="X562" s="403" t="n">
        <f aca="false">[2]Input!$C$413</f>
        <v>0</v>
      </c>
      <c r="Y562" s="403"/>
      <c r="Z562" s="403"/>
      <c r="AA562" s="403"/>
      <c r="AB562" s="403"/>
      <c r="AC562" s="403"/>
      <c r="AD562" s="412"/>
      <c r="AE562" s="412"/>
      <c r="AF562" s="403" t="n">
        <f aca="false">'[1]Reserve Funds &amp; Ledgers'!AC18</f>
        <v>0</v>
      </c>
      <c r="AG562" s="403"/>
      <c r="AH562" s="403"/>
      <c r="AI562" s="403"/>
      <c r="AJ562" s="403"/>
      <c r="AK562" s="403"/>
      <c r="AL562" s="412"/>
      <c r="AM562" s="412"/>
      <c r="AN562" s="403" t="n">
        <f aca="false">'[1]Reserve Funds &amp; Ledgers'!AD18</f>
        <v>0</v>
      </c>
      <c r="AO562" s="403"/>
      <c r="AP562" s="403"/>
      <c r="AQ562" s="403"/>
      <c r="AR562" s="403"/>
      <c r="AS562" s="403"/>
      <c r="AT562" s="412"/>
      <c r="AU562" s="412"/>
      <c r="AV562" s="403" t="n">
        <f aca="false">'[1]Reserve Funds &amp; Ledgers'!AE18</f>
        <v>0</v>
      </c>
      <c r="AW562" s="403"/>
      <c r="AX562" s="403"/>
      <c r="AY562" s="403"/>
      <c r="AZ562" s="403"/>
      <c r="BA562" s="403"/>
      <c r="BB562" s="410"/>
      <c r="BC562" s="410"/>
      <c r="BD562" s="410"/>
      <c r="BE562" s="410"/>
      <c r="BF562" s="406"/>
      <c r="BG562" s="406"/>
      <c r="BH562" s="406"/>
      <c r="BI562" s="406"/>
      <c r="BJ562" s="406"/>
      <c r="BK562" s="406"/>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row>
    <row r="563" s="6" customFormat="true" ht="12.75" hidden="false" customHeight="true" outlineLevel="0" collapsed="false">
      <c r="F563" s="406"/>
      <c r="G563" s="406"/>
      <c r="H563" s="406"/>
      <c r="I563" s="406"/>
      <c r="J563" s="406"/>
      <c r="K563" s="406"/>
      <c r="L563" s="406"/>
      <c r="M563" s="406"/>
      <c r="N563" s="406"/>
      <c r="O563" s="411" t="s">
        <v>398</v>
      </c>
      <c r="P563" s="411"/>
      <c r="Q563" s="411"/>
      <c r="R563" s="411"/>
      <c r="S563" s="411"/>
      <c r="T563" s="411"/>
      <c r="U563" s="411"/>
      <c r="V563" s="411"/>
      <c r="W563" s="411"/>
      <c r="X563" s="403" t="n">
        <f aca="false">[2]Input!$C$414</f>
        <v>0</v>
      </c>
      <c r="Y563" s="403"/>
      <c r="Z563" s="403"/>
      <c r="AA563" s="403"/>
      <c r="AB563" s="403"/>
      <c r="AC563" s="403"/>
      <c r="AD563" s="413"/>
      <c r="AE563" s="413"/>
      <c r="AF563" s="403" t="n">
        <f aca="false">'[1]Reserve Funds &amp; Ledgers'!AC19</f>
        <v>0</v>
      </c>
      <c r="AG563" s="403"/>
      <c r="AH563" s="403"/>
      <c r="AI563" s="403"/>
      <c r="AJ563" s="403"/>
      <c r="AK563" s="403"/>
      <c r="AL563" s="413"/>
      <c r="AM563" s="413"/>
      <c r="AN563" s="403" t="n">
        <f aca="false">'[1]Reserve Funds &amp; Ledgers'!AD19</f>
        <v>0</v>
      </c>
      <c r="AO563" s="403"/>
      <c r="AP563" s="403"/>
      <c r="AQ563" s="403"/>
      <c r="AR563" s="403"/>
      <c r="AS563" s="403"/>
      <c r="AT563" s="413"/>
      <c r="AU563" s="414"/>
      <c r="AV563" s="403" t="n">
        <f aca="false">'[1]Reserve Funds &amp; Ledgers'!AE19</f>
        <v>0</v>
      </c>
      <c r="AW563" s="403"/>
      <c r="AX563" s="403"/>
      <c r="AY563" s="403"/>
      <c r="AZ563" s="403"/>
      <c r="BA563" s="403"/>
      <c r="BB563" s="410"/>
      <c r="BC563" s="410"/>
      <c r="BD563" s="410"/>
      <c r="BE563" s="410"/>
      <c r="BF563" s="406"/>
      <c r="BG563" s="406"/>
      <c r="BH563" s="406"/>
      <c r="BI563" s="406"/>
      <c r="BJ563" s="406"/>
      <c r="BK563" s="406"/>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row>
    <row r="564" s="6" customFormat="true" ht="12.75" hidden="false" customHeight="true" outlineLevel="0" collapsed="false">
      <c r="F564" s="406"/>
      <c r="G564" s="406"/>
      <c r="H564" s="406"/>
      <c r="I564" s="406"/>
      <c r="J564" s="406"/>
      <c r="K564" s="406"/>
      <c r="L564" s="406"/>
      <c r="M564" s="406"/>
      <c r="N564" s="406"/>
      <c r="O564" s="411" t="s">
        <v>399</v>
      </c>
      <c r="P564" s="411"/>
      <c r="Q564" s="411"/>
      <c r="R564" s="411"/>
      <c r="S564" s="411"/>
      <c r="T564" s="411"/>
      <c r="U564" s="411"/>
      <c r="V564" s="411"/>
      <c r="W564" s="411"/>
      <c r="X564" s="403" t="n">
        <f aca="false">[2]Input!$C$415</f>
        <v>0</v>
      </c>
      <c r="Y564" s="403"/>
      <c r="Z564" s="403"/>
      <c r="AA564" s="403"/>
      <c r="AB564" s="403"/>
      <c r="AC564" s="403"/>
      <c r="AD564" s="413"/>
      <c r="AE564" s="413"/>
      <c r="AF564" s="403" t="n">
        <f aca="false">'[1]Reserve Funds &amp; Ledgers'!AC20</f>
        <v>0</v>
      </c>
      <c r="AG564" s="403"/>
      <c r="AH564" s="403"/>
      <c r="AI564" s="403"/>
      <c r="AJ564" s="403"/>
      <c r="AK564" s="403"/>
      <c r="AL564" s="413"/>
      <c r="AM564" s="413"/>
      <c r="AN564" s="403" t="n">
        <f aca="false">'[1]Reserve Funds &amp; Ledgers'!AD20</f>
        <v>0</v>
      </c>
      <c r="AO564" s="403"/>
      <c r="AP564" s="403"/>
      <c r="AQ564" s="403"/>
      <c r="AR564" s="403"/>
      <c r="AS564" s="403"/>
      <c r="AT564" s="413"/>
      <c r="AU564" s="414"/>
      <c r="AV564" s="403" t="n">
        <f aca="false">'[1]Reserve Funds &amp; Ledgers'!AE20</f>
        <v>0</v>
      </c>
      <c r="AW564" s="403"/>
      <c r="AX564" s="403"/>
      <c r="AY564" s="403"/>
      <c r="AZ564" s="403"/>
      <c r="BA564" s="403"/>
      <c r="BB564" s="410"/>
      <c r="BC564" s="410"/>
      <c r="BD564" s="410"/>
      <c r="BE564" s="410"/>
      <c r="BF564" s="406"/>
      <c r="BG564" s="406"/>
      <c r="BH564" s="406"/>
      <c r="BI564" s="406"/>
      <c r="BJ564" s="406"/>
      <c r="BK564" s="406"/>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row>
    <row r="565" s="6" customFormat="true" ht="12.75" hidden="false" customHeight="true" outlineLevel="0" collapsed="false">
      <c r="F565" s="406"/>
      <c r="G565" s="406"/>
      <c r="H565" s="406"/>
      <c r="I565" s="406"/>
      <c r="J565" s="406"/>
      <c r="K565" s="406"/>
      <c r="L565" s="406"/>
      <c r="M565" s="406"/>
      <c r="N565" s="406"/>
      <c r="O565" s="411" t="s">
        <v>400</v>
      </c>
      <c r="P565" s="411"/>
      <c r="Q565" s="411"/>
      <c r="R565" s="411"/>
      <c r="S565" s="411"/>
      <c r="T565" s="411"/>
      <c r="U565" s="411"/>
      <c r="V565" s="411"/>
      <c r="W565" s="411"/>
      <c r="X565" s="403" t="n">
        <f aca="false">[2]Input!$C$416</f>
        <v>0</v>
      </c>
      <c r="Y565" s="403"/>
      <c r="Z565" s="403"/>
      <c r="AA565" s="403"/>
      <c r="AB565" s="403"/>
      <c r="AC565" s="403"/>
      <c r="AD565" s="413"/>
      <c r="AE565" s="413"/>
      <c r="AF565" s="403" t="n">
        <f aca="false">'[1]Reserve Funds &amp; Ledgers'!AC21</f>
        <v>0</v>
      </c>
      <c r="AG565" s="403"/>
      <c r="AH565" s="403"/>
      <c r="AI565" s="403"/>
      <c r="AJ565" s="403"/>
      <c r="AK565" s="403"/>
      <c r="AL565" s="413"/>
      <c r="AM565" s="413"/>
      <c r="AN565" s="403" t="n">
        <f aca="false">'[1]Reserve Funds &amp; Ledgers'!AD21</f>
        <v>0</v>
      </c>
      <c r="AO565" s="403"/>
      <c r="AP565" s="403"/>
      <c r="AQ565" s="403"/>
      <c r="AR565" s="403"/>
      <c r="AS565" s="403"/>
      <c r="AT565" s="413"/>
      <c r="AU565" s="414"/>
      <c r="AV565" s="403" t="n">
        <f aca="false">'[1]Reserve Funds &amp; Ledgers'!AE21</f>
        <v>0</v>
      </c>
      <c r="AW565" s="403"/>
      <c r="AX565" s="403"/>
      <c r="AY565" s="403"/>
      <c r="AZ565" s="403"/>
      <c r="BA565" s="403"/>
      <c r="BB565" s="410"/>
      <c r="BC565" s="410"/>
      <c r="BD565" s="410"/>
      <c r="BE565" s="410"/>
      <c r="BF565" s="406"/>
      <c r="BG565" s="406"/>
      <c r="BH565" s="406"/>
      <c r="BI565" s="406"/>
      <c r="BJ565" s="406"/>
      <c r="BK565" s="406"/>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row>
    <row r="566" s="6" customFormat="true" ht="12.75" hidden="false" customHeight="true" outlineLevel="0" collapsed="false">
      <c r="F566" s="406"/>
      <c r="G566" s="406"/>
      <c r="H566" s="406"/>
      <c r="I566" s="406"/>
      <c r="J566" s="406"/>
      <c r="K566" s="406"/>
      <c r="L566" s="406"/>
      <c r="M566" s="406"/>
      <c r="N566" s="406"/>
      <c r="O566" s="415" t="s">
        <v>401</v>
      </c>
      <c r="P566" s="415"/>
      <c r="Q566" s="415"/>
      <c r="R566" s="415"/>
      <c r="S566" s="415"/>
      <c r="T566" s="415"/>
      <c r="U566" s="416"/>
      <c r="V566" s="416"/>
      <c r="W566" s="416"/>
      <c r="X566" s="403" t="n">
        <f aca="false">[2]Input!$C$417</f>
        <v>0</v>
      </c>
      <c r="Y566" s="403"/>
      <c r="Z566" s="403"/>
      <c r="AA566" s="403"/>
      <c r="AB566" s="403"/>
      <c r="AC566" s="403"/>
      <c r="AD566" s="417"/>
      <c r="AE566" s="417"/>
      <c r="AF566" s="403" t="n">
        <f aca="false">'[1]Reserve Funds &amp; Ledgers'!AC22</f>
        <v>0</v>
      </c>
      <c r="AG566" s="403"/>
      <c r="AH566" s="403"/>
      <c r="AI566" s="403"/>
      <c r="AJ566" s="403"/>
      <c r="AK566" s="403"/>
      <c r="AL566" s="417"/>
      <c r="AM566" s="417"/>
      <c r="AN566" s="403" t="n">
        <f aca="false">'[1]Reserve Funds &amp; Ledgers'!AD22</f>
        <v>0</v>
      </c>
      <c r="AO566" s="403"/>
      <c r="AP566" s="403"/>
      <c r="AQ566" s="403"/>
      <c r="AR566" s="403"/>
      <c r="AS566" s="403"/>
      <c r="AT566" s="417"/>
      <c r="AU566" s="417"/>
      <c r="AV566" s="403" t="n">
        <f aca="false">'[1]Reserve Funds &amp; Ledgers'!AE22</f>
        <v>0</v>
      </c>
      <c r="AW566" s="403"/>
      <c r="AX566" s="403"/>
      <c r="AY566" s="403"/>
      <c r="AZ566" s="403"/>
      <c r="BA566" s="403"/>
      <c r="BB566" s="410"/>
      <c r="BC566" s="410"/>
      <c r="BD566" s="410"/>
      <c r="BE566" s="410"/>
      <c r="BF566" s="406"/>
      <c r="BG566" s="406"/>
      <c r="BH566" s="406"/>
      <c r="BI566" s="406"/>
      <c r="BJ566" s="406"/>
      <c r="BK566" s="406"/>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row>
    <row r="567" s="6" customFormat="true" ht="12.75" hidden="false" customHeight="true" outlineLevel="0" collapsed="false">
      <c r="F567" s="406"/>
      <c r="G567" s="406"/>
      <c r="H567" s="406"/>
      <c r="I567" s="406"/>
      <c r="J567" s="406"/>
      <c r="K567" s="406"/>
      <c r="L567" s="406"/>
      <c r="M567" s="406"/>
      <c r="N567" s="410"/>
      <c r="O567" s="418"/>
      <c r="P567" s="418"/>
      <c r="Q567" s="418"/>
      <c r="R567" s="418"/>
      <c r="S567" s="418"/>
      <c r="T567" s="418"/>
      <c r="U567" s="418"/>
      <c r="V567" s="418"/>
      <c r="W567" s="418"/>
      <c r="X567" s="419"/>
      <c r="Y567" s="419"/>
      <c r="Z567" s="419"/>
      <c r="AA567" s="419"/>
      <c r="AB567" s="419"/>
      <c r="AC567" s="419"/>
      <c r="AD567" s="419"/>
      <c r="AE567" s="419"/>
      <c r="AF567" s="419"/>
      <c r="AG567" s="419"/>
      <c r="AH567" s="419"/>
      <c r="AI567" s="419"/>
      <c r="AJ567" s="419"/>
      <c r="AK567" s="419"/>
      <c r="AL567" s="419"/>
      <c r="AM567" s="419"/>
      <c r="AN567" s="419"/>
      <c r="AO567" s="419"/>
      <c r="AP567" s="419"/>
      <c r="AQ567" s="419"/>
      <c r="AR567" s="419"/>
      <c r="AS567" s="419"/>
      <c r="AT567" s="419"/>
      <c r="AU567" s="419"/>
      <c r="AV567" s="419"/>
      <c r="AW567" s="419"/>
      <c r="AX567" s="419"/>
      <c r="AY567" s="419"/>
      <c r="AZ567" s="419"/>
      <c r="BA567" s="419"/>
      <c r="BB567" s="410"/>
      <c r="BC567" s="410"/>
      <c r="BD567" s="410"/>
      <c r="BE567" s="410"/>
      <c r="BF567" s="406"/>
      <c r="BG567" s="406"/>
      <c r="BH567" s="406"/>
      <c r="BI567" s="406"/>
      <c r="BJ567" s="406"/>
      <c r="BK567" s="406"/>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row>
    <row r="568" s="6" customFormat="true" ht="12.75" hidden="false" customHeight="true" outlineLevel="0" collapsed="false">
      <c r="F568" s="406"/>
      <c r="G568" s="406"/>
      <c r="H568" s="406"/>
      <c r="I568" s="406"/>
      <c r="J568" s="406"/>
      <c r="K568" s="406"/>
      <c r="L568" s="406"/>
      <c r="M568" s="406"/>
      <c r="N568" s="410"/>
      <c r="O568" s="418"/>
      <c r="P568" s="418"/>
      <c r="Q568" s="418"/>
      <c r="R568" s="418"/>
      <c r="S568" s="418"/>
      <c r="T568" s="418"/>
      <c r="U568" s="418"/>
      <c r="V568" s="418"/>
      <c r="W568" s="418"/>
      <c r="X568" s="419"/>
      <c r="Y568" s="419"/>
      <c r="Z568" s="419"/>
      <c r="AA568" s="419"/>
      <c r="AB568" s="419"/>
      <c r="AC568" s="419"/>
      <c r="AD568" s="419"/>
      <c r="AE568" s="419"/>
      <c r="AF568" s="419"/>
      <c r="AG568" s="419"/>
      <c r="AH568" s="419"/>
      <c r="AI568" s="419"/>
      <c r="AJ568" s="419"/>
      <c r="AK568" s="419"/>
      <c r="AL568" s="419"/>
      <c r="AM568" s="419"/>
      <c r="AN568" s="419"/>
      <c r="AO568" s="419"/>
      <c r="AP568" s="419"/>
      <c r="AQ568" s="419"/>
      <c r="AR568" s="419"/>
      <c r="AS568" s="419"/>
      <c r="AT568" s="419"/>
      <c r="AU568" s="419"/>
      <c r="AV568" s="419"/>
      <c r="AW568" s="419"/>
      <c r="AX568" s="419"/>
      <c r="AY568" s="419"/>
      <c r="AZ568" s="419"/>
      <c r="BA568" s="419"/>
      <c r="BB568" s="410"/>
      <c r="BC568" s="410"/>
      <c r="BD568" s="410"/>
      <c r="BE568" s="410"/>
      <c r="BF568" s="406"/>
      <c r="BG568" s="406"/>
      <c r="BH568" s="406"/>
      <c r="BI568" s="406"/>
      <c r="BJ568" s="406"/>
      <c r="BK568" s="406"/>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row>
    <row r="569" s="6" customFormat="true" ht="12.75" hidden="false" customHeight="true" outlineLevel="0" collapsed="false">
      <c r="F569" s="406"/>
      <c r="G569" s="406"/>
      <c r="H569" s="406"/>
      <c r="I569" s="406"/>
      <c r="J569" s="406"/>
      <c r="K569" s="406"/>
      <c r="L569" s="406"/>
      <c r="M569" s="406"/>
      <c r="N569" s="410"/>
      <c r="O569" s="420" t="s">
        <v>402</v>
      </c>
      <c r="P569" s="420"/>
      <c r="Q569" s="420"/>
      <c r="R569" s="420"/>
      <c r="S569" s="420"/>
      <c r="T569" s="420"/>
      <c r="U569" s="410"/>
      <c r="V569" s="410"/>
      <c r="W569" s="410"/>
      <c r="X569" s="421" t="n">
        <f aca="false">SUM(X561:AC566)</f>
        <v>0</v>
      </c>
      <c r="Y569" s="421"/>
      <c r="Z569" s="421"/>
      <c r="AA569" s="421"/>
      <c r="AB569" s="421"/>
      <c r="AC569" s="421"/>
      <c r="AD569" s="422"/>
      <c r="AE569" s="422"/>
      <c r="AF569" s="421" t="n">
        <f aca="false">SUM(AF561:AK566)</f>
        <v>0</v>
      </c>
      <c r="AG569" s="421"/>
      <c r="AH569" s="421"/>
      <c r="AI569" s="421"/>
      <c r="AJ569" s="421"/>
      <c r="AK569" s="421"/>
      <c r="AL569" s="422"/>
      <c r="AM569" s="422"/>
      <c r="AN569" s="421" t="n">
        <f aca="false">SUM(AN561:AS566)</f>
        <v>0</v>
      </c>
      <c r="AO569" s="421"/>
      <c r="AP569" s="421"/>
      <c r="AQ569" s="421"/>
      <c r="AR569" s="421"/>
      <c r="AS569" s="421"/>
      <c r="AT569" s="422"/>
      <c r="AU569" s="422"/>
      <c r="AV569" s="421" t="n">
        <f aca="false">SUM(AV561:BA566)</f>
        <v>0</v>
      </c>
      <c r="AW569" s="421"/>
      <c r="AX569" s="421"/>
      <c r="AY569" s="421"/>
      <c r="AZ569" s="421"/>
      <c r="BA569" s="421"/>
      <c r="BB569" s="406"/>
      <c r="BC569" s="406"/>
      <c r="BD569" s="406"/>
      <c r="BE569" s="406"/>
      <c r="BF569" s="406"/>
      <c r="BG569" s="406"/>
      <c r="BH569" s="406"/>
      <c r="BI569" s="406"/>
      <c r="BJ569" s="406"/>
      <c r="BK569" s="406"/>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row>
    <row r="570" s="6" customFormat="true" ht="12.75" hidden="false" customHeight="true" outlineLevel="0" collapsed="false">
      <c r="F570" s="406"/>
      <c r="G570" s="406"/>
      <c r="H570" s="18"/>
      <c r="I570" s="18"/>
      <c r="J570" s="18"/>
      <c r="K570" s="18"/>
      <c r="L570" s="18"/>
      <c r="M570" s="18"/>
      <c r="N570" s="18"/>
      <c r="O570" s="18"/>
      <c r="P570" s="18"/>
      <c r="Q570" s="18"/>
      <c r="R570" s="18"/>
      <c r="S570" s="18"/>
      <c r="T570" s="18"/>
      <c r="U570" s="18"/>
      <c r="V570" s="18"/>
      <c r="W570" s="18"/>
      <c r="X570" s="371"/>
      <c r="Y570" s="371"/>
      <c r="Z570" s="371"/>
      <c r="AA570" s="371"/>
      <c r="AB570" s="371"/>
      <c r="AC570" s="371"/>
      <c r="AD570" s="371"/>
      <c r="AE570" s="371"/>
      <c r="AF570" s="371"/>
      <c r="AG570" s="371"/>
      <c r="AH570" s="371"/>
      <c r="AI570" s="371"/>
      <c r="AJ570" s="371"/>
      <c r="AK570" s="371"/>
      <c r="AL570" s="371"/>
      <c r="AM570" s="371"/>
      <c r="AN570" s="371"/>
      <c r="AO570" s="371"/>
      <c r="AP570" s="371"/>
      <c r="AQ570" s="371"/>
      <c r="AR570" s="371"/>
      <c r="AS570" s="371"/>
      <c r="AT570" s="371"/>
      <c r="AU570" s="423"/>
      <c r="AV570" s="423"/>
      <c r="AW570" s="423"/>
      <c r="AX570" s="423"/>
      <c r="AY570" s="423"/>
      <c r="AZ570" s="423"/>
      <c r="BA570" s="424"/>
      <c r="BB570" s="406"/>
      <c r="BC570" s="406"/>
      <c r="BD570" s="406"/>
      <c r="BE570" s="406"/>
      <c r="BF570" s="406"/>
      <c r="BG570" s="406"/>
      <c r="BH570" s="406"/>
      <c r="BI570" s="406"/>
      <c r="BJ570" s="406"/>
      <c r="BK570" s="406"/>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row>
    <row r="571" s="6" customFormat="true" ht="12.75" hidden="false" customHeight="true" outlineLevel="0" collapsed="false">
      <c r="F571" s="406"/>
      <c r="G571" s="406"/>
      <c r="H571" s="18"/>
      <c r="I571" s="18"/>
      <c r="J571" s="18"/>
      <c r="K571" s="18"/>
      <c r="L571" s="18"/>
      <c r="M571" s="18"/>
      <c r="N571" s="18"/>
      <c r="O571" s="18"/>
      <c r="P571" s="18"/>
      <c r="Q571" s="18"/>
      <c r="R571" s="18"/>
      <c r="S571" s="18"/>
      <c r="T571" s="18"/>
      <c r="U571" s="18"/>
      <c r="V571" s="18"/>
      <c r="W571" s="18"/>
      <c r="X571" s="371"/>
      <c r="Y571" s="371"/>
      <c r="Z571" s="371"/>
      <c r="AA571" s="371"/>
      <c r="AB571" s="371"/>
      <c r="AC571" s="371"/>
      <c r="AD571" s="371"/>
      <c r="AE571" s="371"/>
      <c r="AF571" s="371"/>
      <c r="AG571" s="371"/>
      <c r="AH571" s="371"/>
      <c r="AI571" s="371"/>
      <c r="AJ571" s="371"/>
      <c r="AK571" s="371"/>
      <c r="AL571" s="371"/>
      <c r="AM571" s="371"/>
      <c r="AN571" s="371"/>
      <c r="AO571" s="371"/>
      <c r="AP571" s="371"/>
      <c r="AQ571" s="371"/>
      <c r="AR571" s="371"/>
      <c r="AS571" s="371"/>
      <c r="AT571" s="371"/>
      <c r="AU571" s="423"/>
      <c r="AV571" s="423"/>
      <c r="AW571" s="423"/>
      <c r="AX571" s="423"/>
      <c r="AY571" s="423"/>
      <c r="AZ571" s="423"/>
      <c r="BA571" s="424"/>
      <c r="BB571" s="406"/>
      <c r="BC571" s="406"/>
      <c r="BD571" s="406"/>
      <c r="BE571" s="406"/>
      <c r="BF571" s="406"/>
      <c r="BG571" s="406"/>
      <c r="BH571" s="406"/>
      <c r="BI571" s="406"/>
      <c r="BJ571" s="406"/>
      <c r="BK571" s="406"/>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row>
    <row r="572" s="6" customFormat="true" ht="12.75" hidden="false" customHeight="true" outlineLevel="0" collapsed="false">
      <c r="F572" s="406"/>
      <c r="G572" s="406"/>
      <c r="H572" s="425"/>
      <c r="I572" s="18"/>
      <c r="J572" s="18"/>
      <c r="K572" s="18"/>
      <c r="L572" s="18"/>
      <c r="M572" s="18"/>
      <c r="N572" s="18"/>
      <c r="O572" s="18"/>
      <c r="P572" s="18"/>
      <c r="Q572" s="18"/>
      <c r="R572" s="18"/>
      <c r="S572" s="18"/>
      <c r="T572" s="18"/>
      <c r="U572" s="18"/>
      <c r="V572" s="18"/>
      <c r="W572" s="18"/>
      <c r="X572" s="371"/>
      <c r="Y572" s="371"/>
      <c r="Z572" s="371"/>
      <c r="AA572" s="371"/>
      <c r="AB572" s="371"/>
      <c r="AC572" s="371"/>
      <c r="AD572" s="371"/>
      <c r="AE572" s="371"/>
      <c r="AF572" s="371"/>
      <c r="AG572" s="371"/>
      <c r="AH572" s="371"/>
      <c r="AI572" s="371"/>
      <c r="AJ572" s="371"/>
      <c r="AK572" s="371"/>
      <c r="AL572" s="371"/>
      <c r="AM572" s="371"/>
      <c r="AN572" s="371"/>
      <c r="AO572" s="371"/>
      <c r="AP572" s="371"/>
      <c r="AQ572" s="371"/>
      <c r="AR572" s="371"/>
      <c r="AS572" s="371"/>
      <c r="AT572" s="371"/>
      <c r="AU572" s="423"/>
      <c r="AV572" s="423"/>
      <c r="AW572" s="423"/>
      <c r="AX572" s="423"/>
      <c r="AY572" s="423"/>
      <c r="AZ572" s="423"/>
      <c r="BA572" s="424"/>
      <c r="BB572" s="406"/>
      <c r="BC572" s="406"/>
      <c r="BD572" s="406"/>
      <c r="BE572" s="406"/>
      <c r="BF572" s="406"/>
      <c r="BG572" s="406"/>
      <c r="BH572" s="406"/>
      <c r="BI572" s="406"/>
      <c r="BJ572" s="406"/>
      <c r="BK572" s="406"/>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row>
    <row r="573" s="6" customFormat="true" ht="12.75" hidden="false" customHeight="true" outlineLevel="0" collapsed="false">
      <c r="F573" s="406"/>
      <c r="G573" s="406"/>
      <c r="H573" s="18"/>
      <c r="I573" s="406"/>
      <c r="J573" s="406"/>
      <c r="K573" s="406"/>
      <c r="L573" s="406"/>
      <c r="M573" s="406"/>
      <c r="N573" s="410"/>
      <c r="O573" s="410"/>
      <c r="P573" s="410"/>
      <c r="Q573" s="410"/>
      <c r="R573" s="410"/>
      <c r="S573" s="410"/>
      <c r="T573" s="410"/>
      <c r="U573" s="410"/>
      <c r="V573" s="410"/>
      <c r="W573" s="410"/>
      <c r="X573" s="423"/>
      <c r="Y573" s="423"/>
      <c r="Z573" s="423"/>
      <c r="AA573" s="423"/>
      <c r="AB573" s="423"/>
      <c r="AC573" s="423"/>
      <c r="AD573" s="423"/>
      <c r="AE573" s="423"/>
      <c r="AF573" s="423"/>
      <c r="AG573" s="423"/>
      <c r="AH573" s="423"/>
      <c r="AI573" s="423"/>
      <c r="AJ573" s="423"/>
      <c r="AK573" s="423"/>
      <c r="AL573" s="423"/>
      <c r="AM573" s="423"/>
      <c r="AN573" s="423"/>
      <c r="AO573" s="423"/>
      <c r="AP573" s="423"/>
      <c r="AQ573" s="423"/>
      <c r="AR573" s="423"/>
      <c r="AS573" s="423"/>
      <c r="AT573" s="423"/>
      <c r="AU573" s="423"/>
      <c r="AV573" s="423"/>
      <c r="AW573" s="423"/>
      <c r="AX573" s="423"/>
      <c r="AY573" s="423"/>
      <c r="AZ573" s="423"/>
      <c r="BA573" s="424"/>
      <c r="BB573" s="406"/>
      <c r="BC573" s="406"/>
      <c r="BD573" s="406"/>
      <c r="BE573" s="406"/>
      <c r="BF573" s="406"/>
      <c r="BG573" s="406"/>
      <c r="BH573" s="406"/>
      <c r="BI573" s="406"/>
      <c r="BJ573" s="406"/>
      <c r="BK573" s="406"/>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row>
    <row r="574" s="6" customFormat="true" ht="12.75" hidden="false" customHeight="true" outlineLevel="0" collapsed="false">
      <c r="F574" s="406"/>
      <c r="G574" s="406"/>
      <c r="H574" s="406"/>
      <c r="I574" s="406"/>
      <c r="J574" s="406"/>
      <c r="K574" s="406"/>
      <c r="L574" s="406"/>
      <c r="M574" s="406"/>
      <c r="N574" s="410"/>
      <c r="O574" s="410"/>
      <c r="P574" s="410"/>
      <c r="Q574" s="410"/>
      <c r="R574" s="410"/>
      <c r="S574" s="410"/>
      <c r="T574" s="410"/>
      <c r="U574" s="410"/>
      <c r="V574" s="410"/>
      <c r="W574" s="410"/>
      <c r="X574" s="423"/>
      <c r="Y574" s="423"/>
      <c r="Z574" s="423"/>
      <c r="AA574" s="423"/>
      <c r="AB574" s="423"/>
      <c r="AC574" s="423"/>
      <c r="AD574" s="423"/>
      <c r="AE574" s="423"/>
      <c r="AF574" s="423"/>
      <c r="AG574" s="423"/>
      <c r="AH574" s="423"/>
      <c r="AI574" s="423"/>
      <c r="AJ574" s="423"/>
      <c r="AK574" s="423"/>
      <c r="AL574" s="423"/>
      <c r="AM574" s="423"/>
      <c r="AN574" s="423"/>
      <c r="AO574" s="423"/>
      <c r="AP574" s="426"/>
      <c r="AQ574" s="426"/>
      <c r="AR574" s="426"/>
      <c r="AS574" s="426"/>
      <c r="AT574" s="426"/>
      <c r="AU574" s="426"/>
      <c r="AV574" s="426"/>
      <c r="AW574" s="426"/>
      <c r="AX574" s="426"/>
      <c r="AY574" s="426"/>
      <c r="AZ574" s="426"/>
      <c r="BA574" s="427"/>
      <c r="BB574" s="406"/>
      <c r="BC574" s="406"/>
      <c r="BD574" s="406"/>
      <c r="BE574" s="406"/>
      <c r="BF574" s="406"/>
      <c r="BG574" s="406"/>
      <c r="BH574" s="406"/>
      <c r="BI574" s="406"/>
      <c r="BJ574" s="406"/>
      <c r="BK574" s="406"/>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row>
    <row r="575" s="6" customFormat="true" ht="12.75" hidden="false" customHeight="true" outlineLevel="0" collapsed="false">
      <c r="F575" s="406"/>
      <c r="G575" s="406"/>
      <c r="H575" s="406"/>
      <c r="I575" s="406"/>
      <c r="J575" s="406"/>
      <c r="K575" s="406"/>
      <c r="L575" s="406"/>
      <c r="M575" s="406"/>
      <c r="N575" s="410"/>
      <c r="O575" s="410"/>
      <c r="P575" s="410"/>
      <c r="Q575" s="410"/>
      <c r="R575" s="410"/>
      <c r="S575" s="410"/>
      <c r="T575" s="410"/>
      <c r="U575" s="410"/>
      <c r="V575" s="410"/>
      <c r="W575" s="410"/>
      <c r="X575" s="426"/>
      <c r="Y575" s="426"/>
      <c r="Z575" s="426"/>
      <c r="AA575" s="426"/>
      <c r="AB575" s="426"/>
      <c r="AC575" s="426"/>
      <c r="AD575" s="426"/>
      <c r="AE575" s="426"/>
      <c r="AF575" s="426"/>
      <c r="AG575" s="426"/>
      <c r="AH575" s="426"/>
      <c r="AI575" s="426"/>
      <c r="AJ575" s="426"/>
      <c r="AK575" s="426"/>
      <c r="AL575" s="426"/>
      <c r="AM575" s="426"/>
      <c r="AN575" s="423"/>
      <c r="AO575" s="426"/>
      <c r="AP575" s="427"/>
      <c r="AQ575" s="427"/>
      <c r="AR575" s="427"/>
      <c r="AS575" s="427"/>
      <c r="AT575" s="427"/>
      <c r="AU575" s="427"/>
      <c r="AV575" s="427"/>
      <c r="AW575" s="427"/>
      <c r="AX575" s="427"/>
      <c r="AY575" s="427"/>
      <c r="AZ575" s="427"/>
      <c r="BA575" s="427"/>
      <c r="BB575" s="406"/>
      <c r="BC575" s="406"/>
      <c r="BD575" s="406"/>
      <c r="BE575" s="406"/>
      <c r="BF575" s="406"/>
      <c r="BG575" s="406"/>
      <c r="BH575" s="406"/>
      <c r="BI575" s="406"/>
      <c r="BJ575" s="406"/>
      <c r="BK575" s="406"/>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row>
    <row r="576" s="6" customFormat="true" ht="12.75" hidden="false" customHeight="true" outlineLevel="0" collapsed="false">
      <c r="F576" s="406"/>
      <c r="G576" s="406"/>
      <c r="H576" s="428"/>
      <c r="I576" s="406"/>
      <c r="J576" s="406"/>
      <c r="K576" s="406"/>
      <c r="L576" s="406"/>
      <c r="M576" s="406"/>
      <c r="N576" s="406"/>
      <c r="O576" s="406"/>
      <c r="P576" s="406"/>
      <c r="Q576" s="406"/>
      <c r="R576" s="406"/>
      <c r="S576" s="406"/>
      <c r="T576" s="406"/>
      <c r="U576" s="406"/>
      <c r="V576" s="406"/>
      <c r="W576" s="406"/>
      <c r="X576" s="427"/>
      <c r="Y576" s="427"/>
      <c r="Z576" s="427"/>
      <c r="AA576" s="427"/>
      <c r="AB576" s="427"/>
      <c r="AC576" s="427"/>
      <c r="AD576" s="427"/>
      <c r="AE576" s="427"/>
      <c r="AF576" s="427"/>
      <c r="AG576" s="427"/>
      <c r="AH576" s="427"/>
      <c r="AI576" s="427"/>
      <c r="AJ576" s="427"/>
      <c r="AK576" s="427"/>
      <c r="AL576" s="427"/>
      <c r="AM576" s="427"/>
      <c r="AN576" s="423"/>
      <c r="AO576" s="427"/>
      <c r="AP576" s="427"/>
      <c r="AQ576" s="427"/>
      <c r="AR576" s="427"/>
      <c r="AS576" s="427"/>
      <c r="AT576" s="427"/>
      <c r="AU576" s="427"/>
      <c r="AV576" s="427"/>
      <c r="AW576" s="427"/>
      <c r="AX576" s="427"/>
      <c r="AY576" s="427"/>
      <c r="AZ576" s="427"/>
      <c r="BA576" s="427"/>
      <c r="BB576" s="406"/>
      <c r="BC576" s="406"/>
      <c r="BD576" s="406"/>
      <c r="BE576" s="406"/>
      <c r="BF576" s="406"/>
      <c r="BG576" s="406"/>
      <c r="BH576" s="406"/>
      <c r="BI576" s="406"/>
      <c r="BJ576" s="406"/>
      <c r="BK576" s="406"/>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row>
    <row r="577" s="6" customFormat="true" ht="12.75" hidden="false" customHeight="true" outlineLevel="0" collapsed="false">
      <c r="F577" s="406"/>
      <c r="G577" s="406"/>
      <c r="H577" s="428"/>
      <c r="I577" s="406"/>
      <c r="J577" s="406"/>
      <c r="K577" s="406"/>
      <c r="L577" s="406"/>
      <c r="M577" s="406"/>
      <c r="N577" s="406"/>
      <c r="O577" s="406"/>
      <c r="P577" s="406"/>
      <c r="Q577" s="406"/>
      <c r="R577" s="406"/>
      <c r="S577" s="406"/>
      <c r="T577" s="406"/>
      <c r="U577" s="406"/>
      <c r="V577" s="406"/>
      <c r="W577" s="406"/>
      <c r="X577" s="427"/>
      <c r="Y577" s="427"/>
      <c r="Z577" s="427"/>
      <c r="AA577" s="427"/>
      <c r="AB577" s="427"/>
      <c r="AC577" s="427"/>
      <c r="AD577" s="427"/>
      <c r="AE577" s="427"/>
      <c r="AF577" s="427"/>
      <c r="AG577" s="427"/>
      <c r="AH577" s="427"/>
      <c r="AI577" s="427"/>
      <c r="AJ577" s="427"/>
      <c r="AK577" s="427"/>
      <c r="AL577" s="427"/>
      <c r="AM577" s="427"/>
      <c r="AN577" s="423"/>
      <c r="AO577" s="427"/>
      <c r="AP577" s="427"/>
      <c r="AQ577" s="427"/>
      <c r="AR577" s="427"/>
      <c r="AS577" s="427"/>
      <c r="AT577" s="427"/>
      <c r="AU577" s="427"/>
      <c r="AV577" s="427"/>
      <c r="AW577" s="427"/>
      <c r="AX577" s="427"/>
      <c r="AY577" s="427"/>
      <c r="AZ577" s="427"/>
      <c r="BA577" s="427"/>
      <c r="BB577" s="406"/>
      <c r="BC577" s="406"/>
      <c r="BD577" s="406"/>
      <c r="BE577" s="406"/>
      <c r="BF577" s="406"/>
      <c r="BG577" s="406"/>
      <c r="BH577" s="406"/>
      <c r="BI577" s="406"/>
      <c r="BJ577" s="406"/>
      <c r="BK577" s="406"/>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row>
    <row r="578" s="6" customFormat="true" ht="12.75" hidden="false" customHeight="true" outlineLevel="0" collapsed="false">
      <c r="F578" s="406"/>
      <c r="G578" s="406"/>
      <c r="H578" s="428"/>
      <c r="I578" s="406"/>
      <c r="J578" s="406"/>
      <c r="K578" s="406"/>
      <c r="L578" s="406"/>
      <c r="M578" s="406"/>
      <c r="N578" s="406"/>
      <c r="O578" s="406"/>
      <c r="P578" s="406"/>
      <c r="Q578" s="406"/>
      <c r="R578" s="406"/>
      <c r="S578" s="406"/>
      <c r="T578" s="406"/>
      <c r="U578" s="406"/>
      <c r="V578" s="406"/>
      <c r="W578" s="406"/>
      <c r="X578" s="429"/>
      <c r="Y578" s="429"/>
      <c r="Z578" s="429"/>
      <c r="AA578" s="429"/>
      <c r="AB578" s="429"/>
      <c r="AC578" s="429"/>
      <c r="AD578" s="429"/>
      <c r="AE578" s="429"/>
      <c r="AF578" s="429"/>
      <c r="AG578" s="429"/>
      <c r="AH578" s="429"/>
      <c r="AI578" s="429"/>
      <c r="AJ578" s="429"/>
      <c r="AK578" s="429"/>
      <c r="AL578" s="429"/>
      <c r="AM578" s="429"/>
      <c r="AN578" s="430"/>
      <c r="AO578" s="429"/>
      <c r="AP578" s="429"/>
      <c r="AQ578" s="429"/>
      <c r="AR578" s="429"/>
      <c r="AS578" s="429"/>
      <c r="AT578" s="429"/>
      <c r="AU578" s="429"/>
      <c r="AV578" s="429"/>
      <c r="AW578" s="429"/>
      <c r="AX578" s="429"/>
      <c r="AY578" s="429"/>
      <c r="AZ578" s="429"/>
      <c r="BA578" s="429"/>
      <c r="BB578" s="406"/>
      <c r="BC578" s="406"/>
      <c r="BD578" s="406"/>
      <c r="BE578" s="406"/>
      <c r="BF578" s="406"/>
      <c r="BG578" s="406"/>
      <c r="BH578" s="406"/>
      <c r="BI578" s="406"/>
      <c r="BJ578" s="406"/>
      <c r="BK578" s="406"/>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row>
    <row r="579" s="6" customFormat="true" ht="12.75" hidden="false" customHeight="true" outlineLevel="0" collapsed="false">
      <c r="F579" s="406"/>
      <c r="G579" s="406"/>
      <c r="H579" s="428"/>
      <c r="I579" s="406"/>
      <c r="J579" s="406"/>
      <c r="K579" s="406"/>
      <c r="L579" s="406"/>
      <c r="M579" s="406"/>
      <c r="N579" s="406"/>
      <c r="O579" s="406"/>
      <c r="P579" s="406"/>
      <c r="Q579" s="406"/>
      <c r="R579" s="406"/>
      <c r="S579" s="406"/>
      <c r="T579" s="406"/>
      <c r="U579" s="406"/>
      <c r="V579" s="406"/>
      <c r="W579" s="406"/>
      <c r="X579" s="429"/>
      <c r="Y579" s="429"/>
      <c r="Z579" s="429"/>
      <c r="AA579" s="429"/>
      <c r="AB579" s="429"/>
      <c r="AC579" s="429"/>
      <c r="AD579" s="429"/>
      <c r="AE579" s="429"/>
      <c r="AF579" s="429"/>
      <c r="AG579" s="429"/>
      <c r="AH579" s="429"/>
      <c r="AI579" s="429"/>
      <c r="AJ579" s="429"/>
      <c r="AK579" s="429"/>
      <c r="AL579" s="429"/>
      <c r="AM579" s="429"/>
      <c r="AN579" s="430"/>
      <c r="AO579" s="429"/>
      <c r="AP579" s="429"/>
      <c r="AQ579" s="429"/>
      <c r="AR579" s="429"/>
      <c r="AS579" s="429"/>
      <c r="AT579" s="429"/>
      <c r="AU579" s="429"/>
      <c r="AV579" s="429"/>
      <c r="AW579" s="429"/>
      <c r="AX579" s="429"/>
      <c r="AY579" s="429"/>
      <c r="AZ579" s="429"/>
      <c r="BA579" s="429"/>
      <c r="BB579" s="406"/>
      <c r="BC579" s="406"/>
      <c r="BD579" s="406"/>
      <c r="BE579" s="406"/>
      <c r="BF579" s="406"/>
      <c r="BG579" s="406"/>
      <c r="BH579" s="406"/>
      <c r="BI579" s="406"/>
      <c r="BJ579" s="406"/>
      <c r="BK579" s="406"/>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row>
    <row r="580" s="6" customFormat="true" ht="12.75" hidden="false" customHeight="true" outlineLevel="0" collapsed="false">
      <c r="F580" s="406"/>
      <c r="G580" s="406"/>
      <c r="H580" s="406"/>
      <c r="I580" s="406"/>
      <c r="J580" s="406"/>
      <c r="K580" s="406"/>
      <c r="L580" s="406"/>
      <c r="M580" s="406"/>
      <c r="N580" s="406"/>
      <c r="O580" s="406"/>
      <c r="P580" s="406"/>
      <c r="Q580" s="406"/>
      <c r="R580" s="406"/>
      <c r="S580" s="406"/>
      <c r="T580" s="406"/>
      <c r="U580" s="406"/>
      <c r="V580" s="406"/>
      <c r="W580" s="406"/>
      <c r="X580" s="429"/>
      <c r="Y580" s="429"/>
      <c r="Z580" s="429"/>
      <c r="AA580" s="429"/>
      <c r="AB580" s="429"/>
      <c r="AC580" s="429"/>
      <c r="AD580" s="429"/>
      <c r="AE580" s="429"/>
      <c r="AF580" s="429"/>
      <c r="AG580" s="429"/>
      <c r="AH580" s="429"/>
      <c r="AI580" s="429"/>
      <c r="AJ580" s="429"/>
      <c r="AK580" s="429"/>
      <c r="AL580" s="429"/>
      <c r="AM580" s="429"/>
      <c r="AN580" s="429"/>
      <c r="AO580" s="429"/>
      <c r="AP580" s="406"/>
      <c r="AQ580" s="406"/>
      <c r="AR580" s="406"/>
      <c r="AS580" s="406"/>
      <c r="AT580" s="406"/>
      <c r="AU580" s="406"/>
      <c r="AV580" s="406"/>
      <c r="AW580" s="406"/>
      <c r="AX580" s="406"/>
      <c r="AY580" s="406"/>
      <c r="AZ580" s="406"/>
      <c r="BA580" s="406"/>
      <c r="BB580" s="406"/>
      <c r="BC580" s="406"/>
      <c r="BD580" s="406"/>
      <c r="BE580" s="406"/>
      <c r="BF580" s="406"/>
      <c r="BG580" s="406"/>
      <c r="BH580" s="406"/>
      <c r="BI580" s="406"/>
      <c r="BJ580" s="406"/>
      <c r="BK580" s="406"/>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row>
    <row r="581" s="6" customFormat="true" ht="12.75" hidden="false" customHeight="true" outlineLevel="0" collapsed="false">
      <c r="F581" s="406"/>
      <c r="G581" s="406"/>
      <c r="H581" s="406"/>
      <c r="I581" s="406"/>
      <c r="J581" s="406"/>
      <c r="K581" s="406"/>
      <c r="L581" s="406"/>
      <c r="M581" s="406"/>
      <c r="N581" s="406"/>
      <c r="O581" s="406"/>
      <c r="P581" s="406"/>
      <c r="Q581" s="406"/>
      <c r="R581" s="406"/>
      <c r="S581" s="406"/>
      <c r="T581" s="406"/>
      <c r="U581" s="406"/>
      <c r="V581" s="406"/>
      <c r="W581" s="406"/>
      <c r="X581" s="406"/>
      <c r="Y581" s="406"/>
      <c r="Z581" s="406"/>
      <c r="AA581" s="406"/>
      <c r="AB581" s="406"/>
      <c r="AC581" s="429"/>
      <c r="AD581" s="406"/>
      <c r="AE581" s="406"/>
      <c r="AF581" s="406"/>
      <c r="AG581" s="406"/>
      <c r="AH581" s="406"/>
      <c r="AI581" s="406"/>
      <c r="AJ581" s="406"/>
      <c r="AK581" s="406"/>
      <c r="AL581" s="406"/>
      <c r="AM581" s="406"/>
      <c r="AN581" s="430"/>
      <c r="AO581" s="406"/>
      <c r="AP581" s="406"/>
      <c r="AQ581" s="406"/>
      <c r="AR581" s="406"/>
      <c r="AS581" s="406"/>
      <c r="AT581" s="406"/>
      <c r="AU581" s="406"/>
      <c r="AV581" s="406"/>
      <c r="AW581" s="406"/>
      <c r="AX581" s="406"/>
      <c r="AY581" s="406"/>
      <c r="AZ581" s="406"/>
      <c r="BA581" s="406"/>
      <c r="BB581" s="406"/>
      <c r="BC581" s="406"/>
      <c r="BD581" s="406"/>
      <c r="BE581" s="406"/>
      <c r="BF581" s="406"/>
      <c r="BG581" s="406"/>
      <c r="BH581" s="406"/>
      <c r="BI581" s="406"/>
      <c r="BJ581" s="406"/>
      <c r="BK581" s="406"/>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row>
    <row r="582" s="6" customFormat="true" ht="12.75" hidden="false" customHeight="true" outlineLevel="0" collapsed="false">
      <c r="F582" s="406"/>
      <c r="G582" s="406"/>
      <c r="H582" s="406"/>
      <c r="I582" s="406"/>
      <c r="J582" s="406"/>
      <c r="K582" s="406"/>
      <c r="L582" s="406"/>
      <c r="M582" s="406"/>
      <c r="N582" s="406"/>
      <c r="O582" s="406"/>
      <c r="P582" s="406"/>
      <c r="Q582" s="406"/>
      <c r="R582" s="406"/>
      <c r="S582" s="406"/>
      <c r="T582" s="406"/>
      <c r="U582" s="406"/>
      <c r="V582" s="406"/>
      <c r="W582" s="406"/>
      <c r="X582" s="406"/>
      <c r="Y582" s="406"/>
      <c r="Z582" s="406"/>
      <c r="AA582" s="406"/>
      <c r="AB582" s="406"/>
      <c r="AC582" s="406"/>
      <c r="AD582" s="406"/>
      <c r="AE582" s="406"/>
      <c r="AF582" s="406"/>
      <c r="AG582" s="406"/>
      <c r="AH582" s="406"/>
      <c r="AI582" s="406"/>
      <c r="AJ582" s="406"/>
      <c r="AK582" s="406"/>
      <c r="AL582" s="406"/>
      <c r="AM582" s="406"/>
      <c r="AN582" s="406"/>
      <c r="AO582" s="406"/>
      <c r="AP582" s="406"/>
      <c r="AQ582" s="406"/>
      <c r="AR582" s="406"/>
      <c r="AS582" s="406"/>
      <c r="AT582" s="406"/>
      <c r="AU582" s="406"/>
      <c r="AV582" s="406"/>
      <c r="AW582" s="406"/>
      <c r="AX582" s="406"/>
      <c r="AY582" s="406"/>
      <c r="AZ582" s="406"/>
      <c r="BA582" s="406"/>
      <c r="BB582" s="406"/>
      <c r="BC582" s="406"/>
      <c r="BD582" s="406"/>
      <c r="BE582" s="406"/>
      <c r="BF582" s="406"/>
      <c r="BG582" s="406"/>
      <c r="BH582" s="406"/>
      <c r="BI582" s="406"/>
      <c r="BJ582" s="406"/>
      <c r="BK582" s="406"/>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row>
    <row r="583" s="6" customFormat="true" ht="12.75" hidden="false" customHeight="true" outlineLevel="0" collapsed="false">
      <c r="F583" s="406"/>
      <c r="G583" s="406"/>
      <c r="H583" s="406"/>
      <c r="I583" s="406"/>
      <c r="J583" s="406"/>
      <c r="K583" s="406"/>
      <c r="L583" s="406"/>
      <c r="M583" s="406"/>
      <c r="N583" s="406"/>
      <c r="O583" s="406"/>
      <c r="P583" s="406"/>
      <c r="Q583" s="406"/>
      <c r="R583" s="406"/>
      <c r="S583" s="406"/>
      <c r="T583" s="406"/>
      <c r="U583" s="406"/>
      <c r="V583" s="406"/>
      <c r="W583" s="406"/>
      <c r="X583" s="406"/>
      <c r="Y583" s="406"/>
      <c r="Z583" s="406"/>
      <c r="AA583" s="406"/>
      <c r="AB583" s="406"/>
      <c r="AC583" s="406"/>
      <c r="AD583" s="406"/>
      <c r="AE583" s="406"/>
      <c r="AF583" s="406"/>
      <c r="AG583" s="406"/>
      <c r="AH583" s="406"/>
      <c r="AI583" s="406"/>
      <c r="AJ583" s="406"/>
      <c r="AK583" s="406"/>
      <c r="AL583" s="406"/>
      <c r="AM583" s="406"/>
      <c r="AN583" s="406"/>
      <c r="AO583" s="406"/>
      <c r="AP583" s="406"/>
      <c r="AQ583" s="406"/>
      <c r="AR583" s="406"/>
      <c r="AS583" s="406"/>
      <c r="AT583" s="406"/>
      <c r="AU583" s="406"/>
      <c r="AV583" s="406"/>
      <c r="AW583" s="406"/>
      <c r="AX583" s="406"/>
      <c r="AY583" s="406"/>
      <c r="AZ583" s="406"/>
      <c r="BA583" s="406"/>
      <c r="BB583" s="406"/>
      <c r="BC583" s="406"/>
      <c r="BD583" s="406"/>
      <c r="BE583" s="406"/>
      <c r="BF583" s="406"/>
      <c r="BG583" s="406"/>
      <c r="BH583" s="406"/>
      <c r="BI583" s="406"/>
      <c r="BJ583" s="406"/>
      <c r="BK583" s="406"/>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row>
    <row r="584" s="6" customFormat="true" ht="13.5" hidden="false" customHeight="true" outlineLevel="0" collapsed="false">
      <c r="F584" s="256"/>
      <c r="G584" s="257"/>
      <c r="H584" s="359"/>
      <c r="I584" s="257"/>
      <c r="J584" s="257"/>
      <c r="K584" s="257"/>
      <c r="L584" s="257"/>
      <c r="M584" s="257"/>
      <c r="N584" s="257"/>
      <c r="O584" s="257"/>
      <c r="P584" s="257"/>
      <c r="Q584" s="257"/>
      <c r="R584" s="257"/>
      <c r="S584" s="257"/>
      <c r="T584" s="257"/>
      <c r="U584" s="257"/>
      <c r="V584" s="257"/>
      <c r="W584" s="257"/>
      <c r="X584" s="257"/>
      <c r="Y584" s="257"/>
      <c r="Z584" s="257"/>
      <c r="AA584" s="257"/>
      <c r="AB584" s="257"/>
      <c r="AC584" s="257"/>
      <c r="AD584" s="257"/>
      <c r="AE584" s="257"/>
      <c r="AF584" s="257"/>
      <c r="AG584" s="257"/>
      <c r="AH584" s="257"/>
      <c r="AI584" s="257"/>
      <c r="AJ584" s="257"/>
      <c r="AK584" s="257"/>
      <c r="AL584" s="257"/>
      <c r="AM584" s="257"/>
      <c r="AN584" s="257"/>
      <c r="AO584" s="257"/>
      <c r="AP584" s="257"/>
      <c r="AQ584" s="257"/>
      <c r="AR584" s="257"/>
      <c r="AS584" s="257"/>
      <c r="AT584" s="257"/>
      <c r="AU584" s="257"/>
      <c r="AV584" s="257"/>
      <c r="AW584" s="257"/>
      <c r="AX584" s="257"/>
      <c r="AY584" s="257"/>
      <c r="AZ584" s="257"/>
      <c r="BA584" s="257"/>
      <c r="BB584" s="257"/>
      <c r="BC584" s="257"/>
      <c r="BD584" s="257"/>
      <c r="BE584" s="257"/>
      <c r="BF584" s="257"/>
      <c r="BG584" s="257"/>
      <c r="BH584" s="257"/>
      <c r="BI584" s="257"/>
      <c r="BJ584" s="257"/>
      <c r="BK584" s="256"/>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row>
    <row r="585" s="6" customFormat="true" ht="18" hidden="false" customHeight="true" outlineLevel="0" collapsed="false">
      <c r="F585" s="9" t="str">
        <f aca="false">[1]Setup!$B$5</f>
        <v>Precise Mortgage Funding 2018-2B plc</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row>
    <row r="586" s="6" customFormat="true" ht="15" hidden="false" customHeight="true" outlineLevel="0" collapsed="false">
      <c r="F586" s="10" t="s">
        <v>126</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row>
    <row r="587" s="6" customFormat="true" ht="15" hidden="false" customHeight="true" outlineLevel="0" collapsed="false">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row>
    <row r="588" s="6" customFormat="true" ht="13.5" hidden="false" customHeight="true" outlineLevel="0" collapsed="false">
      <c r="F588" s="11" t="n">
        <f aca="false">[2]Input!$C$112</f>
        <v>43297</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row>
    <row r="589" s="6" customFormat="true" ht="12.75" hidden="false" customHeight="true" outlineLevel="0" collapsed="false">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row>
    <row r="590" s="6" customFormat="true" ht="12.75" hidden="false" customHeight="true" outlineLevel="0" collapsed="false">
      <c r="F590" s="74" t="s">
        <v>403</v>
      </c>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row>
    <row r="591" s="6" customFormat="true" ht="12.75" hidden="false" customHeight="true" outlineLevel="0" collapsed="false">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row>
    <row r="592" s="6" customFormat="true" ht="12.75" hidden="false" customHeight="true" outlineLevel="0" collapsed="false">
      <c r="F592" s="113"/>
      <c r="G592" s="113"/>
      <c r="H592" s="113"/>
      <c r="I592" s="113"/>
      <c r="J592" s="113"/>
      <c r="K592" s="431"/>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97" t="s">
        <v>404</v>
      </c>
      <c r="AQ592" s="97"/>
      <c r="AR592" s="97"/>
      <c r="AS592" s="97"/>
      <c r="AT592" s="97"/>
      <c r="AU592" s="97"/>
      <c r="AV592" s="113"/>
      <c r="AW592" s="113"/>
      <c r="AX592" s="113"/>
      <c r="AY592" s="97" t="s">
        <v>405</v>
      </c>
      <c r="AZ592" s="97"/>
      <c r="BA592" s="97"/>
      <c r="BB592" s="97"/>
      <c r="BC592" s="97"/>
      <c r="BD592" s="97"/>
      <c r="BE592" s="113"/>
      <c r="BF592" s="113"/>
      <c r="BG592" s="113"/>
      <c r="BH592" s="113"/>
      <c r="BI592" s="113"/>
      <c r="BJ592" s="113"/>
      <c r="BK592" s="113"/>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row>
    <row r="593" s="6" customFormat="true" ht="12.75" hidden="false" customHeight="true" outlineLevel="0" collapsed="false">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432"/>
      <c r="AH593" s="432"/>
      <c r="AI593" s="432"/>
      <c r="AJ593" s="432"/>
      <c r="AK593" s="432"/>
      <c r="AL593" s="432"/>
      <c r="AM593" s="433"/>
      <c r="AN593" s="433"/>
      <c r="AO593" s="433"/>
      <c r="AP593" s="433"/>
      <c r="AQ593" s="433"/>
      <c r="AR593" s="433"/>
      <c r="AS593" s="433"/>
      <c r="AT593" s="433"/>
      <c r="AU593" s="433"/>
      <c r="AV593" s="433"/>
      <c r="AW593" s="433"/>
      <c r="AX593" s="433"/>
      <c r="AY593" s="433"/>
      <c r="AZ593" s="433"/>
      <c r="BA593" s="433"/>
      <c r="BB593" s="433"/>
      <c r="BC593" s="433"/>
      <c r="BD593" s="433"/>
      <c r="BE593" s="434"/>
      <c r="BF593" s="113"/>
      <c r="BG593" s="113"/>
      <c r="BH593" s="113"/>
      <c r="BI593" s="113"/>
      <c r="BJ593" s="113"/>
      <c r="BK593" s="113"/>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row>
    <row r="594" s="6" customFormat="true" ht="12.75" hidden="false" customHeight="true" outlineLevel="0" collapsed="false">
      <c r="F594" s="113"/>
      <c r="G594" s="113"/>
      <c r="H594" s="113"/>
      <c r="I594" s="113"/>
      <c r="J594" s="113"/>
      <c r="K594" s="431" t="s">
        <v>406</v>
      </c>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432"/>
      <c r="AH594" s="432"/>
      <c r="AI594" s="432"/>
      <c r="AJ594" s="432"/>
      <c r="AK594" s="432"/>
      <c r="AL594" s="432"/>
      <c r="AM594" s="433"/>
      <c r="AN594" s="433"/>
      <c r="AO594" s="433"/>
      <c r="AP594" s="345"/>
      <c r="AQ594" s="345"/>
      <c r="AR594" s="345"/>
      <c r="AS594" s="345"/>
      <c r="AT594" s="345"/>
      <c r="AU594" s="345"/>
      <c r="AV594" s="433"/>
      <c r="AW594" s="433"/>
      <c r="AX594" s="433"/>
      <c r="AY594" s="345"/>
      <c r="AZ594" s="345"/>
      <c r="BA594" s="345"/>
      <c r="BB594" s="345"/>
      <c r="BC594" s="345"/>
      <c r="BD594" s="345"/>
      <c r="BE594" s="434"/>
      <c r="BF594" s="113"/>
      <c r="BG594" s="113"/>
      <c r="BH594" s="113"/>
      <c r="BI594" s="113"/>
      <c r="BJ594" s="113"/>
      <c r="BK594" s="113"/>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row>
    <row r="595" s="6" customFormat="true" ht="12.75" hidden="false" customHeight="true" outlineLevel="0" collapsed="false">
      <c r="F595" s="113"/>
      <c r="G595" s="113"/>
      <c r="H595" s="113"/>
      <c r="I595" s="113"/>
      <c r="J595" s="113"/>
      <c r="K595" s="114" t="s">
        <v>407</v>
      </c>
      <c r="L595" s="114"/>
      <c r="M595" s="114"/>
      <c r="N595" s="114"/>
      <c r="O595" s="114"/>
      <c r="P595" s="114"/>
      <c r="Q595" s="114"/>
      <c r="R595" s="114"/>
      <c r="S595" s="114"/>
      <c r="T595" s="114"/>
      <c r="U595" s="113"/>
      <c r="V595" s="113"/>
      <c r="W595" s="113"/>
      <c r="X595" s="113"/>
      <c r="Y595" s="113"/>
      <c r="Z595" s="113"/>
      <c r="AA595" s="113"/>
      <c r="AB595" s="113"/>
      <c r="AC595" s="113"/>
      <c r="AD595" s="113"/>
      <c r="AE595" s="113"/>
      <c r="AF595" s="113"/>
      <c r="AG595" s="386" t="n">
        <v>5251950</v>
      </c>
      <c r="AH595" s="386"/>
      <c r="AI595" s="386"/>
      <c r="AJ595" s="386"/>
      <c r="AK595" s="386"/>
      <c r="AL595" s="386"/>
      <c r="AM595" s="435"/>
      <c r="AN595" s="435"/>
      <c r="AO595" s="435"/>
      <c r="AP595" s="372"/>
      <c r="AQ595" s="372"/>
      <c r="AR595" s="372"/>
      <c r="AS595" s="372"/>
      <c r="AT595" s="372"/>
      <c r="AU595" s="372"/>
      <c r="AV595" s="436"/>
      <c r="AW595" s="436"/>
      <c r="AX595" s="436"/>
      <c r="AY595" s="372"/>
      <c r="AZ595" s="372"/>
      <c r="BA595" s="372"/>
      <c r="BB595" s="372"/>
      <c r="BC595" s="372"/>
      <c r="BD595" s="372"/>
      <c r="BE595" s="436"/>
      <c r="BF595" s="436"/>
      <c r="BG595" s="436"/>
      <c r="BH595" s="436"/>
      <c r="BI595" s="113"/>
      <c r="BJ595" s="113"/>
      <c r="BK595" s="113"/>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row>
    <row r="596" s="6" customFormat="true" ht="12.75" hidden="false" customHeight="true" outlineLevel="0" collapsed="false">
      <c r="F596" s="113"/>
      <c r="G596" s="113"/>
      <c r="H596" s="113"/>
      <c r="I596" s="113"/>
      <c r="J596" s="113"/>
      <c r="K596" s="117" t="s">
        <v>408</v>
      </c>
      <c r="L596" s="117"/>
      <c r="M596" s="117"/>
      <c r="N596" s="117"/>
      <c r="O596" s="117"/>
      <c r="P596" s="117"/>
      <c r="Q596" s="117"/>
      <c r="R596" s="117"/>
      <c r="S596" s="117"/>
      <c r="T596" s="117"/>
      <c r="U596" s="117"/>
      <c r="V596" s="117"/>
      <c r="W596" s="117"/>
      <c r="X596" s="117"/>
      <c r="Y596" s="117"/>
      <c r="Z596" s="117"/>
      <c r="AA596" s="117"/>
      <c r="AB596" s="117"/>
      <c r="AC596" s="117"/>
      <c r="AD596" s="113"/>
      <c r="AE596" s="113"/>
      <c r="AF596" s="113"/>
      <c r="AG596" s="386" t="n">
        <f aca="false">'[1]Reserve Funds &amp; Ledgers'!F14</f>
        <v>5251950</v>
      </c>
      <c r="AH596" s="386"/>
      <c r="AI596" s="386"/>
      <c r="AJ596" s="386"/>
      <c r="AK596" s="386"/>
      <c r="AL596" s="386"/>
      <c r="AM596" s="435"/>
      <c r="AN596" s="435"/>
      <c r="AO596" s="435"/>
      <c r="AP596" s="372"/>
      <c r="AQ596" s="372"/>
      <c r="AR596" s="372"/>
      <c r="AS596" s="372"/>
      <c r="AT596" s="372"/>
      <c r="AU596" s="372"/>
      <c r="AV596" s="436"/>
      <c r="AW596" s="436"/>
      <c r="AX596" s="436"/>
      <c r="AY596" s="372"/>
      <c r="AZ596" s="372"/>
      <c r="BA596" s="372"/>
      <c r="BB596" s="372"/>
      <c r="BC596" s="372"/>
      <c r="BD596" s="372"/>
      <c r="BE596" s="436"/>
      <c r="BF596" s="436"/>
      <c r="BG596" s="436"/>
      <c r="BH596" s="436"/>
      <c r="BI596" s="113"/>
      <c r="BJ596" s="113"/>
      <c r="BK596" s="113"/>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row>
    <row r="597" s="6" customFormat="true" ht="12.75" hidden="false" customHeight="true" outlineLevel="0" collapsed="false">
      <c r="F597" s="113"/>
      <c r="G597" s="113"/>
      <c r="H597" s="113"/>
      <c r="I597" s="113"/>
      <c r="J597" s="113"/>
      <c r="K597" s="132" t="s">
        <v>409</v>
      </c>
      <c r="L597" s="139"/>
      <c r="M597" s="139"/>
      <c r="N597" s="139"/>
      <c r="O597" s="139"/>
      <c r="P597" s="139"/>
      <c r="Q597" s="139"/>
      <c r="R597" s="139"/>
      <c r="S597" s="139"/>
      <c r="T597" s="262"/>
      <c r="U597" s="262"/>
      <c r="V597" s="262"/>
      <c r="W597" s="262"/>
      <c r="X597" s="262"/>
      <c r="Y597" s="262"/>
      <c r="Z597" s="262"/>
      <c r="AA597" s="262"/>
      <c r="AB597" s="262"/>
      <c r="AC597" s="262"/>
      <c r="AD597" s="113"/>
      <c r="AE597" s="113"/>
      <c r="AF597" s="113"/>
      <c r="AG597" s="386" t="n">
        <f aca="false">IF([2]Input!$C$123=1,0,'[1]Reserve Funds &amp; Ledgers'!F9-'[1]Reserve Funds &amp; Ledgers'!F21)</f>
        <v>5251950</v>
      </c>
      <c r="AH597" s="386"/>
      <c r="AI597" s="386"/>
      <c r="AJ597" s="386"/>
      <c r="AK597" s="386"/>
      <c r="AL597" s="386"/>
      <c r="AM597" s="437"/>
      <c r="AN597" s="437"/>
      <c r="AO597" s="437"/>
      <c r="AP597" s="372"/>
      <c r="AQ597" s="372"/>
      <c r="AR597" s="372"/>
      <c r="AS597" s="372"/>
      <c r="AT597" s="372"/>
      <c r="AU597" s="372"/>
      <c r="AV597" s="436"/>
      <c r="AW597" s="436"/>
      <c r="AX597" s="436"/>
      <c r="AY597" s="372"/>
      <c r="AZ597" s="372"/>
      <c r="BA597" s="372"/>
      <c r="BB597" s="372"/>
      <c r="BC597" s="372"/>
      <c r="BD597" s="372"/>
      <c r="BE597" s="436"/>
      <c r="BF597" s="436"/>
      <c r="BG597" s="436"/>
      <c r="BH597" s="436"/>
      <c r="BI597" s="113"/>
      <c r="BJ597" s="113"/>
      <c r="BK597" s="113"/>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row>
    <row r="598" s="6" customFormat="true" ht="12.75" hidden="false" customHeight="true" outlineLevel="0" collapsed="false">
      <c r="F598" s="113"/>
      <c r="G598" s="113"/>
      <c r="H598" s="113"/>
      <c r="I598" s="113"/>
      <c r="J598" s="113"/>
      <c r="K598" s="438"/>
      <c r="L598" s="438"/>
      <c r="M598" s="21"/>
      <c r="N598" s="113"/>
      <c r="O598" s="113" t="s">
        <v>410</v>
      </c>
      <c r="P598" s="113"/>
      <c r="Q598" s="113"/>
      <c r="R598" s="113"/>
      <c r="S598" s="113"/>
      <c r="T598" s="113"/>
      <c r="U598" s="113"/>
      <c r="V598" s="113"/>
      <c r="W598" s="113"/>
      <c r="X598" s="113"/>
      <c r="Y598" s="113"/>
      <c r="Z598" s="113"/>
      <c r="AA598" s="113"/>
      <c r="AB598" s="113"/>
      <c r="AC598" s="113"/>
      <c r="AD598" s="113"/>
      <c r="AE598" s="113"/>
      <c r="AF598" s="113"/>
      <c r="AG598" s="372"/>
      <c r="AH598" s="372"/>
      <c r="AI598" s="372"/>
      <c r="AJ598" s="372"/>
      <c r="AK598" s="372"/>
      <c r="AL598" s="372"/>
      <c r="AM598" s="437"/>
      <c r="AN598" s="437"/>
      <c r="AO598" s="437"/>
      <c r="AP598" s="386" t="n">
        <f aca="false">IF([2]Input!$C$123&lt;4,0,'[1]Reserve Funds &amp; Ledgers'!F17)</f>
        <v>0</v>
      </c>
      <c r="AQ598" s="386"/>
      <c r="AR598" s="386"/>
      <c r="AS598" s="386"/>
      <c r="AT598" s="386"/>
      <c r="AU598" s="386"/>
      <c r="AV598" s="436"/>
      <c r="AW598" s="436"/>
      <c r="AX598" s="436"/>
      <c r="AY598" s="436"/>
      <c r="AZ598" s="436"/>
      <c r="BA598" s="372"/>
      <c r="BB598" s="372"/>
      <c r="BC598" s="372"/>
      <c r="BD598" s="372"/>
      <c r="BE598" s="372"/>
      <c r="BF598" s="372"/>
      <c r="BG598" s="436"/>
      <c r="BH598" s="436"/>
      <c r="BI598" s="113"/>
      <c r="BJ598" s="113"/>
      <c r="BK598" s="113"/>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row>
    <row r="599" s="6" customFormat="true" ht="12.75" hidden="false" customHeight="true" outlineLevel="0" collapsed="false">
      <c r="F599" s="113"/>
      <c r="G599" s="113"/>
      <c r="H599" s="113"/>
      <c r="I599" s="113"/>
      <c r="J599" s="113"/>
      <c r="K599" s="438"/>
      <c r="L599" s="438"/>
      <c r="M599" s="21"/>
      <c r="N599" s="113"/>
      <c r="O599" s="113" t="s">
        <v>411</v>
      </c>
      <c r="P599" s="113"/>
      <c r="Q599" s="113"/>
      <c r="R599" s="113"/>
      <c r="S599" s="113"/>
      <c r="T599" s="113"/>
      <c r="U599" s="113"/>
      <c r="V599" s="113"/>
      <c r="W599" s="113"/>
      <c r="X599" s="113"/>
      <c r="Y599" s="113"/>
      <c r="Z599" s="113"/>
      <c r="AA599" s="113"/>
      <c r="AB599" s="113"/>
      <c r="AC599" s="113"/>
      <c r="AD599" s="113"/>
      <c r="AE599" s="113"/>
      <c r="AF599" s="113"/>
      <c r="AG599" s="372"/>
      <c r="AH599" s="372"/>
      <c r="AI599" s="372"/>
      <c r="AJ599" s="372"/>
      <c r="AK599" s="372"/>
      <c r="AL599" s="372"/>
      <c r="AM599" s="437"/>
      <c r="AN599" s="437"/>
      <c r="AO599" s="437"/>
      <c r="AP599" s="435"/>
      <c r="AQ599" s="435"/>
      <c r="AR599" s="372"/>
      <c r="AS599" s="372"/>
      <c r="AT599" s="372"/>
      <c r="AU599" s="372"/>
      <c r="AV599" s="372"/>
      <c r="AW599" s="372"/>
      <c r="AX599" s="436"/>
      <c r="AY599" s="386" t="n">
        <f aca="false">IF([2]Input!$C$123&lt;=4,0,'[1]Reserve Funds &amp; Ledgers'!F15+'[1]Reserve Funds &amp; Ledgers'!F21)</f>
        <v>0</v>
      </c>
      <c r="AZ599" s="386"/>
      <c r="BA599" s="386"/>
      <c r="BB599" s="386"/>
      <c r="BC599" s="386"/>
      <c r="BD599" s="386"/>
      <c r="BE599" s="372"/>
      <c r="BF599" s="372"/>
      <c r="BG599" s="436"/>
      <c r="BH599" s="436"/>
      <c r="BI599" s="113"/>
      <c r="BJ599" s="113"/>
      <c r="BK599" s="113"/>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row>
    <row r="600" s="6" customFormat="true" ht="12.75" hidden="false" customHeight="true" outlineLevel="0" collapsed="false">
      <c r="F600" s="113"/>
      <c r="G600" s="113"/>
      <c r="H600" s="113"/>
      <c r="I600" s="113"/>
      <c r="J600" s="113"/>
      <c r="K600" s="438"/>
      <c r="L600" s="438"/>
      <c r="M600" s="21"/>
      <c r="N600" s="113"/>
      <c r="O600" s="113"/>
      <c r="P600" s="113"/>
      <c r="Q600" s="113"/>
      <c r="R600" s="113"/>
      <c r="S600" s="113"/>
      <c r="T600" s="113"/>
      <c r="U600" s="113"/>
      <c r="V600" s="113"/>
      <c r="W600" s="113"/>
      <c r="X600" s="113"/>
      <c r="Y600" s="113"/>
      <c r="Z600" s="113"/>
      <c r="AA600" s="113"/>
      <c r="AB600" s="113"/>
      <c r="AC600" s="113"/>
      <c r="AD600" s="113"/>
      <c r="AE600" s="113"/>
      <c r="AF600" s="113"/>
      <c r="AG600" s="362"/>
      <c r="AH600" s="362"/>
      <c r="AI600" s="372"/>
      <c r="AJ600" s="372"/>
      <c r="AK600" s="372"/>
      <c r="AL600" s="372"/>
      <c r="AM600" s="372"/>
      <c r="AN600" s="372"/>
      <c r="AO600" s="435"/>
      <c r="AP600" s="435"/>
      <c r="AQ600" s="435"/>
      <c r="AR600" s="372"/>
      <c r="AS600" s="372"/>
      <c r="AT600" s="372"/>
      <c r="AU600" s="372"/>
      <c r="AV600" s="372"/>
      <c r="AW600" s="372"/>
      <c r="AX600" s="436"/>
      <c r="AY600" s="436"/>
      <c r="AZ600" s="436"/>
      <c r="BA600" s="372"/>
      <c r="BB600" s="372"/>
      <c r="BC600" s="372"/>
      <c r="BD600" s="372"/>
      <c r="BE600" s="372"/>
      <c r="BF600" s="372"/>
      <c r="BG600" s="436"/>
      <c r="BH600" s="436"/>
      <c r="BI600" s="113"/>
      <c r="BJ600" s="113"/>
      <c r="BK600" s="113"/>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row>
    <row r="601" s="6" customFormat="true" ht="12.75" hidden="false" customHeight="true" outlineLevel="0" collapsed="false">
      <c r="F601" s="113"/>
      <c r="G601" s="113"/>
      <c r="H601" s="113"/>
      <c r="I601" s="77"/>
      <c r="J601" s="77"/>
      <c r="K601" s="439"/>
      <c r="L601" s="439"/>
      <c r="M601" s="79" t="s">
        <v>412</v>
      </c>
      <c r="N601" s="79"/>
      <c r="O601" s="79"/>
      <c r="P601" s="79"/>
      <c r="Q601" s="79"/>
      <c r="R601" s="79"/>
      <c r="S601" s="79"/>
      <c r="T601" s="79"/>
      <c r="U601" s="79"/>
      <c r="V601" s="77"/>
      <c r="W601" s="77"/>
      <c r="X601" s="77"/>
      <c r="Y601" s="77"/>
      <c r="Z601" s="77"/>
      <c r="AA601" s="77"/>
      <c r="AB601" s="77"/>
      <c r="AC601" s="77"/>
      <c r="AD601" s="77"/>
      <c r="AE601" s="77"/>
      <c r="AF601" s="77"/>
      <c r="AG601" s="440" t="n">
        <f aca="false">IF([2]Input!$C$123&lt;5,AG595,'[1]Reserve Funds &amp; Ledgers'!F19)</f>
        <v>5251950</v>
      </c>
      <c r="AH601" s="440"/>
      <c r="AI601" s="440"/>
      <c r="AJ601" s="440"/>
      <c r="AK601" s="440"/>
      <c r="AL601" s="440"/>
      <c r="AM601" s="441"/>
      <c r="AN601" s="442"/>
      <c r="AO601" s="435"/>
      <c r="AP601" s="435"/>
      <c r="AQ601" s="435"/>
      <c r="AR601" s="372"/>
      <c r="AS601" s="372"/>
      <c r="AT601" s="372"/>
      <c r="AU601" s="372"/>
      <c r="AV601" s="372"/>
      <c r="AW601" s="372"/>
      <c r="AX601" s="436"/>
      <c r="AY601" s="436"/>
      <c r="AZ601" s="436"/>
      <c r="BA601" s="436"/>
      <c r="BB601" s="436"/>
      <c r="BC601" s="436"/>
      <c r="BD601" s="436"/>
      <c r="BE601" s="436"/>
      <c r="BF601" s="436"/>
      <c r="BG601" s="436"/>
      <c r="BH601" s="436"/>
      <c r="BI601" s="113"/>
      <c r="BJ601" s="113"/>
      <c r="BK601" s="113"/>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row>
    <row r="602" s="6" customFormat="true" ht="12.75" hidden="false" customHeight="true" outlineLevel="0" collapsed="false">
      <c r="F602" s="113"/>
      <c r="G602" s="113"/>
      <c r="H602" s="113"/>
      <c r="I602" s="77"/>
      <c r="J602" s="77"/>
      <c r="K602" s="439"/>
      <c r="L602" s="439"/>
      <c r="M602" s="439"/>
      <c r="N602" s="439"/>
      <c r="O602" s="439"/>
      <c r="P602" s="439"/>
      <c r="Q602" s="439"/>
      <c r="R602" s="439"/>
      <c r="S602" s="439"/>
      <c r="T602" s="439"/>
      <c r="U602" s="439"/>
      <c r="V602" s="439"/>
      <c r="W602" s="439"/>
      <c r="X602" s="439"/>
      <c r="Y602" s="439"/>
      <c r="Z602" s="439"/>
      <c r="AA602" s="439"/>
      <c r="AB602" s="439"/>
      <c r="AC602" s="439"/>
      <c r="AD602" s="439"/>
      <c r="AE602" s="439"/>
      <c r="AF602" s="439"/>
      <c r="AG602" s="437"/>
      <c r="AH602" s="437"/>
      <c r="AI602" s="437"/>
      <c r="AJ602" s="437"/>
      <c r="AK602" s="437"/>
      <c r="AL602" s="437"/>
      <c r="AM602" s="437"/>
      <c r="AN602" s="437"/>
      <c r="AO602" s="437"/>
      <c r="AP602" s="437"/>
      <c r="AQ602" s="437"/>
      <c r="AR602" s="437"/>
      <c r="AS602" s="437"/>
      <c r="AT602" s="437"/>
      <c r="AU602" s="437"/>
      <c r="AV602" s="437"/>
      <c r="AW602" s="437"/>
      <c r="AX602" s="437"/>
      <c r="AY602" s="437"/>
      <c r="AZ602" s="437"/>
      <c r="BA602" s="437"/>
      <c r="BB602" s="437"/>
      <c r="BC602" s="437"/>
      <c r="BD602" s="437"/>
      <c r="BE602" s="436"/>
      <c r="BF602" s="436"/>
      <c r="BG602" s="436"/>
      <c r="BH602" s="436"/>
      <c r="BI602" s="113"/>
      <c r="BJ602" s="113"/>
      <c r="BK602" s="113"/>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row>
    <row r="603" s="6" customFormat="true" ht="12.75" hidden="false" customHeight="true" outlineLevel="0" collapsed="false">
      <c r="F603" s="113"/>
      <c r="G603" s="21"/>
      <c r="H603" s="21"/>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21"/>
      <c r="AH603" s="21"/>
      <c r="AI603" s="21"/>
      <c r="AJ603" s="21"/>
      <c r="AK603" s="21"/>
      <c r="AL603" s="21"/>
      <c r="AM603" s="21"/>
      <c r="AN603" s="21"/>
      <c r="AO603" s="21"/>
      <c r="AP603" s="21"/>
      <c r="AQ603" s="21"/>
      <c r="AR603" s="21"/>
      <c r="AS603" s="21"/>
      <c r="AT603" s="21"/>
      <c r="AU603" s="21"/>
      <c r="AV603" s="21"/>
      <c r="AW603" s="443"/>
      <c r="AX603" s="443"/>
      <c r="AY603" s="443"/>
      <c r="AZ603" s="443"/>
      <c r="BA603" s="443"/>
      <c r="BB603" s="443"/>
      <c r="BC603" s="443"/>
      <c r="BD603" s="443"/>
      <c r="BE603" s="436"/>
      <c r="BF603" s="436"/>
      <c r="BG603" s="436"/>
      <c r="BH603" s="436"/>
      <c r="BI603" s="113"/>
      <c r="BJ603" s="113"/>
      <c r="BK603" s="113"/>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row>
    <row r="604" s="6" customFormat="true" ht="12.75" hidden="false" customHeight="true" outlineLevel="0" collapsed="false">
      <c r="F604" s="113"/>
      <c r="G604" s="21"/>
      <c r="H604" s="21"/>
      <c r="I604" s="18"/>
      <c r="J604" s="18"/>
      <c r="K604" s="425" t="s">
        <v>413</v>
      </c>
      <c r="L604" s="77"/>
      <c r="M604" s="77"/>
      <c r="N604" s="77"/>
      <c r="O604" s="77"/>
      <c r="P604" s="77"/>
      <c r="Q604" s="77"/>
      <c r="R604" s="77"/>
      <c r="S604" s="77"/>
      <c r="T604" s="77"/>
      <c r="U604" s="77"/>
      <c r="V604" s="77"/>
      <c r="W604" s="77"/>
      <c r="X604" s="77"/>
      <c r="Y604" s="77"/>
      <c r="Z604" s="77"/>
      <c r="AA604" s="77"/>
      <c r="AB604" s="77"/>
      <c r="AC604" s="77"/>
      <c r="AD604" s="77"/>
      <c r="AE604" s="77"/>
      <c r="AF604" s="77"/>
      <c r="AG604" s="372"/>
      <c r="AH604" s="372"/>
      <c r="AI604" s="372"/>
      <c r="AJ604" s="372"/>
      <c r="AK604" s="372"/>
      <c r="AL604" s="372"/>
      <c r="AM604" s="435"/>
      <c r="AN604" s="435"/>
      <c r="AO604" s="435"/>
      <c r="AP604" s="436"/>
      <c r="AQ604" s="436"/>
      <c r="AR604" s="436"/>
      <c r="AS604" s="436"/>
      <c r="AT604" s="436"/>
      <c r="AU604" s="436"/>
      <c r="AV604" s="436"/>
      <c r="AW604" s="436"/>
      <c r="AX604" s="436"/>
      <c r="AY604" s="436"/>
      <c r="AZ604" s="436"/>
      <c r="BA604" s="436"/>
      <c r="BB604" s="436"/>
      <c r="BC604" s="436"/>
      <c r="BD604" s="436"/>
      <c r="BE604" s="436"/>
      <c r="BF604" s="436"/>
      <c r="BG604" s="436"/>
      <c r="BH604" s="436"/>
      <c r="BI604" s="113"/>
      <c r="BJ604" s="113"/>
      <c r="BK604" s="113"/>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row>
    <row r="605" s="6" customFormat="true" ht="12.75" hidden="false" customHeight="true" outlineLevel="0" collapsed="false">
      <c r="F605" s="113"/>
      <c r="G605" s="21"/>
      <c r="H605" s="21"/>
      <c r="I605" s="21"/>
      <c r="J605" s="21"/>
      <c r="K605" s="132" t="s">
        <v>414</v>
      </c>
      <c r="L605" s="132"/>
      <c r="M605" s="132"/>
      <c r="N605" s="132"/>
      <c r="O605" s="132"/>
      <c r="P605" s="132"/>
      <c r="Q605" s="132"/>
      <c r="R605" s="132"/>
      <c r="S605" s="132"/>
      <c r="T605" s="132"/>
      <c r="U605" s="113"/>
      <c r="V605" s="113"/>
      <c r="W605" s="113"/>
      <c r="X605" s="113"/>
      <c r="Y605" s="113"/>
      <c r="Z605" s="113"/>
      <c r="AA605" s="113"/>
      <c r="AB605" s="113"/>
      <c r="AC605" s="113"/>
      <c r="AD605" s="113"/>
      <c r="AE605" s="113"/>
      <c r="AF605" s="113"/>
      <c r="AG605" s="386" t="n">
        <v>365100</v>
      </c>
      <c r="AH605" s="386"/>
      <c r="AI605" s="386"/>
      <c r="AJ605" s="386"/>
      <c r="AK605" s="386"/>
      <c r="AL605" s="386"/>
      <c r="AM605" s="435"/>
      <c r="AN605" s="435"/>
      <c r="AO605" s="435"/>
      <c r="AP605" s="436"/>
      <c r="AQ605" s="436"/>
      <c r="AR605" s="436"/>
      <c r="AS605" s="436"/>
      <c r="AT605" s="436"/>
      <c r="AU605" s="436"/>
      <c r="AV605" s="436"/>
      <c r="AW605" s="436"/>
      <c r="AX605" s="436"/>
      <c r="AY605" s="372"/>
      <c r="AZ605" s="372"/>
      <c r="BA605" s="372"/>
      <c r="BB605" s="372"/>
      <c r="BC605" s="372"/>
      <c r="BD605" s="372"/>
      <c r="BE605" s="436"/>
      <c r="BF605" s="436"/>
      <c r="BG605" s="436"/>
      <c r="BH605" s="436"/>
      <c r="BI605" s="113"/>
      <c r="BJ605" s="113"/>
      <c r="BK605" s="113"/>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row>
    <row r="606" s="6" customFormat="true" ht="12.75" hidden="false" customHeight="true" outlineLevel="0" collapsed="false">
      <c r="F606" s="113"/>
      <c r="G606" s="21"/>
      <c r="H606" s="21"/>
      <c r="I606" s="21"/>
      <c r="J606" s="21"/>
      <c r="K606" s="132" t="s">
        <v>415</v>
      </c>
      <c r="L606" s="211"/>
      <c r="M606" s="211"/>
      <c r="N606" s="211"/>
      <c r="O606" s="211"/>
      <c r="P606" s="211"/>
      <c r="Q606" s="211"/>
      <c r="R606" s="211"/>
      <c r="S606" s="211"/>
      <c r="T606" s="211"/>
      <c r="U606" s="211"/>
      <c r="V606" s="211"/>
      <c r="W606" s="211"/>
      <c r="X606" s="211"/>
      <c r="Y606" s="211"/>
      <c r="Z606" s="211"/>
      <c r="AA606" s="211"/>
      <c r="AB606" s="211"/>
      <c r="AC606" s="211"/>
      <c r="AD606" s="113"/>
      <c r="AE606" s="113"/>
      <c r="AF606" s="113"/>
      <c r="AG606" s="386" t="n">
        <f aca="false">'[1]Reserve Funds &amp; Ledgers'!F32</f>
        <v>365100</v>
      </c>
      <c r="AH606" s="386"/>
      <c r="AI606" s="386"/>
      <c r="AJ606" s="386"/>
      <c r="AK606" s="386"/>
      <c r="AL606" s="386"/>
      <c r="AM606" s="435"/>
      <c r="AN606" s="435"/>
      <c r="AO606" s="435"/>
      <c r="AP606" s="436"/>
      <c r="AQ606" s="436"/>
      <c r="AR606" s="436"/>
      <c r="AS606" s="436"/>
      <c r="AT606" s="436"/>
      <c r="AU606" s="436"/>
      <c r="AV606" s="436"/>
      <c r="AW606" s="436"/>
      <c r="AX606" s="436"/>
      <c r="AY606" s="436"/>
      <c r="AZ606" s="436"/>
      <c r="BA606" s="436"/>
      <c r="BB606" s="436"/>
      <c r="BC606" s="436"/>
      <c r="BD606" s="436"/>
      <c r="BE606" s="436"/>
      <c r="BF606" s="436"/>
      <c r="BG606" s="436"/>
      <c r="BH606" s="436"/>
      <c r="BI606" s="113"/>
      <c r="BJ606" s="113"/>
      <c r="BK606" s="113"/>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row>
    <row r="607" s="6" customFormat="true" ht="12.75" hidden="false" customHeight="true" outlineLevel="0" collapsed="false">
      <c r="F607" s="113"/>
      <c r="G607" s="21"/>
      <c r="H607" s="21"/>
      <c r="I607" s="21"/>
      <c r="J607" s="21"/>
      <c r="K607" s="132" t="s">
        <v>416</v>
      </c>
      <c r="L607" s="211"/>
      <c r="M607" s="211"/>
      <c r="N607" s="211"/>
      <c r="O607" s="211"/>
      <c r="P607" s="211"/>
      <c r="Q607" s="211"/>
      <c r="R607" s="211"/>
      <c r="S607" s="211"/>
      <c r="T607" s="211"/>
      <c r="U607" s="211"/>
      <c r="V607" s="211"/>
      <c r="W607" s="211"/>
      <c r="X607" s="211"/>
      <c r="Y607" s="211"/>
      <c r="Z607" s="211"/>
      <c r="AA607" s="211"/>
      <c r="AB607" s="211"/>
      <c r="AC607" s="211"/>
      <c r="AD607" s="113"/>
      <c r="AE607" s="113"/>
      <c r="AF607" s="113"/>
      <c r="AG607" s="386" t="n">
        <f aca="false">IF([2]Input!$C$123=1,0,'[1]Reserve Funds &amp; Ledgers'!F43)</f>
        <v>365100</v>
      </c>
      <c r="AH607" s="386"/>
      <c r="AI607" s="386"/>
      <c r="AJ607" s="386"/>
      <c r="AK607" s="386"/>
      <c r="AL607" s="386"/>
      <c r="AM607" s="435"/>
      <c r="AN607" s="435"/>
      <c r="AO607" s="435"/>
      <c r="AP607" s="436"/>
      <c r="AQ607" s="436"/>
      <c r="AR607" s="436"/>
      <c r="AS607" s="436"/>
      <c r="AT607" s="436"/>
      <c r="AU607" s="436"/>
      <c r="AV607" s="436"/>
      <c r="AW607" s="436"/>
      <c r="AX607" s="436"/>
      <c r="AY607" s="436"/>
      <c r="AZ607" s="436"/>
      <c r="BA607" s="436"/>
      <c r="BB607" s="436"/>
      <c r="BC607" s="436"/>
      <c r="BD607" s="436"/>
      <c r="BE607" s="436"/>
      <c r="BF607" s="436"/>
      <c r="BG607" s="436"/>
      <c r="BH607" s="436"/>
      <c r="BI607" s="113"/>
      <c r="BJ607" s="113"/>
      <c r="BK607" s="113"/>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row>
    <row r="608" s="6" customFormat="true" ht="12.75" hidden="false" customHeight="true" outlineLevel="0" collapsed="false">
      <c r="F608" s="113"/>
      <c r="G608" s="21"/>
      <c r="H608" s="21"/>
      <c r="I608" s="21"/>
      <c r="J608" s="21"/>
      <c r="K608" s="211"/>
      <c r="L608" s="211"/>
      <c r="M608" s="211"/>
      <c r="N608" s="211"/>
      <c r="O608" s="77" t="s">
        <v>410</v>
      </c>
      <c r="P608" s="211"/>
      <c r="Q608" s="211"/>
      <c r="R608" s="211"/>
      <c r="S608" s="211"/>
      <c r="T608" s="211"/>
      <c r="U608" s="211"/>
      <c r="V608" s="211"/>
      <c r="W608" s="211"/>
      <c r="X608" s="211"/>
      <c r="Y608" s="211"/>
      <c r="Z608" s="211"/>
      <c r="AA608" s="211"/>
      <c r="AB608" s="211"/>
      <c r="AC608" s="211"/>
      <c r="AD608" s="113"/>
      <c r="AE608" s="113"/>
      <c r="AF608" s="113"/>
      <c r="AG608" s="372"/>
      <c r="AH608" s="372"/>
      <c r="AI608" s="372"/>
      <c r="AJ608" s="372"/>
      <c r="AK608" s="372"/>
      <c r="AL608" s="372"/>
      <c r="AM608" s="435"/>
      <c r="AN608" s="435"/>
      <c r="AO608" s="435"/>
      <c r="AP608" s="386" t="n">
        <f aca="false">'[1]Reserve Funds &amp; Ledgers'!F34</f>
        <v>0</v>
      </c>
      <c r="AQ608" s="386"/>
      <c r="AR608" s="386"/>
      <c r="AS608" s="386"/>
      <c r="AT608" s="386"/>
      <c r="AU608" s="386"/>
      <c r="AV608" s="436"/>
      <c r="AW608" s="436"/>
      <c r="AX608" s="436"/>
      <c r="AY608" s="436"/>
      <c r="AZ608" s="436"/>
      <c r="BA608" s="436"/>
      <c r="BB608" s="436"/>
      <c r="BC608" s="436"/>
      <c r="BD608" s="436"/>
      <c r="BE608" s="436"/>
      <c r="BF608" s="436"/>
      <c r="BG608" s="436"/>
      <c r="BH608" s="436"/>
      <c r="BI608" s="113"/>
      <c r="BJ608" s="113"/>
      <c r="BK608" s="113"/>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row>
    <row r="609" s="6" customFormat="true" ht="12.75" hidden="false" customHeight="true" outlineLevel="0" collapsed="false">
      <c r="F609" s="113"/>
      <c r="G609" s="21"/>
      <c r="H609" s="21"/>
      <c r="I609" s="21"/>
      <c r="J609" s="21"/>
      <c r="K609" s="438"/>
      <c r="L609" s="439"/>
      <c r="M609" s="18"/>
      <c r="N609" s="77"/>
      <c r="O609" s="77" t="s">
        <v>411</v>
      </c>
      <c r="P609" s="77"/>
      <c r="Q609" s="77"/>
      <c r="R609" s="77"/>
      <c r="S609" s="77"/>
      <c r="T609" s="77"/>
      <c r="U609" s="77"/>
      <c r="V609" s="77"/>
      <c r="W609" s="77"/>
      <c r="X609" s="77"/>
      <c r="Y609" s="77"/>
      <c r="Z609" s="77"/>
      <c r="AA609" s="77"/>
      <c r="AB609" s="77"/>
      <c r="AC609" s="77"/>
      <c r="AD609" s="77"/>
      <c r="AE609" s="77"/>
      <c r="AF609" s="77"/>
      <c r="AG609" s="372"/>
      <c r="AH609" s="372"/>
      <c r="AI609" s="372"/>
      <c r="AJ609" s="372"/>
      <c r="AK609" s="372"/>
      <c r="AL609" s="372"/>
      <c r="AM609" s="444"/>
      <c r="AN609" s="444"/>
      <c r="AO609" s="444"/>
      <c r="AP609" s="436"/>
      <c r="AQ609" s="436"/>
      <c r="AR609" s="436"/>
      <c r="AS609" s="436"/>
      <c r="AT609" s="436"/>
      <c r="AU609" s="436"/>
      <c r="AV609" s="443"/>
      <c r="AW609" s="443"/>
      <c r="AX609" s="443"/>
      <c r="AY609" s="386" t="n">
        <f aca="false">IF([2]Input!$C$123&lt;=4,0,'[1]Reserve Funds &amp; Ledgers'!F33+'[1]Reserve Funds &amp; Ledgers'!F38)</f>
        <v>0</v>
      </c>
      <c r="AZ609" s="386"/>
      <c r="BA609" s="386"/>
      <c r="BB609" s="386"/>
      <c r="BC609" s="386"/>
      <c r="BD609" s="386"/>
      <c r="BE609" s="436"/>
      <c r="BF609" s="436"/>
      <c r="BG609" s="436"/>
      <c r="BH609" s="436"/>
      <c r="BI609" s="113"/>
      <c r="BJ609" s="113"/>
      <c r="BK609" s="113"/>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row>
    <row r="610" s="6" customFormat="true" ht="12.75" hidden="false" customHeight="true" outlineLevel="0" collapsed="false">
      <c r="F610" s="113"/>
      <c r="G610" s="21"/>
      <c r="H610" s="21"/>
      <c r="I610" s="21"/>
      <c r="J610" s="21"/>
      <c r="K610" s="438"/>
      <c r="L610" s="439"/>
      <c r="M610" s="18"/>
      <c r="N610" s="77"/>
      <c r="O610" s="77"/>
      <c r="P610" s="77"/>
      <c r="Q610" s="77"/>
      <c r="R610" s="77"/>
      <c r="S610" s="77"/>
      <c r="T610" s="77"/>
      <c r="U610" s="77"/>
      <c r="V610" s="77"/>
      <c r="W610" s="77"/>
      <c r="X610" s="77"/>
      <c r="Y610" s="77"/>
      <c r="Z610" s="77"/>
      <c r="AA610" s="77"/>
      <c r="AB610" s="77"/>
      <c r="AC610" s="77"/>
      <c r="AD610" s="77"/>
      <c r="AE610" s="77"/>
      <c r="AF610" s="77"/>
      <c r="AG610" s="374"/>
      <c r="AH610" s="374"/>
      <c r="AI610" s="374"/>
      <c r="AJ610" s="374"/>
      <c r="AK610" s="374"/>
      <c r="AL610" s="374"/>
      <c r="AM610" s="445"/>
      <c r="AN610" s="445"/>
      <c r="AO610" s="445"/>
      <c r="AP610" s="374"/>
      <c r="AQ610" s="374"/>
      <c r="AR610" s="374"/>
      <c r="AS610" s="374"/>
      <c r="AT610" s="374"/>
      <c r="AU610" s="374"/>
      <c r="AV610" s="446"/>
      <c r="AW610" s="446"/>
      <c r="AX610" s="443"/>
      <c r="AY610" s="443"/>
      <c r="AZ610" s="443"/>
      <c r="BA610" s="443"/>
      <c r="BB610" s="443"/>
      <c r="BC610" s="443"/>
      <c r="BD610" s="443"/>
      <c r="BE610" s="436"/>
      <c r="BF610" s="436"/>
      <c r="BG610" s="436"/>
      <c r="BH610" s="436"/>
      <c r="BI610" s="113"/>
      <c r="BJ610" s="113"/>
      <c r="BK610" s="113"/>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row>
    <row r="611" s="6" customFormat="true" ht="12.75" hidden="false" customHeight="true" outlineLevel="0" collapsed="false">
      <c r="F611" s="113"/>
      <c r="G611" s="21"/>
      <c r="H611" s="21"/>
      <c r="I611" s="21"/>
      <c r="J611" s="21"/>
      <c r="K611" s="438"/>
      <c r="L611" s="439"/>
      <c r="M611" s="340" t="s">
        <v>412</v>
      </c>
      <c r="N611" s="77"/>
      <c r="O611" s="77"/>
      <c r="P611" s="77"/>
      <c r="Q611" s="77"/>
      <c r="R611" s="77"/>
      <c r="S611" s="77"/>
      <c r="T611" s="77"/>
      <c r="U611" s="77"/>
      <c r="V611" s="77"/>
      <c r="W611" s="77"/>
      <c r="X611" s="77"/>
      <c r="Y611" s="77"/>
      <c r="Z611" s="77"/>
      <c r="AA611" s="77"/>
      <c r="AB611" s="77"/>
      <c r="AC611" s="77"/>
      <c r="AD611" s="77"/>
      <c r="AE611" s="77"/>
      <c r="AF611" s="77"/>
      <c r="AG611" s="440" t="n">
        <f aca="false">IF([2]Input!$C$123&lt;5,AG605,'[1]Reserve Funds &amp; Ledgers'!F40)</f>
        <v>365100</v>
      </c>
      <c r="AH611" s="440"/>
      <c r="AI611" s="440"/>
      <c r="AJ611" s="440"/>
      <c r="AK611" s="440"/>
      <c r="AL611" s="440"/>
      <c r="AM611" s="446"/>
      <c r="AN611" s="446"/>
      <c r="AO611" s="446"/>
      <c r="AP611" s="446"/>
      <c r="AQ611" s="446"/>
      <c r="AR611" s="446"/>
      <c r="AS611" s="446"/>
      <c r="AT611" s="446"/>
      <c r="AU611" s="446"/>
      <c r="AV611" s="446"/>
      <c r="AW611" s="446"/>
      <c r="AX611" s="443"/>
      <c r="AY611" s="443"/>
      <c r="AZ611" s="443"/>
      <c r="BA611" s="443"/>
      <c r="BB611" s="443"/>
      <c r="BC611" s="443"/>
      <c r="BD611" s="443"/>
      <c r="BE611" s="436"/>
      <c r="BF611" s="436"/>
      <c r="BG611" s="436"/>
      <c r="BH611" s="436"/>
      <c r="BI611" s="113"/>
      <c r="BJ611" s="113"/>
      <c r="BK611" s="113"/>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row>
    <row r="612" s="6" customFormat="true" ht="12.75" hidden="false" customHeight="true" outlineLevel="0" collapsed="false">
      <c r="F612" s="113"/>
      <c r="G612" s="113"/>
      <c r="H612" s="113"/>
      <c r="I612" s="77"/>
      <c r="J612" s="77"/>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436"/>
      <c r="BG612" s="436"/>
      <c r="BH612" s="436"/>
      <c r="BI612" s="113"/>
      <c r="BJ612" s="113"/>
      <c r="BK612" s="113"/>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row>
    <row r="613" s="6" customFormat="true" ht="12.75" hidden="false" customHeight="true" outlineLevel="0" collapsed="false">
      <c r="F613" s="113"/>
      <c r="G613" s="113"/>
      <c r="H613" s="113"/>
      <c r="I613" s="77"/>
      <c r="J613" s="77"/>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436"/>
      <c r="BG613" s="436"/>
      <c r="BH613" s="436"/>
      <c r="BI613" s="113"/>
      <c r="BJ613" s="113"/>
      <c r="BK613" s="113"/>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row>
    <row r="614" s="6" customFormat="true" ht="12.75" hidden="false" customHeight="true" outlineLevel="0" collapsed="false">
      <c r="F614" s="113"/>
      <c r="G614" s="113"/>
      <c r="H614" s="113"/>
      <c r="I614" s="77"/>
      <c r="J614" s="77"/>
      <c r="K614" s="431" t="s">
        <v>417</v>
      </c>
      <c r="L614" s="5"/>
      <c r="M614" s="5"/>
      <c r="N614" s="5"/>
      <c r="O614" s="5"/>
      <c r="P614" s="5"/>
      <c r="Q614" s="5"/>
      <c r="R614" s="5"/>
      <c r="S614" s="5"/>
      <c r="T614" s="5"/>
      <c r="U614" s="5"/>
      <c r="V614" s="5"/>
      <c r="W614" s="5"/>
      <c r="X614" s="5"/>
      <c r="Y614" s="5"/>
      <c r="Z614" s="5"/>
      <c r="AA614" s="5"/>
      <c r="AB614" s="5"/>
      <c r="AC614" s="5"/>
      <c r="AD614" s="5"/>
      <c r="AE614" s="447" t="s">
        <v>418</v>
      </c>
      <c r="AF614" s="447"/>
      <c r="AG614" s="447"/>
      <c r="AH614" s="448"/>
      <c r="AI614" s="448"/>
      <c r="AJ614" s="447" t="s">
        <v>419</v>
      </c>
      <c r="AK614" s="447"/>
      <c r="AL614" s="447"/>
      <c r="AM614" s="447"/>
      <c r="AN614" s="447"/>
      <c r="AO614" s="447"/>
      <c r="AP614" s="447"/>
      <c r="AQ614" s="447"/>
      <c r="AR614" s="447"/>
      <c r="AS614" s="447"/>
      <c r="AT614" s="447"/>
      <c r="AU614" s="447"/>
      <c r="AV614" s="447"/>
      <c r="AW614" s="5"/>
      <c r="AX614" s="5"/>
      <c r="AY614" s="5"/>
      <c r="AZ614" s="5"/>
      <c r="BA614" s="5"/>
      <c r="BB614" s="5"/>
      <c r="BC614" s="5"/>
      <c r="BD614" s="5"/>
      <c r="BE614" s="5"/>
      <c r="BF614" s="436"/>
      <c r="BG614" s="436"/>
      <c r="BH614" s="436"/>
      <c r="BI614" s="113"/>
      <c r="BJ614" s="113"/>
      <c r="BK614" s="113"/>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row>
    <row r="615" s="6" customFormat="true" ht="12.75" hidden="false" customHeight="true" outlineLevel="0" collapsed="false">
      <c r="F615" s="113"/>
      <c r="G615" s="113"/>
      <c r="H615" s="113"/>
      <c r="I615" s="77"/>
      <c r="J615" s="77"/>
      <c r="K615" s="449" t="s">
        <v>420</v>
      </c>
      <c r="L615" s="449"/>
      <c r="M615" s="449"/>
      <c r="N615" s="449"/>
      <c r="O615" s="449"/>
      <c r="P615" s="449"/>
      <c r="Q615" s="449"/>
      <c r="R615" s="449"/>
      <c r="S615" s="449"/>
      <c r="T615" s="449"/>
      <c r="U615" s="449"/>
      <c r="V615" s="449"/>
      <c r="W615" s="449"/>
      <c r="X615" s="449"/>
      <c r="Y615" s="449"/>
      <c r="Z615" s="5"/>
      <c r="AA615" s="5"/>
      <c r="AB615" s="5"/>
      <c r="AC615" s="5"/>
      <c r="AD615" s="5"/>
      <c r="AE615" s="450" t="n">
        <v>0</v>
      </c>
      <c r="AF615" s="450"/>
      <c r="AG615" s="450"/>
      <c r="AH615" s="451"/>
      <c r="AI615" s="451"/>
      <c r="AJ615" s="450" t="n">
        <v>0</v>
      </c>
      <c r="AK615" s="450"/>
      <c r="AL615" s="450"/>
      <c r="AM615" s="450"/>
      <c r="AN615" s="450"/>
      <c r="AO615" s="450"/>
      <c r="AP615" s="450"/>
      <c r="AQ615" s="450"/>
      <c r="AR615" s="450"/>
      <c r="AS615" s="450"/>
      <c r="AT615" s="450"/>
      <c r="AU615" s="450"/>
      <c r="AV615" s="450"/>
      <c r="AW615" s="5"/>
      <c r="AX615" s="5"/>
      <c r="AY615" s="5"/>
      <c r="AZ615" s="5"/>
      <c r="BA615" s="5"/>
      <c r="BB615" s="5"/>
      <c r="BC615" s="5"/>
      <c r="BD615" s="5"/>
      <c r="BE615" s="5"/>
      <c r="BF615" s="436"/>
      <c r="BG615" s="436"/>
      <c r="BH615" s="436"/>
      <c r="BI615" s="113"/>
      <c r="BJ615" s="113"/>
      <c r="BK615" s="113"/>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row>
    <row r="616" s="6" customFormat="true" ht="12.75" hidden="false" customHeight="true" outlineLevel="0" collapsed="false">
      <c r="F616" s="113"/>
      <c r="G616" s="113"/>
      <c r="H616" s="113"/>
      <c r="I616" s="77"/>
      <c r="J616" s="77"/>
      <c r="K616" s="449" t="s">
        <v>421</v>
      </c>
      <c r="L616" s="449"/>
      <c r="M616" s="449"/>
      <c r="N616" s="449"/>
      <c r="O616" s="449"/>
      <c r="P616" s="449"/>
      <c r="Q616" s="449"/>
      <c r="R616" s="449"/>
      <c r="S616" s="449"/>
      <c r="T616" s="449"/>
      <c r="U616" s="449"/>
      <c r="V616" s="449"/>
      <c r="W616" s="449"/>
      <c r="X616" s="449"/>
      <c r="Y616" s="449"/>
      <c r="Z616" s="5"/>
      <c r="AA616" s="5"/>
      <c r="AB616" s="5"/>
      <c r="AC616" s="5"/>
      <c r="AD616" s="5"/>
      <c r="AE616" s="450" t="n">
        <v>0</v>
      </c>
      <c r="AF616" s="450"/>
      <c r="AG616" s="450"/>
      <c r="AH616" s="451"/>
      <c r="AI616" s="451"/>
      <c r="AJ616" s="450" t="n">
        <v>0</v>
      </c>
      <c r="AK616" s="450"/>
      <c r="AL616" s="450"/>
      <c r="AM616" s="450"/>
      <c r="AN616" s="450"/>
      <c r="AO616" s="450"/>
      <c r="AP616" s="450"/>
      <c r="AQ616" s="450"/>
      <c r="AR616" s="450"/>
      <c r="AS616" s="450"/>
      <c r="AT616" s="450"/>
      <c r="AU616" s="450"/>
      <c r="AV616" s="450"/>
      <c r="AW616" s="5"/>
      <c r="AX616" s="5"/>
      <c r="AY616" s="5"/>
      <c r="AZ616" s="5"/>
      <c r="BA616" s="5"/>
      <c r="BB616" s="5"/>
      <c r="BC616" s="5"/>
      <c r="BD616" s="5"/>
      <c r="BE616" s="5"/>
      <c r="BF616" s="436"/>
      <c r="BG616" s="436"/>
      <c r="BH616" s="436"/>
      <c r="BI616" s="113"/>
      <c r="BJ616" s="113"/>
      <c r="BK616" s="113"/>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row>
    <row r="617" s="6" customFormat="true" ht="12.75" hidden="false" customHeight="true" outlineLevel="0" collapsed="false">
      <c r="F617" s="113"/>
      <c r="G617" s="113"/>
      <c r="H617" s="113"/>
      <c r="I617" s="77"/>
      <c r="J617" s="77"/>
      <c r="K617" s="5"/>
      <c r="L617" s="5"/>
      <c r="M617" s="5"/>
      <c r="N617" s="5"/>
      <c r="O617" s="5"/>
      <c r="P617" s="5"/>
      <c r="Q617" s="5"/>
      <c r="R617" s="5"/>
      <c r="S617" s="5"/>
      <c r="T617" s="5"/>
      <c r="U617" s="5"/>
      <c r="V617" s="5"/>
      <c r="W617" s="5"/>
      <c r="X617" s="5"/>
      <c r="Y617" s="5"/>
      <c r="Z617" s="5"/>
      <c r="AA617" s="5"/>
      <c r="AB617" s="5"/>
      <c r="AC617" s="5"/>
      <c r="AD617" s="5"/>
      <c r="AE617" s="451"/>
      <c r="AF617" s="451"/>
      <c r="AG617" s="451"/>
      <c r="AH617" s="451"/>
      <c r="AI617" s="451"/>
      <c r="AJ617" s="450"/>
      <c r="AK617" s="450"/>
      <c r="AL617" s="450"/>
      <c r="AM617" s="450"/>
      <c r="AN617" s="450"/>
      <c r="AO617" s="450"/>
      <c r="AP617" s="450"/>
      <c r="AQ617" s="450"/>
      <c r="AR617" s="450"/>
      <c r="AS617" s="450"/>
      <c r="AT617" s="450"/>
      <c r="AU617" s="450"/>
      <c r="AV617" s="450"/>
      <c r="AW617" s="5"/>
      <c r="AX617" s="5"/>
      <c r="AY617" s="5"/>
      <c r="AZ617" s="5"/>
      <c r="BA617" s="5"/>
      <c r="BB617" s="5"/>
      <c r="BC617" s="5"/>
      <c r="BD617" s="5"/>
      <c r="BE617" s="5"/>
      <c r="BF617" s="436"/>
      <c r="BG617" s="436"/>
      <c r="BH617" s="436"/>
      <c r="BI617" s="113"/>
      <c r="BJ617" s="113"/>
      <c r="BK617" s="113"/>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row>
    <row r="618" s="6" customFormat="true" ht="12.75" hidden="false" customHeight="true" outlineLevel="0" collapsed="false">
      <c r="F618" s="113"/>
      <c r="G618" s="113"/>
      <c r="H618" s="113"/>
      <c r="I618" s="77"/>
      <c r="J618" s="77"/>
      <c r="K618" s="452"/>
      <c r="L618" s="114"/>
      <c r="M618" s="114"/>
      <c r="N618" s="114"/>
      <c r="O618" s="114"/>
      <c r="P618" s="114"/>
      <c r="Q618" s="114"/>
      <c r="R618" s="114"/>
      <c r="S618" s="114"/>
      <c r="T618" s="114"/>
      <c r="U618" s="114"/>
      <c r="V618" s="114"/>
      <c r="W618" s="114"/>
      <c r="X618" s="114"/>
      <c r="Y618" s="114"/>
      <c r="Z618" s="114"/>
      <c r="AA618" s="114"/>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436"/>
      <c r="BG618" s="436"/>
      <c r="BH618" s="436"/>
      <c r="BI618" s="113"/>
      <c r="BJ618" s="113"/>
      <c r="BK618" s="113"/>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row>
    <row r="619" s="6" customFormat="true" ht="12.75" hidden="false" customHeight="true" outlineLevel="0" collapsed="false">
      <c r="F619" s="113"/>
      <c r="G619" s="21"/>
      <c r="H619" s="21"/>
      <c r="I619" s="18"/>
      <c r="J619" s="18"/>
      <c r="K619" s="452"/>
      <c r="L619" s="114"/>
      <c r="M619" s="114"/>
      <c r="N619" s="114"/>
      <c r="O619" s="114"/>
      <c r="P619" s="114"/>
      <c r="Q619" s="114"/>
      <c r="R619" s="114"/>
      <c r="S619" s="114"/>
      <c r="T619" s="114"/>
      <c r="U619" s="114"/>
      <c r="V619" s="114"/>
      <c r="W619" s="114"/>
      <c r="X619" s="114"/>
      <c r="Y619" s="114"/>
      <c r="Z619" s="114"/>
      <c r="AA619" s="114"/>
      <c r="AB619" s="5"/>
      <c r="AC619" s="5"/>
      <c r="AD619" s="5"/>
      <c r="AE619" s="5"/>
      <c r="AF619" s="5"/>
      <c r="AG619" s="5"/>
      <c r="AH619" s="5"/>
      <c r="AI619" s="5"/>
      <c r="AJ619" s="5"/>
      <c r="AK619" s="5"/>
      <c r="AL619" s="5"/>
      <c r="AM619" s="5"/>
      <c r="AN619" s="5"/>
      <c r="AO619" s="5"/>
      <c r="AP619" s="5"/>
      <c r="AQ619" s="5"/>
      <c r="AR619" s="5"/>
      <c r="AS619" s="5"/>
      <c r="AT619" s="5"/>
      <c r="AU619" s="5"/>
      <c r="AV619" s="5"/>
      <c r="AW619" s="446"/>
      <c r="AX619" s="443"/>
      <c r="AY619" s="386"/>
      <c r="AZ619" s="386"/>
      <c r="BA619" s="386"/>
      <c r="BB619" s="386"/>
      <c r="BC619" s="386"/>
      <c r="BD619" s="386"/>
      <c r="BE619" s="436"/>
      <c r="BF619" s="436"/>
      <c r="BG619" s="436"/>
      <c r="BH619" s="436"/>
      <c r="BI619" s="113"/>
      <c r="BJ619" s="113"/>
      <c r="BK619" s="113"/>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row>
    <row r="620" s="6" customFormat="true" ht="12.75" hidden="false" customHeight="true" outlineLevel="0" collapsed="false">
      <c r="F620" s="113"/>
      <c r="G620" s="21"/>
      <c r="H620" s="21"/>
      <c r="I620" s="21"/>
      <c r="J620" s="21"/>
      <c r="K620" s="452"/>
      <c r="L620" s="114"/>
      <c r="M620" s="114"/>
      <c r="N620" s="114"/>
      <c r="O620" s="114"/>
      <c r="P620" s="114"/>
      <c r="Q620" s="114"/>
      <c r="R620" s="114"/>
      <c r="S620" s="114"/>
      <c r="T620" s="114"/>
      <c r="U620" s="114"/>
      <c r="V620" s="114"/>
      <c r="W620" s="114"/>
      <c r="X620" s="114"/>
      <c r="Y620" s="114"/>
      <c r="Z620" s="114"/>
      <c r="AA620" s="114"/>
      <c r="AB620" s="5"/>
      <c r="AC620" s="5"/>
      <c r="AD620" s="5"/>
      <c r="AE620" s="5"/>
      <c r="AF620" s="5"/>
      <c r="AG620" s="5"/>
      <c r="AH620" s="5"/>
      <c r="AI620" s="5"/>
      <c r="AJ620" s="5"/>
      <c r="AK620" s="5"/>
      <c r="AL620" s="5"/>
      <c r="AM620" s="5"/>
      <c r="AN620" s="5"/>
      <c r="AO620" s="5"/>
      <c r="AP620" s="5"/>
      <c r="AQ620" s="5"/>
      <c r="AR620" s="5"/>
      <c r="AS620" s="5"/>
      <c r="AT620" s="5"/>
      <c r="AU620" s="5"/>
      <c r="AV620" s="5"/>
      <c r="AW620" s="18"/>
      <c r="AX620" s="18"/>
      <c r="AY620" s="18"/>
      <c r="AZ620" s="18"/>
      <c r="BA620" s="18"/>
      <c r="BB620" s="18"/>
      <c r="BC620" s="18"/>
      <c r="BD620" s="18"/>
      <c r="BE620" s="453"/>
      <c r="BF620" s="453"/>
      <c r="BG620" s="453"/>
      <c r="BH620" s="453"/>
      <c r="BI620" s="113"/>
      <c r="BJ620" s="113"/>
      <c r="BK620" s="113"/>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row>
    <row r="621" s="6" customFormat="true" ht="12.75" hidden="false" customHeight="true" outlineLevel="0" collapsed="false">
      <c r="F621" s="113"/>
      <c r="G621" s="21"/>
      <c r="H621" s="21"/>
      <c r="I621" s="21"/>
      <c r="J621" s="21"/>
      <c r="K621" s="5"/>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18"/>
      <c r="AP621" s="18"/>
      <c r="AQ621" s="18"/>
      <c r="AR621" s="18"/>
      <c r="AS621" s="18"/>
      <c r="AT621" s="18"/>
      <c r="AU621" s="18"/>
      <c r="AV621" s="18"/>
      <c r="AW621" s="18"/>
      <c r="AX621" s="18"/>
      <c r="AY621" s="18"/>
      <c r="AZ621" s="18"/>
      <c r="BA621" s="18"/>
      <c r="BB621" s="18"/>
      <c r="BC621" s="18"/>
      <c r="BD621" s="18"/>
      <c r="BE621" s="453"/>
      <c r="BF621" s="453"/>
      <c r="BG621" s="453"/>
      <c r="BH621" s="453"/>
      <c r="BI621" s="113"/>
      <c r="BJ621" s="113"/>
      <c r="BK621" s="113"/>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row>
    <row r="622" s="6" customFormat="true" ht="12.75" hidden="false" customHeight="true" outlineLevel="0" collapsed="false">
      <c r="F622" s="113"/>
      <c r="G622" s="21"/>
      <c r="H622" s="21"/>
      <c r="I622" s="21"/>
      <c r="J622" s="21"/>
      <c r="K622" s="454"/>
      <c r="L622" s="454"/>
      <c r="M622" s="77"/>
      <c r="N622" s="77"/>
      <c r="O622" s="77"/>
      <c r="P622" s="77"/>
      <c r="Q622" s="77"/>
      <c r="R622" s="77"/>
      <c r="S622" s="77"/>
      <c r="T622" s="77"/>
      <c r="U622" s="77"/>
      <c r="V622" s="77"/>
      <c r="W622" s="77"/>
      <c r="X622" s="77"/>
      <c r="Y622" s="75"/>
      <c r="Z622" s="77"/>
      <c r="AA622" s="77"/>
      <c r="AB622" s="77"/>
      <c r="AC622" s="77"/>
      <c r="AD622" s="77"/>
      <c r="AE622" s="77"/>
      <c r="AF622" s="75"/>
      <c r="AG622" s="77"/>
      <c r="AH622" s="77"/>
      <c r="AI622" s="77"/>
      <c r="AJ622" s="77"/>
      <c r="AK622" s="77"/>
      <c r="AL622" s="77"/>
      <c r="AM622" s="373"/>
      <c r="AN622" s="373"/>
      <c r="AO622" s="371"/>
      <c r="AP622" s="446"/>
      <c r="AQ622" s="446"/>
      <c r="AR622" s="446"/>
      <c r="AS622" s="446"/>
      <c r="AT622" s="446"/>
      <c r="AU622" s="446"/>
      <c r="AV622" s="446"/>
      <c r="AW622" s="446"/>
      <c r="AX622" s="446"/>
      <c r="AY622" s="446"/>
      <c r="AZ622" s="446"/>
      <c r="BA622" s="446"/>
      <c r="BB622" s="446"/>
      <c r="BC622" s="374"/>
      <c r="BD622" s="374"/>
      <c r="BE622" s="374"/>
      <c r="BF622" s="374"/>
      <c r="BG622" s="374"/>
      <c r="BH622" s="374"/>
      <c r="BI622" s="113"/>
      <c r="BJ622" s="113"/>
      <c r="BK622" s="113"/>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row>
    <row r="623" s="6" customFormat="true" ht="12.75" hidden="false" customHeight="true" outlineLevel="0" collapsed="false">
      <c r="F623" s="113"/>
      <c r="G623" s="21"/>
      <c r="H623" s="21"/>
      <c r="I623" s="21"/>
      <c r="J623" s="21"/>
      <c r="K623" s="77"/>
      <c r="L623" s="77"/>
      <c r="M623" s="18"/>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18"/>
      <c r="AP623" s="18"/>
      <c r="AQ623" s="18"/>
      <c r="AR623" s="18"/>
      <c r="AS623" s="18"/>
      <c r="AT623" s="18"/>
      <c r="AU623" s="18"/>
      <c r="AV623" s="18"/>
      <c r="AW623" s="18"/>
      <c r="AX623" s="21"/>
      <c r="AY623" s="21"/>
      <c r="AZ623" s="21"/>
      <c r="BA623" s="21"/>
      <c r="BB623" s="21"/>
      <c r="BC623" s="21"/>
      <c r="BD623" s="21"/>
      <c r="BE623" s="113"/>
      <c r="BF623" s="113"/>
      <c r="BG623" s="113"/>
      <c r="BH623" s="113"/>
      <c r="BI623" s="113"/>
      <c r="BJ623" s="113"/>
      <c r="BK623" s="113"/>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row>
    <row r="624" s="6" customFormat="true" ht="12.75" hidden="false" customHeight="true" outlineLevel="0" collapsed="false">
      <c r="F624" s="113"/>
      <c r="G624" s="21"/>
      <c r="H624" s="21"/>
      <c r="I624" s="21"/>
      <c r="J624" s="21"/>
      <c r="K624" s="455" t="s">
        <v>422</v>
      </c>
      <c r="L624" s="455"/>
      <c r="M624" s="455"/>
      <c r="N624" s="455"/>
      <c r="O624" s="455"/>
      <c r="P624" s="455"/>
      <c r="Q624" s="455"/>
      <c r="R624" s="455"/>
      <c r="S624" s="455"/>
      <c r="T624" s="455"/>
      <c r="U624" s="455"/>
      <c r="V624" s="455"/>
      <c r="W624" s="455"/>
      <c r="X624" s="455"/>
      <c r="Y624" s="455"/>
      <c r="Z624" s="455"/>
      <c r="AA624" s="455"/>
      <c r="AB624" s="455"/>
      <c r="AC624" s="455"/>
      <c r="AD624" s="455"/>
      <c r="AE624" s="455"/>
      <c r="AF624" s="455"/>
      <c r="AG624" s="455"/>
      <c r="AH624" s="455"/>
      <c r="AI624" s="455"/>
      <c r="AJ624" s="455"/>
      <c r="AK624" s="455"/>
      <c r="AL624" s="455"/>
      <c r="AM624" s="455"/>
      <c r="AN624" s="455"/>
      <c r="AO624" s="455"/>
      <c r="AP624" s="455"/>
      <c r="AQ624" s="455"/>
      <c r="AR624" s="455"/>
      <c r="AS624" s="455"/>
      <c r="AT624" s="455"/>
      <c r="AU624" s="455"/>
      <c r="AV624" s="455"/>
      <c r="AW624" s="455"/>
      <c r="AX624" s="455"/>
      <c r="AY624" s="455"/>
      <c r="AZ624" s="455"/>
      <c r="BA624" s="455"/>
      <c r="BB624" s="455"/>
      <c r="BC624" s="455"/>
      <c r="BD624" s="455"/>
      <c r="BE624" s="113"/>
      <c r="BF624" s="113"/>
      <c r="BG624" s="113"/>
      <c r="BH624" s="113"/>
      <c r="BI624" s="113"/>
      <c r="BJ624" s="113"/>
      <c r="BK624" s="113"/>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row>
    <row r="625" s="6" customFormat="true" ht="12.75" hidden="false" customHeight="true" outlineLevel="0" collapsed="false">
      <c r="F625" s="113"/>
      <c r="G625" s="21"/>
      <c r="H625" s="21"/>
      <c r="I625" s="21"/>
      <c r="J625" s="21"/>
      <c r="K625" s="455"/>
      <c r="L625" s="455"/>
      <c r="M625" s="455"/>
      <c r="N625" s="455"/>
      <c r="O625" s="455"/>
      <c r="P625" s="455"/>
      <c r="Q625" s="455"/>
      <c r="R625" s="455"/>
      <c r="S625" s="455"/>
      <c r="T625" s="455"/>
      <c r="U625" s="455"/>
      <c r="V625" s="455"/>
      <c r="W625" s="455"/>
      <c r="X625" s="455"/>
      <c r="Y625" s="455"/>
      <c r="Z625" s="455"/>
      <c r="AA625" s="455"/>
      <c r="AB625" s="455"/>
      <c r="AC625" s="455"/>
      <c r="AD625" s="455"/>
      <c r="AE625" s="455"/>
      <c r="AF625" s="455"/>
      <c r="AG625" s="455"/>
      <c r="AH625" s="455"/>
      <c r="AI625" s="455"/>
      <c r="AJ625" s="455"/>
      <c r="AK625" s="455"/>
      <c r="AL625" s="455"/>
      <c r="AM625" s="455"/>
      <c r="AN625" s="455"/>
      <c r="AO625" s="455"/>
      <c r="AP625" s="455"/>
      <c r="AQ625" s="455"/>
      <c r="AR625" s="455"/>
      <c r="AS625" s="455"/>
      <c r="AT625" s="455"/>
      <c r="AU625" s="455"/>
      <c r="AV625" s="455"/>
      <c r="AW625" s="455"/>
      <c r="AX625" s="455"/>
      <c r="AY625" s="455"/>
      <c r="AZ625" s="455"/>
      <c r="BA625" s="455"/>
      <c r="BB625" s="455"/>
      <c r="BC625" s="455"/>
      <c r="BD625" s="455"/>
      <c r="BE625" s="113"/>
      <c r="BF625" s="113"/>
      <c r="BG625" s="113"/>
      <c r="BH625" s="113"/>
      <c r="BI625" s="113"/>
      <c r="BJ625" s="113"/>
      <c r="BK625" s="113"/>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row>
    <row r="626" s="6" customFormat="true" ht="12.75" hidden="false" customHeight="true" outlineLevel="0" collapsed="false">
      <c r="F626" s="113"/>
      <c r="G626" s="21"/>
      <c r="H626" s="21"/>
      <c r="I626" s="21"/>
      <c r="J626" s="21"/>
      <c r="K626" s="455"/>
      <c r="L626" s="455"/>
      <c r="M626" s="455"/>
      <c r="N626" s="455"/>
      <c r="O626" s="455"/>
      <c r="P626" s="455"/>
      <c r="Q626" s="455"/>
      <c r="R626" s="455"/>
      <c r="S626" s="455"/>
      <c r="T626" s="455"/>
      <c r="U626" s="455"/>
      <c r="V626" s="455"/>
      <c r="W626" s="455"/>
      <c r="X626" s="455"/>
      <c r="Y626" s="455"/>
      <c r="Z626" s="455"/>
      <c r="AA626" s="455"/>
      <c r="AB626" s="455"/>
      <c r="AC626" s="455"/>
      <c r="AD626" s="455"/>
      <c r="AE626" s="455"/>
      <c r="AF626" s="455"/>
      <c r="AG626" s="455"/>
      <c r="AH626" s="455"/>
      <c r="AI626" s="455"/>
      <c r="AJ626" s="455"/>
      <c r="AK626" s="455"/>
      <c r="AL626" s="455"/>
      <c r="AM626" s="455"/>
      <c r="AN626" s="455"/>
      <c r="AO626" s="455"/>
      <c r="AP626" s="455"/>
      <c r="AQ626" s="455"/>
      <c r="AR626" s="455"/>
      <c r="AS626" s="455"/>
      <c r="AT626" s="455"/>
      <c r="AU626" s="455"/>
      <c r="AV626" s="455"/>
      <c r="AW626" s="455"/>
      <c r="AX626" s="455"/>
      <c r="AY626" s="455"/>
      <c r="AZ626" s="455"/>
      <c r="BA626" s="455"/>
      <c r="BB626" s="455"/>
      <c r="BC626" s="455"/>
      <c r="BD626" s="455"/>
      <c r="BE626" s="113"/>
      <c r="BF626" s="113"/>
      <c r="BG626" s="113"/>
      <c r="BH626" s="113"/>
      <c r="BI626" s="113"/>
      <c r="BJ626" s="113"/>
      <c r="BK626" s="113"/>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row>
    <row r="627" s="6" customFormat="true" ht="12.75" hidden="false" customHeight="true" outlineLevel="0" collapsed="false">
      <c r="F627" s="113"/>
      <c r="G627" s="21"/>
      <c r="H627" s="21"/>
      <c r="I627" s="21"/>
      <c r="J627" s="21"/>
      <c r="K627" s="455"/>
      <c r="L627" s="455"/>
      <c r="M627" s="455"/>
      <c r="N627" s="455"/>
      <c r="O627" s="455"/>
      <c r="P627" s="455"/>
      <c r="Q627" s="455"/>
      <c r="R627" s="455"/>
      <c r="S627" s="455"/>
      <c r="T627" s="455"/>
      <c r="U627" s="455"/>
      <c r="V627" s="455"/>
      <c r="W627" s="455"/>
      <c r="X627" s="455"/>
      <c r="Y627" s="455"/>
      <c r="Z627" s="455"/>
      <c r="AA627" s="455"/>
      <c r="AB627" s="455"/>
      <c r="AC627" s="455"/>
      <c r="AD627" s="455"/>
      <c r="AE627" s="455"/>
      <c r="AF627" s="455"/>
      <c r="AG627" s="455"/>
      <c r="AH627" s="455"/>
      <c r="AI627" s="455"/>
      <c r="AJ627" s="455"/>
      <c r="AK627" s="455"/>
      <c r="AL627" s="455"/>
      <c r="AM627" s="455"/>
      <c r="AN627" s="455"/>
      <c r="AO627" s="455"/>
      <c r="AP627" s="455"/>
      <c r="AQ627" s="455"/>
      <c r="AR627" s="455"/>
      <c r="AS627" s="455"/>
      <c r="AT627" s="455"/>
      <c r="AU627" s="455"/>
      <c r="AV627" s="455"/>
      <c r="AW627" s="455"/>
      <c r="AX627" s="455"/>
      <c r="AY627" s="455"/>
      <c r="AZ627" s="455"/>
      <c r="BA627" s="455"/>
      <c r="BB627" s="455"/>
      <c r="BC627" s="455"/>
      <c r="BD627" s="455"/>
      <c r="BE627" s="113"/>
      <c r="BF627" s="113"/>
      <c r="BG627" s="113"/>
      <c r="BH627" s="113"/>
      <c r="BI627" s="113"/>
      <c r="BJ627" s="113"/>
      <c r="BK627" s="113"/>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row>
    <row r="628" s="6" customFormat="true" ht="13.5" hidden="false" customHeight="true" outlineLevel="0" collapsed="false">
      <c r="F628" s="113"/>
      <c r="G628" s="21"/>
      <c r="H628" s="21"/>
      <c r="I628" s="21"/>
      <c r="J628" s="21"/>
      <c r="K628" s="438"/>
      <c r="L628" s="439"/>
      <c r="M628" s="75"/>
      <c r="N628" s="18"/>
      <c r="O628" s="77"/>
      <c r="P628" s="18"/>
      <c r="Q628" s="18"/>
      <c r="R628" s="18"/>
      <c r="S628" s="18"/>
      <c r="T628" s="18"/>
      <c r="U628" s="18"/>
      <c r="V628" s="18"/>
      <c r="W628" s="18"/>
      <c r="X628" s="18"/>
      <c r="Y628" s="77"/>
      <c r="Z628" s="18"/>
      <c r="AA628" s="18"/>
      <c r="AB628" s="18"/>
      <c r="AC628" s="18"/>
      <c r="AD628" s="18"/>
      <c r="AE628" s="18"/>
      <c r="AF628" s="18"/>
      <c r="AG628" s="456"/>
      <c r="AH628" s="456"/>
      <c r="AI628" s="456"/>
      <c r="AJ628" s="456"/>
      <c r="AK628" s="456"/>
      <c r="AL628" s="456"/>
      <c r="AM628" s="457"/>
      <c r="AN628" s="457"/>
      <c r="AO628" s="457"/>
      <c r="AP628" s="457"/>
      <c r="AQ628" s="457"/>
      <c r="AR628" s="457"/>
      <c r="AS628" s="457"/>
      <c r="AT628" s="457"/>
      <c r="AU628" s="457"/>
      <c r="AV628" s="457"/>
      <c r="AW628" s="457"/>
      <c r="AX628" s="458"/>
      <c r="AY628" s="458"/>
      <c r="AZ628" s="458"/>
      <c r="BA628" s="458"/>
      <c r="BB628" s="458"/>
      <c r="BC628" s="458"/>
      <c r="BD628" s="458"/>
      <c r="BE628" s="434"/>
      <c r="BF628" s="434"/>
      <c r="BG628" s="434"/>
      <c r="BH628" s="434"/>
      <c r="BI628" s="113"/>
      <c r="BJ628" s="113"/>
      <c r="BK628" s="256"/>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row>
    <row r="629" s="6" customFormat="true" ht="13.5" hidden="false" customHeight="true" outlineLevel="0" collapsed="false">
      <c r="F629" s="256"/>
      <c r="G629" s="257"/>
      <c r="H629" s="257"/>
      <c r="I629" s="257"/>
      <c r="J629" s="257"/>
      <c r="K629" s="257"/>
      <c r="L629" s="257"/>
      <c r="M629" s="257"/>
      <c r="N629" s="257"/>
      <c r="O629" s="257"/>
      <c r="P629" s="257"/>
      <c r="Q629" s="257"/>
      <c r="R629" s="257"/>
      <c r="S629" s="257"/>
      <c r="T629" s="257"/>
      <c r="U629" s="257"/>
      <c r="V629" s="257"/>
      <c r="W629" s="257"/>
      <c r="X629" s="257"/>
      <c r="Y629" s="257"/>
      <c r="Z629" s="257"/>
      <c r="AA629" s="257"/>
      <c r="AB629" s="257"/>
      <c r="AC629" s="257"/>
      <c r="AD629" s="257"/>
      <c r="AE629" s="257"/>
      <c r="AF629" s="257"/>
      <c r="AG629" s="257"/>
      <c r="AH629" s="257"/>
      <c r="AI629" s="257"/>
      <c r="AJ629" s="257"/>
      <c r="AK629" s="257"/>
      <c r="AL629" s="257"/>
      <c r="AM629" s="257"/>
      <c r="AN629" s="257"/>
      <c r="AO629" s="257"/>
      <c r="AP629" s="257"/>
      <c r="AQ629" s="257"/>
      <c r="AR629" s="257"/>
      <c r="AS629" s="257"/>
      <c r="AT629" s="257"/>
      <c r="AU629" s="257"/>
      <c r="AV629" s="257"/>
      <c r="AW629" s="257"/>
      <c r="AX629" s="257"/>
      <c r="AY629" s="257"/>
      <c r="AZ629" s="257"/>
      <c r="BA629" s="257"/>
      <c r="BB629" s="257"/>
      <c r="BC629" s="257"/>
      <c r="BD629" s="257"/>
      <c r="BE629" s="257"/>
      <c r="BF629" s="257"/>
      <c r="BG629" s="257"/>
      <c r="BH629" s="257"/>
      <c r="BI629" s="257"/>
      <c r="BJ629" s="257"/>
      <c r="BK629" s="131"/>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row>
    <row r="630" s="6" customFormat="true" ht="18" hidden="false" customHeight="true" outlineLevel="0" collapsed="false">
      <c r="F630" s="9" t="str">
        <f aca="false">[1]Setup!$B$5</f>
        <v>Precise Mortgage Funding 2018-2B plc</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row>
    <row r="631" s="6" customFormat="true" ht="13.5" hidden="false" customHeight="true" outlineLevel="0" collapsed="false">
      <c r="F631" s="10" t="s">
        <v>126</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row>
    <row r="632" s="6" customFormat="true" ht="13.5" hidden="false" customHeight="true" outlineLevel="0" collapsed="false">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row>
    <row r="633" s="6" customFormat="true" ht="13.5" hidden="false" customHeight="true" outlineLevel="0" collapsed="false">
      <c r="F633" s="11" t="n">
        <f aca="false">[2]Input!$C$112</f>
        <v>43297</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row>
    <row r="634" s="6" customFormat="true" ht="13.5" hidden="false" customHeight="true" outlineLevel="0" collapsed="false">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31"/>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row>
    <row r="635" s="6" customFormat="true" ht="13.5" hidden="false" customHeight="true" outlineLevel="0" collapsed="false">
      <c r="F635" s="74" t="s">
        <v>159</v>
      </c>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131"/>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row>
    <row r="636" s="6" customFormat="true" ht="13.5" hidden="false" customHeight="true" outlineLevel="0" collapsed="false">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row>
    <row r="637" s="6" customFormat="true" ht="13.5" hidden="false" customHeight="true" outlineLevel="0" collapsed="false">
      <c r="F637" s="36"/>
      <c r="G637" s="36"/>
      <c r="H637" s="459" t="s">
        <v>423</v>
      </c>
      <c r="I637" s="36"/>
      <c r="J637" s="459"/>
      <c r="K637" s="459"/>
      <c r="L637" s="459"/>
      <c r="M637" s="459"/>
      <c r="N637" s="459"/>
      <c r="O637" s="459"/>
      <c r="P637" s="459"/>
      <c r="Q637" s="459"/>
      <c r="R637" s="459"/>
      <c r="S637" s="459"/>
      <c r="T637" s="459"/>
      <c r="U637" s="459"/>
      <c r="V637" s="459"/>
      <c r="W637" s="459"/>
      <c r="X637" s="459"/>
      <c r="Y637" s="459"/>
      <c r="Z637" s="459"/>
      <c r="AA637" s="459"/>
      <c r="AB637" s="459"/>
      <c r="AC637" s="459"/>
      <c r="AD637" s="5"/>
      <c r="AE637" s="5"/>
      <c r="AF637" s="5"/>
      <c r="AG637" s="5"/>
      <c r="AH637" s="459" t="s">
        <v>424</v>
      </c>
      <c r="AI637" s="459"/>
      <c r="AJ637" s="459"/>
      <c r="AK637" s="459"/>
      <c r="AL637" s="459"/>
      <c r="AM637" s="459"/>
      <c r="AN637" s="459"/>
      <c r="AO637" s="460"/>
      <c r="AP637" s="460"/>
      <c r="AQ637" s="460"/>
      <c r="AR637" s="460"/>
      <c r="AS637" s="460"/>
      <c r="AT637" s="460"/>
      <c r="AU637" s="460"/>
      <c r="AV637" s="460"/>
      <c r="AW637" s="460"/>
      <c r="AX637" s="460"/>
      <c r="AY637" s="460"/>
      <c r="AZ637" s="460"/>
      <c r="BA637" s="460"/>
      <c r="BB637" s="460"/>
      <c r="BC637" s="460"/>
      <c r="BD637" s="460"/>
      <c r="BE637" s="461"/>
      <c r="BF637" s="5"/>
      <c r="BG637" s="5"/>
      <c r="BH637" s="5"/>
      <c r="BI637" s="5"/>
      <c r="BJ637" s="36"/>
      <c r="BK637" s="131"/>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row>
    <row r="638" s="6" customFormat="true" ht="13.5" hidden="false" customHeight="true" outlineLevel="0" collapsed="false">
      <c r="F638" s="36"/>
      <c r="G638" s="36"/>
      <c r="H638" s="451" t="s">
        <v>425</v>
      </c>
      <c r="I638" s="36"/>
      <c r="J638" s="451"/>
      <c r="K638" s="5"/>
      <c r="L638" s="5"/>
      <c r="M638" s="5"/>
      <c r="N638" s="5"/>
      <c r="O638" s="5"/>
      <c r="P638" s="5"/>
      <c r="Q638" s="5"/>
      <c r="R638" s="5"/>
      <c r="S638" s="5"/>
      <c r="T638" s="5"/>
      <c r="U638" s="5"/>
      <c r="V638" s="5"/>
      <c r="W638" s="5"/>
      <c r="X638" s="5"/>
      <c r="Y638" s="5"/>
      <c r="Z638" s="5"/>
      <c r="AA638" s="5"/>
      <c r="AB638" s="5"/>
      <c r="AC638" s="462"/>
      <c r="AD638" s="462"/>
      <c r="AE638" s="462"/>
      <c r="AF638" s="462"/>
      <c r="AG638" s="5"/>
      <c r="AH638" s="451" t="s">
        <v>426</v>
      </c>
      <c r="AI638" s="451"/>
      <c r="AJ638" s="451"/>
      <c r="AK638" s="451"/>
      <c r="AL638" s="5"/>
      <c r="AM638" s="5"/>
      <c r="AN638" s="5"/>
      <c r="AO638" s="5"/>
      <c r="AP638" s="5"/>
      <c r="AQ638" s="5"/>
      <c r="AR638" s="5"/>
      <c r="AS638" s="5"/>
      <c r="AT638" s="5"/>
      <c r="AU638" s="5"/>
      <c r="AV638" s="5"/>
      <c r="AW638" s="5"/>
      <c r="AX638" s="5"/>
      <c r="AY638" s="5"/>
      <c r="AZ638" s="5"/>
      <c r="BA638" s="5"/>
      <c r="BB638" s="5"/>
      <c r="BC638" s="5"/>
      <c r="BD638" s="5"/>
      <c r="BE638" s="5"/>
      <c r="BF638" s="463"/>
      <c r="BG638" s="463"/>
      <c r="BH638" s="463"/>
      <c r="BI638" s="463"/>
      <c r="BJ638" s="36"/>
      <c r="BK638" s="131"/>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row>
    <row r="639" s="6" customFormat="true" ht="13.5" hidden="false" customHeight="true" outlineLevel="0" collapsed="false">
      <c r="F639" s="36"/>
      <c r="G639" s="36"/>
      <c r="H639" s="464" t="s">
        <v>427</v>
      </c>
      <c r="I639" s="464"/>
      <c r="J639" s="464"/>
      <c r="K639" s="464"/>
      <c r="L639" s="464"/>
      <c r="M639" s="464"/>
      <c r="N639" s="464"/>
      <c r="O639" s="464"/>
      <c r="P639" s="464"/>
      <c r="Q639" s="464"/>
      <c r="R639" s="464"/>
      <c r="S639" s="464"/>
      <c r="T639" s="464"/>
      <c r="U639" s="464"/>
      <c r="V639" s="464"/>
      <c r="W639" s="464"/>
      <c r="X639" s="464"/>
      <c r="Y639" s="464"/>
      <c r="Z639" s="464"/>
      <c r="AA639" s="464"/>
      <c r="AB639" s="5"/>
      <c r="AC639" s="465" t="n">
        <f aca="false">IF([1]Start!$E$25=1,$AG$605,$AG$607)</f>
        <v>365100</v>
      </c>
      <c r="AD639" s="465"/>
      <c r="AE639" s="465"/>
      <c r="AF639" s="465"/>
      <c r="AG639" s="5"/>
      <c r="AH639" s="451" t="s">
        <v>428</v>
      </c>
      <c r="AI639" s="451"/>
      <c r="AJ639" s="451"/>
      <c r="AK639" s="451"/>
      <c r="AL639" s="5"/>
      <c r="AM639" s="5"/>
      <c r="AN639" s="5"/>
      <c r="AO639" s="5"/>
      <c r="AP639" s="5"/>
      <c r="AQ639" s="5"/>
      <c r="AR639" s="5"/>
      <c r="AS639" s="5"/>
      <c r="AT639" s="5"/>
      <c r="AU639" s="5"/>
      <c r="AV639" s="5"/>
      <c r="AW639" s="5"/>
      <c r="AX639" s="5"/>
      <c r="AY639" s="5"/>
      <c r="AZ639" s="5"/>
      <c r="BA639" s="5"/>
      <c r="BB639" s="5"/>
      <c r="BC639" s="5"/>
      <c r="BD639" s="5"/>
      <c r="BE639" s="5"/>
      <c r="BF639" s="465" t="n">
        <f aca="false">IF([1]Start!$E$25=1,$AG$595,$AG$597)</f>
        <v>5251950</v>
      </c>
      <c r="BG639" s="465"/>
      <c r="BH639" s="465"/>
      <c r="BI639" s="465"/>
      <c r="BJ639" s="36"/>
      <c r="BK639" s="131"/>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row>
    <row r="640" s="6" customFormat="true" ht="13.5" hidden="false" customHeight="true" outlineLevel="0" collapsed="false">
      <c r="F640" s="36"/>
      <c r="G640" s="36"/>
      <c r="H640" s="464"/>
      <c r="I640" s="464"/>
      <c r="J640" s="464"/>
      <c r="K640" s="464"/>
      <c r="L640" s="464"/>
      <c r="M640" s="464"/>
      <c r="N640" s="464"/>
      <c r="O640" s="464"/>
      <c r="P640" s="464"/>
      <c r="Q640" s="464"/>
      <c r="R640" s="464"/>
      <c r="S640" s="464"/>
      <c r="T640" s="464"/>
      <c r="U640" s="464"/>
      <c r="V640" s="464"/>
      <c r="W640" s="464"/>
      <c r="X640" s="464"/>
      <c r="Y640" s="464"/>
      <c r="Z640" s="464"/>
      <c r="AA640" s="464"/>
      <c r="AB640" s="5"/>
      <c r="AC640" s="462"/>
      <c r="AD640" s="462"/>
      <c r="AE640" s="462"/>
      <c r="AF640" s="462"/>
      <c r="AG640" s="5"/>
      <c r="AH640" s="451" t="s">
        <v>429</v>
      </c>
      <c r="AI640" s="451"/>
      <c r="AJ640" s="451"/>
      <c r="AK640" s="451"/>
      <c r="AL640" s="5"/>
      <c r="AM640" s="5"/>
      <c r="AN640" s="5"/>
      <c r="AO640" s="5"/>
      <c r="AP640" s="5"/>
      <c r="AQ640" s="5"/>
      <c r="AR640" s="5"/>
      <c r="AS640" s="5"/>
      <c r="AT640" s="5"/>
      <c r="AU640" s="5"/>
      <c r="AV640" s="5"/>
      <c r="AW640" s="5"/>
      <c r="AX640" s="5"/>
      <c r="AY640" s="5"/>
      <c r="AZ640" s="5"/>
      <c r="BA640" s="5"/>
      <c r="BB640" s="5"/>
      <c r="BC640" s="5"/>
      <c r="BD640" s="5"/>
      <c r="BE640" s="5"/>
      <c r="BF640" s="463"/>
      <c r="BG640" s="463"/>
      <c r="BH640" s="463"/>
      <c r="BI640" s="463"/>
      <c r="BJ640" s="36"/>
      <c r="BK640" s="131"/>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row>
    <row r="641" s="6" customFormat="true" ht="13.5" hidden="false" customHeight="true" outlineLevel="0" collapsed="false">
      <c r="F641" s="36"/>
      <c r="G641" s="36"/>
      <c r="H641" s="464"/>
      <c r="I641" s="464"/>
      <c r="J641" s="464"/>
      <c r="K641" s="464"/>
      <c r="L641" s="464"/>
      <c r="M641" s="464"/>
      <c r="N641" s="464"/>
      <c r="O641" s="464"/>
      <c r="P641" s="464"/>
      <c r="Q641" s="464"/>
      <c r="R641" s="464"/>
      <c r="S641" s="464"/>
      <c r="T641" s="464"/>
      <c r="U641" s="464"/>
      <c r="V641" s="464"/>
      <c r="W641" s="464"/>
      <c r="X641" s="464"/>
      <c r="Y641" s="464"/>
      <c r="Z641" s="464"/>
      <c r="AA641" s="464"/>
      <c r="AB641" s="5"/>
      <c r="AC641" s="462"/>
      <c r="AD641" s="462"/>
      <c r="AE641" s="462"/>
      <c r="AF641" s="462"/>
      <c r="AG641" s="5"/>
      <c r="AH641" s="451" t="s">
        <v>430</v>
      </c>
      <c r="AI641" s="451"/>
      <c r="AJ641" s="451"/>
      <c r="AK641" s="451"/>
      <c r="AL641" s="5"/>
      <c r="AM641" s="5"/>
      <c r="AN641" s="5"/>
      <c r="AO641" s="5"/>
      <c r="AP641" s="5"/>
      <c r="AQ641" s="5"/>
      <c r="AR641" s="5"/>
      <c r="AS641" s="5"/>
      <c r="AT641" s="5"/>
      <c r="AU641" s="5"/>
      <c r="AV641" s="5"/>
      <c r="AW641" s="5"/>
      <c r="AX641" s="5"/>
      <c r="AY641" s="5"/>
      <c r="AZ641" s="5"/>
      <c r="BA641" s="5"/>
      <c r="BB641" s="5"/>
      <c r="BC641" s="5"/>
      <c r="BD641" s="5"/>
      <c r="BE641" s="5"/>
      <c r="BF641" s="463"/>
      <c r="BG641" s="463"/>
      <c r="BH641" s="463"/>
      <c r="BI641" s="463"/>
      <c r="BJ641" s="36"/>
      <c r="BK641" s="131"/>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row>
    <row r="642" s="6" customFormat="true" ht="13.5" hidden="false" customHeight="true" outlineLevel="0" collapsed="false">
      <c r="F642" s="36"/>
      <c r="G642" s="36"/>
      <c r="H642" s="464"/>
      <c r="I642" s="464"/>
      <c r="J642" s="464"/>
      <c r="K642" s="464"/>
      <c r="L642" s="464"/>
      <c r="M642" s="464"/>
      <c r="N642" s="464"/>
      <c r="O642" s="464"/>
      <c r="P642" s="464"/>
      <c r="Q642" s="464"/>
      <c r="R642" s="464"/>
      <c r="S642" s="464"/>
      <c r="T642" s="464"/>
      <c r="U642" s="464"/>
      <c r="V642" s="464"/>
      <c r="W642" s="464"/>
      <c r="X642" s="464"/>
      <c r="Y642" s="464"/>
      <c r="Z642" s="464"/>
      <c r="AA642" s="464"/>
      <c r="AB642" s="5"/>
      <c r="AC642" s="462"/>
      <c r="AD642" s="462"/>
      <c r="AE642" s="462"/>
      <c r="AF642" s="462"/>
      <c r="AG642" s="5"/>
      <c r="AH642" s="451" t="s">
        <v>431</v>
      </c>
      <c r="AI642" s="451"/>
      <c r="AJ642" s="451"/>
      <c r="AK642" s="451"/>
      <c r="AL642" s="5"/>
      <c r="AM642" s="5"/>
      <c r="AN642" s="5"/>
      <c r="AO642" s="5"/>
      <c r="AP642" s="5"/>
      <c r="AQ642" s="5"/>
      <c r="AR642" s="5"/>
      <c r="AS642" s="5"/>
      <c r="AT642" s="5"/>
      <c r="AU642" s="5"/>
      <c r="AV642" s="5"/>
      <c r="AW642" s="5"/>
      <c r="AX642" s="5"/>
      <c r="AY642" s="5"/>
      <c r="AZ642" s="5"/>
      <c r="BA642" s="5"/>
      <c r="BB642" s="5"/>
      <c r="BC642" s="5"/>
      <c r="BD642" s="5"/>
      <c r="BE642" s="5"/>
      <c r="BF642" s="463"/>
      <c r="BG642" s="463"/>
      <c r="BH642" s="463"/>
      <c r="BI642" s="463"/>
      <c r="BJ642" s="36"/>
      <c r="BK642" s="131"/>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row>
    <row r="643" s="6" customFormat="true" ht="13.5" hidden="false" customHeight="true" outlineLevel="0" collapsed="false">
      <c r="F643" s="36"/>
      <c r="G643" s="36"/>
      <c r="H643" s="464"/>
      <c r="I643" s="464"/>
      <c r="J643" s="464"/>
      <c r="K643" s="464"/>
      <c r="L643" s="464"/>
      <c r="M643" s="464"/>
      <c r="N643" s="464"/>
      <c r="O643" s="464"/>
      <c r="P643" s="464"/>
      <c r="Q643" s="464"/>
      <c r="R643" s="464"/>
      <c r="S643" s="464"/>
      <c r="T643" s="464"/>
      <c r="U643" s="464"/>
      <c r="V643" s="464"/>
      <c r="W643" s="464"/>
      <c r="X643" s="464"/>
      <c r="Y643" s="464"/>
      <c r="Z643" s="464"/>
      <c r="AA643" s="464"/>
      <c r="AB643" s="5"/>
      <c r="AC643" s="462"/>
      <c r="AD643" s="462"/>
      <c r="AE643" s="462"/>
      <c r="AF643" s="462"/>
      <c r="AG643" s="5"/>
      <c r="AH643" s="451" t="s">
        <v>432</v>
      </c>
      <c r="AI643" s="451"/>
      <c r="AJ643" s="451"/>
      <c r="AK643" s="451"/>
      <c r="AL643" s="5"/>
      <c r="AM643" s="5"/>
      <c r="AN643" s="5"/>
      <c r="AO643" s="5"/>
      <c r="AP643" s="5"/>
      <c r="AQ643" s="5"/>
      <c r="AR643" s="5"/>
      <c r="AS643" s="5"/>
      <c r="AT643" s="5"/>
      <c r="AU643" s="5"/>
      <c r="AV643" s="5"/>
      <c r="AW643" s="5"/>
      <c r="AX643" s="5"/>
      <c r="AY643" s="5"/>
      <c r="AZ643" s="5"/>
      <c r="BA643" s="5"/>
      <c r="BB643" s="5"/>
      <c r="BC643" s="5"/>
      <c r="BD643" s="5"/>
      <c r="BE643" s="5"/>
      <c r="BF643" s="463"/>
      <c r="BG643" s="463"/>
      <c r="BH643" s="463"/>
      <c r="BI643" s="463"/>
      <c r="BJ643" s="36"/>
      <c r="BK643" s="131"/>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row>
    <row r="644" s="6" customFormat="true" ht="13.5" hidden="false" customHeight="true" outlineLevel="0" collapsed="false">
      <c r="F644" s="36"/>
      <c r="G644" s="36"/>
      <c r="H644" s="464"/>
      <c r="I644" s="464"/>
      <c r="J644" s="464"/>
      <c r="K644" s="464"/>
      <c r="L644" s="464"/>
      <c r="M644" s="464"/>
      <c r="N644" s="464"/>
      <c r="O644" s="464"/>
      <c r="P644" s="464"/>
      <c r="Q644" s="464"/>
      <c r="R644" s="464"/>
      <c r="S644" s="464"/>
      <c r="T644" s="464"/>
      <c r="U644" s="464"/>
      <c r="V644" s="464"/>
      <c r="W644" s="464"/>
      <c r="X644" s="464"/>
      <c r="Y644" s="464"/>
      <c r="Z644" s="464"/>
      <c r="AA644" s="464"/>
      <c r="AB644" s="5"/>
      <c r="AC644" s="462"/>
      <c r="AD644" s="462"/>
      <c r="AE644" s="462"/>
      <c r="AF644" s="462"/>
      <c r="AG644" s="5"/>
      <c r="AH644" s="451"/>
      <c r="AI644" s="451"/>
      <c r="AJ644" s="451"/>
      <c r="AK644" s="451"/>
      <c r="AL644" s="5"/>
      <c r="AM644" s="5"/>
      <c r="AN644" s="5"/>
      <c r="AO644" s="5"/>
      <c r="AP644" s="5"/>
      <c r="AQ644" s="5"/>
      <c r="AR644" s="5"/>
      <c r="AS644" s="5"/>
      <c r="AT644" s="5"/>
      <c r="AU644" s="5"/>
      <c r="AV644" s="5"/>
      <c r="AW644" s="5"/>
      <c r="AX644" s="5"/>
      <c r="AY644" s="5"/>
      <c r="AZ644" s="5"/>
      <c r="BA644" s="5"/>
      <c r="BB644" s="5"/>
      <c r="BC644" s="5"/>
      <c r="BD644" s="5"/>
      <c r="BE644" s="5"/>
      <c r="BF644" s="463"/>
      <c r="BG644" s="463"/>
      <c r="BH644" s="463"/>
      <c r="BI644" s="463"/>
      <c r="BJ644" s="36"/>
      <c r="BK644" s="131"/>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row>
    <row r="645" s="6" customFormat="true" ht="13.5" hidden="false" customHeight="true" outlineLevel="0" collapsed="false">
      <c r="F645" s="36"/>
      <c r="G645" s="36"/>
      <c r="H645" s="5"/>
      <c r="I645" s="36"/>
      <c r="J645" s="5"/>
      <c r="K645" s="5"/>
      <c r="L645" s="5"/>
      <c r="M645" s="5"/>
      <c r="N645" s="5"/>
      <c r="O645" s="5"/>
      <c r="P645" s="5"/>
      <c r="Q645" s="5"/>
      <c r="R645" s="5"/>
      <c r="S645" s="5"/>
      <c r="T645" s="5"/>
      <c r="U645" s="5"/>
      <c r="V645" s="5"/>
      <c r="W645" s="5"/>
      <c r="X645" s="5"/>
      <c r="Y645" s="5"/>
      <c r="Z645" s="5"/>
      <c r="AA645" s="5"/>
      <c r="AB645" s="5"/>
      <c r="AC645" s="462"/>
      <c r="AD645" s="462"/>
      <c r="AE645" s="462"/>
      <c r="AF645" s="462"/>
      <c r="AG645" s="5"/>
      <c r="AH645" s="451"/>
      <c r="AI645" s="451"/>
      <c r="AJ645" s="451"/>
      <c r="AK645" s="451"/>
      <c r="AL645" s="5"/>
      <c r="AM645" s="5"/>
      <c r="AN645" s="5"/>
      <c r="AO645" s="5"/>
      <c r="AP645" s="5"/>
      <c r="AQ645" s="5"/>
      <c r="AR645" s="5"/>
      <c r="AS645" s="5"/>
      <c r="AT645" s="5"/>
      <c r="AU645" s="5"/>
      <c r="AV645" s="5"/>
      <c r="AW645" s="5"/>
      <c r="AX645" s="5"/>
      <c r="AY645" s="5"/>
      <c r="AZ645" s="5"/>
      <c r="BA645" s="5"/>
      <c r="BB645" s="5"/>
      <c r="BC645" s="5"/>
      <c r="BD645" s="5"/>
      <c r="BE645" s="5"/>
      <c r="BF645" s="463"/>
      <c r="BG645" s="463"/>
      <c r="BH645" s="463"/>
      <c r="BI645" s="463"/>
      <c r="BJ645" s="36"/>
      <c r="BK645" s="131"/>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row>
    <row r="646" s="6" customFormat="true" ht="13.5" hidden="false" customHeight="true" outlineLevel="0" collapsed="false">
      <c r="F646" s="36"/>
      <c r="G646" s="36"/>
      <c r="H646" s="464" t="s">
        <v>433</v>
      </c>
      <c r="I646" s="464"/>
      <c r="J646" s="464"/>
      <c r="K646" s="464"/>
      <c r="L646" s="464"/>
      <c r="M646" s="464"/>
      <c r="N646" s="464"/>
      <c r="O646" s="464"/>
      <c r="P646" s="464"/>
      <c r="Q646" s="464"/>
      <c r="R646" s="464"/>
      <c r="S646" s="464"/>
      <c r="T646" s="464"/>
      <c r="U646" s="464"/>
      <c r="V646" s="464"/>
      <c r="W646" s="464"/>
      <c r="X646" s="464"/>
      <c r="Y646" s="464"/>
      <c r="Z646" s="464"/>
      <c r="AA646" s="464"/>
      <c r="AB646" s="464"/>
      <c r="AC646" s="466" t="s">
        <v>386</v>
      </c>
      <c r="AD646" s="466"/>
      <c r="AE646" s="466"/>
      <c r="AF646" s="466"/>
      <c r="AG646" s="5"/>
      <c r="AH646" s="467" t="s">
        <v>434</v>
      </c>
      <c r="AI646" s="451"/>
      <c r="AJ646" s="451"/>
      <c r="AK646" s="451"/>
      <c r="AL646" s="5"/>
      <c r="AM646" s="5"/>
      <c r="AN646" s="5"/>
      <c r="AO646" s="5"/>
      <c r="AP646" s="5"/>
      <c r="AQ646" s="5"/>
      <c r="AR646" s="5"/>
      <c r="AS646" s="5"/>
      <c r="AT646" s="5"/>
      <c r="AU646" s="5"/>
      <c r="AV646" s="5"/>
      <c r="AW646" s="5"/>
      <c r="AX646" s="5"/>
      <c r="AY646" s="5"/>
      <c r="AZ646" s="5"/>
      <c r="BA646" s="5"/>
      <c r="BB646" s="5"/>
      <c r="BC646" s="5"/>
      <c r="BD646" s="5"/>
      <c r="BE646" s="5"/>
      <c r="BF646" s="466" t="s">
        <v>386</v>
      </c>
      <c r="BG646" s="466"/>
      <c r="BH646" s="466"/>
      <c r="BI646" s="466"/>
      <c r="BJ646" s="36"/>
      <c r="BK646" s="131"/>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row>
    <row r="647" s="6" customFormat="true" ht="13.5" hidden="false" customHeight="true" outlineLevel="0" collapsed="false">
      <c r="F647" s="36"/>
      <c r="G647" s="36"/>
      <c r="H647" s="464"/>
      <c r="I647" s="464"/>
      <c r="J647" s="464"/>
      <c r="K647" s="464"/>
      <c r="L647" s="464"/>
      <c r="M647" s="464"/>
      <c r="N647" s="464"/>
      <c r="O647" s="464"/>
      <c r="P647" s="464"/>
      <c r="Q647" s="464"/>
      <c r="R647" s="464"/>
      <c r="S647" s="464"/>
      <c r="T647" s="464"/>
      <c r="U647" s="464"/>
      <c r="V647" s="464"/>
      <c r="W647" s="464"/>
      <c r="X647" s="464"/>
      <c r="Y647" s="464"/>
      <c r="Z647" s="464"/>
      <c r="AA647" s="464"/>
      <c r="AB647" s="464"/>
      <c r="AC647" s="462"/>
      <c r="AD647" s="462"/>
      <c r="AE647" s="462"/>
      <c r="AF647" s="462"/>
      <c r="AG647" s="5"/>
      <c r="AH647" s="467" t="s">
        <v>435</v>
      </c>
      <c r="AI647" s="451"/>
      <c r="AJ647" s="451"/>
      <c r="AK647" s="451"/>
      <c r="AL647" s="5"/>
      <c r="AM647" s="5"/>
      <c r="AN647" s="5"/>
      <c r="AO647" s="5"/>
      <c r="AP647" s="5"/>
      <c r="AQ647" s="5"/>
      <c r="AR647" s="5"/>
      <c r="AS647" s="5"/>
      <c r="AT647" s="5"/>
      <c r="AU647" s="5"/>
      <c r="AV647" s="5"/>
      <c r="AW647" s="5"/>
      <c r="AX647" s="5"/>
      <c r="AY647" s="5"/>
      <c r="AZ647" s="5"/>
      <c r="BA647" s="5"/>
      <c r="BB647" s="5"/>
      <c r="BC647" s="5"/>
      <c r="BD647" s="5"/>
      <c r="BE647" s="5"/>
      <c r="BF647" s="463"/>
      <c r="BG647" s="463"/>
      <c r="BH647" s="463"/>
      <c r="BI647" s="463"/>
      <c r="BJ647" s="36"/>
      <c r="BK647" s="131"/>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row>
    <row r="648" s="6" customFormat="true" ht="13.5" hidden="false" customHeight="true" outlineLevel="0" collapsed="false">
      <c r="F648" s="36"/>
      <c r="G648" s="36"/>
      <c r="H648" s="464"/>
      <c r="I648" s="464"/>
      <c r="J648" s="464"/>
      <c r="K648" s="464"/>
      <c r="L648" s="464"/>
      <c r="M648" s="464"/>
      <c r="N648" s="464"/>
      <c r="O648" s="464"/>
      <c r="P648" s="464"/>
      <c r="Q648" s="464"/>
      <c r="R648" s="464"/>
      <c r="S648" s="464"/>
      <c r="T648" s="464"/>
      <c r="U648" s="464"/>
      <c r="V648" s="464"/>
      <c r="W648" s="464"/>
      <c r="X648" s="464"/>
      <c r="Y648" s="464"/>
      <c r="Z648" s="464"/>
      <c r="AA648" s="464"/>
      <c r="AB648" s="464"/>
      <c r="AC648" s="462"/>
      <c r="AD648" s="462"/>
      <c r="AE648" s="462"/>
      <c r="AF648" s="462"/>
      <c r="AG648" s="5"/>
      <c r="AH648" s="467" t="s">
        <v>436</v>
      </c>
      <c r="AI648" s="451"/>
      <c r="AJ648" s="451"/>
      <c r="AK648" s="451"/>
      <c r="AL648" s="5"/>
      <c r="AM648" s="5"/>
      <c r="AN648" s="5"/>
      <c r="AO648" s="5"/>
      <c r="AP648" s="5"/>
      <c r="AQ648" s="5"/>
      <c r="AR648" s="5"/>
      <c r="AS648" s="5"/>
      <c r="AT648" s="5"/>
      <c r="AU648" s="5"/>
      <c r="AV648" s="5"/>
      <c r="AW648" s="5"/>
      <c r="AX648" s="5"/>
      <c r="AY648" s="5"/>
      <c r="AZ648" s="5"/>
      <c r="BA648" s="5"/>
      <c r="BB648" s="5"/>
      <c r="BC648" s="5"/>
      <c r="BD648" s="5"/>
      <c r="BE648" s="5"/>
      <c r="BF648" s="463"/>
      <c r="BG648" s="463"/>
      <c r="BH648" s="463"/>
      <c r="BI648" s="463"/>
      <c r="BJ648" s="36"/>
      <c r="BK648" s="131"/>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row>
    <row r="649" s="6" customFormat="true" ht="13.5" hidden="false" customHeight="true" outlineLevel="0" collapsed="false">
      <c r="F649" s="36"/>
      <c r="G649" s="36"/>
      <c r="H649" s="464"/>
      <c r="I649" s="464"/>
      <c r="J649" s="464"/>
      <c r="K649" s="464"/>
      <c r="L649" s="464"/>
      <c r="M649" s="464"/>
      <c r="N649" s="464"/>
      <c r="O649" s="464"/>
      <c r="P649" s="464"/>
      <c r="Q649" s="464"/>
      <c r="R649" s="464"/>
      <c r="S649" s="464"/>
      <c r="T649" s="464"/>
      <c r="U649" s="464"/>
      <c r="V649" s="464"/>
      <c r="W649" s="464"/>
      <c r="X649" s="464"/>
      <c r="Y649" s="464"/>
      <c r="Z649" s="464"/>
      <c r="AA649" s="464"/>
      <c r="AB649" s="464"/>
      <c r="AC649" s="462"/>
      <c r="AD649" s="462"/>
      <c r="AE649" s="462"/>
      <c r="AF649" s="462"/>
      <c r="AG649" s="5"/>
      <c r="AH649" s="467" t="s">
        <v>437</v>
      </c>
      <c r="AI649" s="451"/>
      <c r="AJ649" s="451"/>
      <c r="AK649" s="451"/>
      <c r="AL649" s="5"/>
      <c r="AM649" s="5"/>
      <c r="AN649" s="5"/>
      <c r="AO649" s="5"/>
      <c r="AP649" s="5"/>
      <c r="AQ649" s="5"/>
      <c r="AR649" s="5"/>
      <c r="AS649" s="5"/>
      <c r="AT649" s="5"/>
      <c r="AU649" s="5"/>
      <c r="AV649" s="5"/>
      <c r="AW649" s="5"/>
      <c r="AX649" s="5"/>
      <c r="AY649" s="5"/>
      <c r="AZ649" s="5"/>
      <c r="BA649" s="5"/>
      <c r="BB649" s="5"/>
      <c r="BC649" s="5"/>
      <c r="BD649" s="5"/>
      <c r="BE649" s="5"/>
      <c r="BF649" s="463"/>
      <c r="BG649" s="463"/>
      <c r="BH649" s="463"/>
      <c r="BI649" s="463"/>
      <c r="BJ649" s="36"/>
      <c r="BK649" s="131"/>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row>
    <row r="650" s="6" customFormat="true" ht="13.5" hidden="false" customHeight="true" outlineLevel="0" collapsed="false">
      <c r="F650" s="36"/>
      <c r="G650" s="36"/>
      <c r="H650" s="464"/>
      <c r="I650" s="464"/>
      <c r="J650" s="464"/>
      <c r="K650" s="464"/>
      <c r="L650" s="464"/>
      <c r="M650" s="464"/>
      <c r="N650" s="464"/>
      <c r="O650" s="464"/>
      <c r="P650" s="464"/>
      <c r="Q650" s="464"/>
      <c r="R650" s="464"/>
      <c r="S650" s="464"/>
      <c r="T650" s="464"/>
      <c r="U650" s="464"/>
      <c r="V650" s="464"/>
      <c r="W650" s="464"/>
      <c r="X650" s="464"/>
      <c r="Y650" s="464"/>
      <c r="Z650" s="464"/>
      <c r="AA650" s="464"/>
      <c r="AB650" s="464"/>
      <c r="AC650" s="462"/>
      <c r="AD650" s="462"/>
      <c r="AE650" s="462"/>
      <c r="AF650" s="462"/>
      <c r="AG650" s="5"/>
      <c r="AH650" s="467" t="s">
        <v>438</v>
      </c>
      <c r="AI650" s="451"/>
      <c r="AJ650" s="451"/>
      <c r="AK650" s="451"/>
      <c r="AL650" s="5"/>
      <c r="AM650" s="5"/>
      <c r="AN650" s="5"/>
      <c r="AO650" s="5"/>
      <c r="AP650" s="5"/>
      <c r="AQ650" s="5"/>
      <c r="AR650" s="5"/>
      <c r="AS650" s="5"/>
      <c r="AT650" s="5"/>
      <c r="AU650" s="5"/>
      <c r="AV650" s="5"/>
      <c r="AW650" s="5"/>
      <c r="AX650" s="5"/>
      <c r="AY650" s="5"/>
      <c r="AZ650" s="5"/>
      <c r="BA650" s="5"/>
      <c r="BB650" s="5"/>
      <c r="BC650" s="5"/>
      <c r="BD650" s="5"/>
      <c r="BE650" s="5"/>
      <c r="BF650" s="463"/>
      <c r="BG650" s="463"/>
      <c r="BH650" s="463"/>
      <c r="BI650" s="463"/>
      <c r="BJ650" s="36"/>
      <c r="BK650" s="131"/>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row>
    <row r="651" s="6" customFormat="true" ht="13.5" hidden="false" customHeight="true" outlineLevel="0" collapsed="false">
      <c r="F651" s="36"/>
      <c r="G651" s="36"/>
      <c r="H651" s="464"/>
      <c r="I651" s="464"/>
      <c r="J651" s="464"/>
      <c r="K651" s="464"/>
      <c r="L651" s="464"/>
      <c r="M651" s="464"/>
      <c r="N651" s="464"/>
      <c r="O651" s="464"/>
      <c r="P651" s="464"/>
      <c r="Q651" s="464"/>
      <c r="R651" s="464"/>
      <c r="S651" s="464"/>
      <c r="T651" s="464"/>
      <c r="U651" s="464"/>
      <c r="V651" s="464"/>
      <c r="W651" s="464"/>
      <c r="X651" s="464"/>
      <c r="Y651" s="464"/>
      <c r="Z651" s="464"/>
      <c r="AA651" s="464"/>
      <c r="AB651" s="464"/>
      <c r="AC651" s="462"/>
      <c r="AD651" s="462"/>
      <c r="AE651" s="462"/>
      <c r="AF651" s="462"/>
      <c r="AG651" s="5"/>
      <c r="AH651" s="467" t="s">
        <v>439</v>
      </c>
      <c r="AI651" s="451"/>
      <c r="AJ651" s="451"/>
      <c r="AK651" s="451"/>
      <c r="AL651" s="5"/>
      <c r="AM651" s="5"/>
      <c r="AN651" s="5"/>
      <c r="AO651" s="5"/>
      <c r="AP651" s="5"/>
      <c r="AQ651" s="5"/>
      <c r="AR651" s="5"/>
      <c r="AS651" s="5"/>
      <c r="AT651" s="5"/>
      <c r="AU651" s="5"/>
      <c r="AV651" s="5"/>
      <c r="AW651" s="5"/>
      <c r="AX651" s="5"/>
      <c r="AY651" s="5"/>
      <c r="AZ651" s="5"/>
      <c r="BA651" s="5"/>
      <c r="BB651" s="5"/>
      <c r="BC651" s="5"/>
      <c r="BD651" s="5"/>
      <c r="BE651" s="5"/>
      <c r="BF651" s="463"/>
      <c r="BG651" s="463"/>
      <c r="BH651" s="463"/>
      <c r="BI651" s="463"/>
      <c r="BJ651" s="36"/>
      <c r="BK651" s="131"/>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row>
    <row r="652" s="6" customFormat="true" ht="13.5" hidden="false" customHeight="true" outlineLevel="0" collapsed="false">
      <c r="F652" s="36"/>
      <c r="G652" s="36"/>
      <c r="H652" s="464"/>
      <c r="I652" s="464"/>
      <c r="J652" s="464"/>
      <c r="K652" s="464"/>
      <c r="L652" s="464"/>
      <c r="M652" s="464"/>
      <c r="N652" s="464"/>
      <c r="O652" s="464"/>
      <c r="P652" s="464"/>
      <c r="Q652" s="464"/>
      <c r="R652" s="464"/>
      <c r="S652" s="464"/>
      <c r="T652" s="464"/>
      <c r="U652" s="464"/>
      <c r="V652" s="464"/>
      <c r="W652" s="464"/>
      <c r="X652" s="464"/>
      <c r="Y652" s="464"/>
      <c r="Z652" s="464"/>
      <c r="AA652" s="464"/>
      <c r="AB652" s="464"/>
      <c r="AC652" s="462"/>
      <c r="AD652" s="462"/>
      <c r="AE652" s="462"/>
      <c r="AF652" s="462"/>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463"/>
      <c r="BG652" s="463"/>
      <c r="BH652" s="463"/>
      <c r="BI652" s="463"/>
      <c r="BJ652" s="36"/>
      <c r="BK652" s="131"/>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row>
    <row r="653" s="6" customFormat="true" ht="13.5" hidden="false" customHeight="true" outlineLevel="0" collapsed="false">
      <c r="F653" s="36"/>
      <c r="G653" s="36"/>
      <c r="H653" s="36"/>
      <c r="I653" s="36"/>
      <c r="J653" s="5"/>
      <c r="K653" s="5"/>
      <c r="L653" s="5"/>
      <c r="M653" s="5"/>
      <c r="N653" s="5"/>
      <c r="O653" s="5"/>
      <c r="P653" s="5"/>
      <c r="Q653" s="5"/>
      <c r="R653" s="5"/>
      <c r="S653" s="5"/>
      <c r="T653" s="5"/>
      <c r="U653" s="5"/>
      <c r="V653" s="5"/>
      <c r="W653" s="5"/>
      <c r="X653" s="5"/>
      <c r="Y653" s="5"/>
      <c r="Z653" s="5"/>
      <c r="AA653" s="5"/>
      <c r="AB653" s="5"/>
      <c r="AC653" s="462"/>
      <c r="AD653" s="462"/>
      <c r="AE653" s="462"/>
      <c r="AF653" s="462"/>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463"/>
      <c r="BG653" s="463"/>
      <c r="BH653" s="463"/>
      <c r="BI653" s="463"/>
      <c r="BJ653" s="36"/>
      <c r="BK653" s="131"/>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row>
    <row r="654" s="6" customFormat="true" ht="13.5" hidden="false" customHeight="true" outlineLevel="0" collapsed="false">
      <c r="F654" s="36"/>
      <c r="G654" s="36"/>
      <c r="H654" s="129" t="s">
        <v>440</v>
      </c>
      <c r="I654" s="129"/>
      <c r="J654" s="129"/>
      <c r="K654" s="129"/>
      <c r="L654" s="129"/>
      <c r="M654" s="129"/>
      <c r="N654" s="129"/>
      <c r="O654" s="129"/>
      <c r="P654" s="129"/>
      <c r="Q654" s="129"/>
      <c r="R654" s="129"/>
      <c r="S654" s="129"/>
      <c r="T654" s="129"/>
      <c r="U654" s="129"/>
      <c r="V654" s="129"/>
      <c r="W654" s="129"/>
      <c r="X654" s="129"/>
      <c r="Y654" s="129"/>
      <c r="Z654" s="129"/>
      <c r="AA654" s="129"/>
      <c r="AB654" s="129"/>
      <c r="AC654" s="466" t="s">
        <v>386</v>
      </c>
      <c r="AD654" s="466"/>
      <c r="AE654" s="466"/>
      <c r="AF654" s="466"/>
      <c r="AG654" s="5"/>
      <c r="AH654" s="464" t="s">
        <v>441</v>
      </c>
      <c r="AI654" s="464"/>
      <c r="AJ654" s="464"/>
      <c r="AK654" s="464"/>
      <c r="AL654" s="464"/>
      <c r="AM654" s="464"/>
      <c r="AN654" s="464"/>
      <c r="AO654" s="464"/>
      <c r="AP654" s="464"/>
      <c r="AQ654" s="464"/>
      <c r="AR654" s="464"/>
      <c r="AS654" s="464"/>
      <c r="AT654" s="464"/>
      <c r="AU654" s="464"/>
      <c r="AV654" s="464"/>
      <c r="AW654" s="464"/>
      <c r="AX654" s="464"/>
      <c r="AY654" s="464"/>
      <c r="AZ654" s="464"/>
      <c r="BA654" s="464"/>
      <c r="BB654" s="464"/>
      <c r="BC654" s="464"/>
      <c r="BD654" s="464"/>
      <c r="BE654" s="5"/>
      <c r="BF654" s="466" t="s">
        <v>386</v>
      </c>
      <c r="BG654" s="466"/>
      <c r="BH654" s="466"/>
      <c r="BI654" s="466"/>
      <c r="BJ654" s="36"/>
      <c r="BK654" s="131"/>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row>
    <row r="655" s="6" customFormat="true" ht="13.5" hidden="false" customHeight="true" outlineLevel="0" collapsed="false">
      <c r="F655" s="36"/>
      <c r="G655" s="36"/>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5"/>
      <c r="AD655" s="5"/>
      <c r="AE655" s="5"/>
      <c r="AF655" s="5"/>
      <c r="AG655" s="5"/>
      <c r="AH655" s="464"/>
      <c r="AI655" s="464"/>
      <c r="AJ655" s="464"/>
      <c r="AK655" s="464"/>
      <c r="AL655" s="464"/>
      <c r="AM655" s="464"/>
      <c r="AN655" s="464"/>
      <c r="AO655" s="464"/>
      <c r="AP655" s="464"/>
      <c r="AQ655" s="464"/>
      <c r="AR655" s="464"/>
      <c r="AS655" s="464"/>
      <c r="AT655" s="464"/>
      <c r="AU655" s="464"/>
      <c r="AV655" s="464"/>
      <c r="AW655" s="464"/>
      <c r="AX655" s="464"/>
      <c r="AY655" s="464"/>
      <c r="AZ655" s="464"/>
      <c r="BA655" s="464"/>
      <c r="BB655" s="464"/>
      <c r="BC655" s="464"/>
      <c r="BD655" s="464"/>
      <c r="BE655" s="5"/>
      <c r="BF655" s="463"/>
      <c r="BG655" s="463"/>
      <c r="BH655" s="463"/>
      <c r="BI655" s="463"/>
      <c r="BJ655" s="36"/>
      <c r="BK655" s="131"/>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row>
    <row r="656" s="6" customFormat="true" ht="13.5" hidden="false" customHeight="true" outlineLevel="0" collapsed="false">
      <c r="F656" s="36"/>
      <c r="G656" s="36"/>
      <c r="H656" s="36"/>
      <c r="I656" s="36"/>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463"/>
      <c r="BG656" s="463"/>
      <c r="BH656" s="463"/>
      <c r="BI656" s="463"/>
      <c r="BJ656" s="36"/>
      <c r="BK656" s="131"/>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row>
    <row r="657" s="6" customFormat="true" ht="13.5" hidden="false" customHeight="true" outlineLevel="0" collapsed="false">
      <c r="F657" s="36"/>
      <c r="G657" s="36"/>
      <c r="H657" s="36"/>
      <c r="I657" s="36"/>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463"/>
      <c r="BG657" s="463"/>
      <c r="BH657" s="463"/>
      <c r="BI657" s="463"/>
      <c r="BJ657" s="36"/>
      <c r="BK657" s="131"/>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row>
    <row r="658" s="6" customFormat="true" ht="13.5" hidden="false" customHeight="true" outlineLevel="0" collapsed="false">
      <c r="F658" s="36"/>
      <c r="G658" s="12"/>
      <c r="H658" s="12"/>
      <c r="I658" s="12"/>
      <c r="J658" s="468" t="s">
        <v>352</v>
      </c>
      <c r="K658" s="468"/>
      <c r="L658" s="468"/>
      <c r="M658" s="468"/>
      <c r="N658" s="468"/>
      <c r="O658" s="468"/>
      <c r="P658" s="468"/>
      <c r="Q658" s="468"/>
      <c r="R658" s="468"/>
      <c r="S658" s="468"/>
      <c r="T658" s="468"/>
      <c r="U658" s="468"/>
      <c r="V658" s="468"/>
      <c r="W658" s="468"/>
      <c r="X658" s="468"/>
      <c r="Y658" s="468"/>
      <c r="Z658" s="468"/>
      <c r="AA658" s="468"/>
      <c r="AB658" s="468"/>
      <c r="AC658" s="468"/>
      <c r="AD658" s="468"/>
      <c r="AE658" s="468"/>
      <c r="AF658" s="468"/>
      <c r="AG658" s="468"/>
      <c r="AH658" s="468"/>
      <c r="AI658" s="468"/>
      <c r="AJ658" s="468"/>
      <c r="AK658" s="468"/>
      <c r="AL658" s="468"/>
      <c r="AM658" s="468"/>
      <c r="AN658" s="468"/>
      <c r="AO658" s="468"/>
      <c r="AP658" s="460"/>
      <c r="AQ658" s="364"/>
      <c r="AR658" s="364"/>
      <c r="AS658" s="364"/>
      <c r="AT658" s="364"/>
      <c r="AU658" s="364"/>
      <c r="AV658" s="364"/>
      <c r="AW658" s="364"/>
      <c r="AX658" s="5"/>
      <c r="AY658" s="5"/>
      <c r="AZ658" s="5"/>
      <c r="BA658" s="5"/>
      <c r="BB658" s="5"/>
      <c r="BC658" s="5"/>
      <c r="BD658" s="5"/>
      <c r="BE658" s="5"/>
      <c r="BF658" s="463"/>
      <c r="BG658" s="463"/>
      <c r="BH658" s="463"/>
      <c r="BI658" s="463"/>
      <c r="BJ658" s="36"/>
      <c r="BK658" s="131"/>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row>
    <row r="659" s="6" customFormat="true" ht="13.5" hidden="false" customHeight="true" outlineLevel="0" collapsed="false">
      <c r="F659" s="36"/>
      <c r="G659" s="12"/>
      <c r="H659" s="12"/>
      <c r="I659" s="12"/>
      <c r="J659" s="12"/>
      <c r="K659" s="12"/>
      <c r="L659" s="117"/>
      <c r="M659" s="117"/>
      <c r="N659" s="117"/>
      <c r="O659" s="117"/>
      <c r="P659" s="117"/>
      <c r="Q659" s="117"/>
      <c r="R659" s="117"/>
      <c r="S659" s="117"/>
      <c r="T659" s="117"/>
      <c r="U659" s="117"/>
      <c r="V659" s="41"/>
      <c r="W659" s="41"/>
      <c r="X659" s="41"/>
      <c r="Y659" s="41"/>
      <c r="Z659" s="41"/>
      <c r="AA659" s="41"/>
      <c r="AB659" s="41"/>
      <c r="AC659" s="41"/>
      <c r="AD659" s="41"/>
      <c r="AE659" s="41"/>
      <c r="AF659" s="41"/>
      <c r="AG659" s="41"/>
      <c r="AH659" s="41"/>
      <c r="AI659" s="41"/>
      <c r="AJ659" s="41"/>
      <c r="AK659" s="41"/>
      <c r="AL659" s="41"/>
      <c r="AM659" s="41"/>
      <c r="AN659" s="41"/>
      <c r="AO659" s="41"/>
      <c r="AP659" s="460"/>
      <c r="AQ659" s="364"/>
      <c r="AR659" s="364"/>
      <c r="AS659" s="364"/>
      <c r="AT659" s="364"/>
      <c r="AU659" s="364"/>
      <c r="AV659" s="364"/>
      <c r="AW659" s="364"/>
      <c r="AX659" s="5"/>
      <c r="AY659" s="5"/>
      <c r="AZ659" s="5"/>
      <c r="BA659" s="5"/>
      <c r="BB659" s="5"/>
      <c r="BC659" s="5"/>
      <c r="BD659" s="5"/>
      <c r="BE659" s="5"/>
      <c r="BF659" s="5"/>
      <c r="BG659" s="5"/>
      <c r="BH659" s="461"/>
      <c r="BI659" s="36"/>
      <c r="BJ659" s="36"/>
      <c r="BK659" s="131"/>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row>
    <row r="660" s="6" customFormat="true" ht="13.5" hidden="false" customHeight="true" outlineLevel="0" collapsed="false">
      <c r="F660" s="36"/>
      <c r="G660" s="12"/>
      <c r="H660" s="12"/>
      <c r="I660" s="12"/>
      <c r="J660" s="41" t="s">
        <v>442</v>
      </c>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60"/>
      <c r="AQ660" s="233" t="n">
        <f aca="false">'[1]Reserve Funds &amp; Ledgers'!L8+'[1]Reserve Funds &amp; Ledgers'!Q55</f>
        <v>3540007.21</v>
      </c>
      <c r="AR660" s="233"/>
      <c r="AS660" s="233"/>
      <c r="AT660" s="233"/>
      <c r="AU660" s="233"/>
      <c r="AV660" s="233"/>
      <c r="AW660" s="233"/>
      <c r="AX660" s="5"/>
      <c r="AY660" s="5"/>
      <c r="AZ660" s="5"/>
      <c r="BA660" s="5"/>
      <c r="BB660" s="5"/>
      <c r="BC660" s="5"/>
      <c r="BD660" s="5"/>
      <c r="BE660" s="5"/>
      <c r="BF660" s="5"/>
      <c r="BG660" s="5"/>
      <c r="BH660" s="461"/>
      <c r="BI660" s="36"/>
      <c r="BJ660" s="36"/>
      <c r="BK660" s="131"/>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row>
    <row r="661" s="6" customFormat="true" ht="13.5" hidden="false" customHeight="true" outlineLevel="0" collapsed="false">
      <c r="F661" s="36"/>
      <c r="G661" s="12"/>
      <c r="H661" s="12"/>
      <c r="I661" s="12"/>
      <c r="J661" s="41" t="s">
        <v>443</v>
      </c>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60"/>
      <c r="AQ661" s="233" t="n">
        <f aca="false">IF([2]Input!$C$123=1,0,SUM('[1]Reserve Funds &amp; Ledgers'!M15:M32,'[1]Reserve Funds &amp; Ledgers'!M34))</f>
        <v>1630790.54</v>
      </c>
      <c r="AR661" s="233"/>
      <c r="AS661" s="233"/>
      <c r="AT661" s="233"/>
      <c r="AU661" s="233"/>
      <c r="AV661" s="233"/>
      <c r="AW661" s="233"/>
      <c r="AX661" s="5"/>
      <c r="AY661" s="5"/>
      <c r="AZ661" s="5"/>
      <c r="BA661" s="5"/>
      <c r="BB661" s="5"/>
      <c r="BC661" s="5"/>
      <c r="BD661" s="5"/>
      <c r="BE661" s="5"/>
      <c r="BF661" s="5"/>
      <c r="BG661" s="5"/>
      <c r="BH661" s="461"/>
      <c r="BI661" s="36"/>
      <c r="BJ661" s="36"/>
      <c r="BK661" s="131"/>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row>
    <row r="662" s="6" customFormat="true" ht="13.5" hidden="false" customHeight="true" outlineLevel="0" collapsed="false">
      <c r="F662" s="36"/>
      <c r="G662" s="12"/>
      <c r="H662" s="12"/>
      <c r="I662" s="12"/>
      <c r="J662" s="41" t="s">
        <v>444</v>
      </c>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69"/>
      <c r="AQ662" s="233" t="n">
        <f aca="false">MAX(AQ661-AQ660,0)</f>
        <v>0</v>
      </c>
      <c r="AR662" s="233"/>
      <c r="AS662" s="233"/>
      <c r="AT662" s="233"/>
      <c r="AU662" s="233"/>
      <c r="AV662" s="233"/>
      <c r="AW662" s="233"/>
      <c r="AX662" s="5"/>
      <c r="AY662" s="5"/>
      <c r="AZ662" s="5"/>
      <c r="BA662" s="5"/>
      <c r="BB662" s="5"/>
      <c r="BC662" s="5"/>
      <c r="BD662" s="5"/>
      <c r="BE662" s="5"/>
      <c r="BF662" s="5"/>
      <c r="BG662" s="5"/>
      <c r="BH662" s="461"/>
      <c r="BI662" s="36"/>
      <c r="BJ662" s="36"/>
      <c r="BK662" s="131"/>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row>
    <row r="663" s="6" customFormat="true" ht="13.5" hidden="false" customHeight="true" outlineLevel="0" collapsed="false">
      <c r="F663" s="36"/>
      <c r="G663" s="12"/>
      <c r="H663" s="12"/>
      <c r="I663" s="12"/>
      <c r="J663" s="12"/>
      <c r="K663" s="12"/>
      <c r="L663" s="470"/>
      <c r="M663" s="471"/>
      <c r="N663" s="16"/>
      <c r="O663" s="120"/>
      <c r="P663" s="120"/>
      <c r="Q663" s="120"/>
      <c r="R663" s="120"/>
      <c r="S663" s="120"/>
      <c r="T663" s="120"/>
      <c r="U663" s="120"/>
      <c r="V663" s="41"/>
      <c r="W663" s="41"/>
      <c r="X663" s="41"/>
      <c r="Y663" s="41"/>
      <c r="Z663" s="41"/>
      <c r="AA663" s="41"/>
      <c r="AB663" s="41"/>
      <c r="AC663" s="41"/>
      <c r="AD663" s="41"/>
      <c r="AE663" s="41"/>
      <c r="AF663" s="41"/>
      <c r="AG663" s="41"/>
      <c r="AH663" s="41"/>
      <c r="AI663" s="41"/>
      <c r="AJ663" s="41"/>
      <c r="AK663" s="41"/>
      <c r="AL663" s="41"/>
      <c r="AM663" s="41"/>
      <c r="AN663" s="41"/>
      <c r="AO663" s="41"/>
      <c r="AP663" s="469"/>
      <c r="AQ663" s="105"/>
      <c r="AR663" s="105"/>
      <c r="AS663" s="105"/>
      <c r="AT663" s="105"/>
      <c r="AU663" s="105"/>
      <c r="AV663" s="105"/>
      <c r="AW663" s="105"/>
      <c r="AX663" s="5"/>
      <c r="AY663" s="5"/>
      <c r="AZ663" s="5"/>
      <c r="BA663" s="5"/>
      <c r="BB663" s="5"/>
      <c r="BC663" s="5"/>
      <c r="BD663" s="5"/>
      <c r="BE663" s="5"/>
      <c r="BF663" s="5"/>
      <c r="BG663" s="5"/>
      <c r="BH663" s="461"/>
      <c r="BI663" s="36"/>
      <c r="BJ663" s="36"/>
      <c r="BK663" s="131"/>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row>
    <row r="664" s="6" customFormat="true" ht="13.5" hidden="false" customHeight="true" outlineLevel="0" collapsed="false">
      <c r="F664" s="36"/>
      <c r="G664" s="12"/>
      <c r="H664" s="12"/>
      <c r="I664" s="12"/>
      <c r="J664" s="12"/>
      <c r="K664" s="12"/>
      <c r="L664" s="470"/>
      <c r="M664" s="471"/>
      <c r="N664" s="16"/>
      <c r="O664" s="16"/>
      <c r="P664" s="120"/>
      <c r="Q664" s="16"/>
      <c r="R664" s="16"/>
      <c r="S664" s="16"/>
      <c r="T664" s="16"/>
      <c r="U664" s="16"/>
      <c r="V664" s="472" t="str">
        <f aca="false">J658</f>
        <v>Principal Addition Amount</v>
      </c>
      <c r="W664" s="472"/>
      <c r="X664" s="472"/>
      <c r="Y664" s="472"/>
      <c r="Z664" s="472"/>
      <c r="AA664" s="472"/>
      <c r="AB664" s="472"/>
      <c r="AC664" s="472"/>
      <c r="AD664" s="472"/>
      <c r="AE664" s="472"/>
      <c r="AF664" s="472"/>
      <c r="AG664" s="472"/>
      <c r="AH664" s="472"/>
      <c r="AI664" s="472"/>
      <c r="AJ664" s="472"/>
      <c r="AK664" s="472"/>
      <c r="AL664" s="472"/>
      <c r="AM664" s="472"/>
      <c r="AN664" s="472"/>
      <c r="AO664" s="472"/>
      <c r="AP664" s="473"/>
      <c r="AQ664" s="233" t="n">
        <f aca="false">'[1]Reserve Funds &amp; Ledgers'!AC8</f>
        <v>0</v>
      </c>
      <c r="AR664" s="233"/>
      <c r="AS664" s="233"/>
      <c r="AT664" s="233"/>
      <c r="AU664" s="233"/>
      <c r="AV664" s="233"/>
      <c r="AW664" s="233"/>
      <c r="AX664" s="5"/>
      <c r="AY664" s="5"/>
      <c r="AZ664" s="5"/>
      <c r="BA664" s="5"/>
      <c r="BB664" s="5"/>
      <c r="BC664" s="5"/>
      <c r="BD664" s="5"/>
      <c r="BE664" s="5"/>
      <c r="BF664" s="5"/>
      <c r="BG664" s="5"/>
      <c r="BH664" s="461"/>
      <c r="BI664" s="36"/>
      <c r="BJ664" s="36"/>
      <c r="BK664" s="131"/>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row>
    <row r="665" s="6" customFormat="true" ht="13.5" hidden="false" customHeight="true" outlineLevel="0" collapsed="false">
      <c r="F665" s="36"/>
      <c r="G665" s="12"/>
      <c r="H665" s="12"/>
      <c r="I665" s="12"/>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461"/>
      <c r="BI665" s="36"/>
      <c r="BJ665" s="36"/>
      <c r="BK665" s="131"/>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row>
    <row r="666" s="6" customFormat="true" ht="13.5" hidden="false" customHeight="true" outlineLevel="0" collapsed="false">
      <c r="F666" s="36"/>
      <c r="G666" s="12"/>
      <c r="H666" s="12"/>
      <c r="I666" s="12"/>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461"/>
      <c r="BI666" s="36"/>
      <c r="BJ666" s="36"/>
      <c r="BK666" s="131"/>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row>
    <row r="667" s="6" customFormat="true" ht="13.5" hidden="false" customHeight="true" outlineLevel="0" collapsed="false">
      <c r="F667" s="36"/>
      <c r="G667" s="12"/>
      <c r="H667" s="12"/>
      <c r="I667" s="12"/>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461"/>
      <c r="BI667" s="36"/>
      <c r="BJ667" s="36"/>
      <c r="BK667" s="131"/>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row>
    <row r="668" s="6" customFormat="true" ht="13.5" hidden="false" customHeight="true" outlineLevel="0" collapsed="false">
      <c r="F668" s="36"/>
      <c r="G668" s="12"/>
      <c r="H668" s="12"/>
      <c r="I668" s="12"/>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461"/>
      <c r="BI668" s="36"/>
      <c r="BJ668" s="36"/>
      <c r="BK668" s="131"/>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row>
    <row r="669" s="6" customFormat="true" ht="13.5" hidden="false" customHeight="true" outlineLevel="0" collapsed="false">
      <c r="F669" s="36"/>
      <c r="G669" s="12"/>
      <c r="H669" s="12"/>
      <c r="I669" s="12"/>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461"/>
      <c r="BI669" s="36"/>
      <c r="BJ669" s="36"/>
      <c r="BK669" s="131"/>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row>
    <row r="670" s="6" customFormat="true" ht="13.5" hidden="false" customHeight="true" outlineLevel="0" collapsed="false">
      <c r="F670" s="36"/>
      <c r="G670" s="12"/>
      <c r="H670" s="12"/>
      <c r="I670" s="12"/>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461"/>
      <c r="BI670" s="36"/>
      <c r="BJ670" s="36"/>
      <c r="BK670" s="131"/>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row>
    <row r="671" s="6" customFormat="true" ht="13.5" hidden="false" customHeight="true" outlineLevel="0" collapsed="false">
      <c r="F671" s="36"/>
      <c r="G671" s="12"/>
      <c r="H671" s="12"/>
      <c r="I671" s="12"/>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461"/>
      <c r="BI671" s="36"/>
      <c r="BJ671" s="36"/>
      <c r="BK671" s="131"/>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row>
    <row r="672" s="6" customFormat="true" ht="13.5" hidden="false" customHeight="true" outlineLevel="0" collapsed="false">
      <c r="F672" s="256"/>
      <c r="G672" s="257"/>
      <c r="H672" s="257"/>
      <c r="I672" s="257"/>
      <c r="J672" s="257"/>
      <c r="K672" s="257"/>
      <c r="L672" s="257"/>
      <c r="M672" s="257"/>
      <c r="N672" s="257"/>
      <c r="O672" s="257"/>
      <c r="P672" s="257"/>
      <c r="Q672" s="257"/>
      <c r="R672" s="257"/>
      <c r="S672" s="257"/>
      <c r="T672" s="257"/>
      <c r="U672" s="257"/>
      <c r="V672" s="257"/>
      <c r="W672" s="257"/>
      <c r="X672" s="257"/>
      <c r="Y672" s="257"/>
      <c r="Z672" s="257"/>
      <c r="AA672" s="257"/>
      <c r="AB672" s="257"/>
      <c r="AC672" s="257"/>
      <c r="AD672" s="257"/>
      <c r="AE672" s="257"/>
      <c r="AF672" s="257"/>
      <c r="AG672" s="257"/>
      <c r="AH672" s="257"/>
      <c r="AI672" s="257"/>
      <c r="AJ672" s="257"/>
      <c r="AK672" s="257"/>
      <c r="AL672" s="257"/>
      <c r="AM672" s="257"/>
      <c r="AN672" s="257"/>
      <c r="AO672" s="257"/>
      <c r="AP672" s="257"/>
      <c r="AQ672" s="257"/>
      <c r="AR672" s="257"/>
      <c r="AS672" s="257"/>
      <c r="AT672" s="257"/>
      <c r="AU672" s="257"/>
      <c r="AV672" s="257"/>
      <c r="AW672" s="257"/>
      <c r="AX672" s="257"/>
      <c r="AY672" s="257"/>
      <c r="AZ672" s="257"/>
      <c r="BA672" s="257"/>
      <c r="BB672" s="257"/>
      <c r="BC672" s="257"/>
      <c r="BD672" s="257"/>
      <c r="BE672" s="257"/>
      <c r="BF672" s="257"/>
      <c r="BG672" s="257"/>
      <c r="BH672" s="257"/>
      <c r="BI672" s="257"/>
      <c r="BJ672" s="257"/>
      <c r="BK672" s="131"/>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row>
    <row r="673" s="6" customFormat="true" ht="18" hidden="false" customHeight="true" outlineLevel="0" collapsed="false">
      <c r="F673" s="9" t="str">
        <f aca="false">[1]Setup!$B$5</f>
        <v>Precise Mortgage Funding 2018-2B plc</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row>
    <row r="674" s="6" customFormat="true" ht="15" hidden="false" customHeight="true" outlineLevel="0" collapsed="false">
      <c r="F674" s="10" t="s">
        <v>126</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row>
    <row r="675" s="6" customFormat="true" ht="15" hidden="false" customHeight="true" outlineLevel="0" collapsed="false">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row>
    <row r="676" s="6" customFormat="true" ht="13.5" hidden="false" customHeight="true" outlineLevel="0" collapsed="false">
      <c r="F676" s="11" t="n">
        <f aca="false">[2]Input!$C$112</f>
        <v>43297</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row>
    <row r="677" s="6" customFormat="true" ht="12.75" hidden="false" customHeight="true" outlineLevel="0" collapsed="false">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row>
    <row r="678" s="6" customFormat="true" ht="12.75" hidden="false" customHeight="true" outlineLevel="0" collapsed="false">
      <c r="F678" s="74" t="s">
        <v>160</v>
      </c>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row>
    <row r="679" s="6" customFormat="true" ht="12.75" hidden="false" customHeight="true" outlineLevel="0" collapsed="false">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row>
    <row r="680" s="6" customFormat="true" ht="12.75" hidden="false" customHeight="true" outlineLevel="0" collapsed="false">
      <c r="F680" s="113"/>
      <c r="G680" s="113"/>
      <c r="H680" s="113"/>
      <c r="I680" s="113"/>
      <c r="J680" s="36"/>
      <c r="K680" s="474"/>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114"/>
      <c r="AQ680" s="114"/>
      <c r="AR680" s="114"/>
      <c r="AS680" s="114"/>
      <c r="AT680" s="114"/>
      <c r="AU680" s="114"/>
      <c r="AV680" s="36"/>
      <c r="AW680" s="36"/>
      <c r="AX680" s="36"/>
      <c r="AY680" s="114"/>
      <c r="AZ680" s="114"/>
      <c r="BA680" s="114"/>
      <c r="BB680" s="114"/>
      <c r="BC680" s="114"/>
      <c r="BD680" s="114"/>
      <c r="BE680" s="36"/>
      <c r="BF680" s="36"/>
      <c r="BG680" s="113"/>
      <c r="BH680" s="113"/>
      <c r="BI680" s="113"/>
      <c r="BJ680" s="113"/>
      <c r="BK680" s="113"/>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row>
    <row r="681" s="6" customFormat="true" ht="12.75" hidden="false" customHeight="true" outlineLevel="0" collapsed="false">
      <c r="F681" s="113"/>
      <c r="G681" s="113"/>
      <c r="H681" s="113"/>
      <c r="I681" s="113"/>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432"/>
      <c r="AH681" s="432"/>
      <c r="AI681" s="432"/>
      <c r="AJ681" s="432"/>
      <c r="AK681" s="432"/>
      <c r="AL681" s="432"/>
      <c r="AM681" s="460"/>
      <c r="AN681" s="460"/>
      <c r="AO681" s="460"/>
      <c r="AP681" s="460"/>
      <c r="AQ681" s="460"/>
      <c r="AR681" s="460"/>
      <c r="AS681" s="460"/>
      <c r="AT681" s="460"/>
      <c r="AU681" s="460"/>
      <c r="AV681" s="460"/>
      <c r="AW681" s="460"/>
      <c r="AX681" s="460"/>
      <c r="AY681" s="460"/>
      <c r="AZ681" s="460"/>
      <c r="BA681" s="460"/>
      <c r="BB681" s="460"/>
      <c r="BC681" s="460"/>
      <c r="BD681" s="460"/>
      <c r="BE681" s="461"/>
      <c r="BF681" s="36"/>
      <c r="BG681" s="113"/>
      <c r="BH681" s="113"/>
      <c r="BI681" s="113"/>
      <c r="BJ681" s="113"/>
      <c r="BK681" s="113"/>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row>
    <row r="682" s="6" customFormat="true" ht="12.75" hidden="false" customHeight="true" outlineLevel="0" collapsed="false">
      <c r="F682" s="113"/>
      <c r="G682" s="113"/>
      <c r="H682" s="113"/>
      <c r="I682" s="113"/>
      <c r="J682" s="36"/>
      <c r="K682" s="474"/>
      <c r="L682" s="36"/>
      <c r="M682" s="36"/>
      <c r="N682" s="36"/>
      <c r="O682" s="36"/>
      <c r="P682" s="15" t="s">
        <v>445</v>
      </c>
      <c r="Q682" s="36"/>
      <c r="R682" s="36"/>
      <c r="S682" s="36"/>
      <c r="T682" s="36"/>
      <c r="U682" s="36"/>
      <c r="V682" s="36"/>
      <c r="W682" s="36"/>
      <c r="X682" s="36"/>
      <c r="Y682" s="36"/>
      <c r="Z682" s="36"/>
      <c r="AA682" s="36"/>
      <c r="AB682" s="36"/>
      <c r="AC682" s="36"/>
      <c r="AD682" s="36"/>
      <c r="AE682" s="36"/>
      <c r="AF682" s="36"/>
      <c r="AG682" s="432"/>
      <c r="AH682" s="432"/>
      <c r="AI682" s="432"/>
      <c r="AJ682" s="432"/>
      <c r="AK682" s="432"/>
      <c r="AL682" s="432"/>
      <c r="AM682" s="460"/>
      <c r="AN682" s="460"/>
      <c r="AO682" s="460"/>
      <c r="AP682" s="345"/>
      <c r="AQ682" s="345"/>
      <c r="AR682" s="345"/>
      <c r="AS682" s="345"/>
      <c r="AT682" s="345"/>
      <c r="AU682" s="345"/>
      <c r="AV682" s="460"/>
      <c r="AW682" s="460"/>
      <c r="AX682" s="460"/>
      <c r="AY682" s="345"/>
      <c r="AZ682" s="345"/>
      <c r="BA682" s="345"/>
      <c r="BB682" s="345"/>
      <c r="BC682" s="345"/>
      <c r="BD682" s="345"/>
      <c r="BE682" s="461"/>
      <c r="BF682" s="36"/>
      <c r="BG682" s="113"/>
      <c r="BH682" s="113"/>
      <c r="BI682" s="113"/>
      <c r="BJ682" s="113"/>
      <c r="BK682" s="113"/>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row>
    <row r="683" s="6" customFormat="true" ht="12.75" hidden="false" customHeight="true" outlineLevel="0" collapsed="false">
      <c r="F683" s="113"/>
      <c r="G683" s="113"/>
      <c r="H683" s="113"/>
      <c r="I683" s="113"/>
      <c r="J683" s="36"/>
      <c r="K683" s="114"/>
      <c r="L683" s="114"/>
      <c r="M683" s="114"/>
      <c r="N683" s="114"/>
      <c r="O683" s="114"/>
      <c r="P683" s="114" t="s">
        <v>446</v>
      </c>
      <c r="Q683" s="114"/>
      <c r="R683" s="114"/>
      <c r="S683" s="114"/>
      <c r="T683" s="114"/>
      <c r="U683" s="36"/>
      <c r="V683" s="36"/>
      <c r="W683" s="36"/>
      <c r="X683" s="36"/>
      <c r="Y683" s="36"/>
      <c r="Z683" s="36"/>
      <c r="AA683" s="36"/>
      <c r="AB683" s="36"/>
      <c r="AC683" s="36"/>
      <c r="AD683" s="36"/>
      <c r="AE683" s="36"/>
      <c r="AF683" s="36"/>
      <c r="AG683" s="432"/>
      <c r="AH683" s="432"/>
      <c r="AI683" s="432"/>
      <c r="AJ683" s="432"/>
      <c r="AK683" s="432"/>
      <c r="AL683" s="432"/>
      <c r="AM683" s="460"/>
      <c r="AN683" s="475" t="str">
        <f aca="false">[1]Swap!F8</f>
        <v>20-Mar-18</v>
      </c>
      <c r="AO683" s="475"/>
      <c r="AP683" s="475"/>
      <c r="AQ683" s="475"/>
      <c r="AR683" s="475"/>
      <c r="AS683" s="475"/>
      <c r="AT683" s="432"/>
      <c r="AU683" s="432"/>
      <c r="AV683" s="461"/>
      <c r="AW683" s="461"/>
      <c r="AX683" s="461"/>
      <c r="AY683" s="432"/>
      <c r="AZ683" s="432"/>
      <c r="BA683" s="432"/>
      <c r="BB683" s="432"/>
      <c r="BC683" s="432"/>
      <c r="BD683" s="432"/>
      <c r="BE683" s="461"/>
      <c r="BF683" s="461"/>
      <c r="BG683" s="434"/>
      <c r="BH683" s="434"/>
      <c r="BI683" s="113"/>
      <c r="BJ683" s="113"/>
      <c r="BK683" s="113"/>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row>
    <row r="684" s="6" customFormat="true" ht="12.75" hidden="false" customHeight="true" outlineLevel="0" collapsed="false">
      <c r="F684" s="113"/>
      <c r="G684" s="113"/>
      <c r="H684" s="113"/>
      <c r="I684" s="113"/>
      <c r="J684" s="36"/>
      <c r="K684" s="117"/>
      <c r="L684" s="284"/>
      <c r="M684" s="284"/>
      <c r="N684" s="284"/>
      <c r="O684" s="284"/>
      <c r="P684" s="114" t="s">
        <v>447</v>
      </c>
      <c r="Q684" s="284"/>
      <c r="R684" s="284"/>
      <c r="S684" s="284"/>
      <c r="T684" s="476"/>
      <c r="U684" s="476"/>
      <c r="V684" s="476"/>
      <c r="W684" s="476"/>
      <c r="X684" s="476"/>
      <c r="Y684" s="476"/>
      <c r="Z684" s="476"/>
      <c r="AA684" s="476"/>
      <c r="AB684" s="476"/>
      <c r="AC684" s="476"/>
      <c r="AD684" s="36"/>
      <c r="AE684" s="36"/>
      <c r="AF684" s="36"/>
      <c r="AG684" s="432"/>
      <c r="AH684" s="432"/>
      <c r="AI684" s="432"/>
      <c r="AJ684" s="432"/>
      <c r="AK684" s="432"/>
      <c r="AL684" s="432"/>
      <c r="AM684" s="460"/>
      <c r="AN684" s="475" t="n">
        <f aca="false">[1]Swap!F9</f>
        <v>43263</v>
      </c>
      <c r="AO684" s="475"/>
      <c r="AP684" s="475"/>
      <c r="AQ684" s="475"/>
      <c r="AR684" s="475"/>
      <c r="AS684" s="475"/>
      <c r="AT684" s="477"/>
      <c r="AU684" s="432"/>
      <c r="AV684" s="461"/>
      <c r="AW684" s="461"/>
      <c r="AX684" s="461"/>
      <c r="AY684" s="432"/>
      <c r="AZ684" s="432"/>
      <c r="BA684" s="432"/>
      <c r="BB684" s="432"/>
      <c r="BC684" s="432"/>
      <c r="BD684" s="432"/>
      <c r="BE684" s="461"/>
      <c r="BF684" s="461"/>
      <c r="BG684" s="434"/>
      <c r="BH684" s="434"/>
      <c r="BI684" s="113"/>
      <c r="BJ684" s="113"/>
      <c r="BK684" s="113"/>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row>
    <row r="685" s="6" customFormat="true" ht="12.75" hidden="false" customHeight="true" outlineLevel="0" collapsed="false">
      <c r="F685" s="113"/>
      <c r="G685" s="113"/>
      <c r="H685" s="113"/>
      <c r="I685" s="113"/>
      <c r="J685" s="36"/>
      <c r="K685" s="114"/>
      <c r="L685" s="284"/>
      <c r="M685" s="284"/>
      <c r="N685" s="284"/>
      <c r="O685" s="284"/>
      <c r="P685" s="114" t="s">
        <v>448</v>
      </c>
      <c r="Q685" s="284"/>
      <c r="R685" s="284"/>
      <c r="S685" s="284"/>
      <c r="T685" s="476"/>
      <c r="U685" s="476"/>
      <c r="V685" s="476"/>
      <c r="W685" s="476"/>
      <c r="X685" s="476"/>
      <c r="Y685" s="476"/>
      <c r="Z685" s="476"/>
      <c r="AA685" s="476"/>
      <c r="AB685" s="476"/>
      <c r="AC685" s="476"/>
      <c r="AD685" s="36"/>
      <c r="AE685" s="36"/>
      <c r="AF685" s="36"/>
      <c r="AG685" s="432"/>
      <c r="AH685" s="432"/>
      <c r="AI685" s="432"/>
      <c r="AJ685" s="432"/>
      <c r="AK685" s="432"/>
      <c r="AL685" s="432"/>
      <c r="AM685" s="470"/>
      <c r="AN685" s="478" t="n">
        <f aca="false">IF([2]Input!$C$123&lt;3,"n.a.",[1]Swap!G14/365)</f>
        <v>0.23013698630137</v>
      </c>
      <c r="AO685" s="478"/>
      <c r="AP685" s="478"/>
      <c r="AQ685" s="478"/>
      <c r="AR685" s="478"/>
      <c r="AS685" s="478"/>
      <c r="AT685" s="477"/>
      <c r="AU685" s="432"/>
      <c r="AV685" s="461"/>
      <c r="AW685" s="461"/>
      <c r="AX685" s="461"/>
      <c r="AY685" s="432"/>
      <c r="AZ685" s="432"/>
      <c r="BA685" s="432"/>
      <c r="BB685" s="432"/>
      <c r="BC685" s="432"/>
      <c r="BD685" s="432"/>
      <c r="BE685" s="461"/>
      <c r="BF685" s="461"/>
      <c r="BG685" s="434"/>
      <c r="BH685" s="434"/>
      <c r="BI685" s="113"/>
      <c r="BJ685" s="113"/>
      <c r="BK685" s="113"/>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row>
    <row r="686" s="6" customFormat="true" ht="12.75" hidden="false" customHeight="true" outlineLevel="0" collapsed="false">
      <c r="F686" s="113"/>
      <c r="G686" s="113"/>
      <c r="H686" s="113"/>
      <c r="I686" s="113"/>
      <c r="J686" s="36"/>
      <c r="K686" s="470"/>
      <c r="L686" s="470"/>
      <c r="M686" s="12"/>
      <c r="N686" s="36"/>
      <c r="O686" s="36"/>
      <c r="P686" s="114"/>
      <c r="Q686" s="36"/>
      <c r="R686" s="36"/>
      <c r="S686" s="36"/>
      <c r="T686" s="36"/>
      <c r="U686" s="36"/>
      <c r="V686" s="36"/>
      <c r="W686" s="36"/>
      <c r="X686" s="36"/>
      <c r="Y686" s="36"/>
      <c r="Z686" s="36"/>
      <c r="AA686" s="36"/>
      <c r="AB686" s="36"/>
      <c r="AC686" s="36"/>
      <c r="AD686" s="36"/>
      <c r="AE686" s="36"/>
      <c r="AF686" s="36"/>
      <c r="AG686" s="432"/>
      <c r="AH686" s="432"/>
      <c r="AI686" s="432"/>
      <c r="AJ686" s="432"/>
      <c r="AK686" s="432"/>
      <c r="AL686" s="432"/>
      <c r="AM686" s="470"/>
      <c r="AN686" s="479"/>
      <c r="AO686" s="479"/>
      <c r="AP686" s="479"/>
      <c r="AQ686" s="479"/>
      <c r="AR686" s="479"/>
      <c r="AS686" s="479"/>
      <c r="AT686" s="477"/>
      <c r="AU686" s="432"/>
      <c r="AV686" s="432"/>
      <c r="AW686" s="432"/>
      <c r="AX686" s="461"/>
      <c r="AY686" s="461"/>
      <c r="AZ686" s="461"/>
      <c r="BA686" s="432"/>
      <c r="BB686" s="432"/>
      <c r="BC686" s="432"/>
      <c r="BD686" s="432"/>
      <c r="BE686" s="432"/>
      <c r="BF686" s="432"/>
      <c r="BG686" s="434"/>
      <c r="BH686" s="434"/>
      <c r="BI686" s="113"/>
      <c r="BJ686" s="113"/>
      <c r="BK686" s="113"/>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row>
    <row r="687" s="6" customFormat="true" ht="12.75" hidden="false" customHeight="true" outlineLevel="0" collapsed="false">
      <c r="F687" s="113"/>
      <c r="G687" s="113"/>
      <c r="H687" s="113"/>
      <c r="I687" s="113"/>
      <c r="J687" s="36"/>
      <c r="K687" s="470"/>
      <c r="L687" s="470"/>
      <c r="M687" s="12"/>
      <c r="N687" s="36"/>
      <c r="O687" s="36"/>
      <c r="P687" s="114" t="s">
        <v>449</v>
      </c>
      <c r="Q687" s="36"/>
      <c r="R687" s="36"/>
      <c r="S687" s="36"/>
      <c r="T687" s="36"/>
      <c r="U687" s="36"/>
      <c r="V687" s="36"/>
      <c r="W687" s="36"/>
      <c r="X687" s="36"/>
      <c r="Y687" s="36"/>
      <c r="Z687" s="36"/>
      <c r="AA687" s="36"/>
      <c r="AB687" s="36"/>
      <c r="AC687" s="36"/>
      <c r="AD687" s="36"/>
      <c r="AE687" s="36"/>
      <c r="AF687" s="36"/>
      <c r="AG687" s="432"/>
      <c r="AH687" s="432"/>
      <c r="AI687" s="432"/>
      <c r="AJ687" s="432"/>
      <c r="AK687" s="432"/>
      <c r="AL687" s="432"/>
      <c r="AM687" s="470"/>
      <c r="AN687" s="480" t="n">
        <f aca="false">IF([2]Input!$C$123&lt;3,"n.a.",[1]Swap!F18)</f>
        <v>0.01299</v>
      </c>
      <c r="AO687" s="480"/>
      <c r="AP687" s="480"/>
      <c r="AQ687" s="480"/>
      <c r="AR687" s="480"/>
      <c r="AS687" s="480"/>
      <c r="AT687" s="477"/>
      <c r="AU687" s="432"/>
      <c r="AV687" s="432"/>
      <c r="AW687" s="432"/>
      <c r="AX687" s="461"/>
      <c r="AY687" s="432"/>
      <c r="AZ687" s="432"/>
      <c r="BA687" s="432"/>
      <c r="BB687" s="432"/>
      <c r="BC687" s="432"/>
      <c r="BD687" s="432"/>
      <c r="BE687" s="432"/>
      <c r="BF687" s="432"/>
      <c r="BG687" s="434"/>
      <c r="BH687" s="434"/>
      <c r="BI687" s="113"/>
      <c r="BJ687" s="113"/>
      <c r="BK687" s="113"/>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row>
    <row r="688" s="6" customFormat="true" ht="12.75" hidden="false" customHeight="true" outlineLevel="0" collapsed="false">
      <c r="F688" s="113"/>
      <c r="G688" s="113"/>
      <c r="H688" s="113"/>
      <c r="I688" s="113"/>
      <c r="J688" s="36"/>
      <c r="K688" s="470"/>
      <c r="L688" s="470"/>
      <c r="M688" s="12"/>
      <c r="N688" s="36"/>
      <c r="O688" s="36"/>
      <c r="P688" s="114"/>
      <c r="Q688" s="36"/>
      <c r="R688" s="36"/>
      <c r="S688" s="36"/>
      <c r="T688" s="36"/>
      <c r="U688" s="36"/>
      <c r="V688" s="36"/>
      <c r="W688" s="36"/>
      <c r="X688" s="36"/>
      <c r="Y688" s="36"/>
      <c r="Z688" s="36"/>
      <c r="AA688" s="36"/>
      <c r="AB688" s="36"/>
      <c r="AC688" s="36"/>
      <c r="AD688" s="36"/>
      <c r="AE688" s="36"/>
      <c r="AF688" s="36"/>
      <c r="AG688" s="36"/>
      <c r="AH688" s="36"/>
      <c r="AI688" s="432"/>
      <c r="AJ688" s="432"/>
      <c r="AK688" s="432"/>
      <c r="AL688" s="432"/>
      <c r="AM688" s="432"/>
      <c r="AN688" s="479"/>
      <c r="AO688" s="479"/>
      <c r="AP688" s="479"/>
      <c r="AQ688" s="479"/>
      <c r="AR688" s="479"/>
      <c r="AS688" s="479"/>
      <c r="AT688" s="477"/>
      <c r="AU688" s="432"/>
      <c r="AV688" s="432"/>
      <c r="AW688" s="432"/>
      <c r="AX688" s="461"/>
      <c r="AY688" s="461"/>
      <c r="AZ688" s="461"/>
      <c r="BA688" s="432"/>
      <c r="BB688" s="432"/>
      <c r="BC688" s="432"/>
      <c r="BD688" s="432"/>
      <c r="BE688" s="432"/>
      <c r="BF688" s="432"/>
      <c r="BG688" s="434"/>
      <c r="BH688" s="434"/>
      <c r="BI688" s="113"/>
      <c r="BJ688" s="113"/>
      <c r="BK688" s="113"/>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row>
    <row r="689" s="6" customFormat="true" ht="12.75" hidden="false" customHeight="true" outlineLevel="0" collapsed="false">
      <c r="F689" s="113"/>
      <c r="G689" s="113"/>
      <c r="H689" s="113"/>
      <c r="I689" s="113"/>
      <c r="J689" s="36"/>
      <c r="K689" s="470"/>
      <c r="L689" s="470"/>
      <c r="M689" s="481"/>
      <c r="N689" s="481"/>
      <c r="O689" s="481"/>
      <c r="P689" s="114" t="s">
        <v>450</v>
      </c>
      <c r="Q689" s="481"/>
      <c r="R689" s="481"/>
      <c r="S689" s="481"/>
      <c r="T689" s="481"/>
      <c r="U689" s="481"/>
      <c r="V689" s="36"/>
      <c r="W689" s="36"/>
      <c r="X689" s="36"/>
      <c r="Y689" s="36"/>
      <c r="Z689" s="36"/>
      <c r="AA689" s="36"/>
      <c r="AB689" s="36"/>
      <c r="AC689" s="36"/>
      <c r="AD689" s="36"/>
      <c r="AE689" s="36"/>
      <c r="AF689" s="36"/>
      <c r="AG689" s="482"/>
      <c r="AH689" s="482"/>
      <c r="AI689" s="482"/>
      <c r="AJ689" s="482"/>
      <c r="AK689" s="482"/>
      <c r="AL689" s="482"/>
      <c r="AM689" s="482"/>
      <c r="AN689" s="386" t="n">
        <f aca="false">IF([2]Input!$C$123&lt;3,"n.a.",[1]Swap!B14)</f>
        <v>244521527</v>
      </c>
      <c r="AO689" s="386"/>
      <c r="AP689" s="386"/>
      <c r="AQ689" s="386"/>
      <c r="AR689" s="386"/>
      <c r="AS689" s="386"/>
      <c r="AT689" s="477"/>
      <c r="AU689" s="432"/>
      <c r="AV689" s="432"/>
      <c r="AW689" s="432"/>
      <c r="AX689" s="461"/>
      <c r="AY689" s="461"/>
      <c r="AZ689" s="461"/>
      <c r="BA689" s="461"/>
      <c r="BB689" s="461"/>
      <c r="BC689" s="461"/>
      <c r="BD689" s="461"/>
      <c r="BE689" s="461"/>
      <c r="BF689" s="461"/>
      <c r="BG689" s="434"/>
      <c r="BH689" s="434"/>
      <c r="BI689" s="113"/>
      <c r="BJ689" s="113"/>
      <c r="BK689" s="113"/>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row>
    <row r="690" s="6" customFormat="true" ht="12.75" hidden="false" customHeight="true" outlineLevel="0" collapsed="false">
      <c r="F690" s="113"/>
      <c r="G690" s="113"/>
      <c r="H690" s="113"/>
      <c r="I690" s="113"/>
      <c r="J690" s="36"/>
      <c r="K690" s="470"/>
      <c r="L690" s="470"/>
      <c r="M690" s="470"/>
      <c r="N690" s="470"/>
      <c r="O690" s="470"/>
      <c r="P690" s="481" t="s">
        <v>451</v>
      </c>
      <c r="Q690" s="470"/>
      <c r="R690" s="470"/>
      <c r="S690" s="470"/>
      <c r="T690" s="470"/>
      <c r="U690" s="470"/>
      <c r="V690" s="470"/>
      <c r="W690" s="470"/>
      <c r="X690" s="470"/>
      <c r="Y690" s="470"/>
      <c r="Z690" s="470"/>
      <c r="AA690" s="470"/>
      <c r="AB690" s="470"/>
      <c r="AC690" s="470"/>
      <c r="AD690" s="470"/>
      <c r="AE690" s="470"/>
      <c r="AF690" s="470"/>
      <c r="AG690" s="470"/>
      <c r="AH690" s="470"/>
      <c r="AI690" s="470"/>
      <c r="AJ690" s="470"/>
      <c r="AK690" s="470"/>
      <c r="AL690" s="470"/>
      <c r="AM690" s="470"/>
      <c r="AN690" s="386" t="n">
        <f aca="false">IF([2]Input!$C$123&lt;3,"n.a.",[1]Swap!H18)</f>
        <v>730992.08</v>
      </c>
      <c r="AO690" s="386"/>
      <c r="AP690" s="386"/>
      <c r="AQ690" s="386"/>
      <c r="AR690" s="386"/>
      <c r="AS690" s="386"/>
      <c r="AT690" s="477"/>
      <c r="AU690" s="470"/>
      <c r="AV690" s="470"/>
      <c r="AW690" s="470"/>
      <c r="AX690" s="470"/>
      <c r="AY690" s="470"/>
      <c r="AZ690" s="470"/>
      <c r="BA690" s="470"/>
      <c r="BB690" s="470"/>
      <c r="BC690" s="470"/>
      <c r="BD690" s="470"/>
      <c r="BE690" s="461"/>
      <c r="BF690" s="461"/>
      <c r="BG690" s="434"/>
      <c r="BH690" s="434"/>
      <c r="BI690" s="113"/>
      <c r="BJ690" s="113"/>
      <c r="BK690" s="113"/>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row>
    <row r="691" s="6" customFormat="true" ht="12.75" hidden="false" customHeight="true" outlineLevel="0" collapsed="false">
      <c r="F691" s="113"/>
      <c r="G691" s="113"/>
      <c r="H691" s="113"/>
      <c r="I691" s="113"/>
      <c r="J691" s="36"/>
      <c r="K691" s="470"/>
      <c r="L691" s="470"/>
      <c r="M691" s="470"/>
      <c r="N691" s="470"/>
      <c r="O691" s="470"/>
      <c r="P691" s="114"/>
      <c r="Q691" s="470"/>
      <c r="R691" s="470"/>
      <c r="S691" s="470"/>
      <c r="T691" s="470"/>
      <c r="U691" s="470"/>
      <c r="V691" s="470"/>
      <c r="W691" s="470"/>
      <c r="X691" s="470"/>
      <c r="Y691" s="470"/>
      <c r="Z691" s="470"/>
      <c r="AA691" s="470"/>
      <c r="AB691" s="470"/>
      <c r="AC691" s="470"/>
      <c r="AD691" s="470"/>
      <c r="AE691" s="470"/>
      <c r="AF691" s="470"/>
      <c r="AG691" s="470"/>
      <c r="AH691" s="470"/>
      <c r="AI691" s="470"/>
      <c r="AJ691" s="470"/>
      <c r="AK691" s="470"/>
      <c r="AL691" s="470"/>
      <c r="AM691" s="470"/>
      <c r="AN691" s="479"/>
      <c r="AO691" s="479"/>
      <c r="AP691" s="479"/>
      <c r="AQ691" s="479"/>
      <c r="AR691" s="479"/>
      <c r="AS691" s="479"/>
      <c r="AT691" s="477"/>
      <c r="AU691" s="470"/>
      <c r="AV691" s="470"/>
      <c r="AW691" s="470"/>
      <c r="AX691" s="470"/>
      <c r="AY691" s="470"/>
      <c r="AZ691" s="470"/>
      <c r="BA691" s="470"/>
      <c r="BB691" s="470"/>
      <c r="BC691" s="470"/>
      <c r="BD691" s="470"/>
      <c r="BE691" s="461"/>
      <c r="BF691" s="461"/>
      <c r="BG691" s="461"/>
      <c r="BH691" s="461"/>
      <c r="BI691" s="113"/>
      <c r="BJ691" s="113"/>
      <c r="BK691" s="113"/>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row>
    <row r="692" s="6" customFormat="true" ht="12.75" hidden="false" customHeight="true" outlineLevel="0" collapsed="false">
      <c r="F692" s="113"/>
      <c r="G692" s="113"/>
      <c r="H692" s="113"/>
      <c r="I692" s="113"/>
      <c r="J692" s="36"/>
      <c r="K692" s="474"/>
      <c r="L692" s="36"/>
      <c r="M692" s="36"/>
      <c r="N692" s="36"/>
      <c r="O692" s="36"/>
      <c r="P692" s="114"/>
      <c r="Q692" s="36"/>
      <c r="R692" s="36"/>
      <c r="S692" s="36"/>
      <c r="T692" s="36"/>
      <c r="U692" s="36"/>
      <c r="V692" s="36"/>
      <c r="W692" s="36"/>
      <c r="X692" s="36"/>
      <c r="Y692" s="36"/>
      <c r="Z692" s="36"/>
      <c r="AA692" s="36"/>
      <c r="AB692" s="36"/>
      <c r="AC692" s="36"/>
      <c r="AD692" s="36"/>
      <c r="AE692" s="36"/>
      <c r="AF692" s="36"/>
      <c r="AG692" s="432"/>
      <c r="AH692" s="432"/>
      <c r="AI692" s="432"/>
      <c r="AJ692" s="432"/>
      <c r="AK692" s="432"/>
      <c r="AL692" s="432"/>
      <c r="AM692" s="460"/>
      <c r="AN692" s="479"/>
      <c r="AO692" s="479"/>
      <c r="AP692" s="479"/>
      <c r="AQ692" s="479"/>
      <c r="AR692" s="479"/>
      <c r="AS692" s="479"/>
      <c r="AT692" s="477"/>
      <c r="AU692" s="432"/>
      <c r="AV692" s="461"/>
      <c r="AW692" s="461"/>
      <c r="AX692" s="461"/>
      <c r="AY692" s="432"/>
      <c r="AZ692" s="432"/>
      <c r="BA692" s="432"/>
      <c r="BB692" s="432"/>
      <c r="BC692" s="432"/>
      <c r="BD692" s="432"/>
      <c r="BE692" s="461"/>
      <c r="BF692" s="461"/>
      <c r="BG692" s="461"/>
      <c r="BH692" s="461"/>
      <c r="BI692" s="113"/>
      <c r="BJ692" s="113"/>
      <c r="BK692" s="113"/>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row>
    <row r="693" s="6" customFormat="true" ht="12.75" hidden="false" customHeight="true" outlineLevel="0" collapsed="false">
      <c r="F693" s="113"/>
      <c r="G693" s="113"/>
      <c r="H693" s="113"/>
      <c r="I693" s="113"/>
      <c r="J693" s="36"/>
      <c r="K693" s="114"/>
      <c r="L693" s="114"/>
      <c r="M693" s="114"/>
      <c r="N693" s="114"/>
      <c r="O693" s="114"/>
      <c r="P693" s="114"/>
      <c r="Q693" s="114"/>
      <c r="R693" s="114"/>
      <c r="S693" s="114"/>
      <c r="T693" s="114"/>
      <c r="U693" s="36"/>
      <c r="V693" s="36"/>
      <c r="W693" s="36"/>
      <c r="X693" s="36"/>
      <c r="Y693" s="36"/>
      <c r="Z693" s="36"/>
      <c r="AA693" s="36"/>
      <c r="AB693" s="36"/>
      <c r="AC693" s="36"/>
      <c r="AD693" s="36"/>
      <c r="AE693" s="36"/>
      <c r="AF693" s="36"/>
      <c r="AG693" s="432"/>
      <c r="AH693" s="432"/>
      <c r="AI693" s="432"/>
      <c r="AJ693" s="432"/>
      <c r="AK693" s="432"/>
      <c r="AL693" s="432"/>
      <c r="AM693" s="460"/>
      <c r="AN693" s="479"/>
      <c r="AO693" s="479"/>
      <c r="AP693" s="479"/>
      <c r="AQ693" s="479"/>
      <c r="AR693" s="479"/>
      <c r="AS693" s="479"/>
      <c r="AT693" s="477"/>
      <c r="AU693" s="432"/>
      <c r="AV693" s="461"/>
      <c r="AW693" s="461"/>
      <c r="AX693" s="461"/>
      <c r="AY693" s="432"/>
      <c r="AZ693" s="432"/>
      <c r="BA693" s="432"/>
      <c r="BB693" s="432"/>
      <c r="BC693" s="432"/>
      <c r="BD693" s="432"/>
      <c r="BE693" s="461"/>
      <c r="BF693" s="461"/>
      <c r="BG693" s="461"/>
      <c r="BH693" s="461"/>
      <c r="BI693" s="113"/>
      <c r="BJ693" s="113"/>
      <c r="BK693" s="113"/>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row>
    <row r="694" s="6" customFormat="true" ht="12.75" hidden="false" customHeight="true" outlineLevel="0" collapsed="false">
      <c r="F694" s="113"/>
      <c r="G694" s="113"/>
      <c r="H694" s="113"/>
      <c r="I694" s="113"/>
      <c r="J694" s="36"/>
      <c r="K694" s="117"/>
      <c r="L694" s="284"/>
      <c r="M694" s="284"/>
      <c r="N694" s="284"/>
      <c r="O694" s="284"/>
      <c r="P694" s="481" t="s">
        <v>452</v>
      </c>
      <c r="Q694" s="284"/>
      <c r="R694" s="284"/>
      <c r="S694" s="284"/>
      <c r="T694" s="476"/>
      <c r="U694" s="476"/>
      <c r="V694" s="476"/>
      <c r="W694" s="476"/>
      <c r="X694" s="476"/>
      <c r="Y694" s="476"/>
      <c r="Z694" s="476"/>
      <c r="AA694" s="476"/>
      <c r="AB694" s="476"/>
      <c r="AC694" s="476"/>
      <c r="AD694" s="36"/>
      <c r="AE694" s="36"/>
      <c r="AF694" s="36"/>
      <c r="AG694" s="432"/>
      <c r="AH694" s="432"/>
      <c r="AI694" s="432"/>
      <c r="AJ694" s="432"/>
      <c r="AK694" s="432"/>
      <c r="AL694" s="432"/>
      <c r="AM694" s="460"/>
      <c r="AN694" s="479"/>
      <c r="AO694" s="479"/>
      <c r="AP694" s="479"/>
      <c r="AQ694" s="479"/>
      <c r="AR694" s="479"/>
      <c r="AS694" s="479"/>
      <c r="AT694" s="477"/>
      <c r="AU694" s="432"/>
      <c r="AV694" s="461"/>
      <c r="AW694" s="461"/>
      <c r="AX694" s="461"/>
      <c r="AY694" s="432"/>
      <c r="AZ694" s="432"/>
      <c r="BA694" s="432"/>
      <c r="BB694" s="432"/>
      <c r="BC694" s="432"/>
      <c r="BD694" s="432"/>
      <c r="BE694" s="461"/>
      <c r="BF694" s="461"/>
      <c r="BG694" s="461"/>
      <c r="BH694" s="461"/>
      <c r="BI694" s="113"/>
      <c r="BJ694" s="113"/>
      <c r="BK694" s="113"/>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row>
    <row r="695" s="6" customFormat="true" ht="12.75" hidden="false" customHeight="true" outlineLevel="0" collapsed="false">
      <c r="F695" s="113"/>
      <c r="G695" s="113"/>
      <c r="H695" s="113"/>
      <c r="I695" s="113"/>
      <c r="J695" s="36"/>
      <c r="K695" s="114"/>
      <c r="L695" s="284"/>
      <c r="M695" s="284"/>
      <c r="N695" s="284"/>
      <c r="O695" s="284"/>
      <c r="P695" s="114" t="s">
        <v>446</v>
      </c>
      <c r="Q695" s="284"/>
      <c r="R695" s="284"/>
      <c r="S695" s="284"/>
      <c r="T695" s="476"/>
      <c r="U695" s="476"/>
      <c r="V695" s="476"/>
      <c r="W695" s="476"/>
      <c r="X695" s="476"/>
      <c r="Y695" s="476"/>
      <c r="Z695" s="476"/>
      <c r="AA695" s="476"/>
      <c r="AB695" s="476"/>
      <c r="AC695" s="476"/>
      <c r="AD695" s="36"/>
      <c r="AE695" s="36"/>
      <c r="AF695" s="36"/>
      <c r="AG695" s="432"/>
      <c r="AH695" s="432"/>
      <c r="AI695" s="432"/>
      <c r="AJ695" s="432"/>
      <c r="AK695" s="432"/>
      <c r="AL695" s="432"/>
      <c r="AM695" s="460"/>
      <c r="AN695" s="475" t="str">
        <f aca="false">AN683</f>
        <v>20-Mar-18</v>
      </c>
      <c r="AO695" s="475"/>
      <c r="AP695" s="475"/>
      <c r="AQ695" s="475"/>
      <c r="AR695" s="475"/>
      <c r="AS695" s="475"/>
      <c r="AT695" s="477"/>
      <c r="AU695" s="432"/>
      <c r="AV695" s="461"/>
      <c r="AW695" s="461"/>
      <c r="AX695" s="461"/>
      <c r="AY695" s="461"/>
      <c r="AZ695" s="461"/>
      <c r="BA695" s="461"/>
      <c r="BB695" s="461"/>
      <c r="BC695" s="461"/>
      <c r="BD695" s="461"/>
      <c r="BE695" s="461"/>
      <c r="BF695" s="461"/>
      <c r="BG695" s="461"/>
      <c r="BH695" s="461"/>
      <c r="BI695" s="113"/>
      <c r="BJ695" s="113"/>
      <c r="BK695" s="113"/>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row>
    <row r="696" s="6" customFormat="true" ht="12.75" hidden="false" customHeight="true" outlineLevel="0" collapsed="false">
      <c r="F696" s="113"/>
      <c r="G696" s="113"/>
      <c r="H696" s="113"/>
      <c r="I696" s="113"/>
      <c r="J696" s="36"/>
      <c r="K696" s="470"/>
      <c r="L696" s="470"/>
      <c r="M696" s="12"/>
      <c r="N696" s="36"/>
      <c r="O696" s="36"/>
      <c r="P696" s="114" t="s">
        <v>447</v>
      </c>
      <c r="Q696" s="36"/>
      <c r="R696" s="36"/>
      <c r="S696" s="36"/>
      <c r="T696" s="36"/>
      <c r="U696" s="36"/>
      <c r="V696" s="36"/>
      <c r="W696" s="36"/>
      <c r="X696" s="36"/>
      <c r="Y696" s="36"/>
      <c r="Z696" s="36"/>
      <c r="AA696" s="36"/>
      <c r="AB696" s="36"/>
      <c r="AC696" s="36"/>
      <c r="AD696" s="36"/>
      <c r="AE696" s="36"/>
      <c r="AF696" s="36"/>
      <c r="AG696" s="432"/>
      <c r="AH696" s="432"/>
      <c r="AI696" s="432"/>
      <c r="AJ696" s="432"/>
      <c r="AK696" s="432"/>
      <c r="AL696" s="432"/>
      <c r="AM696" s="460"/>
      <c r="AN696" s="475" t="n">
        <f aca="false">AN684</f>
        <v>43263</v>
      </c>
      <c r="AO696" s="475"/>
      <c r="AP696" s="475"/>
      <c r="AQ696" s="475"/>
      <c r="AR696" s="475"/>
      <c r="AS696" s="475"/>
      <c r="AT696" s="477"/>
      <c r="AU696" s="432"/>
      <c r="AV696" s="432"/>
      <c r="AW696" s="432"/>
      <c r="AX696" s="461"/>
      <c r="AY696" s="461"/>
      <c r="AZ696" s="461"/>
      <c r="BA696" s="432"/>
      <c r="BB696" s="432"/>
      <c r="BC696" s="432"/>
      <c r="BD696" s="432"/>
      <c r="BE696" s="432"/>
      <c r="BF696" s="432"/>
      <c r="BG696" s="461"/>
      <c r="BH696" s="461"/>
      <c r="BI696" s="113"/>
      <c r="BJ696" s="113"/>
      <c r="BK696" s="113"/>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row>
    <row r="697" s="6" customFormat="true" ht="12.75" hidden="false" customHeight="true" outlineLevel="0" collapsed="false">
      <c r="F697" s="113"/>
      <c r="G697" s="21"/>
      <c r="H697" s="21"/>
      <c r="I697" s="21"/>
      <c r="J697" s="12"/>
      <c r="K697" s="470"/>
      <c r="L697" s="470"/>
      <c r="M697" s="12"/>
      <c r="N697" s="36"/>
      <c r="O697" s="36"/>
      <c r="P697" s="114" t="s">
        <v>448</v>
      </c>
      <c r="Q697" s="36"/>
      <c r="R697" s="36"/>
      <c r="S697" s="36"/>
      <c r="T697" s="36"/>
      <c r="U697" s="36"/>
      <c r="V697" s="36"/>
      <c r="W697" s="36"/>
      <c r="X697" s="36"/>
      <c r="Y697" s="36"/>
      <c r="Z697" s="36"/>
      <c r="AA697" s="36"/>
      <c r="AB697" s="36"/>
      <c r="AC697" s="36"/>
      <c r="AD697" s="36"/>
      <c r="AE697" s="36"/>
      <c r="AF697" s="36"/>
      <c r="AG697" s="432"/>
      <c r="AH697" s="432"/>
      <c r="AI697" s="432"/>
      <c r="AJ697" s="432"/>
      <c r="AK697" s="432"/>
      <c r="AL697" s="432"/>
      <c r="AM697" s="469"/>
      <c r="AN697" s="478" t="n">
        <f aca="false">AN685</f>
        <v>0.23013698630137</v>
      </c>
      <c r="AO697" s="478"/>
      <c r="AP697" s="478"/>
      <c r="AQ697" s="478"/>
      <c r="AR697" s="478"/>
      <c r="AS697" s="478"/>
      <c r="AT697" s="477"/>
      <c r="AU697" s="432"/>
      <c r="AV697" s="432"/>
      <c r="AW697" s="432"/>
      <c r="AX697" s="461"/>
      <c r="AY697" s="432"/>
      <c r="AZ697" s="432"/>
      <c r="BA697" s="432"/>
      <c r="BB697" s="432"/>
      <c r="BC697" s="432"/>
      <c r="BD697" s="432"/>
      <c r="BE697" s="432"/>
      <c r="BF697" s="432"/>
      <c r="BG697" s="461"/>
      <c r="BH697" s="461"/>
      <c r="BI697" s="113"/>
      <c r="BJ697" s="113"/>
      <c r="BK697" s="113"/>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row>
    <row r="698" s="6" customFormat="true" ht="12.75" hidden="false" customHeight="true" outlineLevel="0" collapsed="false">
      <c r="F698" s="113"/>
      <c r="G698" s="21"/>
      <c r="H698" s="21"/>
      <c r="I698" s="21"/>
      <c r="J698" s="12"/>
      <c r="K698" s="470"/>
      <c r="L698" s="470"/>
      <c r="M698" s="12"/>
      <c r="N698" s="36"/>
      <c r="O698" s="36"/>
      <c r="P698" s="114"/>
      <c r="Q698" s="36"/>
      <c r="R698" s="36"/>
      <c r="S698" s="36"/>
      <c r="T698" s="36"/>
      <c r="U698" s="36"/>
      <c r="V698" s="36"/>
      <c r="W698" s="36"/>
      <c r="X698" s="36"/>
      <c r="Y698" s="36"/>
      <c r="Z698" s="36"/>
      <c r="AA698" s="36"/>
      <c r="AB698" s="36"/>
      <c r="AC698" s="36"/>
      <c r="AD698" s="36"/>
      <c r="AE698" s="36"/>
      <c r="AF698" s="36"/>
      <c r="AG698" s="36"/>
      <c r="AH698" s="36"/>
      <c r="AI698" s="432"/>
      <c r="AJ698" s="432"/>
      <c r="AK698" s="432"/>
      <c r="AL698" s="432"/>
      <c r="AM698" s="469"/>
      <c r="AN698" s="479"/>
      <c r="AO698" s="479"/>
      <c r="AP698" s="479"/>
      <c r="AQ698" s="479"/>
      <c r="AR698" s="479"/>
      <c r="AS698" s="479"/>
      <c r="AT698" s="477"/>
      <c r="AU698" s="432"/>
      <c r="AV698" s="432"/>
      <c r="AW698" s="432"/>
      <c r="AX698" s="461"/>
      <c r="AY698" s="461"/>
      <c r="AZ698" s="461"/>
      <c r="BA698" s="432"/>
      <c r="BB698" s="432"/>
      <c r="BC698" s="432"/>
      <c r="BD698" s="432"/>
      <c r="BE698" s="432"/>
      <c r="BF698" s="432"/>
      <c r="BG698" s="461"/>
      <c r="BH698" s="461"/>
      <c r="BI698" s="113"/>
      <c r="BJ698" s="113"/>
      <c r="BK698" s="113"/>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row>
    <row r="699" s="6" customFormat="true" ht="12.75" hidden="false" customHeight="true" outlineLevel="0" collapsed="false">
      <c r="F699" s="113"/>
      <c r="G699" s="21"/>
      <c r="H699" s="21"/>
      <c r="I699" s="21"/>
      <c r="J699" s="12"/>
      <c r="K699" s="470"/>
      <c r="L699" s="470"/>
      <c r="M699" s="481"/>
      <c r="N699" s="481"/>
      <c r="O699" s="481"/>
      <c r="P699" s="114" t="s">
        <v>453</v>
      </c>
      <c r="Q699" s="481"/>
      <c r="R699" s="481"/>
      <c r="S699" s="481"/>
      <c r="T699" s="481"/>
      <c r="U699" s="481"/>
      <c r="V699" s="36"/>
      <c r="W699" s="36"/>
      <c r="X699" s="36"/>
      <c r="Y699" s="36"/>
      <c r="Z699" s="36"/>
      <c r="AA699" s="36"/>
      <c r="AB699" s="36"/>
      <c r="AC699" s="36"/>
      <c r="AD699" s="36"/>
      <c r="AE699" s="36"/>
      <c r="AF699" s="36"/>
      <c r="AG699" s="482"/>
      <c r="AH699" s="482"/>
      <c r="AI699" s="482"/>
      <c r="AJ699" s="482"/>
      <c r="AK699" s="482"/>
      <c r="AL699" s="482"/>
      <c r="AM699" s="473"/>
      <c r="AN699" s="483" t="n">
        <f aca="false">IF([2]Input!$C$123&lt;3,"n.a.",[1]Swap!F14)</f>
        <v>0.0060565</v>
      </c>
      <c r="AO699" s="483"/>
      <c r="AP699" s="483"/>
      <c r="AQ699" s="483"/>
      <c r="AR699" s="483"/>
      <c r="AS699" s="483"/>
      <c r="AT699" s="477"/>
      <c r="AU699" s="473"/>
      <c r="AV699" s="473"/>
      <c r="AW699" s="473"/>
      <c r="AX699" s="484"/>
      <c r="AY699" s="484"/>
      <c r="AZ699" s="484"/>
      <c r="BA699" s="484"/>
      <c r="BB699" s="484"/>
      <c r="BC699" s="484"/>
      <c r="BD699" s="484"/>
      <c r="BE699" s="461"/>
      <c r="BF699" s="461"/>
      <c r="BG699" s="461"/>
      <c r="BH699" s="461"/>
      <c r="BI699" s="113"/>
      <c r="BJ699" s="113"/>
      <c r="BK699" s="113"/>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row>
    <row r="700" s="6" customFormat="true" ht="12.75" hidden="false" customHeight="true" outlineLevel="0" collapsed="false">
      <c r="F700" s="113"/>
      <c r="G700" s="21"/>
      <c r="H700" s="21"/>
      <c r="I700" s="21"/>
      <c r="J700" s="12"/>
      <c r="K700" s="470"/>
      <c r="L700" s="471"/>
      <c r="M700" s="79"/>
      <c r="N700" s="120"/>
      <c r="O700" s="120"/>
      <c r="P700" s="114"/>
      <c r="Q700" s="120"/>
      <c r="R700" s="120"/>
      <c r="S700" s="120"/>
      <c r="T700" s="120"/>
      <c r="U700" s="120"/>
      <c r="V700" s="120"/>
      <c r="W700" s="120"/>
      <c r="X700" s="120"/>
      <c r="Y700" s="120"/>
      <c r="Z700" s="120"/>
      <c r="AA700" s="120"/>
      <c r="AB700" s="120"/>
      <c r="AC700" s="120"/>
      <c r="AD700" s="120"/>
      <c r="AE700" s="120"/>
      <c r="AF700" s="120"/>
      <c r="AG700" s="482"/>
      <c r="AH700" s="482"/>
      <c r="AI700" s="482"/>
      <c r="AJ700" s="482"/>
      <c r="AK700" s="482"/>
      <c r="AL700" s="482"/>
      <c r="AM700" s="16"/>
      <c r="AN700" s="479"/>
      <c r="AO700" s="479"/>
      <c r="AP700" s="479"/>
      <c r="AQ700" s="479"/>
      <c r="AR700" s="479"/>
      <c r="AS700" s="479"/>
      <c r="AT700" s="477"/>
      <c r="AU700" s="473"/>
      <c r="AV700" s="473"/>
      <c r="AW700" s="473"/>
      <c r="AX700" s="484"/>
      <c r="AY700" s="484"/>
      <c r="AZ700" s="484"/>
      <c r="BA700" s="484"/>
      <c r="BB700" s="484"/>
      <c r="BC700" s="432"/>
      <c r="BD700" s="432"/>
      <c r="BE700" s="432"/>
      <c r="BF700" s="432"/>
      <c r="BG700" s="432"/>
      <c r="BH700" s="432"/>
      <c r="BI700" s="113"/>
      <c r="BJ700" s="113"/>
      <c r="BK700" s="113"/>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row>
    <row r="701" s="6" customFormat="true" ht="12.75" hidden="false" customHeight="true" outlineLevel="0" collapsed="false">
      <c r="F701" s="113"/>
      <c r="G701" s="21"/>
      <c r="H701" s="21"/>
      <c r="I701" s="21"/>
      <c r="J701" s="12"/>
      <c r="K701" s="12"/>
      <c r="L701" s="16"/>
      <c r="M701" s="79"/>
      <c r="N701" s="485"/>
      <c r="O701" s="485"/>
      <c r="P701" s="114" t="s">
        <v>450</v>
      </c>
      <c r="Q701" s="485"/>
      <c r="R701" s="485"/>
      <c r="S701" s="485"/>
      <c r="T701" s="485"/>
      <c r="U701" s="485"/>
      <c r="V701" s="120"/>
      <c r="W701" s="120"/>
      <c r="X701" s="120"/>
      <c r="Y701" s="120"/>
      <c r="Z701" s="120"/>
      <c r="AA701" s="120"/>
      <c r="AB701" s="120"/>
      <c r="AC701" s="120"/>
      <c r="AD701" s="120"/>
      <c r="AE701" s="120"/>
      <c r="AF701" s="120"/>
      <c r="AG701" s="486"/>
      <c r="AH701" s="486"/>
      <c r="AI701" s="486"/>
      <c r="AJ701" s="486"/>
      <c r="AK701" s="486"/>
      <c r="AL701" s="486"/>
      <c r="AM701" s="16"/>
      <c r="AN701" s="386" t="n">
        <f aca="false">AN689</f>
        <v>244521527</v>
      </c>
      <c r="AO701" s="386"/>
      <c r="AP701" s="386"/>
      <c r="AQ701" s="386"/>
      <c r="AR701" s="386"/>
      <c r="AS701" s="386"/>
      <c r="AT701" s="477"/>
      <c r="AU701" s="473"/>
      <c r="AV701" s="473"/>
      <c r="AW701" s="473"/>
      <c r="AX701" s="484"/>
      <c r="AY701" s="487"/>
      <c r="AZ701" s="487"/>
      <c r="BA701" s="487"/>
      <c r="BB701" s="487"/>
      <c r="BC701" s="487"/>
      <c r="BD701" s="487"/>
      <c r="BE701" s="461"/>
      <c r="BF701" s="461"/>
      <c r="BG701" s="461"/>
      <c r="BH701" s="461"/>
      <c r="BI701" s="113"/>
      <c r="BJ701" s="113"/>
      <c r="BK701" s="113"/>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row>
    <row r="702" s="6" customFormat="true" ht="12.75" hidden="false" customHeight="true" outlineLevel="0" collapsed="false">
      <c r="F702" s="113"/>
      <c r="G702" s="21"/>
      <c r="H702" s="21"/>
      <c r="I702" s="21"/>
      <c r="J702" s="12"/>
      <c r="K702" s="481"/>
      <c r="L702" s="488"/>
      <c r="M702" s="488"/>
      <c r="N702" s="488"/>
      <c r="O702" s="488"/>
      <c r="P702" s="481" t="s">
        <v>454</v>
      </c>
      <c r="Q702" s="488"/>
      <c r="R702" s="488"/>
      <c r="S702" s="488"/>
      <c r="T702" s="12"/>
      <c r="U702" s="12"/>
      <c r="V702" s="12"/>
      <c r="W702" s="12"/>
      <c r="X702" s="12"/>
      <c r="Y702" s="12"/>
      <c r="Z702" s="12"/>
      <c r="AA702" s="12"/>
      <c r="AB702" s="12"/>
      <c r="AC702" s="12"/>
      <c r="AD702" s="12"/>
      <c r="AE702" s="12"/>
      <c r="AF702" s="12"/>
      <c r="AG702" s="482"/>
      <c r="AH702" s="482"/>
      <c r="AI702" s="482"/>
      <c r="AJ702" s="482"/>
      <c r="AK702" s="482"/>
      <c r="AL702" s="489"/>
      <c r="AM702" s="12"/>
      <c r="AN702" s="386" t="n">
        <f aca="false">IF([2]Input!$C$123&lt;3,"n.a.",[1]Swap!H14)</f>
        <v>340820.13</v>
      </c>
      <c r="AO702" s="386"/>
      <c r="AP702" s="386"/>
      <c r="AQ702" s="386"/>
      <c r="AR702" s="386"/>
      <c r="AS702" s="386"/>
      <c r="AT702" s="477"/>
      <c r="AU702" s="484"/>
      <c r="AV702" s="484"/>
      <c r="AW702" s="484"/>
      <c r="AX702" s="484"/>
      <c r="AY702" s="484"/>
      <c r="AZ702" s="484"/>
      <c r="BA702" s="484"/>
      <c r="BB702" s="484"/>
      <c r="BC702" s="484"/>
      <c r="BD702" s="484"/>
      <c r="BE702" s="461"/>
      <c r="BF702" s="461"/>
      <c r="BG702" s="461"/>
      <c r="BH702" s="461"/>
      <c r="BI702" s="113"/>
      <c r="BJ702" s="113"/>
      <c r="BK702" s="113"/>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row>
    <row r="703" s="6" customFormat="true" ht="12.75" hidden="false" customHeight="true" outlineLevel="0" collapsed="false">
      <c r="F703" s="113"/>
      <c r="G703" s="21"/>
      <c r="H703" s="21"/>
      <c r="I703" s="21"/>
      <c r="J703" s="21"/>
      <c r="K703" s="474"/>
      <c r="L703" s="36"/>
      <c r="M703" s="36"/>
      <c r="N703" s="36"/>
      <c r="O703" s="36"/>
      <c r="P703" s="114"/>
      <c r="Q703" s="36"/>
      <c r="R703" s="36"/>
      <c r="S703" s="36"/>
      <c r="T703" s="36"/>
      <c r="U703" s="36"/>
      <c r="V703" s="36"/>
      <c r="W703" s="36"/>
      <c r="X703" s="36"/>
      <c r="Y703" s="36"/>
      <c r="Z703" s="36"/>
      <c r="AA703" s="36"/>
      <c r="AB703" s="36"/>
      <c r="AC703" s="36"/>
      <c r="AD703" s="36"/>
      <c r="AE703" s="36"/>
      <c r="AF703" s="36"/>
      <c r="AG703" s="432"/>
      <c r="AH703" s="432"/>
      <c r="AI703" s="432"/>
      <c r="AJ703" s="432"/>
      <c r="AK703" s="432"/>
      <c r="AL703" s="432"/>
      <c r="AM703" s="12"/>
      <c r="AN703" s="479"/>
      <c r="AO703" s="479"/>
      <c r="AP703" s="479"/>
      <c r="AQ703" s="479"/>
      <c r="AR703" s="479"/>
      <c r="AS703" s="479"/>
      <c r="AT703" s="477"/>
      <c r="AU703" s="12"/>
      <c r="AV703" s="12"/>
      <c r="AW703" s="12"/>
      <c r="AX703" s="12"/>
      <c r="AY703" s="12"/>
      <c r="AZ703" s="12"/>
      <c r="BA703" s="12"/>
      <c r="BB703" s="12"/>
      <c r="BC703" s="12"/>
      <c r="BD703" s="12"/>
      <c r="BE703" s="36"/>
      <c r="BF703" s="36"/>
      <c r="BG703" s="36"/>
      <c r="BH703" s="36"/>
      <c r="BI703" s="113"/>
      <c r="BJ703" s="113"/>
      <c r="BK703" s="113"/>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row>
    <row r="704" s="6" customFormat="true" ht="12.75" hidden="false" customHeight="true" outlineLevel="0" collapsed="false">
      <c r="F704" s="113"/>
      <c r="G704" s="21"/>
      <c r="H704" s="21"/>
      <c r="I704" s="21"/>
      <c r="J704" s="21"/>
      <c r="K704" s="114"/>
      <c r="L704" s="114"/>
      <c r="M704" s="114"/>
      <c r="N704" s="114"/>
      <c r="O704" s="114"/>
      <c r="P704" s="114"/>
      <c r="Q704" s="114"/>
      <c r="R704" s="114"/>
      <c r="S704" s="114"/>
      <c r="T704" s="114"/>
      <c r="U704" s="36"/>
      <c r="V704" s="36"/>
      <c r="W704" s="36"/>
      <c r="X704" s="36"/>
      <c r="Y704" s="36"/>
      <c r="Z704" s="36"/>
      <c r="AA704" s="36"/>
      <c r="AB704" s="36"/>
      <c r="AC704" s="36"/>
      <c r="AD704" s="36"/>
      <c r="AE704" s="36"/>
      <c r="AF704" s="36"/>
      <c r="AG704" s="432"/>
      <c r="AH704" s="432"/>
      <c r="AI704" s="432"/>
      <c r="AJ704" s="432"/>
      <c r="AK704" s="432"/>
      <c r="AL704" s="432"/>
      <c r="AM704" s="12"/>
      <c r="AN704" s="479"/>
      <c r="AO704" s="479"/>
      <c r="AP704" s="479"/>
      <c r="AQ704" s="479"/>
      <c r="AR704" s="479"/>
      <c r="AS704" s="479"/>
      <c r="AT704" s="477"/>
      <c r="AU704" s="12"/>
      <c r="AV704" s="12"/>
      <c r="AW704" s="12"/>
      <c r="AX704" s="12"/>
      <c r="AY704" s="12"/>
      <c r="AZ704" s="12"/>
      <c r="BA704" s="12"/>
      <c r="BB704" s="12"/>
      <c r="BC704" s="12"/>
      <c r="BD704" s="12"/>
      <c r="BE704" s="36"/>
      <c r="BF704" s="36"/>
      <c r="BG704" s="36"/>
      <c r="BH704" s="36"/>
      <c r="BI704" s="113"/>
      <c r="BJ704" s="113"/>
      <c r="BK704" s="113"/>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row>
    <row r="705" s="6" customFormat="true" ht="12.75" hidden="false" customHeight="true" outlineLevel="0" collapsed="false">
      <c r="F705" s="113"/>
      <c r="G705" s="21"/>
      <c r="H705" s="21"/>
      <c r="I705" s="21"/>
      <c r="J705" s="21"/>
      <c r="K705" s="117"/>
      <c r="L705" s="284"/>
      <c r="M705" s="284"/>
      <c r="N705" s="284"/>
      <c r="O705" s="284"/>
      <c r="P705" s="481" t="s">
        <v>455</v>
      </c>
      <c r="Q705" s="284"/>
      <c r="R705" s="284"/>
      <c r="S705" s="284"/>
      <c r="T705" s="476"/>
      <c r="U705" s="476"/>
      <c r="V705" s="476"/>
      <c r="W705" s="476"/>
      <c r="X705" s="476"/>
      <c r="Y705" s="476"/>
      <c r="Z705" s="476"/>
      <c r="AA705" s="476"/>
      <c r="AB705" s="476"/>
      <c r="AC705" s="476"/>
      <c r="AD705" s="36"/>
      <c r="AE705" s="36"/>
      <c r="AF705" s="36"/>
      <c r="AG705" s="432"/>
      <c r="AH705" s="432"/>
      <c r="AI705" s="432"/>
      <c r="AJ705" s="432"/>
      <c r="AK705" s="432"/>
      <c r="AL705" s="432"/>
      <c r="AM705" s="12"/>
      <c r="AN705" s="386" t="n">
        <f aca="false">IF([2]Input!$C$123&lt;3,"n.a.",[1]Swap!H20)</f>
        <v>-390171.95</v>
      </c>
      <c r="AO705" s="386"/>
      <c r="AP705" s="386"/>
      <c r="AQ705" s="386"/>
      <c r="AR705" s="386"/>
      <c r="AS705" s="386"/>
      <c r="AT705" s="477"/>
      <c r="AU705" s="12"/>
      <c r="AV705" s="12"/>
      <c r="AW705" s="12"/>
      <c r="AX705" s="12"/>
      <c r="AY705" s="12"/>
      <c r="AZ705" s="12"/>
      <c r="BA705" s="12"/>
      <c r="BB705" s="12"/>
      <c r="BC705" s="12"/>
      <c r="BD705" s="12"/>
      <c r="BE705" s="36"/>
      <c r="BF705" s="36"/>
      <c r="BG705" s="36"/>
      <c r="BH705" s="36"/>
      <c r="BI705" s="113"/>
      <c r="BJ705" s="113"/>
      <c r="BK705" s="113"/>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row>
    <row r="706" s="6" customFormat="true" ht="12.75" hidden="false" customHeight="true" outlineLevel="0" collapsed="false">
      <c r="F706" s="113"/>
      <c r="G706" s="21"/>
      <c r="H706" s="21"/>
      <c r="I706" s="21"/>
      <c r="J706" s="21"/>
      <c r="K706" s="114"/>
      <c r="L706" s="284"/>
      <c r="M706" s="284"/>
      <c r="N706" s="284"/>
      <c r="O706" s="284"/>
      <c r="P706" s="114"/>
      <c r="Q706" s="284"/>
      <c r="R706" s="284"/>
      <c r="S706" s="284"/>
      <c r="T706" s="476"/>
      <c r="U706" s="476"/>
      <c r="V706" s="476"/>
      <c r="W706" s="476"/>
      <c r="X706" s="476"/>
      <c r="Y706" s="476"/>
      <c r="Z706" s="476"/>
      <c r="AA706" s="476"/>
      <c r="AB706" s="476"/>
      <c r="AC706" s="476"/>
      <c r="AD706" s="36"/>
      <c r="AE706" s="36"/>
      <c r="AF706" s="36"/>
      <c r="AG706" s="470"/>
      <c r="AH706" s="470"/>
      <c r="AI706" s="470"/>
      <c r="AJ706" s="470"/>
      <c r="AK706" s="470"/>
      <c r="AL706" s="470"/>
      <c r="AM706" s="12"/>
      <c r="AN706" s="12"/>
      <c r="AO706" s="12"/>
      <c r="AP706" s="12"/>
      <c r="AQ706" s="12"/>
      <c r="AR706" s="12"/>
      <c r="AS706" s="12"/>
      <c r="AT706" s="12"/>
      <c r="AU706" s="12"/>
      <c r="AV706" s="12"/>
      <c r="AW706" s="12"/>
      <c r="AX706" s="12"/>
      <c r="AY706" s="12"/>
      <c r="AZ706" s="12"/>
      <c r="BA706" s="12"/>
      <c r="BB706" s="12"/>
      <c r="BC706" s="12"/>
      <c r="BD706" s="12"/>
      <c r="BE706" s="36"/>
      <c r="BF706" s="36"/>
      <c r="BG706" s="36"/>
      <c r="BH706" s="36"/>
      <c r="BI706" s="113"/>
      <c r="BJ706" s="113"/>
      <c r="BK706" s="113"/>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row>
    <row r="707" s="6" customFormat="true" ht="12.75" hidden="false" customHeight="true" outlineLevel="0" collapsed="false">
      <c r="F707" s="113"/>
      <c r="G707" s="21"/>
      <c r="H707" s="21"/>
      <c r="I707" s="21"/>
      <c r="J707" s="21"/>
      <c r="K707" s="470"/>
      <c r="L707" s="470"/>
      <c r="M707" s="12"/>
      <c r="N707" s="36"/>
      <c r="O707" s="36"/>
      <c r="P707" s="114"/>
      <c r="Q707" s="36"/>
      <c r="R707" s="36"/>
      <c r="S707" s="36"/>
      <c r="T707" s="36"/>
      <c r="U707" s="36"/>
      <c r="V707" s="36"/>
      <c r="W707" s="36"/>
      <c r="X707" s="36"/>
      <c r="Y707" s="36"/>
      <c r="Z707" s="36"/>
      <c r="AA707" s="36"/>
      <c r="AB707" s="36"/>
      <c r="AC707" s="36"/>
      <c r="AD707" s="36"/>
      <c r="AE707" s="36"/>
      <c r="AF707" s="36"/>
      <c r="AG707" s="432"/>
      <c r="AH707" s="432"/>
      <c r="AI707" s="432"/>
      <c r="AJ707" s="432"/>
      <c r="AK707" s="432"/>
      <c r="AL707" s="432"/>
      <c r="AM707" s="12"/>
      <c r="AN707" s="12"/>
      <c r="AO707" s="12"/>
      <c r="AP707" s="12"/>
      <c r="AQ707" s="12"/>
      <c r="AR707" s="12"/>
      <c r="AS707" s="12"/>
      <c r="AT707" s="12"/>
      <c r="AU707" s="12"/>
      <c r="AV707" s="12"/>
      <c r="AW707" s="12"/>
      <c r="AX707" s="12"/>
      <c r="AY707" s="12"/>
      <c r="AZ707" s="12"/>
      <c r="BA707" s="12"/>
      <c r="BB707" s="12"/>
      <c r="BC707" s="12"/>
      <c r="BD707" s="12"/>
      <c r="BE707" s="36"/>
      <c r="BF707" s="36"/>
      <c r="BG707" s="36"/>
      <c r="BH707" s="36"/>
      <c r="BI707" s="113"/>
      <c r="BJ707" s="113"/>
      <c r="BK707" s="113"/>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row>
    <row r="708" s="6" customFormat="true" ht="12.75" hidden="false" customHeight="true" outlineLevel="0" collapsed="false">
      <c r="F708" s="113"/>
      <c r="G708" s="21"/>
      <c r="H708" s="21"/>
      <c r="I708" s="21"/>
      <c r="J708" s="21"/>
      <c r="K708" s="470"/>
      <c r="L708" s="470"/>
      <c r="M708" s="12"/>
      <c r="N708" s="36"/>
      <c r="O708" s="36"/>
      <c r="P708" s="114"/>
      <c r="Q708" s="36"/>
      <c r="R708" s="36"/>
      <c r="S708" s="36"/>
      <c r="T708" s="36"/>
      <c r="U708" s="36"/>
      <c r="V708" s="36"/>
      <c r="W708" s="36"/>
      <c r="X708" s="36"/>
      <c r="Y708" s="36"/>
      <c r="Z708" s="36"/>
      <c r="AA708" s="36"/>
      <c r="AB708" s="36"/>
      <c r="AC708" s="36"/>
      <c r="AD708" s="36"/>
      <c r="AE708" s="36"/>
      <c r="AF708" s="36"/>
      <c r="AG708" s="432"/>
      <c r="AH708" s="432"/>
      <c r="AI708" s="432"/>
      <c r="AJ708" s="432"/>
      <c r="AK708" s="432"/>
      <c r="AL708" s="432"/>
      <c r="AM708" s="12"/>
      <c r="AN708" s="12"/>
      <c r="AO708" s="12"/>
      <c r="AP708" s="12"/>
      <c r="AQ708" s="12"/>
      <c r="AR708" s="12"/>
      <c r="AS708" s="12"/>
      <c r="AT708" s="12"/>
      <c r="AU708" s="12"/>
      <c r="AV708" s="12"/>
      <c r="AW708" s="12"/>
      <c r="AX708" s="12"/>
      <c r="AY708" s="12"/>
      <c r="AZ708" s="12"/>
      <c r="BA708" s="12"/>
      <c r="BB708" s="12"/>
      <c r="BC708" s="12"/>
      <c r="BD708" s="12"/>
      <c r="BE708" s="36"/>
      <c r="BF708" s="36"/>
      <c r="BG708" s="36"/>
      <c r="BH708" s="36"/>
      <c r="BI708" s="113"/>
      <c r="BJ708" s="113"/>
      <c r="BK708" s="113"/>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row>
    <row r="709" s="6" customFormat="true" ht="12.75" hidden="false" customHeight="true" outlineLevel="0" collapsed="false">
      <c r="F709" s="113"/>
      <c r="G709" s="21"/>
      <c r="H709" s="21"/>
      <c r="I709" s="21"/>
      <c r="J709" s="21"/>
      <c r="K709" s="490"/>
      <c r="L709" s="470"/>
      <c r="M709" s="12"/>
      <c r="N709" s="36"/>
      <c r="O709" s="36"/>
      <c r="P709" s="114"/>
      <c r="Q709" s="36"/>
      <c r="R709" s="36"/>
      <c r="S709" s="36"/>
      <c r="T709" s="36"/>
      <c r="U709" s="36"/>
      <c r="V709" s="36"/>
      <c r="W709" s="36"/>
      <c r="X709" s="36"/>
      <c r="Y709" s="36"/>
      <c r="Z709" s="36"/>
      <c r="AA709" s="36"/>
      <c r="AB709" s="36"/>
      <c r="AC709" s="36"/>
      <c r="AD709" s="36"/>
      <c r="AE709" s="36"/>
      <c r="AF709" s="36"/>
      <c r="AG709" s="36"/>
      <c r="AH709" s="36"/>
      <c r="AI709" s="432"/>
      <c r="AJ709" s="432"/>
      <c r="AK709" s="432"/>
      <c r="AL709" s="432"/>
      <c r="AM709" s="12"/>
      <c r="AN709" s="12"/>
      <c r="AO709" s="12"/>
      <c r="AP709" s="12"/>
      <c r="AQ709" s="12"/>
      <c r="AR709" s="12"/>
      <c r="AS709" s="12"/>
      <c r="AT709" s="12"/>
      <c r="AU709" s="12"/>
      <c r="AV709" s="12"/>
      <c r="AW709" s="12"/>
      <c r="AX709" s="12"/>
      <c r="AY709" s="12"/>
      <c r="AZ709" s="12"/>
      <c r="BA709" s="12"/>
      <c r="BB709" s="12"/>
      <c r="BC709" s="12"/>
      <c r="BD709" s="12"/>
      <c r="BE709" s="36"/>
      <c r="BF709" s="36"/>
      <c r="BG709" s="36"/>
      <c r="BH709" s="36"/>
      <c r="BI709" s="113"/>
      <c r="BJ709" s="113"/>
      <c r="BK709" s="113"/>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row>
    <row r="710" s="6" customFormat="true" ht="12.75" hidden="false" customHeight="true" outlineLevel="0" collapsed="false">
      <c r="F710" s="113"/>
      <c r="G710" s="21"/>
      <c r="H710" s="21"/>
      <c r="I710" s="21"/>
      <c r="J710" s="21"/>
      <c r="K710" s="470"/>
      <c r="L710" s="470"/>
      <c r="M710" s="481"/>
      <c r="N710" s="481"/>
      <c r="O710" s="481"/>
      <c r="P710" s="114"/>
      <c r="Q710" s="481"/>
      <c r="R710" s="481"/>
      <c r="S710" s="481"/>
      <c r="T710" s="481"/>
      <c r="U710" s="481"/>
      <c r="V710" s="36"/>
      <c r="W710" s="36"/>
      <c r="X710" s="36"/>
      <c r="Y710" s="36"/>
      <c r="Z710" s="36"/>
      <c r="AA710" s="36"/>
      <c r="AB710" s="36"/>
      <c r="AC710" s="36"/>
      <c r="AD710" s="36"/>
      <c r="AE710" s="36"/>
      <c r="AF710" s="36"/>
      <c r="AG710" s="482"/>
      <c r="AH710" s="482"/>
      <c r="AI710" s="482"/>
      <c r="AJ710" s="482"/>
      <c r="AK710" s="482"/>
      <c r="AL710" s="482"/>
      <c r="AM710" s="12"/>
      <c r="AN710" s="12"/>
      <c r="AO710" s="12"/>
      <c r="AP710" s="12"/>
      <c r="AQ710" s="12"/>
      <c r="AR710" s="12"/>
      <c r="AS710" s="12"/>
      <c r="AT710" s="12"/>
      <c r="AU710" s="12"/>
      <c r="AV710" s="12"/>
      <c r="AW710" s="12"/>
      <c r="AX710" s="12"/>
      <c r="AY710" s="12"/>
      <c r="AZ710" s="12"/>
      <c r="BA710" s="12"/>
      <c r="BB710" s="12"/>
      <c r="BC710" s="12"/>
      <c r="BD710" s="12"/>
      <c r="BE710" s="36"/>
      <c r="BF710" s="36"/>
      <c r="BG710" s="36"/>
      <c r="BH710" s="36"/>
      <c r="BI710" s="113"/>
      <c r="BJ710" s="113"/>
      <c r="BK710" s="113"/>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row>
    <row r="711" s="6" customFormat="true" ht="12.75" hidden="false" customHeight="true" outlineLevel="0" collapsed="false">
      <c r="F711" s="113"/>
      <c r="G711" s="21"/>
      <c r="H711" s="21"/>
      <c r="I711" s="21"/>
      <c r="J711" s="21"/>
      <c r="K711" s="21"/>
      <c r="L711" s="21"/>
      <c r="M711" s="21"/>
      <c r="N711" s="21"/>
      <c r="O711" s="21"/>
      <c r="P711" s="21"/>
      <c r="Q711" s="21"/>
      <c r="R711" s="21"/>
      <c r="S711" s="21"/>
      <c r="T711" s="21"/>
      <c r="U711" s="21"/>
      <c r="V711" s="21"/>
      <c r="W711" s="21"/>
      <c r="X711" s="21"/>
      <c r="Y711" s="21"/>
      <c r="Z711" s="21"/>
      <c r="AA711" s="21"/>
      <c r="AB711" s="21"/>
      <c r="AC711" s="21"/>
      <c r="AD711" s="21"/>
      <c r="AE711" s="21"/>
      <c r="AF711" s="21"/>
      <c r="AG711" s="21"/>
      <c r="AH711" s="21"/>
      <c r="AI711" s="21"/>
      <c r="AJ711" s="21"/>
      <c r="AK711" s="21"/>
      <c r="AL711" s="21"/>
      <c r="AM711" s="21"/>
      <c r="AN711" s="21"/>
      <c r="AO711" s="21"/>
      <c r="AP711" s="21"/>
      <c r="AQ711" s="21"/>
      <c r="AR711" s="21"/>
      <c r="AS711" s="21"/>
      <c r="AT711" s="21"/>
      <c r="AU711" s="21"/>
      <c r="AV711" s="21"/>
      <c r="AW711" s="21"/>
      <c r="AX711" s="21"/>
      <c r="AY711" s="21"/>
      <c r="AZ711" s="21"/>
      <c r="BA711" s="21"/>
      <c r="BB711" s="21"/>
      <c r="BC711" s="21"/>
      <c r="BD711" s="21"/>
      <c r="BE711" s="113"/>
      <c r="BF711" s="113"/>
      <c r="BG711" s="113"/>
      <c r="BH711" s="113"/>
      <c r="BI711" s="113"/>
      <c r="BJ711" s="113"/>
      <c r="BK711" s="113"/>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row>
    <row r="712" s="6" customFormat="true" ht="12.75" hidden="false" customHeight="true" outlineLevel="0" collapsed="false">
      <c r="F712" s="113"/>
      <c r="G712" s="21"/>
      <c r="H712" s="21"/>
      <c r="I712" s="21"/>
      <c r="J712" s="21"/>
      <c r="K712" s="21"/>
      <c r="L712" s="21"/>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Y712" s="21"/>
      <c r="AZ712" s="21"/>
      <c r="BA712" s="21"/>
      <c r="BB712" s="21"/>
      <c r="BC712" s="21"/>
      <c r="BD712" s="21"/>
      <c r="BE712" s="113"/>
      <c r="BF712" s="113"/>
      <c r="BG712" s="113"/>
      <c r="BH712" s="113"/>
      <c r="BI712" s="113"/>
      <c r="BJ712" s="113"/>
      <c r="BK712" s="113"/>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row>
    <row r="713" s="6" customFormat="true" ht="13.5" hidden="false" customHeight="true" outlineLevel="0" collapsed="false">
      <c r="F713" s="256"/>
      <c r="G713" s="257"/>
      <c r="H713" s="257"/>
      <c r="I713" s="257"/>
      <c r="J713" s="257"/>
      <c r="K713" s="257"/>
      <c r="L713" s="257"/>
      <c r="M713" s="257"/>
      <c r="N713" s="257"/>
      <c r="O713" s="257"/>
      <c r="P713" s="257"/>
      <c r="Q713" s="257"/>
      <c r="R713" s="257"/>
      <c r="S713" s="257"/>
      <c r="T713" s="257"/>
      <c r="U713" s="257"/>
      <c r="V713" s="257"/>
      <c r="W713" s="257"/>
      <c r="X713" s="257"/>
      <c r="Y713" s="257"/>
      <c r="Z713" s="257"/>
      <c r="AA713" s="257"/>
      <c r="AB713" s="257"/>
      <c r="AC713" s="257"/>
      <c r="AD713" s="257"/>
      <c r="AE713" s="257"/>
      <c r="AF713" s="257"/>
      <c r="AG713" s="257"/>
      <c r="AH713" s="257"/>
      <c r="AI713" s="257"/>
      <c r="AJ713" s="257"/>
      <c r="AK713" s="257"/>
      <c r="AL713" s="257"/>
      <c r="AM713" s="257"/>
      <c r="AN713" s="257"/>
      <c r="AO713" s="257"/>
      <c r="AP713" s="257"/>
      <c r="AQ713" s="257"/>
      <c r="AR713" s="257"/>
      <c r="AS713" s="257"/>
      <c r="AT713" s="257"/>
      <c r="AU713" s="257"/>
      <c r="AV713" s="257"/>
      <c r="AW713" s="257"/>
      <c r="AX713" s="257"/>
      <c r="AY713" s="257"/>
      <c r="AZ713" s="257"/>
      <c r="BA713" s="257"/>
      <c r="BB713" s="257"/>
      <c r="BC713" s="257"/>
      <c r="BD713" s="257"/>
      <c r="BE713" s="257"/>
      <c r="BF713" s="257"/>
      <c r="BG713" s="257"/>
      <c r="BH713" s="257"/>
      <c r="BI713" s="257"/>
      <c r="BJ713" s="257"/>
      <c r="BK713" s="256"/>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row>
    <row r="714" s="6" customFormat="true" ht="18" hidden="false" customHeight="true" outlineLevel="0" collapsed="false">
      <c r="F714" s="9" t="str">
        <f aca="false">[1]Setup!$B$5</f>
        <v>Precise Mortgage Funding 2018-2B plc</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row>
    <row r="715" s="6" customFormat="true" ht="15" hidden="false" customHeight="true" outlineLevel="0" collapsed="false">
      <c r="F715" s="10" t="s">
        <v>126</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row>
    <row r="716" s="6" customFormat="true" ht="15" hidden="false" customHeight="true" outlineLevel="0" collapsed="false">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row>
    <row r="717" s="6" customFormat="true" ht="13.5" hidden="false" customHeight="true" outlineLevel="0" collapsed="false">
      <c r="F717" s="11" t="n">
        <f aca="false">[2]Input!$C$112</f>
        <v>43297</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row>
    <row r="718" s="6" customFormat="true" ht="12.75" hidden="false" customHeight="true" outlineLevel="0" collapsed="false">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row>
    <row r="719" s="6" customFormat="true" ht="12.75" hidden="false" customHeight="true" outlineLevel="0" collapsed="false">
      <c r="F719" s="74" t="s">
        <v>163</v>
      </c>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row>
    <row r="720" s="6" customFormat="true" ht="12.75" hidden="false" customHeight="true" outlineLevel="0" collapsed="false">
      <c r="F720" s="131"/>
      <c r="G720" s="49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492"/>
      <c r="AU720" s="492"/>
      <c r="AV720" s="492"/>
      <c r="AW720" s="492"/>
      <c r="AX720" s="492"/>
      <c r="AY720" s="492"/>
      <c r="AZ720" s="492"/>
      <c r="BA720" s="492"/>
      <c r="BB720" s="492"/>
      <c r="BC720" s="492"/>
      <c r="BD720" s="493"/>
      <c r="BE720" s="492"/>
      <c r="BF720" s="492"/>
      <c r="BG720" s="492"/>
      <c r="BH720" s="492"/>
      <c r="BI720" s="492"/>
      <c r="BJ720" s="492"/>
      <c r="BK720" s="131"/>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row>
    <row r="721" s="6" customFormat="true" ht="12.75" hidden="false" customHeight="true" outlineLevel="0" collapsed="false">
      <c r="F721" s="113"/>
      <c r="G721" s="491" t="s">
        <v>456</v>
      </c>
      <c r="H721" s="113"/>
      <c r="I721" s="113"/>
      <c r="J721" s="113"/>
      <c r="K721" s="431"/>
      <c r="L721" s="113"/>
      <c r="M721" s="113"/>
      <c r="N721" s="113"/>
      <c r="O721" s="113"/>
      <c r="P721" s="113"/>
      <c r="Q721" s="113"/>
      <c r="R721" s="113"/>
      <c r="S721" s="113"/>
      <c r="T721" s="113"/>
      <c r="U721" s="113"/>
      <c r="V721" s="113"/>
      <c r="W721" s="113"/>
      <c r="X721" s="113"/>
      <c r="Y721" s="113"/>
      <c r="Z721" s="113"/>
      <c r="AA721" s="113"/>
      <c r="AB721" s="113"/>
      <c r="AC721" s="36"/>
      <c r="AD721" s="36"/>
      <c r="AE721" s="36"/>
      <c r="AF721" s="36"/>
      <c r="AG721" s="36"/>
      <c r="AH721" s="36"/>
      <c r="AI721" s="36"/>
      <c r="AJ721" s="36"/>
      <c r="AK721" s="36"/>
      <c r="AL721" s="36"/>
      <c r="AM721" s="36"/>
      <c r="AN721" s="36"/>
      <c r="AO721" s="36"/>
      <c r="AP721" s="114"/>
      <c r="AQ721" s="114"/>
      <c r="AR721" s="114"/>
      <c r="AS721" s="114"/>
      <c r="AT721" s="114"/>
      <c r="AU721" s="494"/>
      <c r="AV721" s="494"/>
      <c r="AW721" s="494"/>
      <c r="AX721" s="36"/>
      <c r="AY721" s="495"/>
      <c r="AZ721" s="496" t="str">
        <f aca="false">[1]Triggers!F17</f>
        <v>No</v>
      </c>
      <c r="BA721" s="496"/>
      <c r="BB721" s="496"/>
      <c r="BC721" s="495"/>
      <c r="BD721" s="114"/>
      <c r="BE721" s="36"/>
      <c r="BF721" s="101"/>
      <c r="BG721" s="101"/>
      <c r="BH721" s="101"/>
      <c r="BI721" s="113"/>
      <c r="BJ721" s="113"/>
      <c r="BK721" s="113"/>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row>
    <row r="722" s="6" customFormat="true" ht="12.75" hidden="false" customHeight="true" outlineLevel="0" collapsed="false">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36"/>
      <c r="AD722" s="36"/>
      <c r="AE722" s="36"/>
      <c r="AF722" s="36"/>
      <c r="AG722" s="253"/>
      <c r="AH722" s="253"/>
      <c r="AI722" s="253"/>
      <c r="AJ722" s="253"/>
      <c r="AK722" s="253"/>
      <c r="AL722" s="253"/>
      <c r="AM722" s="460"/>
      <c r="AN722" s="460"/>
      <c r="AO722" s="460"/>
      <c r="AP722" s="460"/>
      <c r="AQ722" s="460"/>
      <c r="AR722" s="460"/>
      <c r="AS722" s="460"/>
      <c r="AT722" s="460"/>
      <c r="AU722" s="497"/>
      <c r="AV722" s="497"/>
      <c r="AW722" s="497"/>
      <c r="AX722" s="368"/>
      <c r="AY722" s="498"/>
      <c r="AZ722" s="498"/>
      <c r="BA722" s="498"/>
      <c r="BB722" s="498"/>
      <c r="BC722" s="498"/>
      <c r="BD722" s="460"/>
      <c r="BE722" s="461"/>
      <c r="BF722" s="101"/>
      <c r="BG722" s="101"/>
      <c r="BH722" s="101"/>
      <c r="BI722" s="113"/>
      <c r="BJ722" s="113"/>
      <c r="BK722" s="113"/>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row>
    <row r="723" s="6" customFormat="true" ht="12.75" hidden="false" customHeight="true" outlineLevel="0" collapsed="false">
      <c r="F723" s="113"/>
      <c r="G723" s="113"/>
      <c r="H723" s="499" t="s">
        <v>457</v>
      </c>
      <c r="I723" s="500" t="s">
        <v>458</v>
      </c>
      <c r="J723" s="500"/>
      <c r="K723" s="500"/>
      <c r="L723" s="500"/>
      <c r="M723" s="500"/>
      <c r="N723" s="500"/>
      <c r="O723" s="500"/>
      <c r="P723" s="500"/>
      <c r="Q723" s="500"/>
      <c r="R723" s="500"/>
      <c r="S723" s="500"/>
      <c r="T723" s="500"/>
      <c r="U723" s="500"/>
      <c r="V723" s="500"/>
      <c r="W723" s="500"/>
      <c r="X723" s="500"/>
      <c r="Y723" s="500"/>
      <c r="Z723" s="500"/>
      <c r="AA723" s="500"/>
      <c r="AB723" s="500"/>
      <c r="AC723" s="500"/>
      <c r="AD723" s="500"/>
      <c r="AE723" s="500"/>
      <c r="AF723" s="500"/>
      <c r="AG723" s="500"/>
      <c r="AH723" s="500"/>
      <c r="AI723" s="500"/>
      <c r="AJ723" s="500"/>
      <c r="AK723" s="500"/>
      <c r="AL723" s="500"/>
      <c r="AM723" s="500"/>
      <c r="AN723" s="500"/>
      <c r="AO723" s="500"/>
      <c r="AP723" s="500"/>
      <c r="AQ723" s="500"/>
      <c r="AR723" s="500"/>
      <c r="AS723" s="500"/>
      <c r="AT723" s="500"/>
      <c r="AU723" s="500"/>
      <c r="AV723" s="500"/>
      <c r="AW723" s="500"/>
      <c r="AX723" s="500"/>
      <c r="AY723" s="501" t="str">
        <f aca="false">[1]Triggers!F9</f>
        <v>No</v>
      </c>
      <c r="AZ723" s="501"/>
      <c r="BA723" s="501"/>
      <c r="BB723" s="501"/>
      <c r="BC723" s="501"/>
      <c r="BD723" s="345"/>
      <c r="BE723" s="461"/>
      <c r="BF723" s="101"/>
      <c r="BG723" s="101"/>
      <c r="BH723" s="101"/>
      <c r="BI723" s="113"/>
      <c r="BJ723" s="113"/>
      <c r="BK723" s="113"/>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row>
    <row r="724" s="6" customFormat="true" ht="12.75" hidden="false" customHeight="true" outlineLevel="0" collapsed="false">
      <c r="F724" s="113"/>
      <c r="G724" s="113"/>
      <c r="H724" s="211"/>
      <c r="I724" s="500"/>
      <c r="J724" s="500"/>
      <c r="K724" s="500"/>
      <c r="L724" s="500"/>
      <c r="M724" s="500"/>
      <c r="N724" s="500"/>
      <c r="O724" s="500"/>
      <c r="P724" s="500"/>
      <c r="Q724" s="500"/>
      <c r="R724" s="500"/>
      <c r="S724" s="500"/>
      <c r="T724" s="500"/>
      <c r="U724" s="500"/>
      <c r="V724" s="500"/>
      <c r="W724" s="500"/>
      <c r="X724" s="500"/>
      <c r="Y724" s="500"/>
      <c r="Z724" s="500"/>
      <c r="AA724" s="500"/>
      <c r="AB724" s="500"/>
      <c r="AC724" s="500"/>
      <c r="AD724" s="500"/>
      <c r="AE724" s="500"/>
      <c r="AF724" s="500"/>
      <c r="AG724" s="500"/>
      <c r="AH724" s="500"/>
      <c r="AI724" s="500"/>
      <c r="AJ724" s="500"/>
      <c r="AK724" s="500"/>
      <c r="AL724" s="500"/>
      <c r="AM724" s="500"/>
      <c r="AN724" s="500"/>
      <c r="AO724" s="500"/>
      <c r="AP724" s="500"/>
      <c r="AQ724" s="500"/>
      <c r="AR724" s="500"/>
      <c r="AS724" s="500"/>
      <c r="AT724" s="500"/>
      <c r="AU724" s="500"/>
      <c r="AV724" s="500"/>
      <c r="AW724" s="500"/>
      <c r="AX724" s="500"/>
      <c r="AY724" s="501"/>
      <c r="AZ724" s="501"/>
      <c r="BA724" s="501"/>
      <c r="BB724" s="501"/>
      <c r="BC724" s="501"/>
      <c r="BD724" s="345"/>
      <c r="BE724" s="461"/>
      <c r="BF724" s="101"/>
      <c r="BG724" s="101"/>
      <c r="BH724" s="101"/>
      <c r="BI724" s="113"/>
      <c r="BJ724" s="113"/>
      <c r="BK724" s="113"/>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row>
    <row r="725" s="6" customFormat="true" ht="12.75" hidden="false" customHeight="true" outlineLevel="0" collapsed="false">
      <c r="F725" s="113"/>
      <c r="G725" s="113"/>
      <c r="H725" s="499" t="s">
        <v>459</v>
      </c>
      <c r="I725" s="500" t="s">
        <v>460</v>
      </c>
      <c r="J725" s="500"/>
      <c r="K725" s="500"/>
      <c r="L725" s="500"/>
      <c r="M725" s="500"/>
      <c r="N725" s="500"/>
      <c r="O725" s="500"/>
      <c r="P725" s="500"/>
      <c r="Q725" s="500"/>
      <c r="R725" s="500"/>
      <c r="S725" s="500"/>
      <c r="T725" s="500"/>
      <c r="U725" s="500"/>
      <c r="V725" s="500"/>
      <c r="W725" s="500"/>
      <c r="X725" s="500"/>
      <c r="Y725" s="500"/>
      <c r="Z725" s="500"/>
      <c r="AA725" s="500"/>
      <c r="AB725" s="500"/>
      <c r="AC725" s="500"/>
      <c r="AD725" s="500"/>
      <c r="AE725" s="500"/>
      <c r="AF725" s="500"/>
      <c r="AG725" s="500"/>
      <c r="AH725" s="500"/>
      <c r="AI725" s="500"/>
      <c r="AJ725" s="500"/>
      <c r="AK725" s="500"/>
      <c r="AL725" s="500"/>
      <c r="AM725" s="500"/>
      <c r="AN725" s="500"/>
      <c r="AO725" s="500"/>
      <c r="AP725" s="500"/>
      <c r="AQ725" s="500"/>
      <c r="AR725" s="500"/>
      <c r="AS725" s="500"/>
      <c r="AT725" s="500"/>
      <c r="AU725" s="500"/>
      <c r="AV725" s="500"/>
      <c r="AW725" s="500"/>
      <c r="AX725" s="500"/>
      <c r="AY725" s="501" t="str">
        <f aca="false">[1]Triggers!F10</f>
        <v>No</v>
      </c>
      <c r="AZ725" s="501"/>
      <c r="BA725" s="501"/>
      <c r="BB725" s="501"/>
      <c r="BC725" s="501"/>
      <c r="BD725" s="345"/>
      <c r="BE725" s="461"/>
      <c r="BF725" s="101"/>
      <c r="BG725" s="101"/>
      <c r="BH725" s="101"/>
      <c r="BI725" s="113"/>
      <c r="BJ725" s="113"/>
      <c r="BK725" s="113"/>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row>
    <row r="726" s="6" customFormat="true" ht="12.75" hidden="false" customHeight="true" outlineLevel="0" collapsed="false">
      <c r="F726" s="113"/>
      <c r="G726" s="113"/>
      <c r="H726" s="499"/>
      <c r="I726" s="500"/>
      <c r="J726" s="500"/>
      <c r="K726" s="500"/>
      <c r="L726" s="500"/>
      <c r="M726" s="500"/>
      <c r="N726" s="500"/>
      <c r="O726" s="500"/>
      <c r="P726" s="500"/>
      <c r="Q726" s="500"/>
      <c r="R726" s="500"/>
      <c r="S726" s="500"/>
      <c r="T726" s="500"/>
      <c r="U726" s="500"/>
      <c r="V726" s="500"/>
      <c r="W726" s="500"/>
      <c r="X726" s="500"/>
      <c r="Y726" s="500"/>
      <c r="Z726" s="500"/>
      <c r="AA726" s="500"/>
      <c r="AB726" s="500"/>
      <c r="AC726" s="500"/>
      <c r="AD726" s="500"/>
      <c r="AE726" s="500"/>
      <c r="AF726" s="500"/>
      <c r="AG726" s="500"/>
      <c r="AH726" s="500"/>
      <c r="AI726" s="500"/>
      <c r="AJ726" s="500"/>
      <c r="AK726" s="500"/>
      <c r="AL726" s="500"/>
      <c r="AM726" s="500"/>
      <c r="AN726" s="500"/>
      <c r="AO726" s="500"/>
      <c r="AP726" s="500"/>
      <c r="AQ726" s="500"/>
      <c r="AR726" s="500"/>
      <c r="AS726" s="500"/>
      <c r="AT726" s="500"/>
      <c r="AU726" s="500"/>
      <c r="AV726" s="500"/>
      <c r="AW726" s="500"/>
      <c r="AX726" s="500"/>
      <c r="AY726" s="501"/>
      <c r="AZ726" s="501"/>
      <c r="BA726" s="501"/>
      <c r="BB726" s="501"/>
      <c r="BC726" s="501"/>
      <c r="BD726" s="345"/>
      <c r="BE726" s="461"/>
      <c r="BF726" s="101"/>
      <c r="BG726" s="101"/>
      <c r="BH726" s="101"/>
      <c r="BI726" s="113"/>
      <c r="BJ726" s="113"/>
      <c r="BK726" s="113"/>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row>
    <row r="727" s="6" customFormat="true" ht="12.75" hidden="false" customHeight="true" outlineLevel="0" collapsed="false">
      <c r="F727" s="113"/>
      <c r="G727" s="113"/>
      <c r="H727" s="499"/>
      <c r="I727" s="500"/>
      <c r="J727" s="500"/>
      <c r="K727" s="500"/>
      <c r="L727" s="500"/>
      <c r="M727" s="500"/>
      <c r="N727" s="500"/>
      <c r="O727" s="500"/>
      <c r="P727" s="500"/>
      <c r="Q727" s="500"/>
      <c r="R727" s="500"/>
      <c r="S727" s="500"/>
      <c r="T727" s="500"/>
      <c r="U727" s="500"/>
      <c r="V727" s="500"/>
      <c r="W727" s="500"/>
      <c r="X727" s="500"/>
      <c r="Y727" s="500"/>
      <c r="Z727" s="500"/>
      <c r="AA727" s="500"/>
      <c r="AB727" s="500"/>
      <c r="AC727" s="500"/>
      <c r="AD727" s="500"/>
      <c r="AE727" s="500"/>
      <c r="AF727" s="500"/>
      <c r="AG727" s="500"/>
      <c r="AH727" s="500"/>
      <c r="AI727" s="500"/>
      <c r="AJ727" s="500"/>
      <c r="AK727" s="500"/>
      <c r="AL727" s="500"/>
      <c r="AM727" s="500"/>
      <c r="AN727" s="500"/>
      <c r="AO727" s="500"/>
      <c r="AP727" s="500"/>
      <c r="AQ727" s="500"/>
      <c r="AR727" s="500"/>
      <c r="AS727" s="500"/>
      <c r="AT727" s="500"/>
      <c r="AU727" s="500"/>
      <c r="AV727" s="500"/>
      <c r="AW727" s="500"/>
      <c r="AX727" s="500"/>
      <c r="AY727" s="501"/>
      <c r="AZ727" s="501"/>
      <c r="BA727" s="501"/>
      <c r="BB727" s="501"/>
      <c r="BC727" s="501"/>
      <c r="BD727" s="345"/>
      <c r="BE727" s="461"/>
      <c r="BF727" s="101"/>
      <c r="BG727" s="101"/>
      <c r="BH727" s="101"/>
      <c r="BI727" s="113"/>
      <c r="BJ727" s="113"/>
      <c r="BK727" s="113"/>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row>
    <row r="728" s="6" customFormat="true" ht="12.75" hidden="false" customHeight="true" outlineLevel="0" collapsed="false">
      <c r="F728" s="113"/>
      <c r="G728" s="113"/>
      <c r="H728" s="499"/>
      <c r="I728" s="500"/>
      <c r="J728" s="500"/>
      <c r="K728" s="500"/>
      <c r="L728" s="500"/>
      <c r="M728" s="500"/>
      <c r="N728" s="500"/>
      <c r="O728" s="500"/>
      <c r="P728" s="500"/>
      <c r="Q728" s="500"/>
      <c r="R728" s="500"/>
      <c r="S728" s="500"/>
      <c r="T728" s="500"/>
      <c r="U728" s="500"/>
      <c r="V728" s="500"/>
      <c r="W728" s="500"/>
      <c r="X728" s="500"/>
      <c r="Y728" s="500"/>
      <c r="Z728" s="500"/>
      <c r="AA728" s="500"/>
      <c r="AB728" s="500"/>
      <c r="AC728" s="500"/>
      <c r="AD728" s="500"/>
      <c r="AE728" s="500"/>
      <c r="AF728" s="500"/>
      <c r="AG728" s="500"/>
      <c r="AH728" s="500"/>
      <c r="AI728" s="500"/>
      <c r="AJ728" s="500"/>
      <c r="AK728" s="500"/>
      <c r="AL728" s="500"/>
      <c r="AM728" s="500"/>
      <c r="AN728" s="500"/>
      <c r="AO728" s="500"/>
      <c r="AP728" s="500"/>
      <c r="AQ728" s="500"/>
      <c r="AR728" s="500"/>
      <c r="AS728" s="500"/>
      <c r="AT728" s="500"/>
      <c r="AU728" s="500"/>
      <c r="AV728" s="500"/>
      <c r="AW728" s="500"/>
      <c r="AX728" s="500"/>
      <c r="AY728" s="501"/>
      <c r="AZ728" s="501"/>
      <c r="BA728" s="501"/>
      <c r="BB728" s="501"/>
      <c r="BC728" s="501"/>
      <c r="BD728" s="345"/>
      <c r="BE728" s="461"/>
      <c r="BF728" s="100"/>
      <c r="BG728" s="100"/>
      <c r="BH728" s="100"/>
      <c r="BI728" s="113"/>
      <c r="BJ728" s="113"/>
      <c r="BK728" s="113"/>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row>
    <row r="729" s="6" customFormat="true" ht="12.75" hidden="false" customHeight="true" outlineLevel="0" collapsed="false">
      <c r="F729" s="113"/>
      <c r="G729" s="491"/>
      <c r="H729" s="499" t="s">
        <v>461</v>
      </c>
      <c r="I729" s="500" t="s">
        <v>462</v>
      </c>
      <c r="J729" s="500"/>
      <c r="K729" s="500"/>
      <c r="L729" s="500"/>
      <c r="M729" s="500"/>
      <c r="N729" s="500"/>
      <c r="O729" s="500"/>
      <c r="P729" s="500"/>
      <c r="Q729" s="500"/>
      <c r="R729" s="500"/>
      <c r="S729" s="500"/>
      <c r="T729" s="500"/>
      <c r="U729" s="500"/>
      <c r="V729" s="500"/>
      <c r="W729" s="500"/>
      <c r="X729" s="500"/>
      <c r="Y729" s="500"/>
      <c r="Z729" s="500"/>
      <c r="AA729" s="500"/>
      <c r="AB729" s="500"/>
      <c r="AC729" s="500"/>
      <c r="AD729" s="500"/>
      <c r="AE729" s="500"/>
      <c r="AF729" s="500"/>
      <c r="AG729" s="500"/>
      <c r="AH729" s="500"/>
      <c r="AI729" s="500"/>
      <c r="AJ729" s="500"/>
      <c r="AK729" s="500"/>
      <c r="AL729" s="500"/>
      <c r="AM729" s="500"/>
      <c r="AN729" s="500"/>
      <c r="AO729" s="500"/>
      <c r="AP729" s="500"/>
      <c r="AQ729" s="500"/>
      <c r="AR729" s="500"/>
      <c r="AS729" s="500"/>
      <c r="AT729" s="500"/>
      <c r="AU729" s="500"/>
      <c r="AV729" s="500"/>
      <c r="AW729" s="500"/>
      <c r="AX729" s="500"/>
      <c r="AY729" s="501" t="str">
        <f aca="false">[1]Triggers!F11</f>
        <v>No</v>
      </c>
      <c r="AZ729" s="501"/>
      <c r="BA729" s="501"/>
      <c r="BB729" s="501"/>
      <c r="BC729" s="501"/>
      <c r="BD729" s="345"/>
      <c r="BE729" s="461"/>
      <c r="BF729" s="101"/>
      <c r="BG729" s="101"/>
      <c r="BH729" s="101"/>
      <c r="BI729" s="113"/>
      <c r="BJ729" s="113"/>
      <c r="BK729" s="113"/>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row>
    <row r="730" s="6" customFormat="true" ht="38.25" hidden="false" customHeight="true" outlineLevel="0" collapsed="false">
      <c r="F730" s="113"/>
      <c r="G730" s="113"/>
      <c r="H730" s="499"/>
      <c r="I730" s="500"/>
      <c r="J730" s="500"/>
      <c r="K730" s="500"/>
      <c r="L730" s="500"/>
      <c r="M730" s="500"/>
      <c r="N730" s="500"/>
      <c r="O730" s="500"/>
      <c r="P730" s="500"/>
      <c r="Q730" s="500"/>
      <c r="R730" s="500"/>
      <c r="S730" s="500"/>
      <c r="T730" s="500"/>
      <c r="U730" s="500"/>
      <c r="V730" s="500"/>
      <c r="W730" s="500"/>
      <c r="X730" s="500"/>
      <c r="Y730" s="500"/>
      <c r="Z730" s="500"/>
      <c r="AA730" s="500"/>
      <c r="AB730" s="500"/>
      <c r="AC730" s="500"/>
      <c r="AD730" s="500"/>
      <c r="AE730" s="500"/>
      <c r="AF730" s="500"/>
      <c r="AG730" s="500"/>
      <c r="AH730" s="500"/>
      <c r="AI730" s="500"/>
      <c r="AJ730" s="500"/>
      <c r="AK730" s="500"/>
      <c r="AL730" s="500"/>
      <c r="AM730" s="500"/>
      <c r="AN730" s="500"/>
      <c r="AO730" s="500"/>
      <c r="AP730" s="500"/>
      <c r="AQ730" s="500"/>
      <c r="AR730" s="500"/>
      <c r="AS730" s="500"/>
      <c r="AT730" s="500"/>
      <c r="AU730" s="500"/>
      <c r="AV730" s="500"/>
      <c r="AW730" s="500"/>
      <c r="AX730" s="500"/>
      <c r="AY730" s="501"/>
      <c r="AZ730" s="501"/>
      <c r="BA730" s="501"/>
      <c r="BB730" s="501"/>
      <c r="BC730" s="501"/>
      <c r="BD730" s="345"/>
      <c r="BE730" s="461"/>
      <c r="BF730" s="101"/>
      <c r="BG730" s="101"/>
      <c r="BH730" s="101"/>
      <c r="BI730" s="113"/>
      <c r="BJ730" s="113"/>
      <c r="BK730" s="113"/>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row>
    <row r="731" s="6" customFormat="true" ht="12.75" hidden="false" customHeight="true" outlineLevel="0" collapsed="false">
      <c r="F731" s="113"/>
      <c r="G731" s="113"/>
      <c r="H731" s="499" t="s">
        <v>463</v>
      </c>
      <c r="I731" s="502" t="s">
        <v>464</v>
      </c>
      <c r="J731" s="502"/>
      <c r="K731" s="502"/>
      <c r="L731" s="502"/>
      <c r="M731" s="502"/>
      <c r="N731" s="502"/>
      <c r="O731" s="502"/>
      <c r="P731" s="502"/>
      <c r="Q731" s="502"/>
      <c r="R731" s="502"/>
      <c r="S731" s="502"/>
      <c r="T731" s="502"/>
      <c r="U731" s="502"/>
      <c r="V731" s="502"/>
      <c r="W731" s="502"/>
      <c r="X731" s="502"/>
      <c r="Y731" s="502"/>
      <c r="Z731" s="502"/>
      <c r="AA731" s="502"/>
      <c r="AB731" s="502"/>
      <c r="AC731" s="502"/>
      <c r="AD731" s="502"/>
      <c r="AE731" s="502"/>
      <c r="AF731" s="502"/>
      <c r="AG731" s="502"/>
      <c r="AH731" s="502"/>
      <c r="AI731" s="502"/>
      <c r="AJ731" s="502"/>
      <c r="AK731" s="502"/>
      <c r="AL731" s="502"/>
      <c r="AM731" s="502"/>
      <c r="AN731" s="502"/>
      <c r="AO731" s="502"/>
      <c r="AP731" s="502"/>
      <c r="AQ731" s="502"/>
      <c r="AR731" s="502"/>
      <c r="AS731" s="502"/>
      <c r="AT731" s="502"/>
      <c r="AU731" s="502"/>
      <c r="AV731" s="502"/>
      <c r="AW731" s="502"/>
      <c r="AX731" s="502"/>
      <c r="AY731" s="501" t="str">
        <f aca="false">[1]Triggers!F12</f>
        <v>No</v>
      </c>
      <c r="AZ731" s="501"/>
      <c r="BA731" s="501"/>
      <c r="BB731" s="501"/>
      <c r="BC731" s="501"/>
      <c r="BD731" s="345"/>
      <c r="BE731" s="461"/>
      <c r="BF731" s="101"/>
      <c r="BG731" s="101"/>
      <c r="BH731" s="101"/>
      <c r="BI731" s="113"/>
      <c r="BJ731" s="113"/>
      <c r="BK731" s="113"/>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row>
    <row r="732" s="21" customFormat="true" ht="12.75" hidden="false" customHeight="true" outlineLevel="0" collapsed="false">
      <c r="F732" s="113"/>
      <c r="G732" s="113"/>
      <c r="H732" s="499"/>
      <c r="I732" s="502"/>
      <c r="J732" s="502"/>
      <c r="K732" s="502"/>
      <c r="L732" s="502"/>
      <c r="M732" s="502"/>
      <c r="N732" s="502"/>
      <c r="O732" s="502"/>
      <c r="P732" s="502"/>
      <c r="Q732" s="502"/>
      <c r="R732" s="502"/>
      <c r="S732" s="502"/>
      <c r="T732" s="502"/>
      <c r="U732" s="502"/>
      <c r="V732" s="502"/>
      <c r="W732" s="502"/>
      <c r="X732" s="502"/>
      <c r="Y732" s="502"/>
      <c r="Z732" s="502"/>
      <c r="AA732" s="502"/>
      <c r="AB732" s="502"/>
      <c r="AC732" s="502"/>
      <c r="AD732" s="502"/>
      <c r="AE732" s="502"/>
      <c r="AF732" s="502"/>
      <c r="AG732" s="502"/>
      <c r="AH732" s="502"/>
      <c r="AI732" s="502"/>
      <c r="AJ732" s="502"/>
      <c r="AK732" s="502"/>
      <c r="AL732" s="502"/>
      <c r="AM732" s="502"/>
      <c r="AN732" s="502"/>
      <c r="AO732" s="502"/>
      <c r="AP732" s="502"/>
      <c r="AQ732" s="502"/>
      <c r="AR732" s="502"/>
      <c r="AS732" s="502"/>
      <c r="AT732" s="502"/>
      <c r="AU732" s="502"/>
      <c r="AV732" s="502"/>
      <c r="AW732" s="502"/>
      <c r="AX732" s="502"/>
      <c r="AY732" s="503"/>
      <c r="AZ732" s="503"/>
      <c r="BA732" s="503"/>
      <c r="BB732" s="503"/>
      <c r="BC732" s="503"/>
      <c r="BD732" s="345"/>
      <c r="BE732" s="461"/>
      <c r="BF732" s="101"/>
      <c r="BG732" s="101"/>
      <c r="BH732" s="101"/>
      <c r="BI732" s="113"/>
      <c r="BJ732" s="113"/>
      <c r="BK732" s="113"/>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c r="EQ732" s="12"/>
      <c r="ER732" s="12"/>
      <c r="ES732" s="12"/>
      <c r="ET732" s="12"/>
      <c r="EU732" s="12"/>
      <c r="EV732" s="12"/>
      <c r="EW732" s="12"/>
      <c r="EX732" s="12"/>
      <c r="EY732" s="12"/>
      <c r="EZ732" s="12"/>
      <c r="FA732" s="12"/>
      <c r="FB732" s="12"/>
      <c r="FC732" s="12"/>
      <c r="FD732" s="12"/>
      <c r="FE732" s="12"/>
      <c r="FF732" s="12"/>
      <c r="FG732" s="12"/>
      <c r="FH732" s="12"/>
      <c r="FI732" s="12"/>
      <c r="FJ732" s="12"/>
      <c r="FK732" s="12"/>
      <c r="FL732" s="12"/>
      <c r="FM732" s="12"/>
      <c r="FN732" s="12"/>
      <c r="FO732" s="12"/>
      <c r="FP732" s="12"/>
      <c r="FQ732" s="12"/>
      <c r="FR732" s="12"/>
      <c r="FS732" s="12"/>
      <c r="FT732" s="12"/>
      <c r="FU732" s="12"/>
      <c r="FV732" s="12"/>
      <c r="FW732" s="12"/>
      <c r="FX732" s="12"/>
      <c r="FY732" s="12"/>
      <c r="FZ732" s="12"/>
      <c r="GA732" s="12"/>
      <c r="GB732" s="12"/>
      <c r="GC732" s="12"/>
      <c r="GD732" s="12"/>
      <c r="GE732" s="12"/>
      <c r="GF732" s="12"/>
      <c r="GG732" s="12"/>
      <c r="GH732" s="12"/>
      <c r="GI732" s="12"/>
      <c r="GJ732" s="12"/>
      <c r="GK732" s="12"/>
      <c r="GL732" s="12"/>
      <c r="GM732" s="12"/>
      <c r="GN732" s="12"/>
      <c r="GO732" s="12"/>
      <c r="GP732" s="12"/>
    </row>
    <row r="733" s="6" customFormat="true" ht="12.75" hidden="true" customHeight="true" outlineLevel="0" collapsed="false">
      <c r="F733" s="113"/>
      <c r="G733" s="113"/>
      <c r="H733" s="499"/>
      <c r="I733" s="502"/>
      <c r="J733" s="502"/>
      <c r="K733" s="502"/>
      <c r="L733" s="502"/>
      <c r="M733" s="502"/>
      <c r="N733" s="502"/>
      <c r="O733" s="502"/>
      <c r="P733" s="502"/>
      <c r="Q733" s="502"/>
      <c r="R733" s="502"/>
      <c r="S733" s="502"/>
      <c r="T733" s="502"/>
      <c r="U733" s="502"/>
      <c r="V733" s="502"/>
      <c r="W733" s="502"/>
      <c r="X733" s="502"/>
      <c r="Y733" s="502"/>
      <c r="Z733" s="502"/>
      <c r="AA733" s="502"/>
      <c r="AB733" s="502"/>
      <c r="AC733" s="502"/>
      <c r="AD733" s="502"/>
      <c r="AE733" s="502"/>
      <c r="AF733" s="502"/>
      <c r="AG733" s="502"/>
      <c r="AH733" s="502"/>
      <c r="AI733" s="502"/>
      <c r="AJ733" s="502"/>
      <c r="AK733" s="502"/>
      <c r="AL733" s="502"/>
      <c r="AM733" s="502"/>
      <c r="AN733" s="502"/>
      <c r="AO733" s="502"/>
      <c r="AP733" s="502"/>
      <c r="AQ733" s="502"/>
      <c r="AR733" s="502"/>
      <c r="AS733" s="502"/>
      <c r="AT733" s="502"/>
      <c r="AU733" s="502"/>
      <c r="AV733" s="502"/>
      <c r="AW733" s="502"/>
      <c r="AX733" s="502"/>
      <c r="AY733" s="503"/>
      <c r="AZ733" s="503"/>
      <c r="BA733" s="503"/>
      <c r="BB733" s="503"/>
      <c r="BC733" s="503"/>
      <c r="BD733" s="345"/>
      <c r="BE733" s="461"/>
      <c r="BF733" s="101"/>
      <c r="BG733" s="101"/>
      <c r="BH733" s="101"/>
      <c r="BI733" s="113"/>
      <c r="BJ733" s="113"/>
      <c r="BK733" s="113"/>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row>
    <row r="734" s="6" customFormat="true" ht="12.75" hidden="true" customHeight="true" outlineLevel="0" collapsed="false">
      <c r="F734" s="113"/>
      <c r="G734" s="113"/>
      <c r="H734" s="499"/>
      <c r="I734" s="502"/>
      <c r="J734" s="502"/>
      <c r="K734" s="502"/>
      <c r="L734" s="502"/>
      <c r="M734" s="502"/>
      <c r="N734" s="502"/>
      <c r="O734" s="502"/>
      <c r="P734" s="502"/>
      <c r="Q734" s="502"/>
      <c r="R734" s="502"/>
      <c r="S734" s="502"/>
      <c r="T734" s="502"/>
      <c r="U734" s="502"/>
      <c r="V734" s="502"/>
      <c r="W734" s="502"/>
      <c r="X734" s="502"/>
      <c r="Y734" s="502"/>
      <c r="Z734" s="502"/>
      <c r="AA734" s="502"/>
      <c r="AB734" s="502"/>
      <c r="AC734" s="502"/>
      <c r="AD734" s="502"/>
      <c r="AE734" s="502"/>
      <c r="AF734" s="502"/>
      <c r="AG734" s="502"/>
      <c r="AH734" s="502"/>
      <c r="AI734" s="502"/>
      <c r="AJ734" s="502"/>
      <c r="AK734" s="502"/>
      <c r="AL734" s="502"/>
      <c r="AM734" s="502"/>
      <c r="AN734" s="502"/>
      <c r="AO734" s="502"/>
      <c r="AP734" s="502"/>
      <c r="AQ734" s="502"/>
      <c r="AR734" s="502"/>
      <c r="AS734" s="502"/>
      <c r="AT734" s="502"/>
      <c r="AU734" s="502"/>
      <c r="AV734" s="502"/>
      <c r="AW734" s="502"/>
      <c r="AX734" s="502"/>
      <c r="AY734" s="503"/>
      <c r="AZ734" s="503"/>
      <c r="BA734" s="503"/>
      <c r="BB734" s="503"/>
      <c r="BC734" s="503"/>
      <c r="BD734" s="345"/>
      <c r="BE734" s="461"/>
      <c r="BF734" s="101"/>
      <c r="BG734" s="101"/>
      <c r="BH734" s="101"/>
      <c r="BI734" s="113"/>
      <c r="BJ734" s="113"/>
      <c r="BK734" s="113"/>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row>
    <row r="735" s="6" customFormat="true" ht="12.75" hidden="true" customHeight="true" outlineLevel="0" collapsed="false">
      <c r="F735" s="113"/>
      <c r="G735" s="113"/>
      <c r="H735" s="499"/>
      <c r="I735" s="502"/>
      <c r="J735" s="502"/>
      <c r="K735" s="502"/>
      <c r="L735" s="502"/>
      <c r="M735" s="502"/>
      <c r="N735" s="502"/>
      <c r="O735" s="502"/>
      <c r="P735" s="502"/>
      <c r="Q735" s="502"/>
      <c r="R735" s="502"/>
      <c r="S735" s="502"/>
      <c r="T735" s="502"/>
      <c r="U735" s="502"/>
      <c r="V735" s="502"/>
      <c r="W735" s="502"/>
      <c r="X735" s="502"/>
      <c r="Y735" s="502"/>
      <c r="Z735" s="502"/>
      <c r="AA735" s="502"/>
      <c r="AB735" s="502"/>
      <c r="AC735" s="502"/>
      <c r="AD735" s="502"/>
      <c r="AE735" s="502"/>
      <c r="AF735" s="502"/>
      <c r="AG735" s="502"/>
      <c r="AH735" s="502"/>
      <c r="AI735" s="502"/>
      <c r="AJ735" s="502"/>
      <c r="AK735" s="502"/>
      <c r="AL735" s="502"/>
      <c r="AM735" s="502"/>
      <c r="AN735" s="502"/>
      <c r="AO735" s="502"/>
      <c r="AP735" s="502"/>
      <c r="AQ735" s="502"/>
      <c r="AR735" s="502"/>
      <c r="AS735" s="502"/>
      <c r="AT735" s="502"/>
      <c r="AU735" s="502"/>
      <c r="AV735" s="502"/>
      <c r="AW735" s="502"/>
      <c r="AX735" s="502"/>
      <c r="AY735" s="503"/>
      <c r="AZ735" s="503"/>
      <c r="BA735" s="503"/>
      <c r="BB735" s="503"/>
      <c r="BC735" s="503"/>
      <c r="BD735" s="345"/>
      <c r="BE735" s="461"/>
      <c r="BF735" s="101"/>
      <c r="BG735" s="101"/>
      <c r="BH735" s="101"/>
      <c r="BI735" s="113"/>
      <c r="BJ735" s="113"/>
      <c r="BK735" s="113"/>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row>
    <row r="736" s="6" customFormat="true" ht="12.75" hidden="false" customHeight="true" outlineLevel="0" collapsed="false">
      <c r="F736" s="113"/>
      <c r="G736" s="113"/>
      <c r="H736" s="499" t="s">
        <v>465</v>
      </c>
      <c r="I736" s="500" t="s">
        <v>466</v>
      </c>
      <c r="J736" s="500"/>
      <c r="K736" s="500"/>
      <c r="L736" s="500"/>
      <c r="M736" s="500"/>
      <c r="N736" s="500"/>
      <c r="O736" s="500"/>
      <c r="P736" s="500"/>
      <c r="Q736" s="500"/>
      <c r="R736" s="500"/>
      <c r="S736" s="500"/>
      <c r="T736" s="500"/>
      <c r="U736" s="500"/>
      <c r="V736" s="500"/>
      <c r="W736" s="500"/>
      <c r="X736" s="500"/>
      <c r="Y736" s="500"/>
      <c r="Z736" s="500"/>
      <c r="AA736" s="500"/>
      <c r="AB736" s="500"/>
      <c r="AC736" s="500"/>
      <c r="AD736" s="500"/>
      <c r="AE736" s="500"/>
      <c r="AF736" s="500"/>
      <c r="AG736" s="500"/>
      <c r="AH736" s="500"/>
      <c r="AI736" s="500"/>
      <c r="AJ736" s="500"/>
      <c r="AK736" s="500"/>
      <c r="AL736" s="500"/>
      <c r="AM736" s="500"/>
      <c r="AN736" s="500"/>
      <c r="AO736" s="500"/>
      <c r="AP736" s="500"/>
      <c r="AQ736" s="500"/>
      <c r="AR736" s="500"/>
      <c r="AS736" s="500"/>
      <c r="AT736" s="500"/>
      <c r="AU736" s="500"/>
      <c r="AV736" s="500"/>
      <c r="AW736" s="500"/>
      <c r="AX736" s="500"/>
      <c r="AY736" s="501" t="str">
        <f aca="false">[1]Triggers!F13</f>
        <v>No</v>
      </c>
      <c r="AZ736" s="501"/>
      <c r="BA736" s="501"/>
      <c r="BB736" s="501"/>
      <c r="BC736" s="501"/>
      <c r="BD736" s="345"/>
      <c r="BE736" s="461"/>
      <c r="BF736" s="101"/>
      <c r="BG736" s="101"/>
      <c r="BH736" s="101"/>
      <c r="BI736" s="113"/>
      <c r="BJ736" s="113"/>
      <c r="BK736" s="113"/>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row>
    <row r="737" s="6" customFormat="true" ht="12.75" hidden="false" customHeight="true" outlineLevel="0" collapsed="false">
      <c r="F737" s="113"/>
      <c r="G737" s="491"/>
      <c r="H737" s="499"/>
      <c r="I737" s="500"/>
      <c r="J737" s="500"/>
      <c r="K737" s="500"/>
      <c r="L737" s="500"/>
      <c r="M737" s="500"/>
      <c r="N737" s="500"/>
      <c r="O737" s="500"/>
      <c r="P737" s="500"/>
      <c r="Q737" s="500"/>
      <c r="R737" s="500"/>
      <c r="S737" s="500"/>
      <c r="T737" s="500"/>
      <c r="U737" s="500"/>
      <c r="V737" s="500"/>
      <c r="W737" s="500"/>
      <c r="X737" s="500"/>
      <c r="Y737" s="500"/>
      <c r="Z737" s="500"/>
      <c r="AA737" s="500"/>
      <c r="AB737" s="500"/>
      <c r="AC737" s="500"/>
      <c r="AD737" s="500"/>
      <c r="AE737" s="500"/>
      <c r="AF737" s="500"/>
      <c r="AG737" s="500"/>
      <c r="AH737" s="500"/>
      <c r="AI737" s="500"/>
      <c r="AJ737" s="500"/>
      <c r="AK737" s="500"/>
      <c r="AL737" s="500"/>
      <c r="AM737" s="500"/>
      <c r="AN737" s="500"/>
      <c r="AO737" s="500"/>
      <c r="AP737" s="500"/>
      <c r="AQ737" s="500"/>
      <c r="AR737" s="500"/>
      <c r="AS737" s="500"/>
      <c r="AT737" s="500"/>
      <c r="AU737" s="500"/>
      <c r="AV737" s="500"/>
      <c r="AW737" s="500"/>
      <c r="AX737" s="500"/>
      <c r="AY737" s="503"/>
      <c r="AZ737" s="503"/>
      <c r="BA737" s="503"/>
      <c r="BB737" s="503"/>
      <c r="BC737" s="503"/>
      <c r="BD737" s="460"/>
      <c r="BE737" s="461"/>
      <c r="BF737" s="100"/>
      <c r="BG737" s="100"/>
      <c r="BH737" s="100"/>
      <c r="BI737" s="113"/>
      <c r="BJ737" s="113"/>
      <c r="BK737" s="113"/>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row>
    <row r="738" s="6" customFormat="true" ht="12.75" hidden="false" customHeight="true" outlineLevel="0" collapsed="false">
      <c r="F738" s="113"/>
      <c r="G738" s="491"/>
      <c r="H738" s="499"/>
      <c r="I738" s="500"/>
      <c r="J738" s="500"/>
      <c r="K738" s="500"/>
      <c r="L738" s="500"/>
      <c r="M738" s="500"/>
      <c r="N738" s="500"/>
      <c r="O738" s="500"/>
      <c r="P738" s="500"/>
      <c r="Q738" s="500"/>
      <c r="R738" s="500"/>
      <c r="S738" s="500"/>
      <c r="T738" s="500"/>
      <c r="U738" s="500"/>
      <c r="V738" s="500"/>
      <c r="W738" s="500"/>
      <c r="X738" s="500"/>
      <c r="Y738" s="500"/>
      <c r="Z738" s="500"/>
      <c r="AA738" s="500"/>
      <c r="AB738" s="500"/>
      <c r="AC738" s="500"/>
      <c r="AD738" s="500"/>
      <c r="AE738" s="500"/>
      <c r="AF738" s="500"/>
      <c r="AG738" s="500"/>
      <c r="AH738" s="500"/>
      <c r="AI738" s="500"/>
      <c r="AJ738" s="500"/>
      <c r="AK738" s="500"/>
      <c r="AL738" s="500"/>
      <c r="AM738" s="500"/>
      <c r="AN738" s="500"/>
      <c r="AO738" s="500"/>
      <c r="AP738" s="500"/>
      <c r="AQ738" s="500"/>
      <c r="AR738" s="500"/>
      <c r="AS738" s="500"/>
      <c r="AT738" s="500"/>
      <c r="AU738" s="500"/>
      <c r="AV738" s="500"/>
      <c r="AW738" s="500"/>
      <c r="AX738" s="500"/>
      <c r="AY738" s="503"/>
      <c r="AZ738" s="503"/>
      <c r="BA738" s="503"/>
      <c r="BB738" s="503"/>
      <c r="BC738" s="503"/>
      <c r="BD738" s="460"/>
      <c r="BE738" s="461"/>
      <c r="BF738" s="504"/>
      <c r="BG738" s="504"/>
      <c r="BH738" s="504"/>
      <c r="BI738" s="113"/>
      <c r="BJ738" s="113"/>
      <c r="BK738" s="113"/>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row>
    <row r="739" s="6" customFormat="true" ht="12.75" hidden="false" customHeight="true" outlineLevel="0" collapsed="false">
      <c r="F739" s="113"/>
      <c r="G739" s="21"/>
      <c r="H739" s="499"/>
      <c r="I739" s="500"/>
      <c r="J739" s="500"/>
      <c r="K739" s="500"/>
      <c r="L739" s="500"/>
      <c r="M739" s="500"/>
      <c r="N739" s="500"/>
      <c r="O739" s="500"/>
      <c r="P739" s="500"/>
      <c r="Q739" s="500"/>
      <c r="R739" s="500"/>
      <c r="S739" s="500"/>
      <c r="T739" s="500"/>
      <c r="U739" s="500"/>
      <c r="V739" s="500"/>
      <c r="W739" s="500"/>
      <c r="X739" s="500"/>
      <c r="Y739" s="500"/>
      <c r="Z739" s="500"/>
      <c r="AA739" s="500"/>
      <c r="AB739" s="500"/>
      <c r="AC739" s="500"/>
      <c r="AD739" s="500"/>
      <c r="AE739" s="500"/>
      <c r="AF739" s="500"/>
      <c r="AG739" s="500"/>
      <c r="AH739" s="500"/>
      <c r="AI739" s="500"/>
      <c r="AJ739" s="500"/>
      <c r="AK739" s="500"/>
      <c r="AL739" s="500"/>
      <c r="AM739" s="500"/>
      <c r="AN739" s="500"/>
      <c r="AO739" s="500"/>
      <c r="AP739" s="500"/>
      <c r="AQ739" s="500"/>
      <c r="AR739" s="500"/>
      <c r="AS739" s="500"/>
      <c r="AT739" s="500"/>
      <c r="AU739" s="500"/>
      <c r="AV739" s="500"/>
      <c r="AW739" s="500"/>
      <c r="AX739" s="500"/>
      <c r="AY739" s="503"/>
      <c r="AZ739" s="503"/>
      <c r="BA739" s="503"/>
      <c r="BB739" s="503"/>
      <c r="BC739" s="503"/>
      <c r="BD739" s="505"/>
      <c r="BE739" s="461"/>
      <c r="BF739" s="504"/>
      <c r="BG739" s="504"/>
      <c r="BH739" s="504"/>
      <c r="BI739" s="113"/>
      <c r="BJ739" s="113"/>
      <c r="BK739" s="113"/>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row>
    <row r="740" s="6" customFormat="true" ht="12.75" hidden="false" customHeight="true" outlineLevel="0" collapsed="false">
      <c r="F740" s="113"/>
      <c r="G740" s="21"/>
      <c r="H740" s="499"/>
      <c r="I740" s="500"/>
      <c r="J740" s="500"/>
      <c r="K740" s="500"/>
      <c r="L740" s="500"/>
      <c r="M740" s="500"/>
      <c r="N740" s="500"/>
      <c r="O740" s="500"/>
      <c r="P740" s="500"/>
      <c r="Q740" s="500"/>
      <c r="R740" s="500"/>
      <c r="S740" s="500"/>
      <c r="T740" s="500"/>
      <c r="U740" s="500"/>
      <c r="V740" s="500"/>
      <c r="W740" s="500"/>
      <c r="X740" s="500"/>
      <c r="Y740" s="500"/>
      <c r="Z740" s="500"/>
      <c r="AA740" s="500"/>
      <c r="AB740" s="500"/>
      <c r="AC740" s="500"/>
      <c r="AD740" s="500"/>
      <c r="AE740" s="500"/>
      <c r="AF740" s="500"/>
      <c r="AG740" s="500"/>
      <c r="AH740" s="500"/>
      <c r="AI740" s="500"/>
      <c r="AJ740" s="500"/>
      <c r="AK740" s="500"/>
      <c r="AL740" s="500"/>
      <c r="AM740" s="500"/>
      <c r="AN740" s="500"/>
      <c r="AO740" s="500"/>
      <c r="AP740" s="500"/>
      <c r="AQ740" s="500"/>
      <c r="AR740" s="500"/>
      <c r="AS740" s="500"/>
      <c r="AT740" s="500"/>
      <c r="AU740" s="500"/>
      <c r="AV740" s="500"/>
      <c r="AW740" s="500"/>
      <c r="AX740" s="500"/>
      <c r="AY740" s="503"/>
      <c r="AZ740" s="503"/>
      <c r="BA740" s="503"/>
      <c r="BB740" s="503"/>
      <c r="BC740" s="503"/>
      <c r="BD740" s="505"/>
      <c r="BE740" s="461"/>
      <c r="BF740" s="504"/>
      <c r="BG740" s="504"/>
      <c r="BH740" s="504"/>
      <c r="BI740" s="113"/>
      <c r="BJ740" s="113"/>
      <c r="BK740" s="113"/>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row>
    <row r="741" s="6" customFormat="true" ht="12.75" hidden="true" customHeight="true" outlineLevel="0" collapsed="false">
      <c r="F741" s="113"/>
      <c r="G741" s="21"/>
      <c r="H741" s="499"/>
      <c r="I741" s="500"/>
      <c r="J741" s="500"/>
      <c r="K741" s="500"/>
      <c r="L741" s="500"/>
      <c r="M741" s="500"/>
      <c r="N741" s="500"/>
      <c r="O741" s="500"/>
      <c r="P741" s="500"/>
      <c r="Q741" s="500"/>
      <c r="R741" s="500"/>
      <c r="S741" s="500"/>
      <c r="T741" s="500"/>
      <c r="U741" s="500"/>
      <c r="V741" s="500"/>
      <c r="W741" s="500"/>
      <c r="X741" s="500"/>
      <c r="Y741" s="500"/>
      <c r="Z741" s="500"/>
      <c r="AA741" s="500"/>
      <c r="AB741" s="500"/>
      <c r="AC741" s="500"/>
      <c r="AD741" s="500"/>
      <c r="AE741" s="500"/>
      <c r="AF741" s="500"/>
      <c r="AG741" s="500"/>
      <c r="AH741" s="500"/>
      <c r="AI741" s="500"/>
      <c r="AJ741" s="500"/>
      <c r="AK741" s="500"/>
      <c r="AL741" s="500"/>
      <c r="AM741" s="500"/>
      <c r="AN741" s="500"/>
      <c r="AO741" s="500"/>
      <c r="AP741" s="500"/>
      <c r="AQ741" s="500"/>
      <c r="AR741" s="500"/>
      <c r="AS741" s="500"/>
      <c r="AT741" s="500"/>
      <c r="AU741" s="500"/>
      <c r="AV741" s="500"/>
      <c r="AW741" s="500"/>
      <c r="AX741" s="500"/>
      <c r="AY741" s="503"/>
      <c r="AZ741" s="503"/>
      <c r="BA741" s="503"/>
      <c r="BB741" s="503"/>
      <c r="BC741" s="503"/>
      <c r="BD741" s="484"/>
      <c r="BE741" s="461"/>
      <c r="BF741" s="504"/>
      <c r="BG741" s="504"/>
      <c r="BH741" s="504"/>
      <c r="BI741" s="113"/>
      <c r="BJ741" s="113"/>
      <c r="BK741" s="113"/>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row>
    <row r="742" s="6" customFormat="true" ht="12.75" hidden="true" customHeight="true" outlineLevel="0" collapsed="false">
      <c r="F742" s="113"/>
      <c r="G742" s="21"/>
      <c r="H742" s="499"/>
      <c r="I742" s="500"/>
      <c r="J742" s="500"/>
      <c r="K742" s="500"/>
      <c r="L742" s="500"/>
      <c r="M742" s="500"/>
      <c r="N742" s="500"/>
      <c r="O742" s="500"/>
      <c r="P742" s="500"/>
      <c r="Q742" s="500"/>
      <c r="R742" s="500"/>
      <c r="S742" s="500"/>
      <c r="T742" s="500"/>
      <c r="U742" s="500"/>
      <c r="V742" s="500"/>
      <c r="W742" s="500"/>
      <c r="X742" s="500"/>
      <c r="Y742" s="500"/>
      <c r="Z742" s="500"/>
      <c r="AA742" s="500"/>
      <c r="AB742" s="500"/>
      <c r="AC742" s="500"/>
      <c r="AD742" s="500"/>
      <c r="AE742" s="500"/>
      <c r="AF742" s="500"/>
      <c r="AG742" s="500"/>
      <c r="AH742" s="500"/>
      <c r="AI742" s="500"/>
      <c r="AJ742" s="500"/>
      <c r="AK742" s="500"/>
      <c r="AL742" s="500"/>
      <c r="AM742" s="500"/>
      <c r="AN742" s="500"/>
      <c r="AO742" s="500"/>
      <c r="AP742" s="500"/>
      <c r="AQ742" s="500"/>
      <c r="AR742" s="500"/>
      <c r="AS742" s="500"/>
      <c r="AT742" s="500"/>
      <c r="AU742" s="500"/>
      <c r="AV742" s="500"/>
      <c r="AW742" s="500"/>
      <c r="AX742" s="500"/>
      <c r="AY742" s="503"/>
      <c r="AZ742" s="503"/>
      <c r="BA742" s="503"/>
      <c r="BB742" s="503"/>
      <c r="BC742" s="503"/>
      <c r="BD742" s="345"/>
      <c r="BE742" s="345"/>
      <c r="BF742" s="504"/>
      <c r="BG742" s="504"/>
      <c r="BH742" s="504"/>
      <c r="BI742" s="113"/>
      <c r="BJ742" s="113"/>
      <c r="BK742" s="113"/>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row>
    <row r="743" s="6" customFormat="true" ht="12.75" hidden="true" customHeight="true" outlineLevel="0" collapsed="false">
      <c r="F743" s="113"/>
      <c r="G743" s="21"/>
      <c r="H743" s="499"/>
      <c r="I743" s="500"/>
      <c r="J743" s="500"/>
      <c r="K743" s="500"/>
      <c r="L743" s="500"/>
      <c r="M743" s="500"/>
      <c r="N743" s="500"/>
      <c r="O743" s="500"/>
      <c r="P743" s="500"/>
      <c r="Q743" s="500"/>
      <c r="R743" s="500"/>
      <c r="S743" s="500"/>
      <c r="T743" s="500"/>
      <c r="U743" s="500"/>
      <c r="V743" s="500"/>
      <c r="W743" s="500"/>
      <c r="X743" s="500"/>
      <c r="Y743" s="500"/>
      <c r="Z743" s="500"/>
      <c r="AA743" s="500"/>
      <c r="AB743" s="500"/>
      <c r="AC743" s="500"/>
      <c r="AD743" s="500"/>
      <c r="AE743" s="500"/>
      <c r="AF743" s="500"/>
      <c r="AG743" s="500"/>
      <c r="AH743" s="500"/>
      <c r="AI743" s="500"/>
      <c r="AJ743" s="500"/>
      <c r="AK743" s="500"/>
      <c r="AL743" s="500"/>
      <c r="AM743" s="500"/>
      <c r="AN743" s="500"/>
      <c r="AO743" s="500"/>
      <c r="AP743" s="500"/>
      <c r="AQ743" s="500"/>
      <c r="AR743" s="500"/>
      <c r="AS743" s="500"/>
      <c r="AT743" s="500"/>
      <c r="AU743" s="500"/>
      <c r="AV743" s="500"/>
      <c r="AW743" s="500"/>
      <c r="AX743" s="500"/>
      <c r="AY743" s="503"/>
      <c r="AZ743" s="503"/>
      <c r="BA743" s="503"/>
      <c r="BB743" s="503"/>
      <c r="BC743" s="503"/>
      <c r="BD743" s="27"/>
      <c r="BE743" s="36"/>
      <c r="BF743" s="504"/>
      <c r="BG743" s="504"/>
      <c r="BH743" s="504"/>
      <c r="BI743" s="113"/>
      <c r="BJ743" s="113"/>
      <c r="BK743" s="113"/>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row>
    <row r="744" s="6" customFormat="true" ht="12.75" hidden="false" customHeight="true" outlineLevel="0" collapsed="false">
      <c r="F744" s="113"/>
      <c r="G744" s="21"/>
      <c r="H744" s="499" t="s">
        <v>467</v>
      </c>
      <c r="I744" s="500" t="s">
        <v>468</v>
      </c>
      <c r="J744" s="500"/>
      <c r="K744" s="500"/>
      <c r="L744" s="500"/>
      <c r="M744" s="500"/>
      <c r="N744" s="500"/>
      <c r="O744" s="500"/>
      <c r="P744" s="500"/>
      <c r="Q744" s="500"/>
      <c r="R744" s="500"/>
      <c r="S744" s="500"/>
      <c r="T744" s="500"/>
      <c r="U744" s="500"/>
      <c r="V744" s="500"/>
      <c r="W744" s="500"/>
      <c r="X744" s="500"/>
      <c r="Y744" s="500"/>
      <c r="Z744" s="500"/>
      <c r="AA744" s="500"/>
      <c r="AB744" s="500"/>
      <c r="AC744" s="500"/>
      <c r="AD744" s="500"/>
      <c r="AE744" s="500"/>
      <c r="AF744" s="500"/>
      <c r="AG744" s="500"/>
      <c r="AH744" s="500"/>
      <c r="AI744" s="500"/>
      <c r="AJ744" s="500"/>
      <c r="AK744" s="500"/>
      <c r="AL744" s="500"/>
      <c r="AM744" s="500"/>
      <c r="AN744" s="500"/>
      <c r="AO744" s="500"/>
      <c r="AP744" s="500"/>
      <c r="AQ744" s="500"/>
      <c r="AR744" s="500"/>
      <c r="AS744" s="500"/>
      <c r="AT744" s="500"/>
      <c r="AU744" s="500"/>
      <c r="AV744" s="500"/>
      <c r="AW744" s="500"/>
      <c r="AX744" s="500"/>
      <c r="AY744" s="501" t="str">
        <f aca="false">[1]Triggers!F14</f>
        <v>No</v>
      </c>
      <c r="AZ744" s="501"/>
      <c r="BA744" s="501"/>
      <c r="BB744" s="501"/>
      <c r="BC744" s="501"/>
      <c r="BD744" s="27"/>
      <c r="BE744" s="36"/>
      <c r="BF744" s="504"/>
      <c r="BG744" s="504"/>
      <c r="BH744" s="504"/>
      <c r="BI744" s="113"/>
      <c r="BJ744" s="113"/>
      <c r="BK744" s="113"/>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row>
    <row r="745" s="6" customFormat="true" ht="12.75" hidden="false" customHeight="true" outlineLevel="0" collapsed="false">
      <c r="F745" s="113"/>
      <c r="G745" s="21"/>
      <c r="H745" s="499"/>
      <c r="I745" s="500"/>
      <c r="J745" s="500"/>
      <c r="K745" s="500"/>
      <c r="L745" s="500"/>
      <c r="M745" s="500"/>
      <c r="N745" s="500"/>
      <c r="O745" s="500"/>
      <c r="P745" s="500"/>
      <c r="Q745" s="500"/>
      <c r="R745" s="500"/>
      <c r="S745" s="500"/>
      <c r="T745" s="500"/>
      <c r="U745" s="500"/>
      <c r="V745" s="500"/>
      <c r="W745" s="500"/>
      <c r="X745" s="500"/>
      <c r="Y745" s="500"/>
      <c r="Z745" s="500"/>
      <c r="AA745" s="500"/>
      <c r="AB745" s="500"/>
      <c r="AC745" s="500"/>
      <c r="AD745" s="500"/>
      <c r="AE745" s="500"/>
      <c r="AF745" s="500"/>
      <c r="AG745" s="500"/>
      <c r="AH745" s="500"/>
      <c r="AI745" s="500"/>
      <c r="AJ745" s="500"/>
      <c r="AK745" s="500"/>
      <c r="AL745" s="500"/>
      <c r="AM745" s="500"/>
      <c r="AN745" s="500"/>
      <c r="AO745" s="500"/>
      <c r="AP745" s="500"/>
      <c r="AQ745" s="500"/>
      <c r="AR745" s="500"/>
      <c r="AS745" s="500"/>
      <c r="AT745" s="500"/>
      <c r="AU745" s="500"/>
      <c r="AV745" s="500"/>
      <c r="AW745" s="500"/>
      <c r="AX745" s="500"/>
      <c r="AY745" s="503"/>
      <c r="AZ745" s="503"/>
      <c r="BA745" s="503"/>
      <c r="BB745" s="503"/>
      <c r="BC745" s="503"/>
      <c r="BD745" s="12"/>
      <c r="BE745" s="36"/>
      <c r="BF745" s="114"/>
      <c r="BG745" s="114"/>
      <c r="BH745" s="114"/>
      <c r="BI745" s="113"/>
      <c r="BJ745" s="113"/>
      <c r="BK745" s="113"/>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row>
    <row r="746" s="6" customFormat="true" ht="12.75" hidden="false" customHeight="true" outlineLevel="0" collapsed="false">
      <c r="F746" s="113"/>
      <c r="G746" s="21"/>
      <c r="H746" s="499"/>
      <c r="I746" s="500"/>
      <c r="J746" s="500"/>
      <c r="K746" s="500"/>
      <c r="L746" s="500"/>
      <c r="M746" s="500"/>
      <c r="N746" s="500"/>
      <c r="O746" s="500"/>
      <c r="P746" s="500"/>
      <c r="Q746" s="500"/>
      <c r="R746" s="500"/>
      <c r="S746" s="500"/>
      <c r="T746" s="500"/>
      <c r="U746" s="500"/>
      <c r="V746" s="500"/>
      <c r="W746" s="500"/>
      <c r="X746" s="500"/>
      <c r="Y746" s="500"/>
      <c r="Z746" s="500"/>
      <c r="AA746" s="500"/>
      <c r="AB746" s="500"/>
      <c r="AC746" s="500"/>
      <c r="AD746" s="500"/>
      <c r="AE746" s="500"/>
      <c r="AF746" s="500"/>
      <c r="AG746" s="500"/>
      <c r="AH746" s="500"/>
      <c r="AI746" s="500"/>
      <c r="AJ746" s="500"/>
      <c r="AK746" s="500"/>
      <c r="AL746" s="500"/>
      <c r="AM746" s="500"/>
      <c r="AN746" s="500"/>
      <c r="AO746" s="500"/>
      <c r="AP746" s="500"/>
      <c r="AQ746" s="500"/>
      <c r="AR746" s="500"/>
      <c r="AS746" s="500"/>
      <c r="AT746" s="500"/>
      <c r="AU746" s="500"/>
      <c r="AV746" s="500"/>
      <c r="AW746" s="500"/>
      <c r="AX746" s="500"/>
      <c r="AY746" s="506"/>
      <c r="AZ746" s="506"/>
      <c r="BA746" s="506"/>
      <c r="BB746" s="506"/>
      <c r="BC746" s="506"/>
      <c r="BD746" s="21"/>
      <c r="BE746" s="507"/>
      <c r="BF746" s="507"/>
      <c r="BG746" s="507"/>
      <c r="BH746" s="507"/>
      <c r="BI746" s="507"/>
      <c r="BJ746" s="507"/>
      <c r="BK746" s="113"/>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row>
    <row r="747" s="6" customFormat="true" ht="12.75" hidden="false" customHeight="true" outlineLevel="0" collapsed="false">
      <c r="F747" s="113"/>
      <c r="G747" s="21"/>
      <c r="H747" s="499"/>
      <c r="I747" s="500"/>
      <c r="J747" s="500"/>
      <c r="K747" s="500"/>
      <c r="L747" s="500"/>
      <c r="M747" s="500"/>
      <c r="N747" s="500"/>
      <c r="O747" s="500"/>
      <c r="P747" s="500"/>
      <c r="Q747" s="500"/>
      <c r="R747" s="500"/>
      <c r="S747" s="500"/>
      <c r="T747" s="500"/>
      <c r="U747" s="500"/>
      <c r="V747" s="500"/>
      <c r="W747" s="500"/>
      <c r="X747" s="500"/>
      <c r="Y747" s="500"/>
      <c r="Z747" s="500"/>
      <c r="AA747" s="500"/>
      <c r="AB747" s="500"/>
      <c r="AC747" s="500"/>
      <c r="AD747" s="500"/>
      <c r="AE747" s="500"/>
      <c r="AF747" s="500"/>
      <c r="AG747" s="500"/>
      <c r="AH747" s="500"/>
      <c r="AI747" s="500"/>
      <c r="AJ747" s="500"/>
      <c r="AK747" s="500"/>
      <c r="AL747" s="500"/>
      <c r="AM747" s="500"/>
      <c r="AN747" s="500"/>
      <c r="AO747" s="500"/>
      <c r="AP747" s="500"/>
      <c r="AQ747" s="500"/>
      <c r="AR747" s="500"/>
      <c r="AS747" s="500"/>
      <c r="AT747" s="500"/>
      <c r="AU747" s="500"/>
      <c r="AV747" s="500"/>
      <c r="AW747" s="500"/>
      <c r="AX747" s="500"/>
      <c r="AY747" s="506"/>
      <c r="AZ747" s="506"/>
      <c r="BA747" s="506"/>
      <c r="BB747" s="506"/>
      <c r="BC747" s="506"/>
      <c r="BD747" s="21"/>
      <c r="BE747" s="233"/>
      <c r="BF747" s="233"/>
      <c r="BG747" s="233"/>
      <c r="BH747" s="233"/>
      <c r="BI747" s="233"/>
      <c r="BJ747" s="233"/>
      <c r="BK747" s="113"/>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row>
    <row r="748" s="6" customFormat="true" ht="16.5" hidden="false" customHeight="true" outlineLevel="0" collapsed="false">
      <c r="F748" s="113"/>
      <c r="G748" s="21"/>
      <c r="H748" s="21"/>
      <c r="I748" s="500"/>
      <c r="J748" s="500"/>
      <c r="K748" s="500"/>
      <c r="L748" s="500"/>
      <c r="M748" s="500"/>
      <c r="N748" s="500"/>
      <c r="O748" s="500"/>
      <c r="P748" s="500"/>
      <c r="Q748" s="500"/>
      <c r="R748" s="500"/>
      <c r="S748" s="500"/>
      <c r="T748" s="500"/>
      <c r="U748" s="500"/>
      <c r="V748" s="500"/>
      <c r="W748" s="500"/>
      <c r="X748" s="500"/>
      <c r="Y748" s="500"/>
      <c r="Z748" s="500"/>
      <c r="AA748" s="500"/>
      <c r="AB748" s="500"/>
      <c r="AC748" s="500"/>
      <c r="AD748" s="500"/>
      <c r="AE748" s="500"/>
      <c r="AF748" s="500"/>
      <c r="AG748" s="500"/>
      <c r="AH748" s="500"/>
      <c r="AI748" s="500"/>
      <c r="AJ748" s="500"/>
      <c r="AK748" s="500"/>
      <c r="AL748" s="500"/>
      <c r="AM748" s="500"/>
      <c r="AN748" s="500"/>
      <c r="AO748" s="500"/>
      <c r="AP748" s="500"/>
      <c r="AQ748" s="500"/>
      <c r="AR748" s="500"/>
      <c r="AS748" s="500"/>
      <c r="AT748" s="500"/>
      <c r="AU748" s="500"/>
      <c r="AV748" s="500"/>
      <c r="AW748" s="500"/>
      <c r="AX748" s="500"/>
      <c r="AY748" s="506"/>
      <c r="AZ748" s="506"/>
      <c r="BA748" s="506"/>
      <c r="BB748" s="506"/>
      <c r="BC748" s="506"/>
      <c r="BD748" s="21"/>
      <c r="BE748" s="233"/>
      <c r="BF748" s="233"/>
      <c r="BG748" s="233"/>
      <c r="BH748" s="233"/>
      <c r="BI748" s="233"/>
      <c r="BJ748" s="233"/>
      <c r="BK748" s="113"/>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row>
    <row r="749" s="6" customFormat="true" ht="12.75" hidden="false" customHeight="true" outlineLevel="0" collapsed="false">
      <c r="F749" s="113"/>
      <c r="G749" s="21"/>
      <c r="H749" s="499" t="s">
        <v>469</v>
      </c>
      <c r="I749" s="500" t="s">
        <v>470</v>
      </c>
      <c r="J749" s="500"/>
      <c r="K749" s="500"/>
      <c r="L749" s="500"/>
      <c r="M749" s="500"/>
      <c r="N749" s="500"/>
      <c r="O749" s="500"/>
      <c r="P749" s="500"/>
      <c r="Q749" s="500"/>
      <c r="R749" s="500"/>
      <c r="S749" s="500"/>
      <c r="T749" s="500"/>
      <c r="U749" s="500"/>
      <c r="V749" s="500"/>
      <c r="W749" s="500"/>
      <c r="X749" s="500"/>
      <c r="Y749" s="500"/>
      <c r="Z749" s="500"/>
      <c r="AA749" s="500"/>
      <c r="AB749" s="500"/>
      <c r="AC749" s="500"/>
      <c r="AD749" s="500"/>
      <c r="AE749" s="500"/>
      <c r="AF749" s="500"/>
      <c r="AG749" s="500"/>
      <c r="AH749" s="500"/>
      <c r="AI749" s="500"/>
      <c r="AJ749" s="500"/>
      <c r="AK749" s="500"/>
      <c r="AL749" s="500"/>
      <c r="AM749" s="500"/>
      <c r="AN749" s="500"/>
      <c r="AO749" s="500"/>
      <c r="AP749" s="500"/>
      <c r="AQ749" s="500"/>
      <c r="AR749" s="500"/>
      <c r="AS749" s="500"/>
      <c r="AT749" s="500"/>
      <c r="AU749" s="500"/>
      <c r="AV749" s="500"/>
      <c r="AW749" s="500"/>
      <c r="AX749" s="500"/>
      <c r="AY749" s="501" t="str">
        <f aca="false">[1]Triggers!F15</f>
        <v>No</v>
      </c>
      <c r="AZ749" s="501"/>
      <c r="BA749" s="501"/>
      <c r="BB749" s="501"/>
      <c r="BC749" s="501"/>
      <c r="BD749" s="21"/>
      <c r="BE749" s="508"/>
      <c r="BF749" s="508"/>
      <c r="BG749" s="508"/>
      <c r="BH749" s="508"/>
      <c r="BI749" s="508"/>
      <c r="BJ749" s="508"/>
      <c r="BK749" s="113"/>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row>
    <row r="750" s="6" customFormat="true" ht="12.75" hidden="false" customHeight="true" outlineLevel="0" collapsed="false">
      <c r="F750" s="113"/>
      <c r="G750" s="21"/>
      <c r="H750" s="77"/>
      <c r="I750" s="500"/>
      <c r="J750" s="500"/>
      <c r="K750" s="500"/>
      <c r="L750" s="500"/>
      <c r="M750" s="500"/>
      <c r="N750" s="500"/>
      <c r="O750" s="500"/>
      <c r="P750" s="500"/>
      <c r="Q750" s="500"/>
      <c r="R750" s="500"/>
      <c r="S750" s="500"/>
      <c r="T750" s="500"/>
      <c r="U750" s="500"/>
      <c r="V750" s="500"/>
      <c r="W750" s="500"/>
      <c r="X750" s="500"/>
      <c r="Y750" s="500"/>
      <c r="Z750" s="500"/>
      <c r="AA750" s="500"/>
      <c r="AB750" s="500"/>
      <c r="AC750" s="500"/>
      <c r="AD750" s="500"/>
      <c r="AE750" s="500"/>
      <c r="AF750" s="500"/>
      <c r="AG750" s="500"/>
      <c r="AH750" s="500"/>
      <c r="AI750" s="500"/>
      <c r="AJ750" s="500"/>
      <c r="AK750" s="500"/>
      <c r="AL750" s="500"/>
      <c r="AM750" s="500"/>
      <c r="AN750" s="500"/>
      <c r="AO750" s="500"/>
      <c r="AP750" s="500"/>
      <c r="AQ750" s="500"/>
      <c r="AR750" s="500"/>
      <c r="AS750" s="500"/>
      <c r="AT750" s="500"/>
      <c r="AU750" s="500"/>
      <c r="AV750" s="500"/>
      <c r="AW750" s="500"/>
      <c r="AX750" s="500"/>
      <c r="AY750" s="509"/>
      <c r="AZ750" s="509"/>
      <c r="BA750" s="509"/>
      <c r="BB750" s="509"/>
      <c r="BC750" s="509"/>
      <c r="BD750" s="113"/>
      <c r="BE750" s="233"/>
      <c r="BF750" s="233"/>
      <c r="BG750" s="233"/>
      <c r="BH750" s="233"/>
      <c r="BI750" s="233"/>
      <c r="BJ750" s="233"/>
      <c r="BK750" s="113"/>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row>
    <row r="751" s="6" customFormat="true" ht="12.75" hidden="false" customHeight="true" outlineLevel="0" collapsed="false">
      <c r="F751" s="113"/>
      <c r="G751" s="21"/>
      <c r="H751" s="77"/>
      <c r="I751" s="500"/>
      <c r="J751" s="500"/>
      <c r="K751" s="500"/>
      <c r="L751" s="500"/>
      <c r="M751" s="500"/>
      <c r="N751" s="500"/>
      <c r="O751" s="500"/>
      <c r="P751" s="500"/>
      <c r="Q751" s="500"/>
      <c r="R751" s="500"/>
      <c r="S751" s="500"/>
      <c r="T751" s="500"/>
      <c r="U751" s="500"/>
      <c r="V751" s="500"/>
      <c r="W751" s="500"/>
      <c r="X751" s="500"/>
      <c r="Y751" s="500"/>
      <c r="Z751" s="500"/>
      <c r="AA751" s="500"/>
      <c r="AB751" s="500"/>
      <c r="AC751" s="500"/>
      <c r="AD751" s="500"/>
      <c r="AE751" s="500"/>
      <c r="AF751" s="500"/>
      <c r="AG751" s="500"/>
      <c r="AH751" s="500"/>
      <c r="AI751" s="500"/>
      <c r="AJ751" s="500"/>
      <c r="AK751" s="500"/>
      <c r="AL751" s="500"/>
      <c r="AM751" s="500"/>
      <c r="AN751" s="500"/>
      <c r="AO751" s="500"/>
      <c r="AP751" s="500"/>
      <c r="AQ751" s="500"/>
      <c r="AR751" s="500"/>
      <c r="AS751" s="500"/>
      <c r="AT751" s="500"/>
      <c r="AU751" s="500"/>
      <c r="AV751" s="500"/>
      <c r="AW751" s="500"/>
      <c r="AX751" s="500"/>
      <c r="AY751" s="509"/>
      <c r="AZ751" s="509"/>
      <c r="BA751" s="509"/>
      <c r="BB751" s="509"/>
      <c r="BC751" s="509"/>
      <c r="BD751" s="113"/>
      <c r="BE751" s="233"/>
      <c r="BF751" s="233"/>
      <c r="BG751" s="233"/>
      <c r="BH751" s="233"/>
      <c r="BI751" s="233"/>
      <c r="BJ751" s="233"/>
      <c r="BK751" s="113"/>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row>
    <row r="752" s="6" customFormat="true" ht="12.75" hidden="false" customHeight="true" outlineLevel="0" collapsed="false">
      <c r="F752" s="113"/>
      <c r="G752" s="21"/>
      <c r="H752" s="18"/>
      <c r="I752" s="500"/>
      <c r="J752" s="500"/>
      <c r="K752" s="500"/>
      <c r="L752" s="500"/>
      <c r="M752" s="500"/>
      <c r="N752" s="500"/>
      <c r="O752" s="500"/>
      <c r="P752" s="500"/>
      <c r="Q752" s="500"/>
      <c r="R752" s="500"/>
      <c r="S752" s="500"/>
      <c r="T752" s="500"/>
      <c r="U752" s="500"/>
      <c r="V752" s="500"/>
      <c r="W752" s="500"/>
      <c r="X752" s="500"/>
      <c r="Y752" s="500"/>
      <c r="Z752" s="500"/>
      <c r="AA752" s="500"/>
      <c r="AB752" s="500"/>
      <c r="AC752" s="500"/>
      <c r="AD752" s="500"/>
      <c r="AE752" s="500"/>
      <c r="AF752" s="500"/>
      <c r="AG752" s="500"/>
      <c r="AH752" s="500"/>
      <c r="AI752" s="500"/>
      <c r="AJ752" s="500"/>
      <c r="AK752" s="500"/>
      <c r="AL752" s="500"/>
      <c r="AM752" s="500"/>
      <c r="AN752" s="500"/>
      <c r="AO752" s="500"/>
      <c r="AP752" s="500"/>
      <c r="AQ752" s="500"/>
      <c r="AR752" s="500"/>
      <c r="AS752" s="500"/>
      <c r="AT752" s="500"/>
      <c r="AU752" s="500"/>
      <c r="AV752" s="500"/>
      <c r="AW752" s="500"/>
      <c r="AX752" s="500"/>
      <c r="AY752" s="18"/>
      <c r="AZ752" s="18"/>
      <c r="BA752" s="18"/>
      <c r="BB752" s="18"/>
      <c r="BC752" s="18"/>
      <c r="BD752" s="113"/>
      <c r="BE752" s="510"/>
      <c r="BF752" s="510"/>
      <c r="BG752" s="510"/>
      <c r="BH752" s="510"/>
      <c r="BI752" s="510"/>
      <c r="BJ752" s="510"/>
      <c r="BK752" s="113"/>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row>
    <row r="753" s="6" customFormat="true" ht="12.75" hidden="false" customHeight="true" outlineLevel="0" collapsed="false">
      <c r="F753" s="113"/>
      <c r="G753" s="21"/>
      <c r="H753" s="75"/>
      <c r="I753" s="500"/>
      <c r="J753" s="500"/>
      <c r="K753" s="500"/>
      <c r="L753" s="500"/>
      <c r="M753" s="500"/>
      <c r="N753" s="500"/>
      <c r="O753" s="500"/>
      <c r="P753" s="500"/>
      <c r="Q753" s="500"/>
      <c r="R753" s="500"/>
      <c r="S753" s="500"/>
      <c r="T753" s="500"/>
      <c r="U753" s="500"/>
      <c r="V753" s="500"/>
      <c r="W753" s="500"/>
      <c r="X753" s="500"/>
      <c r="Y753" s="500"/>
      <c r="Z753" s="500"/>
      <c r="AA753" s="500"/>
      <c r="AB753" s="500"/>
      <c r="AC753" s="500"/>
      <c r="AD753" s="500"/>
      <c r="AE753" s="500"/>
      <c r="AF753" s="500"/>
      <c r="AG753" s="500"/>
      <c r="AH753" s="500"/>
      <c r="AI753" s="500"/>
      <c r="AJ753" s="500"/>
      <c r="AK753" s="500"/>
      <c r="AL753" s="500"/>
      <c r="AM753" s="500"/>
      <c r="AN753" s="500"/>
      <c r="AO753" s="500"/>
      <c r="AP753" s="500"/>
      <c r="AQ753" s="500"/>
      <c r="AR753" s="500"/>
      <c r="AS753" s="500"/>
      <c r="AT753" s="500"/>
      <c r="AU753" s="500"/>
      <c r="AV753" s="500"/>
      <c r="AW753" s="500"/>
      <c r="AX753" s="500"/>
      <c r="AY753" s="501"/>
      <c r="AZ753" s="501"/>
      <c r="BA753" s="501"/>
      <c r="BB753" s="501"/>
      <c r="BC753" s="501"/>
      <c r="BD753" s="113"/>
      <c r="BE753" s="100"/>
      <c r="BF753" s="100"/>
      <c r="BG753" s="100"/>
      <c r="BH753" s="100"/>
      <c r="BI753" s="100"/>
      <c r="BJ753" s="100"/>
      <c r="BK753" s="113"/>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row>
    <row r="754" s="6" customFormat="true" ht="13.5" hidden="false" customHeight="true" outlineLevel="0" collapsed="false">
      <c r="F754" s="256"/>
      <c r="G754" s="257"/>
      <c r="H754" s="257"/>
      <c r="I754" s="257"/>
      <c r="J754" s="257"/>
      <c r="K754" s="257"/>
      <c r="L754" s="257"/>
      <c r="M754" s="257"/>
      <c r="N754" s="257"/>
      <c r="O754" s="257"/>
      <c r="P754" s="257"/>
      <c r="Q754" s="257"/>
      <c r="R754" s="257"/>
      <c r="S754" s="257"/>
      <c r="T754" s="257"/>
      <c r="U754" s="257"/>
      <c r="V754" s="257"/>
      <c r="W754" s="257"/>
      <c r="X754" s="257"/>
      <c r="Y754" s="257"/>
      <c r="Z754" s="257"/>
      <c r="AA754" s="257"/>
      <c r="AB754" s="257"/>
      <c r="AC754" s="257"/>
      <c r="AD754" s="257"/>
      <c r="AE754" s="257"/>
      <c r="AF754" s="257"/>
      <c r="AG754" s="257"/>
      <c r="AH754" s="257"/>
      <c r="AI754" s="257"/>
      <c r="AJ754" s="257"/>
      <c r="AK754" s="257"/>
      <c r="AL754" s="257"/>
      <c r="AM754" s="257"/>
      <c r="AN754" s="257"/>
      <c r="AO754" s="257"/>
      <c r="AP754" s="257"/>
      <c r="AQ754" s="257"/>
      <c r="AR754" s="257"/>
      <c r="AS754" s="257"/>
      <c r="AT754" s="257"/>
      <c r="AU754" s="257"/>
      <c r="AV754" s="257"/>
      <c r="AW754" s="257"/>
      <c r="AX754" s="257"/>
      <c r="AY754" s="257"/>
      <c r="AZ754" s="257"/>
      <c r="BA754" s="257"/>
      <c r="BB754" s="257"/>
      <c r="BC754" s="257"/>
      <c r="BD754" s="257"/>
      <c r="BE754" s="257"/>
      <c r="BF754" s="257"/>
      <c r="BG754" s="257"/>
      <c r="BH754" s="257"/>
      <c r="BI754" s="257"/>
      <c r="BJ754" s="257"/>
      <c r="BK754" s="256"/>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row>
    <row r="755" s="6" customFormat="true" ht="24" hidden="false" customHeight="true" outlineLevel="0" collapsed="false">
      <c r="F755" s="9" t="str">
        <f aca="false">[1]Setup!$B$5</f>
        <v>Precise Mortgage Funding 2018-2B plc</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row>
    <row r="756" s="6" customFormat="true" ht="13.5" hidden="false" customHeight="true" outlineLevel="0" collapsed="false">
      <c r="F756" s="10" t="s">
        <v>126</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row>
    <row r="757" s="6" customFormat="true" ht="13.5" hidden="false" customHeight="true" outlineLevel="0" collapsed="false">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row>
    <row r="758" s="6" customFormat="true" ht="13.5" hidden="false" customHeight="true" outlineLevel="0" collapsed="false">
      <c r="F758" s="11" t="n">
        <f aca="false">[2]Input!$C$112</f>
        <v>43297</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row>
    <row r="759" s="6" customFormat="true" ht="13.5" hidden="false" customHeight="true" outlineLevel="0" collapsed="false">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row>
    <row r="760" s="6" customFormat="true" ht="13.5" hidden="false" customHeight="true" outlineLevel="0" collapsed="false">
      <c r="F760" s="74" t="s">
        <v>471</v>
      </c>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row>
    <row r="761" s="6" customFormat="true" ht="13.5" hidden="false" customHeight="true" outlineLevel="0" collapsed="false">
      <c r="F761" s="210"/>
      <c r="G761" s="401"/>
      <c r="H761" s="210"/>
      <c r="I761" s="210"/>
      <c r="J761" s="210"/>
      <c r="K761" s="210"/>
      <c r="L761" s="210"/>
      <c r="M761" s="210"/>
      <c r="N761" s="210"/>
      <c r="O761" s="210"/>
      <c r="P761" s="210"/>
      <c r="Q761" s="210"/>
      <c r="R761" s="210"/>
      <c r="S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511"/>
      <c r="AU761" s="511"/>
      <c r="AV761" s="511"/>
      <c r="AW761" s="511"/>
      <c r="AX761" s="511"/>
      <c r="AY761" s="511"/>
      <c r="AZ761" s="511"/>
      <c r="BA761" s="511"/>
      <c r="BB761" s="511"/>
      <c r="BC761" s="511"/>
      <c r="BD761" s="511"/>
      <c r="BE761" s="511"/>
      <c r="BF761" s="511"/>
      <c r="BG761" s="511"/>
      <c r="BH761" s="511"/>
      <c r="BI761" s="511"/>
      <c r="BJ761" s="511"/>
      <c r="BK761" s="131"/>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row>
    <row r="762" s="6" customFormat="true" ht="13.5" hidden="false" customHeight="true" outlineLevel="0" collapsed="false">
      <c r="F762" s="132"/>
      <c r="G762" s="491" t="s">
        <v>472</v>
      </c>
      <c r="H762" s="132"/>
      <c r="I762" s="132"/>
      <c r="J762" s="132"/>
      <c r="K762" s="512"/>
      <c r="L762" s="132"/>
      <c r="M762" s="132"/>
      <c r="N762" s="132"/>
      <c r="O762" s="132"/>
      <c r="P762" s="132"/>
      <c r="Q762" s="132"/>
      <c r="R762" s="132"/>
      <c r="S762" s="132"/>
      <c r="T762" s="132"/>
      <c r="U762" s="132"/>
      <c r="V762" s="132"/>
      <c r="W762" s="132"/>
      <c r="X762" s="132"/>
      <c r="Y762" s="132"/>
      <c r="Z762" s="132"/>
      <c r="AA762" s="132"/>
      <c r="AB762" s="132"/>
      <c r="AC762" s="114"/>
      <c r="AD762" s="114"/>
      <c r="AE762" s="114"/>
      <c r="AF762" s="114"/>
      <c r="AG762" s="114"/>
      <c r="AH762" s="114"/>
      <c r="AI762" s="114"/>
      <c r="AJ762" s="114"/>
      <c r="AK762" s="114"/>
      <c r="AL762" s="114"/>
      <c r="AM762" s="114"/>
      <c r="AN762" s="114"/>
      <c r="AO762" s="114"/>
      <c r="AP762" s="114"/>
      <c r="AQ762" s="114"/>
      <c r="AR762" s="114"/>
      <c r="AS762" s="114"/>
      <c r="AT762" s="114"/>
      <c r="AU762" s="513"/>
      <c r="AV762" s="114"/>
      <c r="AW762" s="114"/>
      <c r="AX762" s="114"/>
      <c r="AY762" s="495"/>
      <c r="AZ762" s="495"/>
      <c r="BA762" s="495"/>
      <c r="BB762" s="495"/>
      <c r="BC762" s="495"/>
      <c r="BD762" s="114"/>
      <c r="BE762" s="114"/>
      <c r="BF762" s="114"/>
      <c r="BG762" s="114"/>
      <c r="BH762" s="114"/>
      <c r="BI762" s="132"/>
      <c r="BJ762" s="132"/>
      <c r="BK762" s="113"/>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row>
    <row r="763" s="6" customFormat="true" ht="13.5" hidden="false" customHeight="true" outlineLevel="0" collapsed="false">
      <c r="F763" s="132"/>
      <c r="G763" s="132"/>
      <c r="H763" s="132"/>
      <c r="I763" s="132"/>
      <c r="J763" s="132"/>
      <c r="K763" s="132"/>
      <c r="L763" s="132"/>
      <c r="M763" s="132"/>
      <c r="N763" s="132"/>
      <c r="O763" s="132"/>
      <c r="P763" s="132"/>
      <c r="Q763" s="132"/>
      <c r="R763" s="132"/>
      <c r="S763" s="132"/>
      <c r="T763" s="132"/>
      <c r="U763" s="132"/>
      <c r="V763" s="132"/>
      <c r="W763" s="132"/>
      <c r="X763" s="132"/>
      <c r="Y763" s="132"/>
      <c r="Z763" s="132"/>
      <c r="AA763" s="132"/>
      <c r="AB763" s="132"/>
      <c r="AC763" s="114"/>
      <c r="AD763" s="114"/>
      <c r="AE763" s="114"/>
      <c r="AF763" s="114"/>
      <c r="AG763" s="253"/>
      <c r="AH763" s="253"/>
      <c r="AI763" s="253"/>
      <c r="AJ763" s="253"/>
      <c r="AK763" s="253"/>
      <c r="AL763" s="253"/>
      <c r="AM763" s="345"/>
      <c r="AN763" s="345"/>
      <c r="AO763" s="345"/>
      <c r="AP763" s="345"/>
      <c r="AQ763" s="345"/>
      <c r="AR763" s="345"/>
      <c r="AS763" s="345"/>
      <c r="AT763" s="345"/>
      <c r="AU763" s="497"/>
      <c r="AV763" s="497"/>
      <c r="AW763" s="497"/>
      <c r="AX763" s="253"/>
      <c r="AY763" s="514"/>
      <c r="AZ763" s="514"/>
      <c r="BA763" s="514"/>
      <c r="BB763" s="514"/>
      <c r="BC763" s="514"/>
      <c r="BD763" s="345"/>
      <c r="BE763" s="432"/>
      <c r="BF763" s="114"/>
      <c r="BG763" s="114"/>
      <c r="BH763" s="114"/>
      <c r="BI763" s="132"/>
      <c r="BJ763" s="132"/>
      <c r="BK763" s="113"/>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row>
    <row r="764" s="6" customFormat="true" ht="13.5" hidden="false" customHeight="true" outlineLevel="0" collapsed="false">
      <c r="F764" s="132"/>
      <c r="G764" s="132"/>
      <c r="H764" s="211"/>
      <c r="I764" s="499" t="str">
        <f aca="false">[1]Triggers!C44</f>
        <v>8.3 (a) Optional Purchase Price received</v>
      </c>
      <c r="J764" s="499"/>
      <c r="K764" s="499"/>
      <c r="L764" s="499"/>
      <c r="M764" s="499"/>
      <c r="N764" s="499"/>
      <c r="O764" s="499"/>
      <c r="P764" s="499"/>
      <c r="Q764" s="499"/>
      <c r="R764" s="499"/>
      <c r="S764" s="499"/>
      <c r="T764" s="499"/>
      <c r="U764" s="499"/>
      <c r="V764" s="499"/>
      <c r="W764" s="499"/>
      <c r="X764" s="499"/>
      <c r="Y764" s="499"/>
      <c r="Z764" s="499"/>
      <c r="AA764" s="499"/>
      <c r="AB764" s="499"/>
      <c r="AC764" s="499"/>
      <c r="AD764" s="499"/>
      <c r="AE764" s="499"/>
      <c r="AF764" s="499"/>
      <c r="AG764" s="499"/>
      <c r="AH764" s="499"/>
      <c r="AI764" s="499"/>
      <c r="AJ764" s="499"/>
      <c r="AK764" s="499"/>
      <c r="AL764" s="499"/>
      <c r="AM764" s="499"/>
      <c r="AN764" s="499"/>
      <c r="AO764" s="499"/>
      <c r="AP764" s="499"/>
      <c r="AQ764" s="499"/>
      <c r="AR764" s="499"/>
      <c r="AS764" s="499"/>
      <c r="AT764" s="499"/>
      <c r="AU764" s="499"/>
      <c r="AV764" s="499"/>
      <c r="AW764" s="499"/>
      <c r="AX764" s="499"/>
      <c r="AY764" s="509"/>
      <c r="AZ764" s="509"/>
      <c r="BA764" s="515" t="str">
        <f aca="false">IF([1]Triggers!F44="NO","No","Yes")</f>
        <v>No</v>
      </c>
      <c r="BB764" s="503"/>
      <c r="BC764" s="509"/>
      <c r="BD764" s="345"/>
      <c r="BE764" s="432"/>
      <c r="BF764" s="114"/>
      <c r="BG764" s="114"/>
      <c r="BH764" s="114"/>
      <c r="BI764" s="132"/>
      <c r="BJ764" s="132"/>
      <c r="BK764" s="113"/>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row>
    <row r="765" s="6" customFormat="true" ht="13.5" hidden="false" customHeight="true" outlineLevel="0" collapsed="false">
      <c r="F765" s="132"/>
      <c r="G765" s="132"/>
      <c r="H765" s="499"/>
      <c r="I765" s="499" t="str">
        <f aca="false">[1]Triggers!C45</f>
        <v>8.3 (b) Ten Per cent clean up call</v>
      </c>
      <c r="J765" s="499"/>
      <c r="K765" s="499"/>
      <c r="L765" s="499"/>
      <c r="M765" s="499"/>
      <c r="N765" s="499"/>
      <c r="O765" s="499"/>
      <c r="P765" s="499"/>
      <c r="Q765" s="499"/>
      <c r="R765" s="499"/>
      <c r="S765" s="499"/>
      <c r="T765" s="499"/>
      <c r="U765" s="499"/>
      <c r="V765" s="499"/>
      <c r="W765" s="499"/>
      <c r="X765" s="499"/>
      <c r="Y765" s="499"/>
      <c r="Z765" s="499"/>
      <c r="AA765" s="499"/>
      <c r="AB765" s="499"/>
      <c r="AC765" s="499"/>
      <c r="AD765" s="499"/>
      <c r="AE765" s="499"/>
      <c r="AF765" s="499"/>
      <c r="AG765" s="499"/>
      <c r="AH765" s="499"/>
      <c r="AI765" s="499"/>
      <c r="AJ765" s="499"/>
      <c r="AK765" s="499"/>
      <c r="AL765" s="499"/>
      <c r="AM765" s="499"/>
      <c r="AN765" s="499"/>
      <c r="AO765" s="499"/>
      <c r="AP765" s="499"/>
      <c r="AQ765" s="499"/>
      <c r="AR765" s="499"/>
      <c r="AS765" s="499"/>
      <c r="AT765" s="499"/>
      <c r="AU765" s="499"/>
      <c r="AV765" s="499"/>
      <c r="AW765" s="499"/>
      <c r="AX765" s="499"/>
      <c r="AY765" s="509"/>
      <c r="AZ765" s="509"/>
      <c r="BA765" s="515" t="str">
        <f aca="false">IF([1]Triggers!F45="NO","No","Yes")</f>
        <v>No</v>
      </c>
      <c r="BB765" s="503"/>
      <c r="BC765" s="509"/>
      <c r="BD765" s="345"/>
      <c r="BE765" s="432"/>
      <c r="BF765" s="114"/>
      <c r="BG765" s="114"/>
      <c r="BH765" s="114"/>
      <c r="BI765" s="132"/>
      <c r="BJ765" s="132"/>
      <c r="BK765" s="113"/>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row>
    <row r="766" s="6" customFormat="true" ht="13.5" hidden="false" customHeight="true" outlineLevel="0" collapsed="false">
      <c r="F766" s="132"/>
      <c r="G766" s="132"/>
      <c r="H766" s="499"/>
      <c r="I766" s="499"/>
      <c r="J766" s="499"/>
      <c r="K766" s="499"/>
      <c r="L766" s="499"/>
      <c r="M766" s="499"/>
      <c r="N766" s="499"/>
      <c r="O766" s="499"/>
      <c r="P766" s="499"/>
      <c r="Q766" s="499"/>
      <c r="R766" s="499"/>
      <c r="S766" s="499"/>
      <c r="T766" s="499"/>
      <c r="U766" s="499"/>
      <c r="V766" s="499"/>
      <c r="W766" s="499"/>
      <c r="X766" s="499"/>
      <c r="Y766" s="499"/>
      <c r="Z766" s="499"/>
      <c r="AA766" s="499"/>
      <c r="AB766" s="499"/>
      <c r="AC766" s="499"/>
      <c r="AD766" s="499"/>
      <c r="AE766" s="499"/>
      <c r="AF766" s="516" t="s">
        <v>473</v>
      </c>
      <c r="AG766" s="499"/>
      <c r="AH766" s="499"/>
      <c r="AI766" s="499"/>
      <c r="AJ766" s="499"/>
      <c r="AK766" s="516" t="s">
        <v>474</v>
      </c>
      <c r="AL766" s="499"/>
      <c r="AM766" s="499"/>
      <c r="AN766" s="499"/>
      <c r="AO766" s="499"/>
      <c r="AP766" s="499"/>
      <c r="AQ766" s="499"/>
      <c r="AR766" s="499"/>
      <c r="AS766" s="499"/>
      <c r="AT766" s="499"/>
      <c r="AU766" s="499"/>
      <c r="AV766" s="499"/>
      <c r="AW766" s="499"/>
      <c r="AX766" s="499"/>
      <c r="AY766" s="509"/>
      <c r="AZ766" s="509"/>
      <c r="BA766" s="515"/>
      <c r="BB766" s="503"/>
      <c r="BC766" s="509"/>
      <c r="BD766" s="345"/>
      <c r="BE766" s="432"/>
      <c r="BF766" s="114"/>
      <c r="BG766" s="114"/>
      <c r="BH766" s="114"/>
      <c r="BI766" s="132"/>
      <c r="BJ766" s="132"/>
      <c r="BK766" s="113"/>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row>
    <row r="767" s="6" customFormat="true" ht="13.5" hidden="false" customHeight="true" outlineLevel="0" collapsed="false">
      <c r="F767" s="132"/>
      <c r="G767" s="132"/>
      <c r="H767" s="499"/>
      <c r="I767" s="499"/>
      <c r="J767" s="499"/>
      <c r="K767" s="499"/>
      <c r="L767" s="499"/>
      <c r="M767" s="499"/>
      <c r="N767" s="499"/>
      <c r="O767" s="499"/>
      <c r="P767" s="499"/>
      <c r="Q767" s="499"/>
      <c r="R767" s="499"/>
      <c r="S767" s="499"/>
      <c r="T767" s="499"/>
      <c r="U767" s="499"/>
      <c r="V767" s="499"/>
      <c r="W767" s="499"/>
      <c r="X767" s="499"/>
      <c r="Y767" s="499"/>
      <c r="Z767" s="499"/>
      <c r="AA767" s="499"/>
      <c r="AB767" s="499"/>
      <c r="AC767" s="499"/>
      <c r="AD767" s="499"/>
      <c r="AE767" s="499"/>
      <c r="AF767" s="517" t="n">
        <f aca="false">'[2]Monthly Report'!$C$10</f>
        <v>365811356.59</v>
      </c>
      <c r="AG767" s="517"/>
      <c r="AH767" s="517"/>
      <c r="AI767" s="517"/>
      <c r="AJ767" s="517"/>
      <c r="AK767" s="517" t="n">
        <f aca="false">0.1*SUM('[1]Note Calcs'!C19:C23)</f>
        <v>37447000</v>
      </c>
      <c r="AL767" s="517"/>
      <c r="AM767" s="517"/>
      <c r="AN767" s="517"/>
      <c r="AO767" s="517"/>
      <c r="AP767" s="517"/>
      <c r="AQ767" s="499"/>
      <c r="AR767" s="499"/>
      <c r="AS767" s="499"/>
      <c r="AT767" s="499"/>
      <c r="AU767" s="499"/>
      <c r="AV767" s="499"/>
      <c r="AW767" s="499"/>
      <c r="AX767" s="499"/>
      <c r="AY767" s="509"/>
      <c r="AZ767" s="509"/>
      <c r="BA767" s="515"/>
      <c r="BB767" s="503"/>
      <c r="BC767" s="509"/>
      <c r="BD767" s="345"/>
      <c r="BE767" s="432"/>
      <c r="BF767" s="114"/>
      <c r="BG767" s="114"/>
      <c r="BH767" s="114"/>
      <c r="BI767" s="132"/>
      <c r="BJ767" s="132"/>
      <c r="BK767" s="113"/>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row>
    <row r="768" s="6" customFormat="true" ht="13.5" hidden="false" customHeight="true" outlineLevel="0" collapsed="false">
      <c r="F768" s="132"/>
      <c r="G768" s="132"/>
      <c r="H768" s="499"/>
      <c r="I768" s="499" t="str">
        <f aca="false">[1]Triggers!C46</f>
        <v>8.4 Taxation or Other Reasons</v>
      </c>
      <c r="J768" s="499"/>
      <c r="K768" s="499"/>
      <c r="L768" s="499"/>
      <c r="M768" s="499"/>
      <c r="N768" s="499"/>
      <c r="O768" s="499"/>
      <c r="P768" s="499"/>
      <c r="Q768" s="499"/>
      <c r="R768" s="499"/>
      <c r="S768" s="499"/>
      <c r="T768" s="499"/>
      <c r="U768" s="499"/>
      <c r="V768" s="499"/>
      <c r="W768" s="499"/>
      <c r="X768" s="499"/>
      <c r="Y768" s="499"/>
      <c r="Z768" s="499"/>
      <c r="AA768" s="499"/>
      <c r="AB768" s="499"/>
      <c r="AC768" s="499"/>
      <c r="AD768" s="499"/>
      <c r="AE768" s="499"/>
      <c r="AF768" s="499"/>
      <c r="AG768" s="499"/>
      <c r="AH768" s="499"/>
      <c r="AI768" s="499"/>
      <c r="AJ768" s="499"/>
      <c r="AK768" s="499"/>
      <c r="AL768" s="499"/>
      <c r="AM768" s="499"/>
      <c r="AN768" s="499"/>
      <c r="AO768" s="499"/>
      <c r="AP768" s="499"/>
      <c r="AQ768" s="499"/>
      <c r="AR768" s="499"/>
      <c r="AS768" s="499"/>
      <c r="AT768" s="499"/>
      <c r="AU768" s="499"/>
      <c r="AV768" s="499"/>
      <c r="AW768" s="499"/>
      <c r="AX768" s="499"/>
      <c r="AY768" s="509"/>
      <c r="AZ768" s="509"/>
      <c r="BA768" s="515" t="str">
        <f aca="false">IF([1]Triggers!F48="NO","No","Yes")</f>
        <v>No</v>
      </c>
      <c r="BB768" s="503"/>
      <c r="BC768" s="509"/>
      <c r="BD768" s="345"/>
      <c r="BE768" s="432"/>
      <c r="BF768" s="114"/>
      <c r="BG768" s="114"/>
      <c r="BH768" s="114"/>
      <c r="BI768" s="132"/>
      <c r="BJ768" s="132"/>
      <c r="BK768" s="113"/>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row>
    <row r="769" s="6" customFormat="true" ht="13.5" hidden="false" customHeight="true" outlineLevel="0" collapsed="false">
      <c r="F769" s="132"/>
      <c r="G769" s="132"/>
      <c r="H769" s="499"/>
      <c r="I769" s="499"/>
      <c r="J769" s="499"/>
      <c r="K769" s="499"/>
      <c r="L769" s="499"/>
      <c r="M769" s="499"/>
      <c r="N769" s="499"/>
      <c r="O769" s="499"/>
      <c r="P769" s="499"/>
      <c r="Q769" s="499"/>
      <c r="R769" s="499"/>
      <c r="S769" s="499"/>
      <c r="T769" s="499"/>
      <c r="U769" s="499"/>
      <c r="V769" s="499"/>
      <c r="W769" s="499"/>
      <c r="X769" s="499"/>
      <c r="Y769" s="499"/>
      <c r="Z769" s="499"/>
      <c r="AA769" s="499"/>
      <c r="AB769" s="499"/>
      <c r="AC769" s="499"/>
      <c r="AD769" s="499"/>
      <c r="AE769" s="499"/>
      <c r="AF769" s="499"/>
      <c r="AG769" s="499"/>
      <c r="AH769" s="499"/>
      <c r="AI769" s="499"/>
      <c r="AJ769" s="499"/>
      <c r="AK769" s="499"/>
      <c r="AL769" s="499"/>
      <c r="AM769" s="499"/>
      <c r="AN769" s="499"/>
      <c r="AO769" s="499"/>
      <c r="AP769" s="499"/>
      <c r="AQ769" s="499"/>
      <c r="AR769" s="499"/>
      <c r="AS769" s="499"/>
      <c r="AT769" s="499"/>
      <c r="AU769" s="499"/>
      <c r="AV769" s="499"/>
      <c r="AW769" s="499"/>
      <c r="AX769" s="499"/>
      <c r="AY769" s="509"/>
      <c r="AZ769" s="509"/>
      <c r="BA769" s="518"/>
      <c r="BB769" s="509"/>
      <c r="BC769" s="509"/>
      <c r="BD769" s="345"/>
      <c r="BE769" s="432"/>
      <c r="BF769" s="481"/>
      <c r="BG769" s="481"/>
      <c r="BH769" s="481"/>
      <c r="BI769" s="132"/>
      <c r="BJ769" s="132"/>
      <c r="BK769" s="113"/>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row>
    <row r="770" s="6" customFormat="true" ht="13.5" hidden="false" customHeight="true" outlineLevel="0" collapsed="false">
      <c r="F770" s="132"/>
      <c r="G770" s="401"/>
      <c r="H770" s="499"/>
      <c r="I770" s="499"/>
      <c r="J770" s="499"/>
      <c r="K770" s="499"/>
      <c r="L770" s="499"/>
      <c r="M770" s="499"/>
      <c r="N770" s="499"/>
      <c r="O770" s="499"/>
      <c r="P770" s="499"/>
      <c r="Q770" s="499"/>
      <c r="R770" s="499"/>
      <c r="S770" s="499"/>
      <c r="T770" s="499"/>
      <c r="U770" s="499"/>
      <c r="V770" s="499"/>
      <c r="W770" s="499"/>
      <c r="X770" s="499"/>
      <c r="Y770" s="499"/>
      <c r="Z770" s="499"/>
      <c r="AA770" s="499"/>
      <c r="AB770" s="499"/>
      <c r="AC770" s="499"/>
      <c r="AD770" s="499"/>
      <c r="AE770" s="499"/>
      <c r="AF770" s="499"/>
      <c r="AG770" s="499"/>
      <c r="AH770" s="499"/>
      <c r="AI770" s="499"/>
      <c r="AJ770" s="499"/>
      <c r="AK770" s="499"/>
      <c r="AL770" s="499"/>
      <c r="AM770" s="499"/>
      <c r="AN770" s="499"/>
      <c r="AO770" s="499"/>
      <c r="AP770" s="499"/>
      <c r="AQ770" s="499"/>
      <c r="AR770" s="499"/>
      <c r="AS770" s="499"/>
      <c r="AT770" s="499"/>
      <c r="AU770" s="499"/>
      <c r="AV770" s="499"/>
      <c r="AW770" s="499"/>
      <c r="AX770" s="499"/>
      <c r="AY770" s="509"/>
      <c r="AZ770" s="509"/>
      <c r="BA770" s="518"/>
      <c r="BB770" s="509"/>
      <c r="BC770" s="509"/>
      <c r="BD770" s="345"/>
      <c r="BE770" s="432"/>
      <c r="BF770" s="114"/>
      <c r="BG770" s="114"/>
      <c r="BH770" s="114"/>
      <c r="BI770" s="132"/>
      <c r="BJ770" s="132"/>
      <c r="BK770" s="113"/>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row>
    <row r="771" s="6" customFormat="true" ht="13.5" hidden="false" customHeight="true" outlineLevel="0" collapsed="false">
      <c r="F771" s="132"/>
      <c r="G771" s="401"/>
      <c r="H771" s="499"/>
      <c r="I771" s="499"/>
      <c r="J771" s="499"/>
      <c r="K771" s="499"/>
      <c r="L771" s="499"/>
      <c r="M771" s="499"/>
      <c r="N771" s="499"/>
      <c r="O771" s="499"/>
      <c r="P771" s="499"/>
      <c r="Q771" s="499"/>
      <c r="R771" s="499"/>
      <c r="S771" s="499"/>
      <c r="T771" s="499"/>
      <c r="U771" s="499"/>
      <c r="V771" s="499"/>
      <c r="W771" s="499"/>
      <c r="X771" s="499"/>
      <c r="Y771" s="499"/>
      <c r="Z771" s="499"/>
      <c r="AA771" s="499"/>
      <c r="AB771" s="499"/>
      <c r="AC771" s="499"/>
      <c r="AD771" s="499"/>
      <c r="AE771" s="499"/>
      <c r="AF771" s="499"/>
      <c r="AG771" s="499"/>
      <c r="AH771" s="499"/>
      <c r="AI771" s="499"/>
      <c r="AJ771" s="499"/>
      <c r="AK771" s="499"/>
      <c r="AL771" s="499"/>
      <c r="AM771" s="499"/>
      <c r="AN771" s="499"/>
      <c r="AO771" s="499"/>
      <c r="AP771" s="499"/>
      <c r="AQ771" s="499"/>
      <c r="AR771" s="499"/>
      <c r="AS771" s="499"/>
      <c r="AT771" s="499"/>
      <c r="AU771" s="499"/>
      <c r="AV771" s="499"/>
      <c r="AW771" s="499"/>
      <c r="AX771" s="499"/>
      <c r="AY771" s="509"/>
      <c r="AZ771" s="509"/>
      <c r="BA771" s="518"/>
      <c r="BB771" s="509"/>
      <c r="BC771" s="509"/>
      <c r="BD771" s="345"/>
      <c r="BE771" s="432"/>
      <c r="BF771" s="114"/>
      <c r="BG771" s="114"/>
      <c r="BH771" s="114"/>
      <c r="BI771" s="132"/>
      <c r="BJ771" s="132"/>
      <c r="BK771" s="113"/>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row>
    <row r="772" s="6" customFormat="true" ht="13.5" hidden="false" customHeight="true" outlineLevel="0" collapsed="false">
      <c r="F772" s="132"/>
      <c r="G772" s="401"/>
      <c r="H772" s="499"/>
      <c r="I772" s="499"/>
      <c r="J772" s="499"/>
      <c r="K772" s="499"/>
      <c r="L772" s="499"/>
      <c r="M772" s="499"/>
      <c r="N772" s="499"/>
      <c r="O772" s="499"/>
      <c r="P772" s="499"/>
      <c r="Q772" s="499"/>
      <c r="R772" s="499"/>
      <c r="S772" s="499"/>
      <c r="T772" s="499"/>
      <c r="U772" s="499"/>
      <c r="V772" s="499"/>
      <c r="W772" s="499"/>
      <c r="X772" s="499"/>
      <c r="Y772" s="499"/>
      <c r="Z772" s="499"/>
      <c r="AA772" s="499"/>
      <c r="AB772" s="499"/>
      <c r="AC772" s="499"/>
      <c r="AD772" s="499"/>
      <c r="AE772" s="499"/>
      <c r="AF772" s="499"/>
      <c r="AG772" s="499"/>
      <c r="AH772" s="499"/>
      <c r="AI772" s="499"/>
      <c r="AJ772" s="499"/>
      <c r="AK772" s="499"/>
      <c r="AL772" s="499"/>
      <c r="AM772" s="499"/>
      <c r="AN772" s="499"/>
      <c r="AO772" s="499"/>
      <c r="AP772" s="499"/>
      <c r="AQ772" s="499"/>
      <c r="AR772" s="499"/>
      <c r="AS772" s="499"/>
      <c r="AT772" s="499"/>
      <c r="AU772" s="499"/>
      <c r="AV772" s="499"/>
      <c r="AW772" s="499"/>
      <c r="AX772" s="499"/>
      <c r="AY772" s="509"/>
      <c r="AZ772" s="509"/>
      <c r="BA772" s="518"/>
      <c r="BB772" s="509"/>
      <c r="BC772" s="509"/>
      <c r="BD772" s="345"/>
      <c r="BE772" s="432"/>
      <c r="BF772" s="114"/>
      <c r="BG772" s="114"/>
      <c r="BH772" s="114"/>
      <c r="BI772" s="132"/>
      <c r="BJ772" s="132"/>
      <c r="BK772" s="113"/>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row>
    <row r="773" s="6" customFormat="true" ht="13.5" hidden="false" customHeight="true" outlineLevel="0" collapsed="false">
      <c r="F773" s="132"/>
      <c r="G773" s="132"/>
      <c r="H773" s="499"/>
      <c r="I773" s="499"/>
      <c r="J773" s="499"/>
      <c r="K773" s="499"/>
      <c r="L773" s="499"/>
      <c r="M773" s="499"/>
      <c r="N773" s="499"/>
      <c r="O773" s="499"/>
      <c r="P773" s="499"/>
      <c r="Q773" s="499"/>
      <c r="R773" s="499"/>
      <c r="S773" s="499"/>
      <c r="T773" s="499"/>
      <c r="U773" s="499"/>
      <c r="V773" s="499"/>
      <c r="W773" s="499"/>
      <c r="X773" s="499"/>
      <c r="Y773" s="499"/>
      <c r="Z773" s="499"/>
      <c r="AA773" s="499"/>
      <c r="AB773" s="499"/>
      <c r="AC773" s="499"/>
      <c r="AD773" s="499"/>
      <c r="AE773" s="499"/>
      <c r="AF773" s="499"/>
      <c r="AG773" s="499"/>
      <c r="AH773" s="499"/>
      <c r="AI773" s="499"/>
      <c r="AJ773" s="499"/>
      <c r="AK773" s="499"/>
      <c r="AL773" s="499"/>
      <c r="AM773" s="499"/>
      <c r="AN773" s="499"/>
      <c r="AO773" s="499"/>
      <c r="AP773" s="499"/>
      <c r="AQ773" s="499"/>
      <c r="AR773" s="499"/>
      <c r="AS773" s="499"/>
      <c r="AT773" s="499"/>
      <c r="AU773" s="499"/>
      <c r="AV773" s="499"/>
      <c r="AW773" s="499"/>
      <c r="AX773" s="499"/>
      <c r="AY773" s="509"/>
      <c r="AZ773" s="509"/>
      <c r="BA773" s="518"/>
      <c r="BB773" s="509"/>
      <c r="BC773" s="509"/>
      <c r="BD773" s="345"/>
      <c r="BE773" s="432"/>
      <c r="BF773" s="114"/>
      <c r="BG773" s="114"/>
      <c r="BH773" s="114"/>
      <c r="BI773" s="132"/>
      <c r="BJ773" s="132"/>
      <c r="BK773" s="113"/>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row>
    <row r="774" s="6" customFormat="true" ht="13.5" hidden="false" customHeight="true" outlineLevel="0" collapsed="false">
      <c r="F774" s="132"/>
      <c r="G774" s="132"/>
      <c r="H774" s="499"/>
      <c r="I774" s="499"/>
      <c r="J774" s="499"/>
      <c r="K774" s="499"/>
      <c r="L774" s="499"/>
      <c r="M774" s="499"/>
      <c r="N774" s="499"/>
      <c r="O774" s="499"/>
      <c r="P774" s="499"/>
      <c r="Q774" s="499"/>
      <c r="R774" s="499"/>
      <c r="S774" s="499"/>
      <c r="T774" s="499"/>
      <c r="U774" s="499"/>
      <c r="V774" s="499"/>
      <c r="W774" s="499"/>
      <c r="X774" s="499"/>
      <c r="Y774" s="499"/>
      <c r="Z774" s="499"/>
      <c r="AA774" s="499"/>
      <c r="AB774" s="499"/>
      <c r="AC774" s="499"/>
      <c r="AD774" s="499"/>
      <c r="AE774" s="499"/>
      <c r="AF774" s="499"/>
      <c r="AG774" s="499"/>
      <c r="AH774" s="499"/>
      <c r="AI774" s="499"/>
      <c r="AJ774" s="499"/>
      <c r="AK774" s="499"/>
      <c r="AL774" s="499"/>
      <c r="AM774" s="499"/>
      <c r="AN774" s="499"/>
      <c r="AO774" s="499"/>
      <c r="AP774" s="499"/>
      <c r="AQ774" s="499"/>
      <c r="AR774" s="499"/>
      <c r="AS774" s="499"/>
      <c r="AT774" s="499"/>
      <c r="AU774" s="499"/>
      <c r="AV774" s="499"/>
      <c r="AW774" s="499"/>
      <c r="AX774" s="499"/>
      <c r="AY774" s="509"/>
      <c r="AZ774" s="509"/>
      <c r="BA774" s="509"/>
      <c r="BB774" s="509"/>
      <c r="BC774" s="509"/>
      <c r="BD774" s="345"/>
      <c r="BE774" s="432"/>
      <c r="BF774" s="114"/>
      <c r="BG774" s="114"/>
      <c r="BH774" s="114"/>
      <c r="BI774" s="132"/>
      <c r="BJ774" s="132"/>
      <c r="BK774" s="113"/>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row>
    <row r="775" s="6" customFormat="true" ht="13.5" hidden="false" customHeight="true" outlineLevel="0" collapsed="false">
      <c r="F775" s="132"/>
      <c r="G775" s="132"/>
      <c r="H775" s="499"/>
      <c r="I775" s="499"/>
      <c r="J775" s="499"/>
      <c r="K775" s="499"/>
      <c r="L775" s="499"/>
      <c r="M775" s="499"/>
      <c r="N775" s="499"/>
      <c r="O775" s="499"/>
      <c r="P775" s="499"/>
      <c r="Q775" s="499"/>
      <c r="R775" s="499"/>
      <c r="S775" s="499"/>
      <c r="T775" s="499"/>
      <c r="U775" s="499"/>
      <c r="V775" s="499"/>
      <c r="W775" s="499"/>
      <c r="X775" s="499"/>
      <c r="Y775" s="499"/>
      <c r="Z775" s="499"/>
      <c r="AA775" s="499"/>
      <c r="AB775" s="499"/>
      <c r="AC775" s="499"/>
      <c r="AD775" s="499"/>
      <c r="AE775" s="499"/>
      <c r="AF775" s="499"/>
      <c r="AG775" s="499"/>
      <c r="AH775" s="499"/>
      <c r="AI775" s="499"/>
      <c r="AJ775" s="499"/>
      <c r="AK775" s="499"/>
      <c r="AL775" s="499"/>
      <c r="AM775" s="499"/>
      <c r="AN775" s="499"/>
      <c r="AO775" s="499"/>
      <c r="AP775" s="499"/>
      <c r="AQ775" s="499"/>
      <c r="AR775" s="499"/>
      <c r="AS775" s="499"/>
      <c r="AT775" s="499"/>
      <c r="AU775" s="499"/>
      <c r="AV775" s="499"/>
      <c r="AW775" s="499"/>
      <c r="AX775" s="499"/>
      <c r="AY775" s="509"/>
      <c r="AZ775" s="509"/>
      <c r="BA775" s="509"/>
      <c r="BB775" s="509"/>
      <c r="BC775" s="509"/>
      <c r="BD775" s="345"/>
      <c r="BE775" s="432"/>
      <c r="BF775" s="114"/>
      <c r="BG775" s="114"/>
      <c r="BH775" s="114"/>
      <c r="BI775" s="132"/>
      <c r="BJ775" s="132"/>
      <c r="BK775" s="113"/>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row>
    <row r="776" s="6" customFormat="true" ht="13.5" hidden="false" customHeight="true" outlineLevel="0" collapsed="false">
      <c r="F776" s="132"/>
      <c r="G776" s="132"/>
      <c r="H776" s="499"/>
      <c r="I776" s="499"/>
      <c r="J776" s="499"/>
      <c r="K776" s="499"/>
      <c r="L776" s="499"/>
      <c r="M776" s="499"/>
      <c r="N776" s="499"/>
      <c r="O776" s="499"/>
      <c r="P776" s="499"/>
      <c r="Q776" s="499"/>
      <c r="R776" s="499"/>
      <c r="S776" s="499"/>
      <c r="T776" s="499"/>
      <c r="U776" s="499"/>
      <c r="V776" s="499"/>
      <c r="W776" s="499"/>
      <c r="X776" s="499"/>
      <c r="Y776" s="499"/>
      <c r="Z776" s="499"/>
      <c r="AA776" s="499"/>
      <c r="AB776" s="499"/>
      <c r="AC776" s="499"/>
      <c r="AD776" s="499"/>
      <c r="AE776" s="499"/>
      <c r="AF776" s="499"/>
      <c r="AG776" s="499"/>
      <c r="AH776" s="499"/>
      <c r="AI776" s="499"/>
      <c r="AJ776" s="499"/>
      <c r="AK776" s="499"/>
      <c r="AL776" s="499"/>
      <c r="AM776" s="499"/>
      <c r="AN776" s="499"/>
      <c r="AO776" s="499"/>
      <c r="AP776" s="499"/>
      <c r="AQ776" s="499"/>
      <c r="AR776" s="499"/>
      <c r="AS776" s="499"/>
      <c r="AT776" s="499"/>
      <c r="AU776" s="499"/>
      <c r="AV776" s="499"/>
      <c r="AW776" s="499"/>
      <c r="AX776" s="499"/>
      <c r="AY776" s="509"/>
      <c r="AZ776" s="509"/>
      <c r="BA776" s="509"/>
      <c r="BB776" s="509"/>
      <c r="BC776" s="509"/>
      <c r="BD776" s="345"/>
      <c r="BE776" s="432"/>
      <c r="BF776" s="114"/>
      <c r="BG776" s="114"/>
      <c r="BH776" s="114"/>
      <c r="BI776" s="132"/>
      <c r="BJ776" s="132"/>
      <c r="BK776" s="113"/>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row>
    <row r="777" s="6" customFormat="true" ht="13.5" hidden="false" customHeight="true" outlineLevel="0" collapsed="false">
      <c r="F777" s="132"/>
      <c r="G777" s="132"/>
      <c r="H777" s="499"/>
      <c r="I777" s="499"/>
      <c r="J777" s="499"/>
      <c r="K777" s="499"/>
      <c r="L777" s="499"/>
      <c r="M777" s="499"/>
      <c r="N777" s="499"/>
      <c r="O777" s="499"/>
      <c r="P777" s="499"/>
      <c r="Q777" s="499"/>
      <c r="R777" s="499"/>
      <c r="S777" s="499"/>
      <c r="T777" s="499"/>
      <c r="U777" s="499"/>
      <c r="V777" s="499"/>
      <c r="W777" s="499"/>
      <c r="X777" s="499"/>
      <c r="Y777" s="499"/>
      <c r="Z777" s="499"/>
      <c r="AA777" s="499"/>
      <c r="AB777" s="499"/>
      <c r="AC777" s="499"/>
      <c r="AD777" s="499"/>
      <c r="AE777" s="499"/>
      <c r="AF777" s="499"/>
      <c r="AG777" s="499"/>
      <c r="AH777" s="499"/>
      <c r="AI777" s="499"/>
      <c r="AJ777" s="499"/>
      <c r="AK777" s="499"/>
      <c r="AL777" s="499"/>
      <c r="AM777" s="499"/>
      <c r="AN777" s="499"/>
      <c r="AO777" s="499"/>
      <c r="AP777" s="499"/>
      <c r="AQ777" s="499"/>
      <c r="AR777" s="499"/>
      <c r="AS777" s="499"/>
      <c r="AT777" s="499"/>
      <c r="AU777" s="499"/>
      <c r="AV777" s="499"/>
      <c r="AW777" s="499"/>
      <c r="AX777" s="499"/>
      <c r="AY777" s="509"/>
      <c r="AZ777" s="509"/>
      <c r="BA777" s="509"/>
      <c r="BB777" s="509"/>
      <c r="BC777" s="509"/>
      <c r="BD777" s="345"/>
      <c r="BE777" s="432"/>
      <c r="BF777" s="114"/>
      <c r="BG777" s="114"/>
      <c r="BH777" s="114"/>
      <c r="BI777" s="132"/>
      <c r="BJ777" s="132"/>
      <c r="BK777" s="113"/>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row>
    <row r="778" s="6" customFormat="true" ht="13.5" hidden="false" customHeight="true" outlineLevel="0" collapsed="false">
      <c r="F778" s="132"/>
      <c r="G778" s="132"/>
      <c r="H778" s="499"/>
      <c r="I778" s="499"/>
      <c r="J778" s="499"/>
      <c r="K778" s="499"/>
      <c r="L778" s="499"/>
      <c r="M778" s="499"/>
      <c r="N778" s="499"/>
      <c r="O778" s="499"/>
      <c r="P778" s="499"/>
      <c r="Q778" s="499"/>
      <c r="R778" s="499"/>
      <c r="S778" s="499"/>
      <c r="T778" s="499"/>
      <c r="U778" s="499"/>
      <c r="V778" s="499"/>
      <c r="W778" s="499"/>
      <c r="X778" s="499"/>
      <c r="Y778" s="499"/>
      <c r="Z778" s="499"/>
      <c r="AA778" s="499"/>
      <c r="AB778" s="499"/>
      <c r="AC778" s="499"/>
      <c r="AD778" s="499"/>
      <c r="AE778" s="499"/>
      <c r="AF778" s="499"/>
      <c r="AG778" s="499"/>
      <c r="AH778" s="499"/>
      <c r="AI778" s="499"/>
      <c r="AJ778" s="499"/>
      <c r="AK778" s="499"/>
      <c r="AL778" s="499"/>
      <c r="AM778" s="499"/>
      <c r="AN778" s="499"/>
      <c r="AO778" s="499"/>
      <c r="AP778" s="499"/>
      <c r="AQ778" s="499"/>
      <c r="AR778" s="499"/>
      <c r="AS778" s="499"/>
      <c r="AT778" s="499"/>
      <c r="AU778" s="499"/>
      <c r="AV778" s="499"/>
      <c r="AW778" s="499"/>
      <c r="AX778" s="499"/>
      <c r="AY778" s="509"/>
      <c r="AZ778" s="509"/>
      <c r="BA778" s="509"/>
      <c r="BB778" s="509"/>
      <c r="BC778" s="509"/>
      <c r="BD778" s="345"/>
      <c r="BE778" s="432"/>
      <c r="BF778" s="114"/>
      <c r="BG778" s="114"/>
      <c r="BH778" s="114"/>
      <c r="BI778" s="132"/>
      <c r="BJ778" s="132"/>
      <c r="BK778" s="113"/>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row>
    <row r="779" s="6" customFormat="true" ht="13.5" hidden="false" customHeight="true" outlineLevel="0" collapsed="false">
      <c r="F779" s="132"/>
      <c r="G779" s="401"/>
      <c r="H779" s="499"/>
      <c r="I779" s="499"/>
      <c r="J779" s="499"/>
      <c r="K779" s="499"/>
      <c r="L779" s="499"/>
      <c r="M779" s="499"/>
      <c r="N779" s="499"/>
      <c r="O779" s="499"/>
      <c r="P779" s="499"/>
      <c r="Q779" s="499"/>
      <c r="R779" s="499"/>
      <c r="S779" s="499"/>
      <c r="T779" s="499"/>
      <c r="U779" s="499"/>
      <c r="V779" s="499"/>
      <c r="W779" s="499"/>
      <c r="X779" s="499"/>
      <c r="Y779" s="499"/>
      <c r="Z779" s="499"/>
      <c r="AA779" s="499"/>
      <c r="AB779" s="499"/>
      <c r="AC779" s="499"/>
      <c r="AD779" s="499"/>
      <c r="AE779" s="499"/>
      <c r="AF779" s="499"/>
      <c r="AG779" s="499"/>
      <c r="AH779" s="499"/>
      <c r="AI779" s="499"/>
      <c r="AJ779" s="499"/>
      <c r="AK779" s="499"/>
      <c r="AL779" s="499"/>
      <c r="AM779" s="499"/>
      <c r="AN779" s="499"/>
      <c r="AO779" s="499"/>
      <c r="AP779" s="499"/>
      <c r="AQ779" s="499"/>
      <c r="AR779" s="499"/>
      <c r="AS779" s="499"/>
      <c r="AT779" s="499"/>
      <c r="AU779" s="499"/>
      <c r="AV779" s="499"/>
      <c r="AW779" s="499"/>
      <c r="AX779" s="499"/>
      <c r="AY779" s="509"/>
      <c r="AZ779" s="509"/>
      <c r="BA779" s="509"/>
      <c r="BB779" s="509"/>
      <c r="BC779" s="509"/>
      <c r="BD779" s="345"/>
      <c r="BE779" s="432"/>
      <c r="BF779" s="481"/>
      <c r="BG779" s="481"/>
      <c r="BH779" s="481"/>
      <c r="BI779" s="132"/>
      <c r="BJ779" s="132"/>
      <c r="BK779" s="113"/>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row>
    <row r="780" s="6" customFormat="true" ht="13.5" hidden="false" customHeight="true" outlineLevel="0" collapsed="false">
      <c r="F780" s="132"/>
      <c r="G780" s="401"/>
      <c r="H780" s="499"/>
      <c r="I780" s="499"/>
      <c r="J780" s="499"/>
      <c r="K780" s="499"/>
      <c r="L780" s="499"/>
      <c r="M780" s="499"/>
      <c r="N780" s="499"/>
      <c r="O780" s="499"/>
      <c r="P780" s="499"/>
      <c r="Q780" s="499"/>
      <c r="R780" s="499"/>
      <c r="S780" s="499"/>
      <c r="T780" s="499"/>
      <c r="U780" s="499"/>
      <c r="V780" s="499"/>
      <c r="W780" s="499"/>
      <c r="X780" s="499"/>
      <c r="Y780" s="499"/>
      <c r="Z780" s="499"/>
      <c r="AA780" s="499"/>
      <c r="AB780" s="499"/>
      <c r="AC780" s="499"/>
      <c r="AD780" s="499"/>
      <c r="AE780" s="499"/>
      <c r="AF780" s="499"/>
      <c r="AG780" s="499"/>
      <c r="AH780" s="499"/>
      <c r="AI780" s="499"/>
      <c r="AJ780" s="499"/>
      <c r="AK780" s="499"/>
      <c r="AL780" s="499"/>
      <c r="AM780" s="499"/>
      <c r="AN780" s="499"/>
      <c r="AO780" s="499"/>
      <c r="AP780" s="499"/>
      <c r="AQ780" s="499"/>
      <c r="AR780" s="499"/>
      <c r="AS780" s="499"/>
      <c r="AT780" s="499"/>
      <c r="AU780" s="499"/>
      <c r="AV780" s="499"/>
      <c r="AW780" s="499"/>
      <c r="AX780" s="499"/>
      <c r="AY780" s="509"/>
      <c r="AZ780" s="509"/>
      <c r="BA780" s="509"/>
      <c r="BB780" s="509"/>
      <c r="BC780" s="509"/>
      <c r="BD780" s="345"/>
      <c r="BE780" s="432"/>
      <c r="BF780" s="519"/>
      <c r="BG780" s="114"/>
      <c r="BH780" s="114"/>
      <c r="BI780" s="132"/>
      <c r="BJ780" s="132"/>
      <c r="BK780" s="113"/>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row>
    <row r="781" s="6" customFormat="true" ht="13.5" hidden="false" customHeight="true" outlineLevel="0" collapsed="false">
      <c r="F781" s="132"/>
      <c r="G781" s="212"/>
      <c r="H781" s="499"/>
      <c r="I781" s="499"/>
      <c r="J781" s="499"/>
      <c r="K781" s="499"/>
      <c r="L781" s="499"/>
      <c r="M781" s="499"/>
      <c r="N781" s="499"/>
      <c r="O781" s="499"/>
      <c r="P781" s="499"/>
      <c r="Q781" s="499"/>
      <c r="R781" s="499"/>
      <c r="S781" s="499"/>
      <c r="T781" s="499"/>
      <c r="U781" s="499"/>
      <c r="V781" s="499"/>
      <c r="W781" s="499"/>
      <c r="X781" s="499"/>
      <c r="Y781" s="499"/>
      <c r="Z781" s="499"/>
      <c r="AA781" s="499"/>
      <c r="AB781" s="499"/>
      <c r="AC781" s="499"/>
      <c r="AD781" s="499"/>
      <c r="AE781" s="499"/>
      <c r="AF781" s="499"/>
      <c r="AG781" s="499"/>
      <c r="AH781" s="499"/>
      <c r="AI781" s="499"/>
      <c r="AJ781" s="499"/>
      <c r="AK781" s="499"/>
      <c r="AL781" s="499"/>
      <c r="AM781" s="499"/>
      <c r="AN781" s="499"/>
      <c r="AO781" s="499"/>
      <c r="AP781" s="499"/>
      <c r="AQ781" s="499"/>
      <c r="AR781" s="499"/>
      <c r="AS781" s="499"/>
      <c r="AT781" s="499"/>
      <c r="AU781" s="499"/>
      <c r="AV781" s="499"/>
      <c r="AW781" s="499"/>
      <c r="AX781" s="499"/>
      <c r="AY781" s="509"/>
      <c r="AZ781" s="509"/>
      <c r="BA781" s="509"/>
      <c r="BB781" s="509"/>
      <c r="BC781" s="509"/>
      <c r="BD781" s="520"/>
      <c r="BE781" s="432"/>
      <c r="BF781" s="519"/>
      <c r="BG781" s="114"/>
      <c r="BH781" s="114"/>
      <c r="BI781" s="132"/>
      <c r="BJ781" s="132"/>
      <c r="BK781" s="113"/>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row>
    <row r="782" s="6" customFormat="true" ht="13.5" hidden="false" customHeight="true" outlineLevel="0" collapsed="false">
      <c r="F782" s="132"/>
      <c r="G782" s="212"/>
      <c r="H782" s="499"/>
      <c r="I782" s="499"/>
      <c r="J782" s="499"/>
      <c r="K782" s="499"/>
      <c r="L782" s="499"/>
      <c r="M782" s="499"/>
      <c r="N782" s="499"/>
      <c r="O782" s="499"/>
      <c r="P782" s="499"/>
      <c r="Q782" s="499"/>
      <c r="R782" s="499"/>
      <c r="S782" s="499"/>
      <c r="T782" s="499"/>
      <c r="U782" s="499"/>
      <c r="V782" s="499"/>
      <c r="W782" s="499"/>
      <c r="X782" s="499"/>
      <c r="Y782" s="499"/>
      <c r="Z782" s="499"/>
      <c r="AA782" s="499"/>
      <c r="AB782" s="499"/>
      <c r="AC782" s="499"/>
      <c r="AD782" s="499"/>
      <c r="AE782" s="499"/>
      <c r="AF782" s="499"/>
      <c r="AG782" s="499"/>
      <c r="AH782" s="499"/>
      <c r="AI782" s="499"/>
      <c r="AJ782" s="499"/>
      <c r="AK782" s="499"/>
      <c r="AL782" s="499"/>
      <c r="AM782" s="499"/>
      <c r="AN782" s="499"/>
      <c r="AO782" s="499"/>
      <c r="AP782" s="499"/>
      <c r="AQ782" s="499"/>
      <c r="AR782" s="499"/>
      <c r="AS782" s="499"/>
      <c r="AT782" s="499"/>
      <c r="AU782" s="499"/>
      <c r="AV782" s="499"/>
      <c r="AW782" s="499"/>
      <c r="AX782" s="499"/>
      <c r="AY782" s="509"/>
      <c r="AZ782" s="509"/>
      <c r="BA782" s="509"/>
      <c r="BB782" s="509"/>
      <c r="BC782" s="509"/>
      <c r="BD782" s="520"/>
      <c r="BE782" s="432"/>
      <c r="BF782" s="519"/>
      <c r="BG782" s="114"/>
      <c r="BH782" s="114"/>
      <c r="BI782" s="132"/>
      <c r="BJ782" s="132"/>
      <c r="BK782" s="113"/>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row>
    <row r="783" s="6" customFormat="true" ht="13.5" hidden="false" customHeight="true" outlineLevel="0" collapsed="false">
      <c r="F783" s="132"/>
      <c r="G783" s="212"/>
      <c r="H783" s="499"/>
      <c r="I783" s="499"/>
      <c r="J783" s="499"/>
      <c r="K783" s="499"/>
      <c r="L783" s="499"/>
      <c r="M783" s="499"/>
      <c r="N783" s="499"/>
      <c r="O783" s="499"/>
      <c r="P783" s="499"/>
      <c r="Q783" s="499"/>
      <c r="R783" s="499"/>
      <c r="S783" s="499"/>
      <c r="T783" s="499"/>
      <c r="U783" s="499"/>
      <c r="V783" s="499"/>
      <c r="W783" s="499"/>
      <c r="X783" s="499"/>
      <c r="Y783" s="499"/>
      <c r="Z783" s="499"/>
      <c r="AA783" s="499"/>
      <c r="AB783" s="499"/>
      <c r="AC783" s="499"/>
      <c r="AD783" s="499"/>
      <c r="AE783" s="499"/>
      <c r="AF783" s="499"/>
      <c r="AG783" s="499"/>
      <c r="AH783" s="499"/>
      <c r="AI783" s="499"/>
      <c r="AJ783" s="499"/>
      <c r="AK783" s="499"/>
      <c r="AL783" s="499"/>
      <c r="AM783" s="499"/>
      <c r="AN783" s="499"/>
      <c r="AO783" s="499"/>
      <c r="AP783" s="499"/>
      <c r="AQ783" s="499"/>
      <c r="AR783" s="499"/>
      <c r="AS783" s="499"/>
      <c r="AT783" s="499"/>
      <c r="AU783" s="499"/>
      <c r="AV783" s="499"/>
      <c r="AW783" s="499"/>
      <c r="AX783" s="499"/>
      <c r="AY783" s="509"/>
      <c r="AZ783" s="509"/>
      <c r="BA783" s="509"/>
      <c r="BB783" s="509"/>
      <c r="BC783" s="509"/>
      <c r="BD783" s="487"/>
      <c r="BE783" s="432"/>
      <c r="BF783" s="519"/>
      <c r="BG783" s="114"/>
      <c r="BH783" s="114"/>
      <c r="BI783" s="132"/>
      <c r="BJ783" s="132"/>
      <c r="BK783" s="113"/>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row>
    <row r="784" s="6" customFormat="true" ht="13.5" hidden="false" customHeight="true" outlineLevel="0" collapsed="false">
      <c r="F784" s="132"/>
      <c r="G784" s="212"/>
      <c r="H784" s="499"/>
      <c r="I784" s="499"/>
      <c r="J784" s="499"/>
      <c r="K784" s="499"/>
      <c r="L784" s="499"/>
      <c r="M784" s="499"/>
      <c r="N784" s="499"/>
      <c r="O784" s="499"/>
      <c r="P784" s="499"/>
      <c r="Q784" s="499"/>
      <c r="R784" s="499"/>
      <c r="S784" s="499"/>
      <c r="T784" s="499"/>
      <c r="U784" s="499"/>
      <c r="V784" s="499"/>
      <c r="W784" s="499"/>
      <c r="X784" s="499"/>
      <c r="Y784" s="499"/>
      <c r="Z784" s="499"/>
      <c r="AA784" s="499"/>
      <c r="AB784" s="499"/>
      <c r="AC784" s="499"/>
      <c r="AD784" s="499"/>
      <c r="AE784" s="499"/>
      <c r="AF784" s="499"/>
      <c r="AG784" s="499"/>
      <c r="AH784" s="499"/>
      <c r="AI784" s="499"/>
      <c r="AJ784" s="499"/>
      <c r="AK784" s="499"/>
      <c r="AL784" s="499"/>
      <c r="AM784" s="499"/>
      <c r="AN784" s="499"/>
      <c r="AO784" s="499"/>
      <c r="AP784" s="499"/>
      <c r="AQ784" s="499"/>
      <c r="AR784" s="499"/>
      <c r="AS784" s="499"/>
      <c r="AT784" s="499"/>
      <c r="AU784" s="499"/>
      <c r="AV784" s="499"/>
      <c r="AW784" s="499"/>
      <c r="AX784" s="499"/>
      <c r="AY784" s="509"/>
      <c r="AZ784" s="509"/>
      <c r="BA784" s="509"/>
      <c r="BB784" s="509"/>
      <c r="BC784" s="509"/>
      <c r="BD784" s="345"/>
      <c r="BE784" s="345"/>
      <c r="BF784" s="519"/>
      <c r="BG784" s="114"/>
      <c r="BH784" s="114"/>
      <c r="BI784" s="132"/>
      <c r="BJ784" s="132"/>
      <c r="BK784" s="113"/>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row>
    <row r="785" s="6" customFormat="true" ht="13.5" hidden="false" customHeight="true" outlineLevel="0" collapsed="false">
      <c r="F785" s="132"/>
      <c r="G785" s="212"/>
      <c r="H785" s="499"/>
      <c r="I785" s="499"/>
      <c r="J785" s="499"/>
      <c r="K785" s="499"/>
      <c r="L785" s="499"/>
      <c r="M785" s="499"/>
      <c r="N785" s="499"/>
      <c r="O785" s="499"/>
      <c r="P785" s="499"/>
      <c r="Q785" s="499"/>
      <c r="R785" s="499"/>
      <c r="S785" s="499"/>
      <c r="T785" s="499"/>
      <c r="U785" s="499"/>
      <c r="V785" s="499"/>
      <c r="W785" s="499"/>
      <c r="X785" s="499"/>
      <c r="Y785" s="499"/>
      <c r="Z785" s="499"/>
      <c r="AA785" s="499"/>
      <c r="AB785" s="499"/>
      <c r="AC785" s="499"/>
      <c r="AD785" s="499"/>
      <c r="AE785" s="499"/>
      <c r="AF785" s="499"/>
      <c r="AG785" s="499"/>
      <c r="AH785" s="499"/>
      <c r="AI785" s="499"/>
      <c r="AJ785" s="499"/>
      <c r="AK785" s="499"/>
      <c r="AL785" s="499"/>
      <c r="AM785" s="499"/>
      <c r="AN785" s="499"/>
      <c r="AO785" s="499"/>
      <c r="AP785" s="499"/>
      <c r="AQ785" s="499"/>
      <c r="AR785" s="499"/>
      <c r="AS785" s="499"/>
      <c r="AT785" s="499"/>
      <c r="AU785" s="499"/>
      <c r="AV785" s="499"/>
      <c r="AW785" s="499"/>
      <c r="AX785" s="499"/>
      <c r="AY785" s="509"/>
      <c r="AZ785" s="509"/>
      <c r="BA785" s="509"/>
      <c r="BB785" s="509"/>
      <c r="BC785" s="509"/>
      <c r="BD785" s="27"/>
      <c r="BE785" s="114"/>
      <c r="BF785" s="519"/>
      <c r="BG785" s="114"/>
      <c r="BH785" s="114"/>
      <c r="BI785" s="132"/>
      <c r="BJ785" s="132"/>
      <c r="BK785" s="113"/>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row>
    <row r="786" s="6" customFormat="true" ht="13.5" hidden="false" customHeight="true" outlineLevel="0" collapsed="false">
      <c r="F786" s="132"/>
      <c r="G786" s="212"/>
      <c r="H786" s="499"/>
      <c r="I786" s="499"/>
      <c r="J786" s="499"/>
      <c r="K786" s="499"/>
      <c r="L786" s="499"/>
      <c r="M786" s="499"/>
      <c r="N786" s="499"/>
      <c r="O786" s="499"/>
      <c r="P786" s="499"/>
      <c r="Q786" s="499"/>
      <c r="R786" s="499"/>
      <c r="S786" s="499"/>
      <c r="T786" s="499"/>
      <c r="U786" s="499"/>
      <c r="V786" s="499"/>
      <c r="W786" s="499"/>
      <c r="X786" s="499"/>
      <c r="Y786" s="499"/>
      <c r="Z786" s="499"/>
      <c r="AA786" s="499"/>
      <c r="AB786" s="499"/>
      <c r="AC786" s="499"/>
      <c r="AD786" s="499"/>
      <c r="AE786" s="499"/>
      <c r="AF786" s="499"/>
      <c r="AG786" s="499"/>
      <c r="AH786" s="499"/>
      <c r="AI786" s="499"/>
      <c r="AJ786" s="499"/>
      <c r="AK786" s="499"/>
      <c r="AL786" s="499"/>
      <c r="AM786" s="499"/>
      <c r="AN786" s="499"/>
      <c r="AO786" s="499"/>
      <c r="AP786" s="499"/>
      <c r="AQ786" s="499"/>
      <c r="AR786" s="499"/>
      <c r="AS786" s="499"/>
      <c r="AT786" s="499"/>
      <c r="AU786" s="499"/>
      <c r="AV786" s="499"/>
      <c r="AW786" s="499"/>
      <c r="AX786" s="499"/>
      <c r="AY786" s="509"/>
      <c r="AZ786" s="509"/>
      <c r="BA786" s="509"/>
      <c r="BB786" s="509"/>
      <c r="BC786" s="509"/>
      <c r="BD786" s="27"/>
      <c r="BE786" s="114"/>
      <c r="BF786" s="519"/>
      <c r="BG786" s="114"/>
      <c r="BH786" s="114"/>
      <c r="BI786" s="132"/>
      <c r="BJ786" s="132"/>
      <c r="BK786" s="113"/>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row>
    <row r="787" s="6" customFormat="true" ht="13.5" hidden="false" customHeight="true" outlineLevel="0" collapsed="false">
      <c r="F787" s="132"/>
      <c r="G787" s="212"/>
      <c r="H787" s="499"/>
      <c r="I787" s="499"/>
      <c r="J787" s="499"/>
      <c r="K787" s="499"/>
      <c r="L787" s="499"/>
      <c r="M787" s="499"/>
      <c r="N787" s="499"/>
      <c r="O787" s="499"/>
      <c r="P787" s="499"/>
      <c r="Q787" s="499"/>
      <c r="R787" s="499"/>
      <c r="S787" s="499"/>
      <c r="T787" s="499"/>
      <c r="U787" s="499"/>
      <c r="V787" s="499"/>
      <c r="W787" s="499"/>
      <c r="X787" s="499"/>
      <c r="Y787" s="499"/>
      <c r="Z787" s="499"/>
      <c r="AA787" s="499"/>
      <c r="AB787" s="499"/>
      <c r="AC787" s="499"/>
      <c r="AD787" s="499"/>
      <c r="AE787" s="499"/>
      <c r="AF787" s="499"/>
      <c r="AG787" s="499"/>
      <c r="AH787" s="499"/>
      <c r="AI787" s="499"/>
      <c r="AJ787" s="499"/>
      <c r="AK787" s="499"/>
      <c r="AL787" s="499"/>
      <c r="AM787" s="499"/>
      <c r="AN787" s="499"/>
      <c r="AO787" s="499"/>
      <c r="AP787" s="499"/>
      <c r="AQ787" s="499"/>
      <c r="AR787" s="499"/>
      <c r="AS787" s="499"/>
      <c r="AT787" s="499"/>
      <c r="AU787" s="499"/>
      <c r="AV787" s="499"/>
      <c r="AW787" s="499"/>
      <c r="AX787" s="499"/>
      <c r="AY787" s="509"/>
      <c r="AZ787" s="509"/>
      <c r="BA787" s="509"/>
      <c r="BB787" s="509"/>
      <c r="BC787" s="509"/>
      <c r="BD787" s="27"/>
      <c r="BE787" s="114"/>
      <c r="BF787" s="114"/>
      <c r="BG787" s="114"/>
      <c r="BH787" s="114"/>
      <c r="BI787" s="132"/>
      <c r="BJ787" s="132"/>
      <c r="BK787" s="113"/>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row>
    <row r="788" s="6" customFormat="true" ht="13.5" hidden="false" customHeight="true" outlineLevel="0" collapsed="false">
      <c r="F788" s="132"/>
      <c r="G788" s="212"/>
      <c r="H788" s="499"/>
      <c r="I788" s="499"/>
      <c r="J788" s="499"/>
      <c r="K788" s="499"/>
      <c r="L788" s="499"/>
      <c r="M788" s="499"/>
      <c r="N788" s="499"/>
      <c r="O788" s="499"/>
      <c r="P788" s="499"/>
      <c r="Q788" s="499"/>
      <c r="R788" s="499"/>
      <c r="S788" s="499"/>
      <c r="T788" s="499"/>
      <c r="U788" s="499"/>
      <c r="V788" s="499"/>
      <c r="W788" s="499"/>
      <c r="X788" s="499"/>
      <c r="Y788" s="499"/>
      <c r="Z788" s="499"/>
      <c r="AA788" s="499"/>
      <c r="AB788" s="499"/>
      <c r="AC788" s="499"/>
      <c r="AD788" s="499"/>
      <c r="AE788" s="499"/>
      <c r="AF788" s="499"/>
      <c r="AG788" s="499"/>
      <c r="AH788" s="499"/>
      <c r="AI788" s="499"/>
      <c r="AJ788" s="499"/>
      <c r="AK788" s="499"/>
      <c r="AL788" s="499"/>
      <c r="AM788" s="499"/>
      <c r="AN788" s="499"/>
      <c r="AO788" s="499"/>
      <c r="AP788" s="499"/>
      <c r="AQ788" s="499"/>
      <c r="AR788" s="499"/>
      <c r="AS788" s="499"/>
      <c r="AT788" s="499"/>
      <c r="AU788" s="499"/>
      <c r="AV788" s="499"/>
      <c r="AW788" s="499"/>
      <c r="AX788" s="499"/>
      <c r="AY788" s="495"/>
      <c r="AZ788" s="495"/>
      <c r="BA788" s="495"/>
      <c r="BB788" s="495"/>
      <c r="BC788" s="495"/>
      <c r="BD788" s="212"/>
      <c r="BE788" s="521"/>
      <c r="BF788" s="521"/>
      <c r="BG788" s="521"/>
      <c r="BH788" s="521"/>
      <c r="BI788" s="521"/>
      <c r="BJ788" s="521"/>
      <c r="BK788" s="113"/>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row>
    <row r="789" s="6" customFormat="true" ht="13.5" hidden="false" customHeight="true" outlineLevel="0" collapsed="false">
      <c r="F789" s="132"/>
      <c r="G789" s="212"/>
      <c r="H789" s="499"/>
      <c r="I789" s="499"/>
      <c r="J789" s="499"/>
      <c r="K789" s="499"/>
      <c r="L789" s="499"/>
      <c r="M789" s="499"/>
      <c r="N789" s="499"/>
      <c r="O789" s="499"/>
      <c r="P789" s="499"/>
      <c r="Q789" s="499"/>
      <c r="R789" s="499"/>
      <c r="S789" s="499"/>
      <c r="T789" s="499"/>
      <c r="U789" s="499"/>
      <c r="V789" s="499"/>
      <c r="W789" s="499"/>
      <c r="X789" s="499"/>
      <c r="Y789" s="499"/>
      <c r="Z789" s="499"/>
      <c r="AA789" s="499"/>
      <c r="AB789" s="499"/>
      <c r="AC789" s="499"/>
      <c r="AD789" s="499"/>
      <c r="AE789" s="499"/>
      <c r="AF789" s="499"/>
      <c r="AG789" s="499"/>
      <c r="AH789" s="499"/>
      <c r="AI789" s="499"/>
      <c r="AJ789" s="499"/>
      <c r="AK789" s="499"/>
      <c r="AL789" s="499"/>
      <c r="AM789" s="499"/>
      <c r="AN789" s="499"/>
      <c r="AO789" s="499"/>
      <c r="AP789" s="499"/>
      <c r="AQ789" s="499"/>
      <c r="AR789" s="499"/>
      <c r="AS789" s="499"/>
      <c r="AT789" s="499"/>
      <c r="AU789" s="499"/>
      <c r="AV789" s="499"/>
      <c r="AW789" s="499"/>
      <c r="AX789" s="499"/>
      <c r="AY789" s="495"/>
      <c r="AZ789" s="495"/>
      <c r="BA789" s="495"/>
      <c r="BB789" s="495"/>
      <c r="BC789" s="495"/>
      <c r="BD789" s="212"/>
      <c r="BE789" s="522"/>
      <c r="BF789" s="522"/>
      <c r="BG789" s="522"/>
      <c r="BH789" s="522"/>
      <c r="BI789" s="522"/>
      <c r="BJ789" s="522"/>
      <c r="BK789" s="113"/>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row>
    <row r="790" s="6" customFormat="true" ht="13.5" hidden="false" customHeight="true" outlineLevel="0" collapsed="false">
      <c r="F790" s="132"/>
      <c r="G790" s="212"/>
      <c r="H790" s="212"/>
      <c r="I790" s="499"/>
      <c r="J790" s="499"/>
      <c r="K790" s="499"/>
      <c r="L790" s="499"/>
      <c r="M790" s="499"/>
      <c r="N790" s="499"/>
      <c r="O790" s="499"/>
      <c r="P790" s="499"/>
      <c r="Q790" s="499"/>
      <c r="R790" s="499"/>
      <c r="S790" s="499"/>
      <c r="T790" s="499"/>
      <c r="U790" s="499"/>
      <c r="V790" s="499"/>
      <c r="W790" s="499"/>
      <c r="X790" s="499"/>
      <c r="Y790" s="499"/>
      <c r="Z790" s="499"/>
      <c r="AA790" s="499"/>
      <c r="AB790" s="499"/>
      <c r="AC790" s="499"/>
      <c r="AD790" s="499"/>
      <c r="AE790" s="499"/>
      <c r="AF790" s="499"/>
      <c r="AG790" s="499"/>
      <c r="AH790" s="499"/>
      <c r="AI790" s="499"/>
      <c r="AJ790" s="499"/>
      <c r="AK790" s="499"/>
      <c r="AL790" s="499"/>
      <c r="AM790" s="499"/>
      <c r="AN790" s="499"/>
      <c r="AO790" s="499"/>
      <c r="AP790" s="499"/>
      <c r="AQ790" s="499"/>
      <c r="AR790" s="499"/>
      <c r="AS790" s="499"/>
      <c r="AT790" s="499"/>
      <c r="AU790" s="499"/>
      <c r="AV790" s="499"/>
      <c r="AW790" s="499"/>
      <c r="AX790" s="499"/>
      <c r="AY790" s="495"/>
      <c r="AZ790" s="495"/>
      <c r="BA790" s="495"/>
      <c r="BB790" s="495"/>
      <c r="BC790" s="495"/>
      <c r="BD790" s="212"/>
      <c r="BE790" s="522"/>
      <c r="BF790" s="522"/>
      <c r="BG790" s="522"/>
      <c r="BH790" s="522"/>
      <c r="BI790" s="522"/>
      <c r="BJ790" s="522"/>
      <c r="BK790" s="113"/>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row>
    <row r="791" s="6" customFormat="true" ht="13.5" hidden="false" customHeight="true" outlineLevel="0" collapsed="false">
      <c r="F791" s="132"/>
      <c r="G791" s="212"/>
      <c r="H791" s="499"/>
      <c r="I791" s="499"/>
      <c r="J791" s="499"/>
      <c r="K791" s="499"/>
      <c r="L791" s="499"/>
      <c r="M791" s="499"/>
      <c r="N791" s="499"/>
      <c r="O791" s="499"/>
      <c r="P791" s="499"/>
      <c r="Q791" s="499"/>
      <c r="R791" s="499"/>
      <c r="S791" s="499"/>
      <c r="T791" s="499"/>
      <c r="U791" s="499"/>
      <c r="V791" s="499"/>
      <c r="W791" s="499"/>
      <c r="X791" s="499"/>
      <c r="Y791" s="499"/>
      <c r="Z791" s="499"/>
      <c r="AA791" s="499"/>
      <c r="AB791" s="499"/>
      <c r="AC791" s="499"/>
      <c r="AD791" s="499"/>
      <c r="AE791" s="499"/>
      <c r="AF791" s="499"/>
      <c r="AG791" s="499"/>
      <c r="AH791" s="499"/>
      <c r="AI791" s="499"/>
      <c r="AJ791" s="499"/>
      <c r="AK791" s="499"/>
      <c r="AL791" s="499"/>
      <c r="AM791" s="499"/>
      <c r="AN791" s="499"/>
      <c r="AO791" s="499"/>
      <c r="AP791" s="499"/>
      <c r="AQ791" s="499"/>
      <c r="AR791" s="499"/>
      <c r="AS791" s="499"/>
      <c r="AT791" s="499"/>
      <c r="AU791" s="499"/>
      <c r="AV791" s="499"/>
      <c r="AW791" s="499"/>
      <c r="AX791" s="499"/>
      <c r="AY791" s="509"/>
      <c r="AZ791" s="509"/>
      <c r="BA791" s="509"/>
      <c r="BB791" s="509"/>
      <c r="BC791" s="509"/>
      <c r="BD791" s="212"/>
      <c r="BE791" s="523"/>
      <c r="BF791" s="523"/>
      <c r="BG791" s="523"/>
      <c r="BH791" s="523"/>
      <c r="BI791" s="523"/>
      <c r="BJ791" s="523"/>
      <c r="BK791" s="113"/>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row>
    <row r="792" s="6" customFormat="true" ht="13.5" hidden="false" customHeight="true" outlineLevel="0" collapsed="false">
      <c r="F792" s="132"/>
      <c r="G792" s="212"/>
      <c r="H792" s="524"/>
      <c r="I792" s="499"/>
      <c r="J792" s="499"/>
      <c r="K792" s="499"/>
      <c r="L792" s="499"/>
      <c r="M792" s="499"/>
      <c r="N792" s="499"/>
      <c r="O792" s="499"/>
      <c r="P792" s="499"/>
      <c r="Q792" s="499"/>
      <c r="R792" s="499"/>
      <c r="S792" s="499"/>
      <c r="T792" s="499"/>
      <c r="U792" s="499"/>
      <c r="V792" s="499"/>
      <c r="W792" s="499"/>
      <c r="X792" s="499"/>
      <c r="Y792" s="499"/>
      <c r="Z792" s="499"/>
      <c r="AA792" s="499"/>
      <c r="AB792" s="499"/>
      <c r="AC792" s="499"/>
      <c r="AD792" s="499"/>
      <c r="AE792" s="499"/>
      <c r="AF792" s="499"/>
      <c r="AG792" s="499"/>
      <c r="AH792" s="499"/>
      <c r="AI792" s="499"/>
      <c r="AJ792" s="499"/>
      <c r="AK792" s="499"/>
      <c r="AL792" s="499"/>
      <c r="AM792" s="499"/>
      <c r="AN792" s="499"/>
      <c r="AO792" s="499"/>
      <c r="AP792" s="499"/>
      <c r="AQ792" s="499"/>
      <c r="AR792" s="499"/>
      <c r="AS792" s="499"/>
      <c r="AT792" s="499"/>
      <c r="AU792" s="499"/>
      <c r="AV792" s="499"/>
      <c r="AW792" s="499"/>
      <c r="AX792" s="499"/>
      <c r="AY792" s="509"/>
      <c r="AZ792" s="509"/>
      <c r="BA792" s="509"/>
      <c r="BB792" s="509"/>
      <c r="BC792" s="509"/>
      <c r="BD792" s="132"/>
      <c r="BE792" s="522"/>
      <c r="BF792" s="522"/>
      <c r="BG792" s="522"/>
      <c r="BH792" s="522"/>
      <c r="BI792" s="522"/>
      <c r="BJ792" s="522"/>
      <c r="BK792" s="113"/>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row>
    <row r="793" s="6" customFormat="true" ht="13.5" hidden="false" customHeight="true" outlineLevel="0" collapsed="false">
      <c r="F793" s="132"/>
      <c r="G793" s="212"/>
      <c r="H793" s="524"/>
      <c r="I793" s="499"/>
      <c r="J793" s="499"/>
      <c r="K793" s="499"/>
      <c r="L793" s="499"/>
      <c r="M793" s="499"/>
      <c r="N793" s="499"/>
      <c r="O793" s="499"/>
      <c r="P793" s="499"/>
      <c r="Q793" s="499"/>
      <c r="R793" s="499"/>
      <c r="S793" s="499"/>
      <c r="T793" s="499"/>
      <c r="U793" s="499"/>
      <c r="V793" s="499"/>
      <c r="W793" s="499"/>
      <c r="X793" s="499"/>
      <c r="Y793" s="499"/>
      <c r="Z793" s="499"/>
      <c r="AA793" s="499"/>
      <c r="AB793" s="499"/>
      <c r="AC793" s="499"/>
      <c r="AD793" s="499"/>
      <c r="AE793" s="499"/>
      <c r="AF793" s="499"/>
      <c r="AG793" s="499"/>
      <c r="AH793" s="499"/>
      <c r="AI793" s="499"/>
      <c r="AJ793" s="499"/>
      <c r="AK793" s="499"/>
      <c r="AL793" s="499"/>
      <c r="AM793" s="499"/>
      <c r="AN793" s="499"/>
      <c r="AO793" s="499"/>
      <c r="AP793" s="499"/>
      <c r="AQ793" s="499"/>
      <c r="AR793" s="499"/>
      <c r="AS793" s="499"/>
      <c r="AT793" s="499"/>
      <c r="AU793" s="499"/>
      <c r="AV793" s="499"/>
      <c r="AW793" s="499"/>
      <c r="AX793" s="499"/>
      <c r="AY793" s="509"/>
      <c r="AZ793" s="509"/>
      <c r="BA793" s="509"/>
      <c r="BB793" s="509"/>
      <c r="BC793" s="509"/>
      <c r="BD793" s="132"/>
      <c r="BE793" s="522"/>
      <c r="BF793" s="522"/>
      <c r="BG793" s="522"/>
      <c r="BH793" s="522"/>
      <c r="BI793" s="522"/>
      <c r="BJ793" s="522"/>
      <c r="BK793" s="113"/>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row>
    <row r="794" s="6" customFormat="true" ht="13.5" hidden="false" customHeight="true" outlineLevel="0" collapsed="false">
      <c r="F794" s="132"/>
      <c r="G794" s="212"/>
      <c r="H794" s="400"/>
      <c r="I794" s="499"/>
      <c r="J794" s="499"/>
      <c r="K794" s="499"/>
      <c r="L794" s="499"/>
      <c r="M794" s="499"/>
      <c r="N794" s="499"/>
      <c r="O794" s="499"/>
      <c r="P794" s="499"/>
      <c r="Q794" s="499"/>
      <c r="R794" s="499"/>
      <c r="S794" s="499"/>
      <c r="T794" s="499"/>
      <c r="U794" s="499"/>
      <c r="V794" s="499"/>
      <c r="W794" s="499"/>
      <c r="X794" s="499"/>
      <c r="Y794" s="499"/>
      <c r="Z794" s="499"/>
      <c r="AA794" s="499"/>
      <c r="AB794" s="499"/>
      <c r="AC794" s="499"/>
      <c r="AD794" s="499"/>
      <c r="AE794" s="499"/>
      <c r="AF794" s="499"/>
      <c r="AG794" s="499"/>
      <c r="AH794" s="499"/>
      <c r="AI794" s="499"/>
      <c r="AJ794" s="499"/>
      <c r="AK794" s="499"/>
      <c r="AL794" s="499"/>
      <c r="AM794" s="499"/>
      <c r="AN794" s="499"/>
      <c r="AO794" s="499"/>
      <c r="AP794" s="499"/>
      <c r="AQ794" s="499"/>
      <c r="AR794" s="499"/>
      <c r="AS794" s="499"/>
      <c r="AT794" s="499"/>
      <c r="AU794" s="499"/>
      <c r="AV794" s="499"/>
      <c r="AW794" s="499"/>
      <c r="AX794" s="499"/>
      <c r="AY794" s="400"/>
      <c r="AZ794" s="400"/>
      <c r="BA794" s="400"/>
      <c r="BB794" s="400"/>
      <c r="BC794" s="400"/>
      <c r="BD794" s="132"/>
      <c r="BE794" s="525"/>
      <c r="BF794" s="132"/>
      <c r="BG794" s="132"/>
      <c r="BH794" s="132"/>
      <c r="BI794" s="132"/>
      <c r="BJ794" s="132"/>
      <c r="BK794" s="113"/>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row>
    <row r="795" s="6" customFormat="true" ht="13.5" hidden="false" customHeight="true" outlineLevel="0" collapsed="false">
      <c r="F795" s="132"/>
      <c r="G795" s="212"/>
      <c r="H795" s="340"/>
      <c r="I795" s="499"/>
      <c r="J795" s="499"/>
      <c r="K795" s="499"/>
      <c r="L795" s="499"/>
      <c r="M795" s="499"/>
      <c r="N795" s="499"/>
      <c r="O795" s="499"/>
      <c r="P795" s="499"/>
      <c r="Q795" s="499"/>
      <c r="R795" s="499"/>
      <c r="S795" s="499"/>
      <c r="T795" s="499"/>
      <c r="U795" s="499"/>
      <c r="V795" s="499"/>
      <c r="W795" s="499"/>
      <c r="X795" s="499"/>
      <c r="Y795" s="499"/>
      <c r="Z795" s="499"/>
      <c r="AA795" s="499"/>
      <c r="AB795" s="499"/>
      <c r="AC795" s="499"/>
      <c r="AD795" s="499"/>
      <c r="AE795" s="499"/>
      <c r="AF795" s="499"/>
      <c r="AG795" s="499"/>
      <c r="AH795" s="499"/>
      <c r="AI795" s="499"/>
      <c r="AJ795" s="499"/>
      <c r="AK795" s="499"/>
      <c r="AL795" s="499"/>
      <c r="AM795" s="499"/>
      <c r="AN795" s="499"/>
      <c r="AO795" s="499"/>
      <c r="AP795" s="499"/>
      <c r="AQ795" s="499"/>
      <c r="AR795" s="499"/>
      <c r="AS795" s="499"/>
      <c r="AT795" s="499"/>
      <c r="AU795" s="499"/>
      <c r="AV795" s="499"/>
      <c r="AW795" s="499"/>
      <c r="AX795" s="499"/>
      <c r="AY795" s="503"/>
      <c r="AZ795" s="503"/>
      <c r="BA795" s="503"/>
      <c r="BB795" s="503"/>
      <c r="BC795" s="503"/>
      <c r="BD795" s="132"/>
      <c r="BE795" s="526"/>
      <c r="BF795" s="526"/>
      <c r="BG795" s="526"/>
      <c r="BH795" s="526"/>
      <c r="BI795" s="526"/>
      <c r="BJ795" s="526"/>
      <c r="BK795" s="113"/>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row>
    <row r="796" s="6" customFormat="true" ht="13.5" hidden="false" customHeight="true" outlineLevel="0" collapsed="false">
      <c r="F796" s="404"/>
      <c r="G796" s="360"/>
      <c r="H796" s="360"/>
      <c r="I796" s="360"/>
      <c r="J796" s="360"/>
      <c r="K796" s="360"/>
      <c r="L796" s="360"/>
      <c r="M796" s="360"/>
      <c r="N796" s="360"/>
      <c r="O796" s="360"/>
      <c r="P796" s="360"/>
      <c r="Q796" s="360"/>
      <c r="R796" s="360"/>
      <c r="S796" s="360"/>
      <c r="T796" s="360"/>
      <c r="U796" s="360"/>
      <c r="V796" s="360"/>
      <c r="W796" s="360"/>
      <c r="X796" s="360"/>
      <c r="Y796" s="360"/>
      <c r="Z796" s="360"/>
      <c r="AA796" s="360"/>
      <c r="AB796" s="360"/>
      <c r="AC796" s="360"/>
      <c r="AD796" s="360"/>
      <c r="AE796" s="360"/>
      <c r="AF796" s="360"/>
      <c r="AG796" s="360"/>
      <c r="AH796" s="360"/>
      <c r="AI796" s="360"/>
      <c r="AJ796" s="360"/>
      <c r="AK796" s="360"/>
      <c r="AL796" s="360"/>
      <c r="AM796" s="360"/>
      <c r="AN796" s="360"/>
      <c r="AO796" s="360"/>
      <c r="AP796" s="360"/>
      <c r="AQ796" s="360"/>
      <c r="AR796" s="360"/>
      <c r="AS796" s="360"/>
      <c r="AT796" s="360"/>
      <c r="AU796" s="360"/>
      <c r="AV796" s="360"/>
      <c r="AW796" s="360"/>
      <c r="AX796" s="360"/>
      <c r="AY796" s="360"/>
      <c r="AZ796" s="360"/>
      <c r="BA796" s="360"/>
      <c r="BB796" s="360"/>
      <c r="BC796" s="360"/>
      <c r="BD796" s="360"/>
      <c r="BE796" s="360"/>
      <c r="BF796" s="360"/>
      <c r="BG796" s="360"/>
      <c r="BH796" s="360"/>
      <c r="BI796" s="360"/>
      <c r="BJ796" s="360"/>
      <c r="BK796" s="256"/>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row>
    <row r="797" s="6" customFormat="true" ht="18" hidden="false" customHeight="true" outlineLevel="0" collapsed="false">
      <c r="F797" s="9" t="str">
        <f aca="false">[1]Setup!$B$5</f>
        <v>Precise Mortgage Funding 2018-2B plc</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row>
    <row r="798" s="6" customFormat="true" ht="15" hidden="false" customHeight="true" outlineLevel="0" collapsed="false">
      <c r="F798" s="10" t="s">
        <v>126</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row>
    <row r="799" s="6" customFormat="true" ht="15" hidden="false" customHeight="true" outlineLevel="0" collapsed="false">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row>
    <row r="800" s="6" customFormat="true" ht="13.5" hidden="false" customHeight="true" outlineLevel="0" collapsed="false">
      <c r="F800" s="11" t="n">
        <f aca="false">[2]Input!$C$112</f>
        <v>43297</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row>
    <row r="801" s="6" customFormat="true" ht="12.75" hidden="false" customHeight="true" outlineLevel="0" collapsed="false">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row>
    <row r="802" s="6" customFormat="true" ht="12.75" hidden="false" customHeight="true" outlineLevel="0" collapsed="false">
      <c r="F802" s="74" t="s">
        <v>165</v>
      </c>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row>
    <row r="803" s="6" customFormat="true" ht="12.75" hidden="false" customHeight="true" outlineLevel="0" collapsed="false">
      <c r="F803" s="527" t="s">
        <v>475</v>
      </c>
      <c r="G803" s="527"/>
      <c r="H803" s="133" t="str">
        <f aca="false">'[2]Strats Summary'!$N$8</f>
        <v>30-06-2018</v>
      </c>
      <c r="I803" s="133"/>
      <c r="J803" s="133"/>
      <c r="K803" s="528"/>
      <c r="L803" s="528"/>
      <c r="M803" s="529"/>
      <c r="N803" s="527"/>
      <c r="O803" s="527"/>
      <c r="P803" s="527"/>
      <c r="Q803" s="527"/>
      <c r="R803" s="527"/>
      <c r="S803" s="530"/>
      <c r="T803" s="530"/>
      <c r="U803" s="530"/>
      <c r="V803" s="530"/>
      <c r="W803" s="530"/>
      <c r="X803" s="530"/>
      <c r="Y803" s="530"/>
      <c r="Z803" s="530"/>
      <c r="AA803" s="530"/>
      <c r="AB803" s="530"/>
      <c r="AC803" s="530"/>
      <c r="AD803" s="530"/>
      <c r="AE803" s="530"/>
      <c r="AF803" s="530"/>
      <c r="AG803" s="530"/>
      <c r="AH803" s="530"/>
      <c r="AI803" s="530"/>
      <c r="AJ803" s="530"/>
      <c r="AK803" s="530"/>
      <c r="AL803" s="530"/>
      <c r="AM803" s="530"/>
      <c r="AN803" s="527"/>
      <c r="AO803" s="527"/>
      <c r="AP803" s="527"/>
      <c r="AQ803" s="527"/>
      <c r="AR803" s="527"/>
      <c r="AS803" s="527"/>
      <c r="AT803" s="527"/>
      <c r="AU803" s="527"/>
      <c r="AV803" s="527"/>
      <c r="AW803" s="527"/>
      <c r="AX803" s="527"/>
      <c r="AY803" s="527"/>
      <c r="AZ803" s="527"/>
      <c r="BA803" s="527"/>
      <c r="BB803" s="527"/>
      <c r="BC803" s="527"/>
      <c r="BD803" s="527"/>
      <c r="BE803" s="527"/>
      <c r="BF803" s="527"/>
      <c r="BG803" s="527"/>
      <c r="BH803" s="527"/>
      <c r="BI803" s="531"/>
      <c r="BJ803" s="531"/>
      <c r="BK803" s="131"/>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row>
    <row r="804" s="6" customFormat="true" ht="12.75" hidden="false" customHeight="true" outlineLevel="0" collapsed="false">
      <c r="F804" s="527"/>
      <c r="G804" s="527"/>
      <c r="H804" s="527"/>
      <c r="I804" s="527"/>
      <c r="J804" s="527"/>
      <c r="K804" s="527"/>
      <c r="L804" s="527"/>
      <c r="M804" s="527"/>
      <c r="N804" s="527"/>
      <c r="O804" s="527"/>
      <c r="P804" s="527"/>
      <c r="Q804" s="527"/>
      <c r="R804" s="527"/>
      <c r="S804" s="530"/>
      <c r="T804" s="530"/>
      <c r="U804" s="530"/>
      <c r="V804" s="530"/>
      <c r="W804" s="532" t="n">
        <f aca="false">F800-30</f>
        <v>43267</v>
      </c>
      <c r="X804" s="532"/>
      <c r="Y804" s="532"/>
      <c r="Z804" s="532"/>
      <c r="AA804" s="532"/>
      <c r="AB804" s="532"/>
      <c r="AC804" s="532"/>
      <c r="AD804" s="532"/>
      <c r="AE804" s="532"/>
      <c r="AF804" s="532"/>
      <c r="AG804" s="532"/>
      <c r="AH804" s="532"/>
      <c r="AI804" s="532"/>
      <c r="AJ804" s="530"/>
      <c r="AK804" s="530"/>
      <c r="AL804" s="530"/>
      <c r="AM804" s="530"/>
      <c r="AN804" s="527"/>
      <c r="AO804" s="527"/>
      <c r="AP804" s="527"/>
      <c r="AQ804" s="527"/>
      <c r="AR804" s="527"/>
      <c r="AS804" s="532" t="n">
        <f aca="false">IF([2]Input!$C$123=1,"Not Applicable",W804-30)</f>
        <v>43237</v>
      </c>
      <c r="AT804" s="532"/>
      <c r="AU804" s="532"/>
      <c r="AV804" s="532"/>
      <c r="AW804" s="532"/>
      <c r="AX804" s="532"/>
      <c r="AY804" s="532"/>
      <c r="AZ804" s="532"/>
      <c r="BA804" s="532"/>
      <c r="BB804" s="532"/>
      <c r="BC804" s="532"/>
      <c r="BD804" s="532"/>
      <c r="BE804" s="532"/>
      <c r="BF804" s="527"/>
      <c r="BG804" s="527"/>
      <c r="BH804" s="527"/>
      <c r="BI804" s="531"/>
      <c r="BJ804" s="531"/>
      <c r="BK804" s="171"/>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row>
    <row r="805" s="6" customFormat="true" ht="12.75" hidden="false" customHeight="true" outlineLevel="0" collapsed="false">
      <c r="F805" s="531"/>
      <c r="G805" s="531"/>
      <c r="H805" s="531"/>
      <c r="I805" s="531"/>
      <c r="J805" s="531"/>
      <c r="K805" s="527"/>
      <c r="L805" s="527"/>
      <c r="M805" s="527"/>
      <c r="N805" s="527"/>
      <c r="O805" s="527"/>
      <c r="P805" s="527"/>
      <c r="Q805" s="527"/>
      <c r="R805" s="531"/>
      <c r="S805" s="533" t="s">
        <v>418</v>
      </c>
      <c r="T805" s="533"/>
      <c r="U805" s="533"/>
      <c r="V805" s="534"/>
      <c r="W805" s="533" t="s">
        <v>476</v>
      </c>
      <c r="X805" s="533"/>
      <c r="Y805" s="533"/>
      <c r="Z805" s="533"/>
      <c r="AA805" s="533"/>
      <c r="AB805" s="533"/>
      <c r="AC805" s="527"/>
      <c r="AD805" s="533" t="s">
        <v>477</v>
      </c>
      <c r="AE805" s="533"/>
      <c r="AF805" s="533"/>
      <c r="AG805" s="533"/>
      <c r="AH805" s="533"/>
      <c r="AI805" s="533"/>
      <c r="AJ805" s="534"/>
      <c r="AK805" s="533" t="s">
        <v>478</v>
      </c>
      <c r="AL805" s="533"/>
      <c r="AM805" s="533"/>
      <c r="AN805" s="531"/>
      <c r="AO805" s="533" t="s">
        <v>418</v>
      </c>
      <c r="AP805" s="533"/>
      <c r="AQ805" s="533"/>
      <c r="AR805" s="534"/>
      <c r="AS805" s="533" t="s">
        <v>476</v>
      </c>
      <c r="AT805" s="533"/>
      <c r="AU805" s="533"/>
      <c r="AV805" s="533"/>
      <c r="AW805" s="533"/>
      <c r="AX805" s="533"/>
      <c r="AY805" s="534"/>
      <c r="AZ805" s="533" t="s">
        <v>477</v>
      </c>
      <c r="BA805" s="533"/>
      <c r="BB805" s="533"/>
      <c r="BC805" s="533"/>
      <c r="BD805" s="533"/>
      <c r="BE805" s="533"/>
      <c r="BF805" s="534"/>
      <c r="BG805" s="533" t="s">
        <v>478</v>
      </c>
      <c r="BH805" s="533"/>
      <c r="BI805" s="533"/>
      <c r="BJ805" s="531"/>
      <c r="BK805" s="171"/>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row>
    <row r="806" s="6" customFormat="true" ht="12.75" hidden="false" customHeight="true" outlineLevel="0" collapsed="false">
      <c r="F806" s="535" t="s">
        <v>402</v>
      </c>
      <c r="G806" s="531"/>
      <c r="H806" s="531"/>
      <c r="I806" s="531"/>
      <c r="J806" s="531"/>
      <c r="K806" s="531"/>
      <c r="L806" s="531"/>
      <c r="M806" s="527"/>
      <c r="N806" s="527"/>
      <c r="O806" s="527"/>
      <c r="P806" s="527"/>
      <c r="Q806" s="527"/>
      <c r="R806" s="531"/>
      <c r="S806" s="531"/>
      <c r="T806" s="531"/>
      <c r="U806" s="531"/>
      <c r="V806" s="531"/>
      <c r="W806" s="531"/>
      <c r="X806" s="531"/>
      <c r="Y806" s="531"/>
      <c r="Z806" s="531"/>
      <c r="AA806" s="531"/>
      <c r="AB806" s="531"/>
      <c r="AC806" s="531"/>
      <c r="AD806" s="531"/>
      <c r="AE806" s="531"/>
      <c r="AF806" s="531"/>
      <c r="AG806" s="531"/>
      <c r="AH806" s="531"/>
      <c r="AI806" s="531"/>
      <c r="AJ806" s="531"/>
      <c r="AK806" s="531"/>
      <c r="AL806" s="531"/>
      <c r="AM806" s="531"/>
      <c r="AN806" s="531"/>
      <c r="AO806" s="531"/>
      <c r="AP806" s="531"/>
      <c r="AQ806" s="531"/>
      <c r="AR806" s="531"/>
      <c r="AS806" s="531"/>
      <c r="AT806" s="531"/>
      <c r="AU806" s="531"/>
      <c r="AV806" s="531"/>
      <c r="AW806" s="531"/>
      <c r="AX806" s="531"/>
      <c r="AY806" s="531"/>
      <c r="AZ806" s="531"/>
      <c r="BA806" s="531"/>
      <c r="BB806" s="531"/>
      <c r="BC806" s="531"/>
      <c r="BD806" s="531"/>
      <c r="BE806" s="531"/>
      <c r="BF806" s="531"/>
      <c r="BG806" s="531"/>
      <c r="BH806" s="531"/>
      <c r="BI806" s="531"/>
      <c r="BJ806" s="531"/>
      <c r="BK806" s="131"/>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row>
    <row r="807" s="6" customFormat="true" ht="12.75" hidden="false" customHeight="true" outlineLevel="0" collapsed="false">
      <c r="F807" s="527" t="s">
        <v>479</v>
      </c>
      <c r="G807" s="531"/>
      <c r="H807" s="531"/>
      <c r="I807" s="531"/>
      <c r="J807" s="531"/>
      <c r="K807" s="531"/>
      <c r="L807" s="531"/>
      <c r="M807" s="527"/>
      <c r="N807" s="527"/>
      <c r="O807" s="527"/>
      <c r="P807" s="527"/>
      <c r="Q807" s="527"/>
      <c r="R807" s="531"/>
      <c r="S807" s="536" t="n">
        <f aca="false">'[2]Monthly Report'!$B24</f>
        <v>2556</v>
      </c>
      <c r="T807" s="536"/>
      <c r="U807" s="536"/>
      <c r="V807" s="537"/>
      <c r="W807" s="537" t="n">
        <f aca="false">'[2]Monthly Report'!$C24</f>
        <v>365465652.88</v>
      </c>
      <c r="X807" s="537"/>
      <c r="Y807" s="537"/>
      <c r="Z807" s="537"/>
      <c r="AA807" s="537"/>
      <c r="AB807" s="537"/>
      <c r="AC807" s="537"/>
      <c r="AD807" s="537" t="n">
        <f aca="false">'[2]Monthly Report'!$D24</f>
        <v>0</v>
      </c>
      <c r="AE807" s="537"/>
      <c r="AF807" s="537"/>
      <c r="AG807" s="537"/>
      <c r="AH807" s="537"/>
      <c r="AI807" s="537"/>
      <c r="AJ807" s="537"/>
      <c r="AK807" s="538" t="n">
        <f aca="false">'[2]Monthly Report'!$E24</f>
        <v>0.999054967256286</v>
      </c>
      <c r="AL807" s="538"/>
      <c r="AM807" s="538"/>
      <c r="AN807" s="539"/>
      <c r="AO807" s="536" t="n">
        <f aca="false">'[2]Monthly Report'!$F24</f>
        <v>2571</v>
      </c>
      <c r="AP807" s="536"/>
      <c r="AQ807" s="536"/>
      <c r="AR807" s="537"/>
      <c r="AS807" s="537" t="n">
        <f aca="false">'[2]Monthly Report'!$G24</f>
        <v>367627264.16</v>
      </c>
      <c r="AT807" s="537"/>
      <c r="AU807" s="537"/>
      <c r="AV807" s="537"/>
      <c r="AW807" s="537"/>
      <c r="AX807" s="537"/>
      <c r="AY807" s="537"/>
      <c r="AZ807" s="537" t="n">
        <f aca="false">'[2]Monthly Report'!$H24</f>
        <v>0</v>
      </c>
      <c r="BA807" s="537"/>
      <c r="BB807" s="537"/>
      <c r="BC807" s="537"/>
      <c r="BD807" s="537"/>
      <c r="BE807" s="537"/>
      <c r="BF807" s="537"/>
      <c r="BG807" s="540" t="n">
        <f aca="false">'[2]Monthly Report'!$I24</f>
        <v>0.999609222131555</v>
      </c>
      <c r="BH807" s="540"/>
      <c r="BI807" s="540"/>
      <c r="BJ807" s="531"/>
      <c r="BK807" s="28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row>
    <row r="808" s="6" customFormat="true" ht="12.75" hidden="false" customHeight="true" outlineLevel="0" collapsed="false">
      <c r="F808" s="527" t="s">
        <v>480</v>
      </c>
      <c r="G808" s="531"/>
      <c r="H808" s="531"/>
      <c r="I808" s="531"/>
      <c r="J808" s="531"/>
      <c r="K808" s="531"/>
      <c r="L808" s="531"/>
      <c r="M808" s="527"/>
      <c r="N808" s="527"/>
      <c r="O808" s="527"/>
      <c r="P808" s="527"/>
      <c r="Q808" s="527"/>
      <c r="R808" s="531"/>
      <c r="S808" s="536" t="n">
        <f aca="false">'[2]Monthly Report'!$B25</f>
        <v>0</v>
      </c>
      <c r="T808" s="536"/>
      <c r="U808" s="536"/>
      <c r="V808" s="537"/>
      <c r="W808" s="537" t="n">
        <f aca="false">'[2]Monthly Report'!$C25</f>
        <v>0</v>
      </c>
      <c r="X808" s="537"/>
      <c r="Y808" s="537"/>
      <c r="Z808" s="537"/>
      <c r="AA808" s="537"/>
      <c r="AB808" s="537"/>
      <c r="AC808" s="537"/>
      <c r="AD808" s="537" t="n">
        <f aca="false">'[2]Monthly Report'!$D25</f>
        <v>0</v>
      </c>
      <c r="AE808" s="537"/>
      <c r="AF808" s="537"/>
      <c r="AG808" s="537"/>
      <c r="AH808" s="537"/>
      <c r="AI808" s="537"/>
      <c r="AJ808" s="537"/>
      <c r="AK808" s="538" t="n">
        <f aca="false">'[2]Monthly Report'!$E25</f>
        <v>0</v>
      </c>
      <c r="AL808" s="538"/>
      <c r="AM808" s="538"/>
      <c r="AN808" s="539"/>
      <c r="AO808" s="536" t="n">
        <f aca="false">'[2]Monthly Report'!$F25</f>
        <v>0</v>
      </c>
      <c r="AP808" s="536"/>
      <c r="AQ808" s="536"/>
      <c r="AR808" s="537"/>
      <c r="AS808" s="537" t="n">
        <f aca="false">'[2]Monthly Report'!$G25</f>
        <v>0</v>
      </c>
      <c r="AT808" s="537"/>
      <c r="AU808" s="537"/>
      <c r="AV808" s="537"/>
      <c r="AW808" s="537"/>
      <c r="AX808" s="537"/>
      <c r="AY808" s="537"/>
      <c r="AZ808" s="537" t="n">
        <f aca="false">'[2]Monthly Report'!$H25</f>
        <v>0</v>
      </c>
      <c r="BA808" s="537"/>
      <c r="BB808" s="537"/>
      <c r="BC808" s="537"/>
      <c r="BD808" s="537"/>
      <c r="BE808" s="537"/>
      <c r="BF808" s="537"/>
      <c r="BG808" s="540" t="n">
        <f aca="false">'[2]Monthly Report'!$I25</f>
        <v>0</v>
      </c>
      <c r="BH808" s="540"/>
      <c r="BI808" s="540"/>
      <c r="BJ808" s="531"/>
      <c r="BK808" s="28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row>
    <row r="809" s="6" customFormat="true" ht="12.75" hidden="false" customHeight="true" outlineLevel="0" collapsed="false">
      <c r="F809" s="527" t="s">
        <v>481</v>
      </c>
      <c r="G809" s="531"/>
      <c r="H809" s="531"/>
      <c r="I809" s="531"/>
      <c r="J809" s="531"/>
      <c r="K809" s="531"/>
      <c r="L809" s="531"/>
      <c r="M809" s="527"/>
      <c r="N809" s="527"/>
      <c r="O809" s="527"/>
      <c r="P809" s="527"/>
      <c r="Q809" s="527"/>
      <c r="R809" s="531"/>
      <c r="S809" s="536" t="n">
        <f aca="false">'[2]Monthly Report'!$B26</f>
        <v>0</v>
      </c>
      <c r="T809" s="536"/>
      <c r="U809" s="536"/>
      <c r="V809" s="537"/>
      <c r="W809" s="537" t="n">
        <f aca="false">'[2]Monthly Report'!$C26</f>
        <v>0</v>
      </c>
      <c r="X809" s="537"/>
      <c r="Y809" s="537"/>
      <c r="Z809" s="537"/>
      <c r="AA809" s="537"/>
      <c r="AB809" s="537"/>
      <c r="AC809" s="537"/>
      <c r="AD809" s="537" t="n">
        <f aca="false">'[2]Monthly Report'!$D26</f>
        <v>0</v>
      </c>
      <c r="AE809" s="537"/>
      <c r="AF809" s="537"/>
      <c r="AG809" s="537"/>
      <c r="AH809" s="537"/>
      <c r="AI809" s="537"/>
      <c r="AJ809" s="537"/>
      <c r="AK809" s="538" t="n">
        <f aca="false">'[2]Monthly Report'!$E26</f>
        <v>0</v>
      </c>
      <c r="AL809" s="538"/>
      <c r="AM809" s="538"/>
      <c r="AN809" s="539"/>
      <c r="AO809" s="536" t="n">
        <f aca="false">'[2]Monthly Report'!$F26</f>
        <v>0</v>
      </c>
      <c r="AP809" s="536"/>
      <c r="AQ809" s="536"/>
      <c r="AR809" s="537"/>
      <c r="AS809" s="537" t="n">
        <f aca="false">'[2]Monthly Report'!$G26</f>
        <v>0</v>
      </c>
      <c r="AT809" s="537"/>
      <c r="AU809" s="537"/>
      <c r="AV809" s="537"/>
      <c r="AW809" s="537"/>
      <c r="AX809" s="537"/>
      <c r="AY809" s="537"/>
      <c r="AZ809" s="537" t="n">
        <f aca="false">'[2]Monthly Report'!$H26</f>
        <v>0</v>
      </c>
      <c r="BA809" s="537"/>
      <c r="BB809" s="537"/>
      <c r="BC809" s="537"/>
      <c r="BD809" s="537"/>
      <c r="BE809" s="537"/>
      <c r="BF809" s="537"/>
      <c r="BG809" s="540" t="n">
        <f aca="false">'[2]Monthly Report'!$I26</f>
        <v>0</v>
      </c>
      <c r="BH809" s="540"/>
      <c r="BI809" s="540"/>
      <c r="BJ809" s="531"/>
      <c r="BK809" s="28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row>
    <row r="810" s="6" customFormat="true" ht="12.75" hidden="false" customHeight="true" outlineLevel="0" collapsed="false">
      <c r="F810" s="527" t="s">
        <v>482</v>
      </c>
      <c r="G810" s="531"/>
      <c r="H810" s="531"/>
      <c r="I810" s="531"/>
      <c r="J810" s="531"/>
      <c r="K810" s="531"/>
      <c r="L810" s="531"/>
      <c r="M810" s="527"/>
      <c r="N810" s="527"/>
      <c r="O810" s="527"/>
      <c r="P810" s="527"/>
      <c r="Q810" s="527"/>
      <c r="R810" s="531"/>
      <c r="S810" s="536" t="n">
        <f aca="false">'[2]Monthly Report'!$B27</f>
        <v>2</v>
      </c>
      <c r="T810" s="536"/>
      <c r="U810" s="536"/>
      <c r="V810" s="537"/>
      <c r="W810" s="537" t="n">
        <f aca="false">'[2]Monthly Report'!$C27</f>
        <v>345703.71</v>
      </c>
      <c r="X810" s="537"/>
      <c r="Y810" s="537"/>
      <c r="Z810" s="537"/>
      <c r="AA810" s="537"/>
      <c r="AB810" s="537"/>
      <c r="AC810" s="537"/>
      <c r="AD810" s="537" t="n">
        <f aca="false">'[2]Monthly Report'!$D27</f>
        <v>0</v>
      </c>
      <c r="AE810" s="537"/>
      <c r="AF810" s="537"/>
      <c r="AG810" s="537"/>
      <c r="AH810" s="537"/>
      <c r="AI810" s="537"/>
      <c r="AJ810" s="537"/>
      <c r="AK810" s="538" t="n">
        <f aca="false">'[2]Monthly Report'!$E27</f>
        <v>0.000945032743714032</v>
      </c>
      <c r="AL810" s="538"/>
      <c r="AM810" s="538"/>
      <c r="AN810" s="539"/>
      <c r="AO810" s="536" t="n">
        <f aca="false">'[2]Monthly Report'!$F27</f>
        <v>2</v>
      </c>
      <c r="AP810" s="536"/>
      <c r="AQ810" s="536"/>
      <c r="AR810" s="537"/>
      <c r="AS810" s="537" t="n">
        <f aca="false">'[2]Monthly Report'!$G27</f>
        <v>143716.76</v>
      </c>
      <c r="AT810" s="537"/>
      <c r="AU810" s="537"/>
      <c r="AV810" s="537"/>
      <c r="AW810" s="537"/>
      <c r="AX810" s="537"/>
      <c r="AY810" s="537"/>
      <c r="AZ810" s="537" t="n">
        <f aca="false">'[2]Monthly Report'!$H27</f>
        <v>0</v>
      </c>
      <c r="BA810" s="537"/>
      <c r="BB810" s="537"/>
      <c r="BC810" s="537"/>
      <c r="BD810" s="537"/>
      <c r="BE810" s="537"/>
      <c r="BF810" s="537"/>
      <c r="BG810" s="540" t="n">
        <f aca="false">'[2]Monthly Report'!$I27</f>
        <v>0.000390777868445423</v>
      </c>
      <c r="BH810" s="540"/>
      <c r="BI810" s="540"/>
      <c r="BJ810" s="531"/>
      <c r="BK810" s="28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row>
    <row r="811" s="6" customFormat="true" ht="12.75" hidden="false" customHeight="true" outlineLevel="0" collapsed="false">
      <c r="F811" s="541" t="s">
        <v>402</v>
      </c>
      <c r="G811" s="542"/>
      <c r="H811" s="542"/>
      <c r="I811" s="542"/>
      <c r="J811" s="542"/>
      <c r="K811" s="542"/>
      <c r="L811" s="542"/>
      <c r="M811" s="541"/>
      <c r="N811" s="541"/>
      <c r="O811" s="541"/>
      <c r="P811" s="541"/>
      <c r="Q811" s="541"/>
      <c r="R811" s="542"/>
      <c r="S811" s="536" t="n">
        <f aca="false">'[2]Monthly Report'!$B28</f>
        <v>2558</v>
      </c>
      <c r="T811" s="536"/>
      <c r="U811" s="536"/>
      <c r="V811" s="543"/>
      <c r="W811" s="537" t="n">
        <f aca="false">'[2]Monthly Report'!$C28</f>
        <v>365811356.59</v>
      </c>
      <c r="X811" s="537"/>
      <c r="Y811" s="537"/>
      <c r="Z811" s="537"/>
      <c r="AA811" s="537"/>
      <c r="AB811" s="537"/>
      <c r="AC811" s="543"/>
      <c r="AD811" s="537" t="n">
        <f aca="false">'[2]Monthly Report'!$D28</f>
        <v>0</v>
      </c>
      <c r="AE811" s="537"/>
      <c r="AF811" s="537"/>
      <c r="AG811" s="537"/>
      <c r="AH811" s="537"/>
      <c r="AI811" s="537"/>
      <c r="AJ811" s="543"/>
      <c r="AK811" s="538" t="n">
        <f aca="false">'[2]Monthly Report'!$E28</f>
        <v>1</v>
      </c>
      <c r="AL811" s="538"/>
      <c r="AM811" s="538"/>
      <c r="AN811" s="544"/>
      <c r="AO811" s="536" t="n">
        <f aca="false">'[2]Monthly Report'!$F28</f>
        <v>2573</v>
      </c>
      <c r="AP811" s="536"/>
      <c r="AQ811" s="536"/>
      <c r="AR811" s="543"/>
      <c r="AS811" s="537" t="n">
        <f aca="false">'[2]Monthly Report'!$G28</f>
        <v>367770980.92</v>
      </c>
      <c r="AT811" s="537"/>
      <c r="AU811" s="537"/>
      <c r="AV811" s="537"/>
      <c r="AW811" s="537"/>
      <c r="AX811" s="537"/>
      <c r="AY811" s="543"/>
      <c r="AZ811" s="537" t="n">
        <f aca="false">'[2]Monthly Report'!$H28</f>
        <v>0</v>
      </c>
      <c r="BA811" s="537"/>
      <c r="BB811" s="537"/>
      <c r="BC811" s="537"/>
      <c r="BD811" s="537"/>
      <c r="BE811" s="537"/>
      <c r="BF811" s="543"/>
      <c r="BG811" s="540" t="n">
        <f aca="false">'[2]Monthly Report'!$I28</f>
        <v>1</v>
      </c>
      <c r="BH811" s="540"/>
      <c r="BI811" s="540"/>
      <c r="BJ811" s="542"/>
      <c r="BK811" s="545"/>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row>
    <row r="812" s="6" customFormat="true" ht="12.75" hidden="false" customHeight="true" outlineLevel="0" collapsed="false">
      <c r="F812" s="527"/>
      <c r="G812" s="531"/>
      <c r="H812" s="531"/>
      <c r="I812" s="531"/>
      <c r="J812" s="531"/>
      <c r="K812" s="531"/>
      <c r="L812" s="531"/>
      <c r="M812" s="527"/>
      <c r="N812" s="527"/>
      <c r="O812" s="527"/>
      <c r="P812" s="527"/>
      <c r="Q812" s="527"/>
      <c r="R812" s="531"/>
      <c r="S812" s="537"/>
      <c r="T812" s="537"/>
      <c r="U812" s="537"/>
      <c r="V812" s="537"/>
      <c r="W812" s="537"/>
      <c r="X812" s="537"/>
      <c r="Y812" s="537"/>
      <c r="Z812" s="537"/>
      <c r="AA812" s="537"/>
      <c r="AB812" s="537"/>
      <c r="AC812" s="537"/>
      <c r="AD812" s="537"/>
      <c r="AE812" s="537"/>
      <c r="AF812" s="537"/>
      <c r="AG812" s="537"/>
      <c r="AH812" s="537"/>
      <c r="AI812" s="537"/>
      <c r="AJ812" s="537"/>
      <c r="AK812" s="546"/>
      <c r="AL812" s="546"/>
      <c r="AM812" s="546"/>
      <c r="AN812" s="539"/>
      <c r="AO812" s="537"/>
      <c r="AP812" s="537"/>
      <c r="AQ812" s="537"/>
      <c r="AR812" s="537"/>
      <c r="AS812" s="537"/>
      <c r="AT812" s="537"/>
      <c r="AU812" s="537"/>
      <c r="AV812" s="537"/>
      <c r="AW812" s="537"/>
      <c r="AX812" s="537"/>
      <c r="AY812" s="537"/>
      <c r="AZ812" s="537"/>
      <c r="BA812" s="537"/>
      <c r="BB812" s="537"/>
      <c r="BC812" s="537"/>
      <c r="BD812" s="537"/>
      <c r="BE812" s="537"/>
      <c r="BF812" s="537"/>
      <c r="BG812" s="540"/>
      <c r="BH812" s="540"/>
      <c r="BI812" s="540"/>
      <c r="BJ812" s="531"/>
      <c r="BK812" s="131"/>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row>
    <row r="813" s="6" customFormat="true" ht="12.75" hidden="false" customHeight="true" outlineLevel="0" collapsed="false">
      <c r="F813" s="527" t="s">
        <v>483</v>
      </c>
      <c r="G813" s="531"/>
      <c r="H813" s="531"/>
      <c r="I813" s="531"/>
      <c r="J813" s="531"/>
      <c r="K813" s="531"/>
      <c r="L813" s="531"/>
      <c r="M813" s="527"/>
      <c r="N813" s="527"/>
      <c r="O813" s="527"/>
      <c r="P813" s="527"/>
      <c r="Q813" s="527"/>
      <c r="R813" s="531"/>
      <c r="S813" s="537"/>
      <c r="T813" s="537"/>
      <c r="U813" s="537"/>
      <c r="V813" s="537"/>
      <c r="W813" s="537"/>
      <c r="X813" s="537"/>
      <c r="Y813" s="537"/>
      <c r="Z813" s="537"/>
      <c r="AA813" s="537"/>
      <c r="AB813" s="537"/>
      <c r="AC813" s="537"/>
      <c r="AD813" s="537"/>
      <c r="AE813" s="537"/>
      <c r="AF813" s="537"/>
      <c r="AG813" s="537"/>
      <c r="AH813" s="537"/>
      <c r="AI813" s="537"/>
      <c r="AJ813" s="537"/>
      <c r="AK813" s="538" t="n">
        <f aca="false">'[2]Monthly Report'!$C$30</f>
        <v>0.975953178662001</v>
      </c>
      <c r="AL813" s="538"/>
      <c r="AM813" s="538"/>
      <c r="AN813" s="539"/>
      <c r="AO813" s="537"/>
      <c r="AP813" s="537"/>
      <c r="AQ813" s="537"/>
      <c r="AR813" s="537"/>
      <c r="AS813" s="537"/>
      <c r="AT813" s="537"/>
      <c r="AU813" s="537"/>
      <c r="AV813" s="537"/>
      <c r="AW813" s="537"/>
      <c r="AX813" s="537"/>
      <c r="AY813" s="537"/>
      <c r="AZ813" s="537"/>
      <c r="BA813" s="537"/>
      <c r="BB813" s="537"/>
      <c r="BC813" s="537"/>
      <c r="BD813" s="537"/>
      <c r="BE813" s="537"/>
      <c r="BF813" s="537"/>
      <c r="BG813" s="540" t="n">
        <f aca="false">'[2]Monthly Report'!$G$30</f>
        <v>0.981725626450523</v>
      </c>
      <c r="BH813" s="540"/>
      <c r="BI813" s="540"/>
      <c r="BJ813" s="531"/>
      <c r="BK813" s="28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row>
    <row r="814" s="6" customFormat="true" ht="12.75" hidden="false" customHeight="true" outlineLevel="0" collapsed="false">
      <c r="F814" s="527" t="s">
        <v>484</v>
      </c>
      <c r="G814" s="531"/>
      <c r="H814" s="531"/>
      <c r="I814" s="531"/>
      <c r="J814" s="531"/>
      <c r="K814" s="531"/>
      <c r="L814" s="531"/>
      <c r="M814" s="527"/>
      <c r="N814" s="527"/>
      <c r="O814" s="527"/>
      <c r="P814" s="527"/>
      <c r="Q814" s="527"/>
      <c r="R814" s="531"/>
      <c r="S814" s="537"/>
      <c r="T814" s="537"/>
      <c r="U814" s="537"/>
      <c r="V814" s="537"/>
      <c r="W814" s="537"/>
      <c r="X814" s="537"/>
      <c r="Y814" s="537"/>
      <c r="Z814" s="537"/>
      <c r="AA814" s="537"/>
      <c r="AB814" s="537"/>
      <c r="AC814" s="537"/>
      <c r="AD814" s="537"/>
      <c r="AE814" s="537"/>
      <c r="AF814" s="537"/>
      <c r="AG814" s="537"/>
      <c r="AH814" s="537"/>
      <c r="AI814" s="537"/>
      <c r="AJ814" s="537"/>
      <c r="AK814" s="538" t="n">
        <f aca="false">'[2]Monthly Report'!$C$31</f>
        <v>0.999054967256286</v>
      </c>
      <c r="AL814" s="538"/>
      <c r="AM814" s="538"/>
      <c r="AN814" s="539"/>
      <c r="AO814" s="537"/>
      <c r="AP814" s="537"/>
      <c r="AQ814" s="537"/>
      <c r="AR814" s="537"/>
      <c r="AS814" s="537"/>
      <c r="AT814" s="537"/>
      <c r="AU814" s="537"/>
      <c r="AV814" s="537"/>
      <c r="AW814" s="537"/>
      <c r="AX814" s="537"/>
      <c r="AY814" s="537"/>
      <c r="AZ814" s="537"/>
      <c r="BA814" s="537"/>
      <c r="BB814" s="537"/>
      <c r="BC814" s="537"/>
      <c r="BD814" s="537"/>
      <c r="BE814" s="537"/>
      <c r="BF814" s="537"/>
      <c r="BG814" s="540" t="n">
        <f aca="false">'[2]Monthly Report'!$G$31</f>
        <v>0.999609222131556</v>
      </c>
      <c r="BH814" s="540"/>
      <c r="BI814" s="540"/>
      <c r="BJ814" s="531"/>
      <c r="BK814" s="131"/>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row>
    <row r="815" s="6" customFormat="true" ht="12.75" hidden="false" customHeight="true" outlineLevel="0" collapsed="false">
      <c r="F815" s="531"/>
      <c r="G815" s="531"/>
      <c r="H815" s="531"/>
      <c r="I815" s="531"/>
      <c r="J815" s="531"/>
      <c r="K815" s="531"/>
      <c r="L815" s="531"/>
      <c r="M815" s="527"/>
      <c r="N815" s="527"/>
      <c r="O815" s="527"/>
      <c r="P815" s="527"/>
      <c r="Q815" s="527"/>
      <c r="R815" s="531"/>
      <c r="S815" s="537"/>
      <c r="T815" s="537"/>
      <c r="U815" s="537"/>
      <c r="V815" s="537"/>
      <c r="W815" s="537"/>
      <c r="X815" s="537"/>
      <c r="Y815" s="537"/>
      <c r="Z815" s="537"/>
      <c r="AA815" s="537"/>
      <c r="AB815" s="537"/>
      <c r="AC815" s="537"/>
      <c r="AD815" s="537"/>
      <c r="AE815" s="537"/>
      <c r="AF815" s="537"/>
      <c r="AG815" s="537"/>
      <c r="AH815" s="537"/>
      <c r="AI815" s="537"/>
      <c r="AJ815" s="537"/>
      <c r="AK815" s="537"/>
      <c r="AL815" s="537"/>
      <c r="AM815" s="537"/>
      <c r="AN815" s="539"/>
      <c r="AO815" s="537"/>
      <c r="AP815" s="537"/>
      <c r="AQ815" s="537"/>
      <c r="AR815" s="537"/>
      <c r="AS815" s="537"/>
      <c r="AT815" s="537"/>
      <c r="AU815" s="537"/>
      <c r="AV815" s="537"/>
      <c r="AW815" s="537"/>
      <c r="AX815" s="537"/>
      <c r="AY815" s="537"/>
      <c r="AZ815" s="537"/>
      <c r="BA815" s="537"/>
      <c r="BB815" s="537"/>
      <c r="BC815" s="537"/>
      <c r="BD815" s="537"/>
      <c r="BE815" s="537"/>
      <c r="BF815" s="537"/>
      <c r="BG815" s="537"/>
      <c r="BH815" s="537"/>
      <c r="BI815" s="537"/>
      <c r="BJ815" s="531"/>
      <c r="BK815" s="131"/>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row>
    <row r="816" s="6" customFormat="true" ht="12.75" hidden="false" customHeight="true" outlineLevel="0" collapsed="false">
      <c r="F816" s="531"/>
      <c r="G816" s="531"/>
      <c r="H816" s="531"/>
      <c r="I816" s="531"/>
      <c r="J816" s="531"/>
      <c r="K816" s="531"/>
      <c r="L816" s="531"/>
      <c r="M816" s="531"/>
      <c r="N816" s="531"/>
      <c r="O816" s="531"/>
      <c r="P816" s="531"/>
      <c r="Q816" s="531"/>
      <c r="R816" s="531"/>
      <c r="S816" s="539"/>
      <c r="T816" s="539"/>
      <c r="U816" s="539"/>
      <c r="V816" s="539"/>
      <c r="W816" s="539"/>
      <c r="X816" s="539"/>
      <c r="Y816" s="539"/>
      <c r="Z816" s="539"/>
      <c r="AA816" s="539"/>
      <c r="AB816" s="539"/>
      <c r="AC816" s="539"/>
      <c r="AD816" s="539"/>
      <c r="AE816" s="539"/>
      <c r="AF816" s="539"/>
      <c r="AG816" s="539"/>
      <c r="AH816" s="539"/>
      <c r="AI816" s="539"/>
      <c r="AJ816" s="539"/>
      <c r="AK816" s="539"/>
      <c r="AL816" s="537"/>
      <c r="AM816" s="537"/>
      <c r="AN816" s="539"/>
      <c r="AO816" s="539"/>
      <c r="AP816" s="539"/>
      <c r="AQ816" s="539"/>
      <c r="AR816" s="539"/>
      <c r="AS816" s="539"/>
      <c r="AT816" s="539"/>
      <c r="AU816" s="539"/>
      <c r="AV816" s="539"/>
      <c r="AW816" s="539"/>
      <c r="AX816" s="539"/>
      <c r="AY816" s="539"/>
      <c r="AZ816" s="539"/>
      <c r="BA816" s="539"/>
      <c r="BB816" s="539"/>
      <c r="BC816" s="539"/>
      <c r="BD816" s="539"/>
      <c r="BE816" s="539"/>
      <c r="BF816" s="539"/>
      <c r="BG816" s="539"/>
      <c r="BH816" s="537"/>
      <c r="BI816" s="537"/>
      <c r="BJ816" s="531"/>
      <c r="BK816" s="28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row>
    <row r="817" s="6" customFormat="true" ht="12.75" hidden="false" customHeight="true" outlineLevel="0" collapsed="false">
      <c r="F817" s="541" t="s">
        <v>485</v>
      </c>
      <c r="G817" s="531"/>
      <c r="H817" s="531"/>
      <c r="I817" s="531"/>
      <c r="J817" s="531"/>
      <c r="K817" s="531"/>
      <c r="L817" s="531"/>
      <c r="M817" s="527"/>
      <c r="N817" s="527"/>
      <c r="O817" s="527"/>
      <c r="P817" s="527"/>
      <c r="Q817" s="527"/>
      <c r="R817" s="531"/>
      <c r="S817" s="539"/>
      <c r="T817" s="539"/>
      <c r="U817" s="539"/>
      <c r="V817" s="539"/>
      <c r="W817" s="539"/>
      <c r="X817" s="539"/>
      <c r="Y817" s="539"/>
      <c r="Z817" s="539"/>
      <c r="AA817" s="539"/>
      <c r="AB817" s="539"/>
      <c r="AC817" s="539"/>
      <c r="AD817" s="539"/>
      <c r="AE817" s="539"/>
      <c r="AF817" s="539"/>
      <c r="AG817" s="539"/>
      <c r="AH817" s="539"/>
      <c r="AI817" s="539"/>
      <c r="AJ817" s="539"/>
      <c r="AK817" s="539"/>
      <c r="AL817" s="539"/>
      <c r="AM817" s="540"/>
      <c r="AN817" s="539"/>
      <c r="AO817" s="539"/>
      <c r="AP817" s="539"/>
      <c r="AQ817" s="539"/>
      <c r="AR817" s="539"/>
      <c r="AS817" s="539"/>
      <c r="AT817" s="539"/>
      <c r="AU817" s="539"/>
      <c r="AV817" s="539"/>
      <c r="AW817" s="539"/>
      <c r="AX817" s="539"/>
      <c r="AY817" s="539"/>
      <c r="AZ817" s="539"/>
      <c r="BA817" s="539"/>
      <c r="BB817" s="539"/>
      <c r="BC817" s="539"/>
      <c r="BD817" s="539"/>
      <c r="BE817" s="539"/>
      <c r="BF817" s="539"/>
      <c r="BG817" s="539"/>
      <c r="BH817" s="539"/>
      <c r="BI817" s="540"/>
      <c r="BJ817" s="531"/>
      <c r="BK817" s="28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row>
    <row r="818" s="6" customFormat="true" ht="12.75" hidden="false" customHeight="true" outlineLevel="0" collapsed="false">
      <c r="F818" s="527" t="s">
        <v>479</v>
      </c>
      <c r="G818" s="531"/>
      <c r="H818" s="531"/>
      <c r="I818" s="531"/>
      <c r="J818" s="531"/>
      <c r="K818" s="531"/>
      <c r="L818" s="531"/>
      <c r="M818" s="527"/>
      <c r="N818" s="527"/>
      <c r="O818" s="527"/>
      <c r="P818" s="527"/>
      <c r="Q818" s="527"/>
      <c r="R818" s="531"/>
      <c r="S818" s="536" t="n">
        <f aca="false">'[2]Monthly Report'!$B34</f>
        <v>0</v>
      </c>
      <c r="T818" s="536"/>
      <c r="U818" s="536"/>
      <c r="V818" s="537"/>
      <c r="W818" s="537" t="n">
        <f aca="false">'[2]Monthly Report'!$C34</f>
        <v>0</v>
      </c>
      <c r="X818" s="537"/>
      <c r="Y818" s="537"/>
      <c r="Z818" s="537"/>
      <c r="AA818" s="537"/>
      <c r="AB818" s="537"/>
      <c r="AC818" s="537"/>
      <c r="AD818" s="537" t="n">
        <f aca="false">'[2]Monthly Report'!$D34</f>
        <v>0</v>
      </c>
      <c r="AE818" s="537"/>
      <c r="AF818" s="537"/>
      <c r="AG818" s="537"/>
      <c r="AH818" s="537"/>
      <c r="AI818" s="537"/>
      <c r="AJ818" s="537"/>
      <c r="AK818" s="540" t="n">
        <f aca="false">'[2]Monthly Report'!$E34</f>
        <v>0</v>
      </c>
      <c r="AL818" s="540"/>
      <c r="AM818" s="540"/>
      <c r="AN818" s="539"/>
      <c r="AO818" s="536" t="n">
        <f aca="false">'[2]Monthly Report'!$F34</f>
        <v>0</v>
      </c>
      <c r="AP818" s="536"/>
      <c r="AQ818" s="536"/>
      <c r="AR818" s="537"/>
      <c r="AS818" s="537" t="n">
        <f aca="false">'[2]Monthly Report'!$G34</f>
        <v>0</v>
      </c>
      <c r="AT818" s="537"/>
      <c r="AU818" s="537"/>
      <c r="AV818" s="537"/>
      <c r="AW818" s="537"/>
      <c r="AX818" s="537"/>
      <c r="AY818" s="537"/>
      <c r="AZ818" s="537" t="n">
        <f aca="false">'[2]Monthly Report'!$H34</f>
        <v>0</v>
      </c>
      <c r="BA818" s="537"/>
      <c r="BB818" s="537"/>
      <c r="BC818" s="537"/>
      <c r="BD818" s="537"/>
      <c r="BE818" s="537"/>
      <c r="BF818" s="537"/>
      <c r="BG818" s="540" t="n">
        <f aca="false">'[2]Monthly Report'!$I34</f>
        <v>0</v>
      </c>
      <c r="BH818" s="540"/>
      <c r="BI818" s="540"/>
      <c r="BJ818" s="531"/>
      <c r="BK818" s="28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row>
    <row r="819" s="6" customFormat="true" ht="12.75" hidden="false" customHeight="true" outlineLevel="0" collapsed="false">
      <c r="F819" s="527" t="s">
        <v>480</v>
      </c>
      <c r="G819" s="531"/>
      <c r="H819" s="531"/>
      <c r="I819" s="531"/>
      <c r="J819" s="531"/>
      <c r="K819" s="531"/>
      <c r="L819" s="531"/>
      <c r="M819" s="527"/>
      <c r="N819" s="527"/>
      <c r="O819" s="527"/>
      <c r="P819" s="527"/>
      <c r="Q819" s="527"/>
      <c r="R819" s="531"/>
      <c r="S819" s="536" t="n">
        <f aca="false">'[2]Monthly Report'!$B35</f>
        <v>0</v>
      </c>
      <c r="T819" s="536"/>
      <c r="U819" s="536"/>
      <c r="V819" s="537"/>
      <c r="W819" s="537" t="n">
        <f aca="false">'[2]Monthly Report'!$C35</f>
        <v>0</v>
      </c>
      <c r="X819" s="537"/>
      <c r="Y819" s="537"/>
      <c r="Z819" s="537"/>
      <c r="AA819" s="537"/>
      <c r="AB819" s="537"/>
      <c r="AC819" s="537"/>
      <c r="AD819" s="537" t="n">
        <f aca="false">'[2]Monthly Report'!$D35</f>
        <v>0</v>
      </c>
      <c r="AE819" s="537"/>
      <c r="AF819" s="537"/>
      <c r="AG819" s="537"/>
      <c r="AH819" s="537"/>
      <c r="AI819" s="537"/>
      <c r="AJ819" s="537"/>
      <c r="AK819" s="540" t="n">
        <f aca="false">'[2]Monthly Report'!$E35</f>
        <v>0</v>
      </c>
      <c r="AL819" s="540"/>
      <c r="AM819" s="540"/>
      <c r="AN819" s="539"/>
      <c r="AO819" s="536" t="n">
        <f aca="false">'[2]Monthly Report'!$F35</f>
        <v>0</v>
      </c>
      <c r="AP819" s="536"/>
      <c r="AQ819" s="536"/>
      <c r="AR819" s="537"/>
      <c r="AS819" s="537" t="n">
        <f aca="false">'[2]Monthly Report'!$G35</f>
        <v>0</v>
      </c>
      <c r="AT819" s="537"/>
      <c r="AU819" s="537"/>
      <c r="AV819" s="537"/>
      <c r="AW819" s="537"/>
      <c r="AX819" s="537"/>
      <c r="AY819" s="537"/>
      <c r="AZ819" s="537" t="n">
        <f aca="false">'[2]Monthly Report'!$H35</f>
        <v>0</v>
      </c>
      <c r="BA819" s="537"/>
      <c r="BB819" s="537"/>
      <c r="BC819" s="537"/>
      <c r="BD819" s="537"/>
      <c r="BE819" s="537"/>
      <c r="BF819" s="537"/>
      <c r="BG819" s="540" t="n">
        <f aca="false">'[2]Monthly Report'!$I35</f>
        <v>0</v>
      </c>
      <c r="BH819" s="540"/>
      <c r="BI819" s="540"/>
      <c r="BJ819" s="531"/>
      <c r="BK819" s="28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row>
    <row r="820" s="6" customFormat="true" ht="12.75" hidden="false" customHeight="true" outlineLevel="0" collapsed="false">
      <c r="F820" s="527" t="s">
        <v>481</v>
      </c>
      <c r="G820" s="531"/>
      <c r="H820" s="531"/>
      <c r="I820" s="531"/>
      <c r="J820" s="531"/>
      <c r="K820" s="531"/>
      <c r="L820" s="531"/>
      <c r="M820" s="527"/>
      <c r="N820" s="527"/>
      <c r="O820" s="527"/>
      <c r="P820" s="527"/>
      <c r="Q820" s="527"/>
      <c r="R820" s="531"/>
      <c r="S820" s="536" t="n">
        <f aca="false">'[2]Monthly Report'!$B36</f>
        <v>0</v>
      </c>
      <c r="T820" s="536"/>
      <c r="U820" s="536"/>
      <c r="V820" s="537"/>
      <c r="W820" s="537" t="n">
        <f aca="false">'[2]Monthly Report'!$C36</f>
        <v>0</v>
      </c>
      <c r="X820" s="537"/>
      <c r="Y820" s="537"/>
      <c r="Z820" s="537"/>
      <c r="AA820" s="537"/>
      <c r="AB820" s="537"/>
      <c r="AC820" s="537"/>
      <c r="AD820" s="537" t="n">
        <f aca="false">'[2]Monthly Report'!$D36</f>
        <v>0</v>
      </c>
      <c r="AE820" s="537"/>
      <c r="AF820" s="537"/>
      <c r="AG820" s="537"/>
      <c r="AH820" s="537"/>
      <c r="AI820" s="537"/>
      <c r="AJ820" s="537"/>
      <c r="AK820" s="540" t="n">
        <f aca="false">'[2]Monthly Report'!$E36</f>
        <v>0</v>
      </c>
      <c r="AL820" s="540"/>
      <c r="AM820" s="540"/>
      <c r="AN820" s="539"/>
      <c r="AO820" s="536" t="n">
        <f aca="false">'[2]Monthly Report'!$F36</f>
        <v>0</v>
      </c>
      <c r="AP820" s="536"/>
      <c r="AQ820" s="536"/>
      <c r="AR820" s="537"/>
      <c r="AS820" s="537" t="n">
        <f aca="false">'[2]Monthly Report'!$G36</f>
        <v>0</v>
      </c>
      <c r="AT820" s="537"/>
      <c r="AU820" s="537"/>
      <c r="AV820" s="537"/>
      <c r="AW820" s="537"/>
      <c r="AX820" s="537"/>
      <c r="AY820" s="537"/>
      <c r="AZ820" s="537" t="n">
        <f aca="false">'[2]Monthly Report'!$H36</f>
        <v>0</v>
      </c>
      <c r="BA820" s="537"/>
      <c r="BB820" s="537"/>
      <c r="BC820" s="537"/>
      <c r="BD820" s="537"/>
      <c r="BE820" s="537"/>
      <c r="BF820" s="537"/>
      <c r="BG820" s="540" t="n">
        <f aca="false">'[2]Monthly Report'!$I36</f>
        <v>0</v>
      </c>
      <c r="BH820" s="540"/>
      <c r="BI820" s="540"/>
      <c r="BJ820" s="531"/>
      <c r="BK820" s="545"/>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row>
    <row r="821" s="6" customFormat="true" ht="12.75" hidden="false" customHeight="true" outlineLevel="0" collapsed="false">
      <c r="F821" s="527" t="s">
        <v>482</v>
      </c>
      <c r="G821" s="531"/>
      <c r="H821" s="531"/>
      <c r="I821" s="531"/>
      <c r="J821" s="531"/>
      <c r="K821" s="531"/>
      <c r="L821" s="531"/>
      <c r="M821" s="527"/>
      <c r="N821" s="527"/>
      <c r="O821" s="527"/>
      <c r="P821" s="527"/>
      <c r="Q821" s="527"/>
      <c r="R821" s="531"/>
      <c r="S821" s="536" t="n">
        <f aca="false">'[2]Monthly Report'!$B37</f>
        <v>0</v>
      </c>
      <c r="T821" s="536"/>
      <c r="U821" s="536"/>
      <c r="V821" s="537"/>
      <c r="W821" s="537" t="n">
        <f aca="false">'[2]Monthly Report'!$C37</f>
        <v>0</v>
      </c>
      <c r="X821" s="537"/>
      <c r="Y821" s="537"/>
      <c r="Z821" s="537"/>
      <c r="AA821" s="537"/>
      <c r="AB821" s="537"/>
      <c r="AC821" s="537"/>
      <c r="AD821" s="537" t="n">
        <f aca="false">'[2]Monthly Report'!$D37</f>
        <v>0</v>
      </c>
      <c r="AE821" s="537"/>
      <c r="AF821" s="537"/>
      <c r="AG821" s="537"/>
      <c r="AH821" s="537"/>
      <c r="AI821" s="537"/>
      <c r="AJ821" s="537"/>
      <c r="AK821" s="540" t="n">
        <f aca="false">'[2]Monthly Report'!$E37</f>
        <v>0</v>
      </c>
      <c r="AL821" s="540"/>
      <c r="AM821" s="540"/>
      <c r="AN821" s="539"/>
      <c r="AO821" s="536" t="n">
        <f aca="false">'[2]Monthly Report'!$F37</f>
        <v>0</v>
      </c>
      <c r="AP821" s="536"/>
      <c r="AQ821" s="536"/>
      <c r="AR821" s="537"/>
      <c r="AS821" s="537" t="n">
        <f aca="false">'[2]Monthly Report'!$G37</f>
        <v>0</v>
      </c>
      <c r="AT821" s="537"/>
      <c r="AU821" s="537"/>
      <c r="AV821" s="537"/>
      <c r="AW821" s="537"/>
      <c r="AX821" s="537"/>
      <c r="AY821" s="537"/>
      <c r="AZ821" s="537" t="n">
        <f aca="false">'[2]Monthly Report'!$H37</f>
        <v>0</v>
      </c>
      <c r="BA821" s="537"/>
      <c r="BB821" s="537"/>
      <c r="BC821" s="537"/>
      <c r="BD821" s="537"/>
      <c r="BE821" s="537"/>
      <c r="BF821" s="537"/>
      <c r="BG821" s="540" t="n">
        <f aca="false">'[2]Monthly Report'!$I37</f>
        <v>0</v>
      </c>
      <c r="BH821" s="540"/>
      <c r="BI821" s="540"/>
      <c r="BJ821" s="531"/>
      <c r="BK821" s="131"/>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row>
    <row r="822" s="6" customFormat="true" ht="12.75" hidden="false" customHeight="true" outlineLevel="0" collapsed="false">
      <c r="F822" s="541" t="s">
        <v>402</v>
      </c>
      <c r="G822" s="542"/>
      <c r="H822" s="542"/>
      <c r="I822" s="542"/>
      <c r="J822" s="542"/>
      <c r="K822" s="542"/>
      <c r="L822" s="542"/>
      <c r="M822" s="541"/>
      <c r="N822" s="541"/>
      <c r="O822" s="541"/>
      <c r="P822" s="541"/>
      <c r="Q822" s="541"/>
      <c r="R822" s="542"/>
      <c r="S822" s="536" t="n">
        <f aca="false">'[2]Monthly Report'!$B38</f>
        <v>0</v>
      </c>
      <c r="T822" s="536"/>
      <c r="U822" s="536"/>
      <c r="V822" s="543"/>
      <c r="W822" s="537" t="n">
        <f aca="false">'[2]Monthly Report'!$C38</f>
        <v>0</v>
      </c>
      <c r="X822" s="537"/>
      <c r="Y822" s="537"/>
      <c r="Z822" s="537"/>
      <c r="AA822" s="537"/>
      <c r="AB822" s="537"/>
      <c r="AC822" s="543"/>
      <c r="AD822" s="537" t="n">
        <f aca="false">'[2]Monthly Report'!$D38</f>
        <v>0</v>
      </c>
      <c r="AE822" s="537"/>
      <c r="AF822" s="537"/>
      <c r="AG822" s="537"/>
      <c r="AH822" s="537"/>
      <c r="AI822" s="537"/>
      <c r="AJ822" s="543"/>
      <c r="AK822" s="540" t="n">
        <f aca="false">'[2]Monthly Report'!$E38</f>
        <v>0</v>
      </c>
      <c r="AL822" s="540"/>
      <c r="AM822" s="540"/>
      <c r="AN822" s="544"/>
      <c r="AO822" s="536" t="n">
        <f aca="false">'[2]Monthly Report'!$F38</f>
        <v>0</v>
      </c>
      <c r="AP822" s="536"/>
      <c r="AQ822" s="536"/>
      <c r="AR822" s="543"/>
      <c r="AS822" s="537" t="n">
        <f aca="false">'[2]Monthly Report'!$G38</f>
        <v>0</v>
      </c>
      <c r="AT822" s="537"/>
      <c r="AU822" s="537"/>
      <c r="AV822" s="537"/>
      <c r="AW822" s="537"/>
      <c r="AX822" s="537"/>
      <c r="AY822" s="543"/>
      <c r="AZ822" s="537" t="n">
        <f aca="false">'[2]Monthly Report'!$H38</f>
        <v>0</v>
      </c>
      <c r="BA822" s="537"/>
      <c r="BB822" s="537"/>
      <c r="BC822" s="537"/>
      <c r="BD822" s="537"/>
      <c r="BE822" s="537"/>
      <c r="BF822" s="543"/>
      <c r="BG822" s="540" t="n">
        <f aca="false">'[2]Monthly Report'!$I38</f>
        <v>0</v>
      </c>
      <c r="BH822" s="540"/>
      <c r="BI822" s="540"/>
      <c r="BJ822" s="542"/>
      <c r="BK822" s="28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row>
    <row r="823" s="6" customFormat="true" ht="12.75" hidden="false" customHeight="true" outlineLevel="0" collapsed="false">
      <c r="F823" s="527"/>
      <c r="G823" s="531"/>
      <c r="H823" s="531"/>
      <c r="I823" s="531"/>
      <c r="J823" s="531"/>
      <c r="K823" s="531"/>
      <c r="L823" s="531"/>
      <c r="M823" s="527"/>
      <c r="N823" s="527"/>
      <c r="O823" s="527"/>
      <c r="P823" s="527"/>
      <c r="Q823" s="527"/>
      <c r="R823" s="531"/>
      <c r="S823" s="537"/>
      <c r="T823" s="537"/>
      <c r="U823" s="537"/>
      <c r="V823" s="537"/>
      <c r="W823" s="537"/>
      <c r="X823" s="537"/>
      <c r="Y823" s="537"/>
      <c r="Z823" s="537"/>
      <c r="AA823" s="537"/>
      <c r="AB823" s="537"/>
      <c r="AC823" s="537"/>
      <c r="AD823" s="537"/>
      <c r="AE823" s="537"/>
      <c r="AF823" s="537"/>
      <c r="AG823" s="537"/>
      <c r="AH823" s="537"/>
      <c r="AI823" s="537"/>
      <c r="AJ823" s="537"/>
      <c r="AK823" s="540"/>
      <c r="AL823" s="540"/>
      <c r="AM823" s="540"/>
      <c r="AN823" s="539"/>
      <c r="AO823" s="537"/>
      <c r="AP823" s="537"/>
      <c r="AQ823" s="537"/>
      <c r="AR823" s="537"/>
      <c r="AS823" s="537"/>
      <c r="AT823" s="537"/>
      <c r="AU823" s="537"/>
      <c r="AV823" s="537"/>
      <c r="AW823" s="537"/>
      <c r="AX823" s="537"/>
      <c r="AY823" s="537"/>
      <c r="AZ823" s="537"/>
      <c r="BA823" s="537"/>
      <c r="BB823" s="537"/>
      <c r="BC823" s="537"/>
      <c r="BD823" s="537"/>
      <c r="BE823" s="537"/>
      <c r="BF823" s="537"/>
      <c r="BG823" s="540"/>
      <c r="BH823" s="540"/>
      <c r="BI823" s="540"/>
      <c r="BJ823" s="531"/>
      <c r="BK823" s="28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row>
    <row r="824" s="6" customFormat="true" ht="12.75" hidden="false" customHeight="true" outlineLevel="0" collapsed="false">
      <c r="F824" s="527" t="s">
        <v>486</v>
      </c>
      <c r="G824" s="531"/>
      <c r="H824" s="531"/>
      <c r="I824" s="531"/>
      <c r="J824" s="531"/>
      <c r="K824" s="531"/>
      <c r="L824" s="531"/>
      <c r="M824" s="527"/>
      <c r="N824" s="527"/>
      <c r="O824" s="527"/>
      <c r="P824" s="527"/>
      <c r="Q824" s="527"/>
      <c r="R824" s="531"/>
      <c r="S824" s="537"/>
      <c r="T824" s="537"/>
      <c r="U824" s="537"/>
      <c r="V824" s="537"/>
      <c r="W824" s="537"/>
      <c r="X824" s="537"/>
      <c r="Y824" s="537"/>
      <c r="Z824" s="537"/>
      <c r="AA824" s="537"/>
      <c r="AB824" s="537"/>
      <c r="AC824" s="537"/>
      <c r="AD824" s="537"/>
      <c r="AE824" s="537"/>
      <c r="AF824" s="537"/>
      <c r="AG824" s="537"/>
      <c r="AH824" s="537"/>
      <c r="AI824" s="537"/>
      <c r="AJ824" s="537"/>
      <c r="AK824" s="540" t="n">
        <f aca="false">'[2]Monthly Report'!$C$40</f>
        <v>0</v>
      </c>
      <c r="AL824" s="540"/>
      <c r="AM824" s="540"/>
      <c r="AN824" s="539"/>
      <c r="AO824" s="537"/>
      <c r="AP824" s="537"/>
      <c r="AQ824" s="537"/>
      <c r="AR824" s="537"/>
      <c r="AS824" s="537"/>
      <c r="AT824" s="537"/>
      <c r="AU824" s="537"/>
      <c r="AV824" s="537"/>
      <c r="AW824" s="537"/>
      <c r="AX824" s="537"/>
      <c r="AY824" s="537"/>
      <c r="AZ824" s="537"/>
      <c r="BA824" s="537"/>
      <c r="BB824" s="537"/>
      <c r="BC824" s="537"/>
      <c r="BD824" s="537"/>
      <c r="BE824" s="537"/>
      <c r="BF824" s="537"/>
      <c r="BG824" s="540" t="n">
        <f aca="false">'[2]Monthly Report'!$G$40</f>
        <v>0</v>
      </c>
      <c r="BH824" s="540"/>
      <c r="BI824" s="540"/>
      <c r="BJ824" s="531"/>
      <c r="BK824" s="28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row>
    <row r="825" s="6" customFormat="true" ht="12.75" hidden="false" customHeight="true" outlineLevel="0" collapsed="false">
      <c r="F825" s="527" t="s">
        <v>487</v>
      </c>
      <c r="G825" s="531"/>
      <c r="H825" s="531"/>
      <c r="I825" s="531"/>
      <c r="J825" s="531"/>
      <c r="K825" s="531"/>
      <c r="L825" s="531"/>
      <c r="M825" s="527"/>
      <c r="N825" s="527"/>
      <c r="O825" s="527"/>
      <c r="P825" s="527"/>
      <c r="Q825" s="527"/>
      <c r="R825" s="531"/>
      <c r="S825" s="537"/>
      <c r="T825" s="537"/>
      <c r="U825" s="537"/>
      <c r="V825" s="537"/>
      <c r="W825" s="537"/>
      <c r="X825" s="537"/>
      <c r="Y825" s="537"/>
      <c r="Z825" s="537"/>
      <c r="AA825" s="537"/>
      <c r="AB825" s="537"/>
      <c r="AC825" s="537"/>
      <c r="AD825" s="537"/>
      <c r="AE825" s="537"/>
      <c r="AF825" s="537"/>
      <c r="AG825" s="537"/>
      <c r="AH825" s="537"/>
      <c r="AI825" s="537"/>
      <c r="AJ825" s="537"/>
      <c r="AK825" s="540" t="n">
        <f aca="false">'[2]Monthly Report'!$C$41</f>
        <v>0</v>
      </c>
      <c r="AL825" s="540"/>
      <c r="AM825" s="540"/>
      <c r="AN825" s="539"/>
      <c r="AO825" s="537"/>
      <c r="AP825" s="537"/>
      <c r="AQ825" s="537"/>
      <c r="AR825" s="537"/>
      <c r="AS825" s="537"/>
      <c r="AT825" s="537"/>
      <c r="AU825" s="537"/>
      <c r="AV825" s="537"/>
      <c r="AW825" s="537"/>
      <c r="AX825" s="537"/>
      <c r="AY825" s="537"/>
      <c r="AZ825" s="537"/>
      <c r="BA825" s="537"/>
      <c r="BB825" s="537"/>
      <c r="BC825" s="537"/>
      <c r="BD825" s="537"/>
      <c r="BE825" s="537"/>
      <c r="BF825" s="537"/>
      <c r="BG825" s="540" t="n">
        <f aca="false">'[2]Monthly Report'!$G$41</f>
        <v>0</v>
      </c>
      <c r="BH825" s="540"/>
      <c r="BI825" s="540"/>
      <c r="BJ825" s="531"/>
      <c r="BK825" s="131"/>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row>
    <row r="826" s="6" customFormat="true" ht="12.75" hidden="false" customHeight="true" outlineLevel="0" collapsed="false">
      <c r="F826" s="531"/>
      <c r="G826" s="531"/>
      <c r="H826" s="531"/>
      <c r="I826" s="531"/>
      <c r="J826" s="531"/>
      <c r="K826" s="531"/>
      <c r="L826" s="531"/>
      <c r="M826" s="531"/>
      <c r="N826" s="531"/>
      <c r="O826" s="531"/>
      <c r="P826" s="531"/>
      <c r="Q826" s="531"/>
      <c r="R826" s="531"/>
      <c r="S826" s="539"/>
      <c r="T826" s="539"/>
      <c r="U826" s="539"/>
      <c r="V826" s="539"/>
      <c r="W826" s="539"/>
      <c r="X826" s="539"/>
      <c r="Y826" s="539"/>
      <c r="Z826" s="539"/>
      <c r="AA826" s="539"/>
      <c r="AB826" s="539"/>
      <c r="AC826" s="539"/>
      <c r="AD826" s="539"/>
      <c r="AE826" s="539"/>
      <c r="AF826" s="539"/>
      <c r="AG826" s="539"/>
      <c r="AH826" s="539"/>
      <c r="AI826" s="539"/>
      <c r="AJ826" s="539"/>
      <c r="AK826" s="539"/>
      <c r="AL826" s="539"/>
      <c r="AM826" s="539"/>
      <c r="AN826" s="539"/>
      <c r="AO826" s="539"/>
      <c r="AP826" s="539"/>
      <c r="AQ826" s="539"/>
      <c r="AR826" s="539"/>
      <c r="AS826" s="539"/>
      <c r="AT826" s="539"/>
      <c r="AU826" s="539"/>
      <c r="AV826" s="539"/>
      <c r="AW826" s="539"/>
      <c r="AX826" s="539"/>
      <c r="AY826" s="539"/>
      <c r="AZ826" s="539"/>
      <c r="BA826" s="539"/>
      <c r="BB826" s="539"/>
      <c r="BC826" s="539"/>
      <c r="BD826" s="539"/>
      <c r="BE826" s="539"/>
      <c r="BF826" s="539"/>
      <c r="BG826" s="539"/>
      <c r="BH826" s="539"/>
      <c r="BI826" s="539"/>
      <c r="BJ826" s="531"/>
      <c r="BK826" s="28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row>
    <row r="827" s="6" customFormat="true" ht="12.75" hidden="false" customHeight="true" outlineLevel="0" collapsed="false">
      <c r="F827" s="531"/>
      <c r="G827" s="531"/>
      <c r="H827" s="531"/>
      <c r="I827" s="531"/>
      <c r="J827" s="531"/>
      <c r="K827" s="531"/>
      <c r="L827" s="531"/>
      <c r="M827" s="531"/>
      <c r="N827" s="531"/>
      <c r="O827" s="531"/>
      <c r="P827" s="531"/>
      <c r="Q827" s="531"/>
      <c r="R827" s="531"/>
      <c r="S827" s="539"/>
      <c r="T827" s="539"/>
      <c r="U827" s="539"/>
      <c r="V827" s="539"/>
      <c r="W827" s="539"/>
      <c r="X827" s="539"/>
      <c r="Y827" s="539"/>
      <c r="Z827" s="539"/>
      <c r="AA827" s="539"/>
      <c r="AB827" s="539"/>
      <c r="AC827" s="539"/>
      <c r="AD827" s="539"/>
      <c r="AE827" s="539"/>
      <c r="AF827" s="539"/>
      <c r="AG827" s="539"/>
      <c r="AH827" s="539"/>
      <c r="AI827" s="539"/>
      <c r="AJ827" s="539"/>
      <c r="AK827" s="539"/>
      <c r="AL827" s="539"/>
      <c r="AM827" s="539"/>
      <c r="AN827" s="539"/>
      <c r="AO827" s="539"/>
      <c r="AP827" s="539"/>
      <c r="AQ827" s="539"/>
      <c r="AR827" s="539"/>
      <c r="AS827" s="539"/>
      <c r="AT827" s="539"/>
      <c r="AU827" s="539"/>
      <c r="AV827" s="539"/>
      <c r="AW827" s="539"/>
      <c r="AX827" s="539"/>
      <c r="AY827" s="539"/>
      <c r="AZ827" s="539"/>
      <c r="BA827" s="539"/>
      <c r="BB827" s="539"/>
      <c r="BC827" s="539"/>
      <c r="BD827" s="539"/>
      <c r="BE827" s="539"/>
      <c r="BF827" s="539"/>
      <c r="BG827" s="539"/>
      <c r="BH827" s="539"/>
      <c r="BI827" s="539"/>
      <c r="BJ827" s="531"/>
      <c r="BK827" s="28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row>
    <row r="828" s="6" customFormat="true" ht="12.75" hidden="false" customHeight="true" outlineLevel="0" collapsed="false">
      <c r="F828" s="541" t="s">
        <v>488</v>
      </c>
      <c r="G828" s="531"/>
      <c r="H828" s="531"/>
      <c r="I828" s="531"/>
      <c r="J828" s="531"/>
      <c r="K828" s="531"/>
      <c r="L828" s="531"/>
      <c r="M828" s="527"/>
      <c r="N828" s="527"/>
      <c r="O828" s="527"/>
      <c r="P828" s="527"/>
      <c r="Q828" s="527"/>
      <c r="R828" s="531"/>
      <c r="S828" s="539"/>
      <c r="T828" s="539"/>
      <c r="U828" s="539"/>
      <c r="V828" s="539"/>
      <c r="W828" s="539"/>
      <c r="X828" s="539"/>
      <c r="Y828" s="539"/>
      <c r="Z828" s="539"/>
      <c r="AA828" s="539"/>
      <c r="AB828" s="539"/>
      <c r="AC828" s="539"/>
      <c r="AD828" s="539"/>
      <c r="AE828" s="539"/>
      <c r="AF828" s="539"/>
      <c r="AG828" s="539"/>
      <c r="AH828" s="539"/>
      <c r="AI828" s="539"/>
      <c r="AJ828" s="539"/>
      <c r="AK828" s="539"/>
      <c r="AL828" s="539"/>
      <c r="AM828" s="539"/>
      <c r="AN828" s="539"/>
      <c r="AO828" s="539"/>
      <c r="AP828" s="539"/>
      <c r="AQ828" s="539"/>
      <c r="AR828" s="539"/>
      <c r="AS828" s="539"/>
      <c r="AT828" s="539"/>
      <c r="AU828" s="539"/>
      <c r="AV828" s="539"/>
      <c r="AW828" s="539"/>
      <c r="AX828" s="539"/>
      <c r="AY828" s="539"/>
      <c r="AZ828" s="539"/>
      <c r="BA828" s="539"/>
      <c r="BB828" s="539"/>
      <c r="BC828" s="539"/>
      <c r="BD828" s="539"/>
      <c r="BE828" s="539"/>
      <c r="BF828" s="539"/>
      <c r="BG828" s="539"/>
      <c r="BH828" s="539"/>
      <c r="BI828" s="539"/>
      <c r="BJ828" s="531"/>
      <c r="BK828" s="28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row>
    <row r="829" s="6" customFormat="true" ht="12.75" hidden="false" customHeight="true" outlineLevel="0" collapsed="false">
      <c r="F829" s="527" t="s">
        <v>479</v>
      </c>
      <c r="G829" s="531"/>
      <c r="H829" s="531"/>
      <c r="I829" s="531"/>
      <c r="J829" s="531"/>
      <c r="K829" s="531"/>
      <c r="L829" s="531"/>
      <c r="M829" s="527"/>
      <c r="N829" s="527"/>
      <c r="O829" s="527"/>
      <c r="P829" s="527"/>
      <c r="Q829" s="527"/>
      <c r="R829" s="531"/>
      <c r="S829" s="536" t="n">
        <f aca="false">'[2]Monthly Report'!$B45</f>
        <v>0</v>
      </c>
      <c r="T829" s="536"/>
      <c r="U829" s="536"/>
      <c r="V829" s="537"/>
      <c r="W829" s="537" t="n">
        <f aca="false">'[2]Monthly Report'!$C45</f>
        <v>0</v>
      </c>
      <c r="X829" s="537"/>
      <c r="Y829" s="537"/>
      <c r="Z829" s="537"/>
      <c r="AA829" s="537"/>
      <c r="AB829" s="537"/>
      <c r="AC829" s="537"/>
      <c r="AD829" s="537" t="n">
        <f aca="false">'[2]Monthly Report'!$D45</f>
        <v>0</v>
      </c>
      <c r="AE829" s="537"/>
      <c r="AF829" s="537"/>
      <c r="AG829" s="537"/>
      <c r="AH829" s="537"/>
      <c r="AI829" s="537"/>
      <c r="AJ829" s="537"/>
      <c r="AK829" s="540" t="n">
        <f aca="false">'[2]Monthly Report'!$E45</f>
        <v>0</v>
      </c>
      <c r="AL829" s="540"/>
      <c r="AM829" s="540"/>
      <c r="AN829" s="539"/>
      <c r="AO829" s="536" t="n">
        <f aca="false">'[2]Monthly Report'!$F45</f>
        <v>0</v>
      </c>
      <c r="AP829" s="536"/>
      <c r="AQ829" s="536"/>
      <c r="AR829" s="537"/>
      <c r="AS829" s="537" t="n">
        <f aca="false">'[2]Monthly Report'!$G45</f>
        <v>0</v>
      </c>
      <c r="AT829" s="537"/>
      <c r="AU829" s="537"/>
      <c r="AV829" s="537"/>
      <c r="AW829" s="537"/>
      <c r="AX829" s="537"/>
      <c r="AY829" s="537"/>
      <c r="AZ829" s="537" t="n">
        <f aca="false">'[2]Monthly Report'!$H45</f>
        <v>0</v>
      </c>
      <c r="BA829" s="537"/>
      <c r="BB829" s="537"/>
      <c r="BC829" s="537"/>
      <c r="BD829" s="537"/>
      <c r="BE829" s="537"/>
      <c r="BF829" s="537"/>
      <c r="BG829" s="540" t="n">
        <f aca="false">'[2]Monthly Report'!$I45</f>
        <v>0</v>
      </c>
      <c r="BH829" s="540"/>
      <c r="BI829" s="540"/>
      <c r="BJ829" s="531"/>
      <c r="BK829" s="28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row>
    <row r="830" s="6" customFormat="true" ht="12.75" hidden="false" customHeight="true" outlineLevel="0" collapsed="false">
      <c r="F830" s="527" t="s">
        <v>480</v>
      </c>
      <c r="G830" s="531"/>
      <c r="H830" s="531"/>
      <c r="I830" s="531"/>
      <c r="J830" s="531"/>
      <c r="K830" s="531"/>
      <c r="L830" s="531"/>
      <c r="M830" s="527"/>
      <c r="N830" s="527"/>
      <c r="O830" s="527"/>
      <c r="P830" s="527"/>
      <c r="Q830" s="527"/>
      <c r="R830" s="531"/>
      <c r="S830" s="536" t="n">
        <f aca="false">'[2]Monthly Report'!$B46</f>
        <v>0</v>
      </c>
      <c r="T830" s="536"/>
      <c r="U830" s="536"/>
      <c r="V830" s="537"/>
      <c r="W830" s="537" t="n">
        <f aca="false">'[2]Monthly Report'!$C46</f>
        <v>0</v>
      </c>
      <c r="X830" s="537"/>
      <c r="Y830" s="537"/>
      <c r="Z830" s="537"/>
      <c r="AA830" s="537"/>
      <c r="AB830" s="537"/>
      <c r="AC830" s="537"/>
      <c r="AD830" s="537" t="n">
        <f aca="false">'[2]Monthly Report'!$D46</f>
        <v>0</v>
      </c>
      <c r="AE830" s="537"/>
      <c r="AF830" s="537"/>
      <c r="AG830" s="537"/>
      <c r="AH830" s="537"/>
      <c r="AI830" s="537"/>
      <c r="AJ830" s="537"/>
      <c r="AK830" s="540" t="n">
        <f aca="false">'[2]Monthly Report'!$E46</f>
        <v>0</v>
      </c>
      <c r="AL830" s="540"/>
      <c r="AM830" s="540"/>
      <c r="AN830" s="539"/>
      <c r="AO830" s="536" t="n">
        <f aca="false">'[2]Monthly Report'!$F46</f>
        <v>0</v>
      </c>
      <c r="AP830" s="536"/>
      <c r="AQ830" s="536"/>
      <c r="AR830" s="537"/>
      <c r="AS830" s="537" t="n">
        <f aca="false">'[2]Monthly Report'!$G46</f>
        <v>0</v>
      </c>
      <c r="AT830" s="537"/>
      <c r="AU830" s="537"/>
      <c r="AV830" s="537"/>
      <c r="AW830" s="537"/>
      <c r="AX830" s="537"/>
      <c r="AY830" s="537"/>
      <c r="AZ830" s="537" t="n">
        <f aca="false">'[2]Monthly Report'!$H46</f>
        <v>0</v>
      </c>
      <c r="BA830" s="537"/>
      <c r="BB830" s="537"/>
      <c r="BC830" s="537"/>
      <c r="BD830" s="537"/>
      <c r="BE830" s="537"/>
      <c r="BF830" s="537"/>
      <c r="BG830" s="540" t="n">
        <f aca="false">'[2]Monthly Report'!$I46</f>
        <v>0</v>
      </c>
      <c r="BH830" s="540"/>
      <c r="BI830" s="540"/>
      <c r="BJ830" s="531"/>
      <c r="BK830" s="545"/>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row>
    <row r="831" s="6" customFormat="true" ht="12.75" hidden="false" customHeight="true" outlineLevel="0" collapsed="false">
      <c r="F831" s="527" t="s">
        <v>481</v>
      </c>
      <c r="G831" s="531"/>
      <c r="H831" s="531"/>
      <c r="I831" s="531"/>
      <c r="J831" s="531"/>
      <c r="K831" s="531"/>
      <c r="L831" s="531"/>
      <c r="M831" s="527"/>
      <c r="N831" s="527"/>
      <c r="O831" s="527"/>
      <c r="P831" s="527"/>
      <c r="Q831" s="527"/>
      <c r="R831" s="531"/>
      <c r="S831" s="536" t="n">
        <f aca="false">'[2]Monthly Report'!$B47</f>
        <v>0</v>
      </c>
      <c r="T831" s="536"/>
      <c r="U831" s="536"/>
      <c r="V831" s="537"/>
      <c r="W831" s="537" t="n">
        <f aca="false">'[2]Monthly Report'!$C47</f>
        <v>0</v>
      </c>
      <c r="X831" s="537"/>
      <c r="Y831" s="537"/>
      <c r="Z831" s="537"/>
      <c r="AA831" s="537"/>
      <c r="AB831" s="537"/>
      <c r="AC831" s="537"/>
      <c r="AD831" s="537" t="n">
        <f aca="false">'[2]Monthly Report'!$D47</f>
        <v>0</v>
      </c>
      <c r="AE831" s="537"/>
      <c r="AF831" s="537"/>
      <c r="AG831" s="537"/>
      <c r="AH831" s="537"/>
      <c r="AI831" s="537"/>
      <c r="AJ831" s="537"/>
      <c r="AK831" s="540" t="n">
        <f aca="false">'[2]Monthly Report'!$E47</f>
        <v>0</v>
      </c>
      <c r="AL831" s="540"/>
      <c r="AM831" s="540"/>
      <c r="AN831" s="539"/>
      <c r="AO831" s="536" t="n">
        <f aca="false">'[2]Monthly Report'!$F47</f>
        <v>0</v>
      </c>
      <c r="AP831" s="536"/>
      <c r="AQ831" s="536"/>
      <c r="AR831" s="537"/>
      <c r="AS831" s="537" t="n">
        <f aca="false">'[2]Monthly Report'!$G47</f>
        <v>0</v>
      </c>
      <c r="AT831" s="537"/>
      <c r="AU831" s="537"/>
      <c r="AV831" s="537"/>
      <c r="AW831" s="537"/>
      <c r="AX831" s="537"/>
      <c r="AY831" s="537"/>
      <c r="AZ831" s="537" t="n">
        <f aca="false">'[2]Monthly Report'!$H47</f>
        <v>0</v>
      </c>
      <c r="BA831" s="537"/>
      <c r="BB831" s="537"/>
      <c r="BC831" s="537"/>
      <c r="BD831" s="537"/>
      <c r="BE831" s="537"/>
      <c r="BF831" s="537"/>
      <c r="BG831" s="540" t="n">
        <f aca="false">'[2]Monthly Report'!$I47</f>
        <v>0</v>
      </c>
      <c r="BH831" s="540"/>
      <c r="BI831" s="540"/>
      <c r="BJ831" s="531"/>
      <c r="BK831" s="131"/>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row>
    <row r="832" s="6" customFormat="true" ht="12.75" hidden="false" customHeight="true" outlineLevel="0" collapsed="false">
      <c r="F832" s="527" t="s">
        <v>482</v>
      </c>
      <c r="G832" s="531"/>
      <c r="H832" s="531"/>
      <c r="I832" s="531"/>
      <c r="J832" s="531"/>
      <c r="K832" s="531"/>
      <c r="L832" s="531"/>
      <c r="M832" s="527"/>
      <c r="N832" s="527"/>
      <c r="O832" s="527"/>
      <c r="P832" s="527"/>
      <c r="Q832" s="527"/>
      <c r="R832" s="531"/>
      <c r="S832" s="536" t="n">
        <f aca="false">'[2]Monthly Report'!$B48</f>
        <v>0</v>
      </c>
      <c r="T832" s="536"/>
      <c r="U832" s="536"/>
      <c r="V832" s="537"/>
      <c r="W832" s="537" t="n">
        <f aca="false">'[2]Monthly Report'!$C48</f>
        <v>0</v>
      </c>
      <c r="X832" s="537"/>
      <c r="Y832" s="537"/>
      <c r="Z832" s="537"/>
      <c r="AA832" s="537"/>
      <c r="AB832" s="537"/>
      <c r="AC832" s="537"/>
      <c r="AD832" s="537" t="n">
        <f aca="false">'[2]Monthly Report'!$D48</f>
        <v>0</v>
      </c>
      <c r="AE832" s="537"/>
      <c r="AF832" s="537"/>
      <c r="AG832" s="537"/>
      <c r="AH832" s="537"/>
      <c r="AI832" s="537"/>
      <c r="AJ832" s="537"/>
      <c r="AK832" s="540" t="n">
        <f aca="false">'[2]Monthly Report'!$E48</f>
        <v>0</v>
      </c>
      <c r="AL832" s="540"/>
      <c r="AM832" s="540"/>
      <c r="AN832" s="539"/>
      <c r="AO832" s="536" t="n">
        <f aca="false">'[2]Monthly Report'!$F48</f>
        <v>0</v>
      </c>
      <c r="AP832" s="536"/>
      <c r="AQ832" s="536"/>
      <c r="AR832" s="537"/>
      <c r="AS832" s="537" t="n">
        <f aca="false">'[2]Monthly Report'!$G48</f>
        <v>0</v>
      </c>
      <c r="AT832" s="537"/>
      <c r="AU832" s="537"/>
      <c r="AV832" s="537"/>
      <c r="AW832" s="537"/>
      <c r="AX832" s="537"/>
      <c r="AY832" s="537"/>
      <c r="AZ832" s="537" t="n">
        <f aca="false">'[2]Monthly Report'!$H48</f>
        <v>0</v>
      </c>
      <c r="BA832" s="537"/>
      <c r="BB832" s="537"/>
      <c r="BC832" s="537"/>
      <c r="BD832" s="537"/>
      <c r="BE832" s="537"/>
      <c r="BF832" s="537"/>
      <c r="BG832" s="540" t="n">
        <f aca="false">'[2]Monthly Report'!$I48</f>
        <v>0</v>
      </c>
      <c r="BH832" s="540"/>
      <c r="BI832" s="540"/>
      <c r="BJ832" s="531"/>
      <c r="BK832" s="28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row>
    <row r="833" s="6" customFormat="true" ht="12.75" hidden="false" customHeight="true" outlineLevel="0" collapsed="false">
      <c r="F833" s="541" t="s">
        <v>402</v>
      </c>
      <c r="G833" s="542"/>
      <c r="H833" s="542"/>
      <c r="I833" s="542"/>
      <c r="J833" s="542"/>
      <c r="K833" s="542"/>
      <c r="L833" s="542"/>
      <c r="M833" s="541"/>
      <c r="N833" s="541"/>
      <c r="O833" s="541"/>
      <c r="P833" s="541"/>
      <c r="Q833" s="541"/>
      <c r="R833" s="542"/>
      <c r="S833" s="536" t="n">
        <f aca="false">'[2]Monthly Report'!$B49</f>
        <v>0</v>
      </c>
      <c r="T833" s="536"/>
      <c r="U833" s="536"/>
      <c r="V833" s="543"/>
      <c r="W833" s="537" t="n">
        <f aca="false">'[2]Monthly Report'!$C49</f>
        <v>0</v>
      </c>
      <c r="X833" s="537"/>
      <c r="Y833" s="537"/>
      <c r="Z833" s="537"/>
      <c r="AA833" s="537"/>
      <c r="AB833" s="537"/>
      <c r="AC833" s="543"/>
      <c r="AD833" s="537" t="n">
        <f aca="false">'[2]Monthly Report'!$D49</f>
        <v>0</v>
      </c>
      <c r="AE833" s="537"/>
      <c r="AF833" s="537"/>
      <c r="AG833" s="537"/>
      <c r="AH833" s="537"/>
      <c r="AI833" s="537"/>
      <c r="AJ833" s="543"/>
      <c r="AK833" s="540" t="n">
        <f aca="false">'[2]Monthly Report'!$E49</f>
        <v>0</v>
      </c>
      <c r="AL833" s="540"/>
      <c r="AM833" s="540"/>
      <c r="AN833" s="544"/>
      <c r="AO833" s="536" t="n">
        <f aca="false">'[2]Monthly Report'!$F49</f>
        <v>0</v>
      </c>
      <c r="AP833" s="536"/>
      <c r="AQ833" s="536"/>
      <c r="AR833" s="543"/>
      <c r="AS833" s="537" t="n">
        <f aca="false">'[2]Monthly Report'!$G49</f>
        <v>0</v>
      </c>
      <c r="AT833" s="537"/>
      <c r="AU833" s="537"/>
      <c r="AV833" s="537"/>
      <c r="AW833" s="537"/>
      <c r="AX833" s="537"/>
      <c r="AY833" s="543"/>
      <c r="AZ833" s="537" t="n">
        <f aca="false">'[2]Monthly Report'!$H49</f>
        <v>0</v>
      </c>
      <c r="BA833" s="537"/>
      <c r="BB833" s="537"/>
      <c r="BC833" s="537"/>
      <c r="BD833" s="537"/>
      <c r="BE833" s="537"/>
      <c r="BF833" s="543"/>
      <c r="BG833" s="540" t="n">
        <f aca="false">'[2]Monthly Report'!$I49</f>
        <v>0</v>
      </c>
      <c r="BH833" s="540"/>
      <c r="BI833" s="540"/>
      <c r="BJ833" s="542"/>
      <c r="BK833" s="28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row>
    <row r="834" s="6" customFormat="true" ht="12.75" hidden="false" customHeight="true" outlineLevel="0" collapsed="false">
      <c r="F834" s="527"/>
      <c r="G834" s="531"/>
      <c r="H834" s="531"/>
      <c r="I834" s="531"/>
      <c r="J834" s="531"/>
      <c r="K834" s="531"/>
      <c r="L834" s="531"/>
      <c r="M834" s="527"/>
      <c r="N834" s="527"/>
      <c r="O834" s="527"/>
      <c r="P834" s="527"/>
      <c r="Q834" s="527"/>
      <c r="R834" s="531"/>
      <c r="S834" s="537"/>
      <c r="T834" s="537"/>
      <c r="U834" s="537"/>
      <c r="V834" s="537"/>
      <c r="W834" s="537"/>
      <c r="X834" s="537"/>
      <c r="Y834" s="537"/>
      <c r="Z834" s="537"/>
      <c r="AA834" s="537"/>
      <c r="AB834" s="537"/>
      <c r="AC834" s="537"/>
      <c r="AD834" s="537"/>
      <c r="AE834" s="537"/>
      <c r="AF834" s="537"/>
      <c r="AG834" s="537"/>
      <c r="AH834" s="537"/>
      <c r="AI834" s="537"/>
      <c r="AJ834" s="537"/>
      <c r="AK834" s="540"/>
      <c r="AL834" s="540"/>
      <c r="AM834" s="540"/>
      <c r="AN834" s="539"/>
      <c r="AO834" s="537"/>
      <c r="AP834" s="537"/>
      <c r="AQ834" s="537"/>
      <c r="AR834" s="537"/>
      <c r="AS834" s="537"/>
      <c r="AT834" s="537"/>
      <c r="AU834" s="537"/>
      <c r="AV834" s="537"/>
      <c r="AW834" s="537"/>
      <c r="AX834" s="537"/>
      <c r="AY834" s="537"/>
      <c r="AZ834" s="537"/>
      <c r="BA834" s="537"/>
      <c r="BB834" s="537"/>
      <c r="BC834" s="537"/>
      <c r="BD834" s="537"/>
      <c r="BE834" s="537"/>
      <c r="BF834" s="537"/>
      <c r="BG834" s="540"/>
      <c r="BH834" s="540"/>
      <c r="BI834" s="540"/>
      <c r="BJ834" s="531"/>
      <c r="BK834" s="131"/>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row>
    <row r="835" s="6" customFormat="true" ht="12.75" hidden="false" customHeight="true" outlineLevel="0" collapsed="false">
      <c r="F835" s="527" t="s">
        <v>486</v>
      </c>
      <c r="G835" s="531"/>
      <c r="H835" s="531"/>
      <c r="I835" s="531"/>
      <c r="J835" s="531"/>
      <c r="K835" s="531"/>
      <c r="L835" s="531"/>
      <c r="M835" s="527"/>
      <c r="N835" s="527"/>
      <c r="O835" s="527"/>
      <c r="P835" s="527"/>
      <c r="Q835" s="527"/>
      <c r="R835" s="531"/>
      <c r="S835" s="537"/>
      <c r="T835" s="537"/>
      <c r="U835" s="537"/>
      <c r="V835" s="537"/>
      <c r="W835" s="537"/>
      <c r="X835" s="537"/>
      <c r="Y835" s="537"/>
      <c r="Z835" s="537"/>
      <c r="AA835" s="537"/>
      <c r="AB835" s="537"/>
      <c r="AC835" s="537"/>
      <c r="AD835" s="537"/>
      <c r="AE835" s="537"/>
      <c r="AF835" s="537"/>
      <c r="AG835" s="537"/>
      <c r="AH835" s="537"/>
      <c r="AI835" s="537"/>
      <c r="AJ835" s="537"/>
      <c r="AK835" s="540" t="n">
        <f aca="false">'[2]Monthly Report'!$C$51</f>
        <v>0</v>
      </c>
      <c r="AL835" s="540"/>
      <c r="AM835" s="540"/>
      <c r="AN835" s="539"/>
      <c r="AO835" s="537"/>
      <c r="AP835" s="537"/>
      <c r="AQ835" s="537"/>
      <c r="AR835" s="537"/>
      <c r="AS835" s="537"/>
      <c r="AT835" s="537"/>
      <c r="AU835" s="537"/>
      <c r="AV835" s="537"/>
      <c r="AW835" s="537"/>
      <c r="AX835" s="537"/>
      <c r="AY835" s="537"/>
      <c r="AZ835" s="537"/>
      <c r="BA835" s="537"/>
      <c r="BB835" s="537"/>
      <c r="BC835" s="537"/>
      <c r="BD835" s="537"/>
      <c r="BE835" s="537"/>
      <c r="BF835" s="537"/>
      <c r="BG835" s="540" t="n">
        <f aca="false">'[2]Monthly Report'!$G$51</f>
        <v>0</v>
      </c>
      <c r="BH835" s="540"/>
      <c r="BI835" s="540"/>
      <c r="BJ835" s="531"/>
      <c r="BK835" s="131"/>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row>
    <row r="836" s="6" customFormat="true" ht="12.75" hidden="false" customHeight="true" outlineLevel="0" collapsed="false">
      <c r="F836" s="527" t="s">
        <v>487</v>
      </c>
      <c r="G836" s="547"/>
      <c r="H836" s="531"/>
      <c r="I836" s="547"/>
      <c r="J836" s="547"/>
      <c r="K836" s="531"/>
      <c r="L836" s="547"/>
      <c r="M836" s="527"/>
      <c r="N836" s="527"/>
      <c r="O836" s="527"/>
      <c r="P836" s="527"/>
      <c r="Q836" s="527"/>
      <c r="R836" s="531"/>
      <c r="S836" s="537"/>
      <c r="T836" s="537"/>
      <c r="U836" s="537"/>
      <c r="V836" s="537"/>
      <c r="W836" s="537"/>
      <c r="X836" s="537"/>
      <c r="Y836" s="537"/>
      <c r="Z836" s="537"/>
      <c r="AA836" s="537"/>
      <c r="AB836" s="537"/>
      <c r="AC836" s="537"/>
      <c r="AD836" s="537"/>
      <c r="AE836" s="537"/>
      <c r="AF836" s="537"/>
      <c r="AG836" s="537"/>
      <c r="AH836" s="537"/>
      <c r="AI836" s="537"/>
      <c r="AJ836" s="537"/>
      <c r="AK836" s="540" t="n">
        <f aca="false">'[2]Monthly Report'!$C$51</f>
        <v>0</v>
      </c>
      <c r="AL836" s="540"/>
      <c r="AM836" s="540"/>
      <c r="AN836" s="539"/>
      <c r="AO836" s="537"/>
      <c r="AP836" s="537"/>
      <c r="AQ836" s="537"/>
      <c r="AR836" s="537"/>
      <c r="AS836" s="537"/>
      <c r="AT836" s="537"/>
      <c r="AU836" s="537"/>
      <c r="AV836" s="537"/>
      <c r="AW836" s="537"/>
      <c r="AX836" s="537"/>
      <c r="AY836" s="537"/>
      <c r="AZ836" s="537"/>
      <c r="BA836" s="537"/>
      <c r="BB836" s="537"/>
      <c r="BC836" s="537"/>
      <c r="BD836" s="537"/>
      <c r="BE836" s="537"/>
      <c r="BF836" s="537"/>
      <c r="BG836" s="540" t="n">
        <f aca="false">'[2]Monthly Report'!$G$51</f>
        <v>0</v>
      </c>
      <c r="BH836" s="540"/>
      <c r="BI836" s="540"/>
      <c r="BJ836" s="547"/>
      <c r="BK836" s="131"/>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row>
    <row r="837" s="6" customFormat="true" ht="13.5" hidden="false" customHeight="true" outlineLevel="0" collapsed="false">
      <c r="F837" s="548"/>
      <c r="G837" s="549"/>
      <c r="H837" s="549"/>
      <c r="I837" s="549"/>
      <c r="J837" s="549"/>
      <c r="K837" s="549"/>
      <c r="L837" s="549"/>
      <c r="M837" s="549"/>
      <c r="N837" s="549"/>
      <c r="O837" s="549"/>
      <c r="P837" s="549"/>
      <c r="Q837" s="549"/>
      <c r="R837" s="549"/>
      <c r="S837" s="549"/>
      <c r="T837" s="549"/>
      <c r="U837" s="549"/>
      <c r="V837" s="549"/>
      <c r="W837" s="549"/>
      <c r="X837" s="549"/>
      <c r="Y837" s="549"/>
      <c r="Z837" s="549"/>
      <c r="AA837" s="549"/>
      <c r="AB837" s="549"/>
      <c r="AC837" s="549"/>
      <c r="AD837" s="549"/>
      <c r="AE837" s="549"/>
      <c r="AF837" s="549"/>
      <c r="AG837" s="549"/>
      <c r="AH837" s="549"/>
      <c r="AI837" s="549"/>
      <c r="AJ837" s="549"/>
      <c r="AK837" s="549"/>
      <c r="AL837" s="549"/>
      <c r="AM837" s="549"/>
      <c r="AN837" s="549"/>
      <c r="AO837" s="549"/>
      <c r="AP837" s="549"/>
      <c r="AQ837" s="549"/>
      <c r="AR837" s="549"/>
      <c r="AS837" s="549"/>
      <c r="AT837" s="549"/>
      <c r="AU837" s="549"/>
      <c r="AV837" s="549"/>
      <c r="AW837" s="549"/>
      <c r="AX837" s="549"/>
      <c r="AY837" s="549"/>
      <c r="AZ837" s="549"/>
      <c r="BA837" s="549"/>
      <c r="BB837" s="549"/>
      <c r="BC837" s="549"/>
      <c r="BD837" s="549"/>
      <c r="BE837" s="550"/>
      <c r="BF837" s="550"/>
      <c r="BG837" s="550"/>
      <c r="BH837" s="550"/>
      <c r="BI837" s="549"/>
      <c r="BJ837" s="549"/>
      <c r="BK837" s="256"/>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row>
    <row r="838" s="6" customFormat="true" ht="18" hidden="false" customHeight="true" outlineLevel="0" collapsed="false">
      <c r="F838" s="9" t="str">
        <f aca="false">[1]Setup!$B$5</f>
        <v>Precise Mortgage Funding 2018-2B plc</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row>
    <row r="839" s="6" customFormat="true" ht="15" hidden="false" customHeight="true" outlineLevel="0" collapsed="false">
      <c r="F839" s="10" t="s">
        <v>126</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row>
    <row r="840" s="6" customFormat="true" ht="15" hidden="false" customHeight="true" outlineLevel="0" collapsed="false">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row>
    <row r="841" s="6" customFormat="true" ht="13.5" hidden="false" customHeight="true" outlineLevel="0" collapsed="false">
      <c r="F841" s="11" t="n">
        <f aca="false">[2]Input!$C$112</f>
        <v>43297</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row>
    <row r="842" s="6" customFormat="true" ht="12.75" hidden="false" customHeight="true" outlineLevel="0" collapsed="false">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row>
    <row r="843" s="6" customFormat="true" ht="12.75" hidden="false" customHeight="true" outlineLevel="0" collapsed="false">
      <c r="F843" s="74" t="s">
        <v>489</v>
      </c>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row>
    <row r="844" s="6" customFormat="true" ht="12.75" hidden="false" customHeight="true" outlineLevel="0" collapsed="false">
      <c r="F844" s="527" t="s">
        <v>475</v>
      </c>
      <c r="G844" s="527"/>
      <c r="H844" s="551" t="str">
        <f aca="false">H803</f>
        <v>30-06-2018</v>
      </c>
      <c r="I844" s="551"/>
      <c r="J844" s="551"/>
      <c r="K844" s="528"/>
      <c r="L844" s="528"/>
      <c r="M844" s="529"/>
      <c r="N844" s="527"/>
      <c r="O844" s="527"/>
      <c r="P844" s="527"/>
      <c r="Q844" s="527"/>
      <c r="R844" s="527"/>
      <c r="S844" s="530"/>
      <c r="T844" s="530"/>
      <c r="U844" s="530"/>
      <c r="V844" s="530"/>
      <c r="W844" s="530"/>
      <c r="X844" s="530"/>
      <c r="Y844" s="530"/>
      <c r="Z844" s="530"/>
      <c r="AA844" s="530"/>
      <c r="AB844" s="530"/>
      <c r="AC844" s="530"/>
      <c r="AD844" s="530"/>
      <c r="AE844" s="530"/>
      <c r="AF844" s="530"/>
      <c r="AG844" s="530"/>
      <c r="AH844" s="530"/>
      <c r="AI844" s="530"/>
      <c r="AJ844" s="530"/>
      <c r="AK844" s="530"/>
      <c r="AL844" s="530"/>
      <c r="AM844" s="530"/>
      <c r="AN844" s="527"/>
      <c r="AO844" s="527"/>
      <c r="AP844" s="527"/>
      <c r="AQ844" s="527"/>
      <c r="AR844" s="527"/>
      <c r="AS844" s="527"/>
      <c r="AT844" s="527"/>
      <c r="AU844" s="527"/>
      <c r="AV844" s="527"/>
      <c r="AW844" s="527"/>
      <c r="AX844" s="527"/>
      <c r="AY844" s="527"/>
      <c r="AZ844" s="527"/>
      <c r="BA844" s="527"/>
      <c r="BB844" s="527"/>
      <c r="BC844" s="527"/>
      <c r="BD844" s="527"/>
      <c r="BE844" s="527"/>
      <c r="BF844" s="527"/>
      <c r="BG844" s="527"/>
      <c r="BH844" s="527"/>
      <c r="BI844" s="531"/>
      <c r="BJ844" s="531"/>
      <c r="BK844" s="131"/>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row>
    <row r="845" s="6" customFormat="true" ht="12.75" hidden="false" customHeight="true" outlineLevel="0" collapsed="false">
      <c r="F845" s="527"/>
      <c r="G845" s="527"/>
      <c r="H845" s="527"/>
      <c r="I845" s="527"/>
      <c r="J845" s="527"/>
      <c r="K845" s="527"/>
      <c r="L845" s="527"/>
      <c r="M845" s="527"/>
      <c r="N845" s="527"/>
      <c r="O845" s="527"/>
      <c r="P845" s="527"/>
      <c r="Q845" s="527"/>
      <c r="R845" s="527"/>
      <c r="S845" s="530"/>
      <c r="T845" s="530"/>
      <c r="U845" s="530"/>
      <c r="V845" s="530"/>
      <c r="W845" s="532" t="n">
        <f aca="false">W804</f>
        <v>43267</v>
      </c>
      <c r="X845" s="532"/>
      <c r="Y845" s="532"/>
      <c r="Z845" s="532"/>
      <c r="AA845" s="532"/>
      <c r="AB845" s="532"/>
      <c r="AC845" s="532"/>
      <c r="AD845" s="532"/>
      <c r="AE845" s="532"/>
      <c r="AF845" s="532"/>
      <c r="AG845" s="532"/>
      <c r="AH845" s="532"/>
      <c r="AI845" s="532"/>
      <c r="AJ845" s="530"/>
      <c r="AK845" s="552"/>
      <c r="AL845" s="552"/>
      <c r="AM845" s="552"/>
      <c r="AN845" s="527"/>
      <c r="AO845" s="527"/>
      <c r="AP845" s="527"/>
      <c r="AQ845" s="527"/>
      <c r="AR845" s="527"/>
      <c r="AS845" s="553" t="n">
        <f aca="false">AS804</f>
        <v>43237</v>
      </c>
      <c r="AT845" s="553"/>
      <c r="AU845" s="553"/>
      <c r="AV845" s="553"/>
      <c r="AW845" s="553"/>
      <c r="AX845" s="553"/>
      <c r="AY845" s="553"/>
      <c r="AZ845" s="553"/>
      <c r="BA845" s="553"/>
      <c r="BB845" s="553"/>
      <c r="BC845" s="553"/>
      <c r="BD845" s="553"/>
      <c r="BE845" s="553"/>
      <c r="BF845" s="527"/>
      <c r="BG845" s="527"/>
      <c r="BH845" s="527"/>
      <c r="BI845" s="531"/>
      <c r="BJ845" s="531"/>
      <c r="BK845" s="171"/>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row>
    <row r="846" s="6" customFormat="true" ht="12.75" hidden="false" customHeight="true" outlineLevel="0" collapsed="false">
      <c r="F846" s="531"/>
      <c r="G846" s="531"/>
      <c r="H846" s="531"/>
      <c r="I846" s="531"/>
      <c r="J846" s="531"/>
      <c r="K846" s="527"/>
      <c r="L846" s="527"/>
      <c r="M846" s="527"/>
      <c r="N846" s="527"/>
      <c r="O846" s="527"/>
      <c r="P846" s="527"/>
      <c r="Q846" s="527"/>
      <c r="R846" s="531"/>
      <c r="S846" s="533" t="s">
        <v>418</v>
      </c>
      <c r="T846" s="533"/>
      <c r="U846" s="533"/>
      <c r="V846" s="534"/>
      <c r="W846" s="533" t="s">
        <v>476</v>
      </c>
      <c r="X846" s="533"/>
      <c r="Y846" s="533"/>
      <c r="Z846" s="533"/>
      <c r="AA846" s="533"/>
      <c r="AB846" s="533"/>
      <c r="AC846" s="534"/>
      <c r="AD846" s="533" t="s">
        <v>477</v>
      </c>
      <c r="AE846" s="533"/>
      <c r="AF846" s="533"/>
      <c r="AG846" s="533"/>
      <c r="AH846" s="533"/>
      <c r="AI846" s="533"/>
      <c r="AJ846" s="534"/>
      <c r="AK846" s="533" t="s">
        <v>478</v>
      </c>
      <c r="AL846" s="533"/>
      <c r="AM846" s="533"/>
      <c r="AN846" s="531"/>
      <c r="AO846" s="533" t="s">
        <v>418</v>
      </c>
      <c r="AP846" s="533"/>
      <c r="AQ846" s="533"/>
      <c r="AR846" s="534"/>
      <c r="AS846" s="533" t="s">
        <v>476</v>
      </c>
      <c r="AT846" s="533"/>
      <c r="AU846" s="533"/>
      <c r="AV846" s="533"/>
      <c r="AW846" s="533"/>
      <c r="AX846" s="533"/>
      <c r="AY846" s="534"/>
      <c r="AZ846" s="533" t="s">
        <v>477</v>
      </c>
      <c r="BA846" s="533"/>
      <c r="BB846" s="533"/>
      <c r="BC846" s="533"/>
      <c r="BD846" s="533"/>
      <c r="BE846" s="533"/>
      <c r="BF846" s="534"/>
      <c r="BG846" s="533" t="s">
        <v>478</v>
      </c>
      <c r="BH846" s="533"/>
      <c r="BI846" s="533"/>
      <c r="BJ846" s="531"/>
      <c r="BK846" s="171"/>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row>
    <row r="847" s="6" customFormat="true" ht="12.75" hidden="false" customHeight="true" outlineLevel="0" collapsed="false">
      <c r="F847" s="541" t="s">
        <v>490</v>
      </c>
      <c r="G847" s="531"/>
      <c r="H847" s="531"/>
      <c r="I847" s="531"/>
      <c r="J847" s="531"/>
      <c r="K847" s="531"/>
      <c r="L847" s="527"/>
      <c r="M847" s="527"/>
      <c r="N847" s="527"/>
      <c r="O847" s="527"/>
      <c r="P847" s="527"/>
      <c r="Q847" s="527"/>
      <c r="R847" s="531"/>
      <c r="S847" s="554"/>
      <c r="T847" s="554"/>
      <c r="U847" s="554"/>
      <c r="V847" s="527"/>
      <c r="W847" s="527"/>
      <c r="X847" s="527"/>
      <c r="Y847" s="527"/>
      <c r="Z847" s="527"/>
      <c r="AA847" s="527"/>
      <c r="AB847" s="527"/>
      <c r="AC847" s="527"/>
      <c r="AD847" s="527"/>
      <c r="AE847" s="527"/>
      <c r="AF847" s="527"/>
      <c r="AG847" s="527"/>
      <c r="AH847" s="527"/>
      <c r="AI847" s="527"/>
      <c r="AJ847" s="527"/>
      <c r="AK847" s="527"/>
      <c r="AL847" s="527"/>
      <c r="AM847" s="527"/>
      <c r="AN847" s="531"/>
      <c r="AO847" s="527"/>
      <c r="AP847" s="527"/>
      <c r="AQ847" s="527"/>
      <c r="AR847" s="527"/>
      <c r="AS847" s="527"/>
      <c r="AT847" s="527"/>
      <c r="AU847" s="527"/>
      <c r="AV847" s="527"/>
      <c r="AW847" s="527"/>
      <c r="AX847" s="527"/>
      <c r="AY847" s="527"/>
      <c r="AZ847" s="527"/>
      <c r="BA847" s="527"/>
      <c r="BB847" s="527"/>
      <c r="BC847" s="527"/>
      <c r="BD847" s="527"/>
      <c r="BE847" s="527"/>
      <c r="BF847" s="527"/>
      <c r="BG847" s="527"/>
      <c r="BH847" s="527"/>
      <c r="BI847" s="527"/>
      <c r="BJ847" s="531"/>
      <c r="BK847" s="131"/>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row>
    <row r="848" s="6" customFormat="true" ht="12.75" hidden="false" customHeight="true" outlineLevel="0" collapsed="false">
      <c r="F848" s="527" t="s">
        <v>479</v>
      </c>
      <c r="G848" s="531"/>
      <c r="H848" s="531"/>
      <c r="I848" s="531"/>
      <c r="J848" s="531"/>
      <c r="K848" s="531"/>
      <c r="L848" s="527"/>
      <c r="M848" s="527"/>
      <c r="N848" s="527"/>
      <c r="O848" s="527"/>
      <c r="P848" s="527"/>
      <c r="Q848" s="527"/>
      <c r="R848" s="531"/>
      <c r="S848" s="536" t="n">
        <f aca="false">'[2]Monthly Report'!$B55</f>
        <v>0</v>
      </c>
      <c r="T848" s="536"/>
      <c r="U848" s="536"/>
      <c r="V848" s="537"/>
      <c r="W848" s="537" t="n">
        <f aca="false">'[2]Monthly Report'!$C55</f>
        <v>0</v>
      </c>
      <c r="X848" s="537"/>
      <c r="Y848" s="537"/>
      <c r="Z848" s="537"/>
      <c r="AA848" s="537"/>
      <c r="AB848" s="537"/>
      <c r="AC848" s="537"/>
      <c r="AD848" s="537" t="n">
        <f aca="false">'[2]Monthly Report'!$D55</f>
        <v>0</v>
      </c>
      <c r="AE848" s="537"/>
      <c r="AF848" s="537"/>
      <c r="AG848" s="537"/>
      <c r="AH848" s="537"/>
      <c r="AI848" s="537"/>
      <c r="AJ848" s="537"/>
      <c r="AK848" s="540" t="n">
        <f aca="false">'[2]Monthly Report'!$E55</f>
        <v>0</v>
      </c>
      <c r="AL848" s="540"/>
      <c r="AM848" s="540"/>
      <c r="AN848" s="539"/>
      <c r="AO848" s="536" t="n">
        <f aca="false">'[2]Monthly Report'!$F55</f>
        <v>0</v>
      </c>
      <c r="AP848" s="536"/>
      <c r="AQ848" s="536"/>
      <c r="AR848" s="537"/>
      <c r="AS848" s="537" t="n">
        <f aca="false">'[2]Monthly Report'!$G55</f>
        <v>0</v>
      </c>
      <c r="AT848" s="537"/>
      <c r="AU848" s="537"/>
      <c r="AV848" s="537"/>
      <c r="AW848" s="537"/>
      <c r="AX848" s="537"/>
      <c r="AY848" s="537"/>
      <c r="AZ848" s="537" t="n">
        <f aca="false">'[2]Monthly Report'!$H55</f>
        <v>0</v>
      </c>
      <c r="BA848" s="537"/>
      <c r="BB848" s="537"/>
      <c r="BC848" s="537"/>
      <c r="BD848" s="537"/>
      <c r="BE848" s="537"/>
      <c r="BF848" s="537"/>
      <c r="BG848" s="540" t="n">
        <f aca="false">'[2]Monthly Report'!$I55</f>
        <v>0</v>
      </c>
      <c r="BH848" s="540"/>
      <c r="BI848" s="540"/>
      <c r="BJ848" s="531"/>
      <c r="BK848" s="28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row>
    <row r="849" s="6" customFormat="true" ht="12.75" hidden="false" customHeight="true" outlineLevel="0" collapsed="false">
      <c r="F849" s="527" t="s">
        <v>480</v>
      </c>
      <c r="G849" s="531"/>
      <c r="H849" s="531"/>
      <c r="I849" s="531"/>
      <c r="J849" s="531"/>
      <c r="K849" s="531"/>
      <c r="L849" s="527"/>
      <c r="M849" s="527"/>
      <c r="N849" s="527"/>
      <c r="O849" s="527"/>
      <c r="P849" s="527"/>
      <c r="Q849" s="527"/>
      <c r="R849" s="531"/>
      <c r="S849" s="536" t="n">
        <f aca="false">'[2]Monthly Report'!$B56</f>
        <v>0</v>
      </c>
      <c r="T849" s="536"/>
      <c r="U849" s="536"/>
      <c r="V849" s="537"/>
      <c r="W849" s="537" t="n">
        <f aca="false">'[2]Monthly Report'!$C56</f>
        <v>0</v>
      </c>
      <c r="X849" s="537"/>
      <c r="Y849" s="537"/>
      <c r="Z849" s="537"/>
      <c r="AA849" s="537"/>
      <c r="AB849" s="537"/>
      <c r="AC849" s="537"/>
      <c r="AD849" s="537" t="n">
        <f aca="false">'[2]Monthly Report'!$D56</f>
        <v>0</v>
      </c>
      <c r="AE849" s="537"/>
      <c r="AF849" s="537"/>
      <c r="AG849" s="537"/>
      <c r="AH849" s="537"/>
      <c r="AI849" s="537"/>
      <c r="AJ849" s="537"/>
      <c r="AK849" s="540" t="n">
        <f aca="false">'[2]Monthly Report'!$E56</f>
        <v>0</v>
      </c>
      <c r="AL849" s="540"/>
      <c r="AM849" s="540"/>
      <c r="AN849" s="539"/>
      <c r="AO849" s="536" t="n">
        <f aca="false">'[2]Monthly Report'!$F56</f>
        <v>0</v>
      </c>
      <c r="AP849" s="536"/>
      <c r="AQ849" s="536"/>
      <c r="AR849" s="537"/>
      <c r="AS849" s="537" t="n">
        <f aca="false">'[2]Monthly Report'!$G56</f>
        <v>0</v>
      </c>
      <c r="AT849" s="537"/>
      <c r="AU849" s="537"/>
      <c r="AV849" s="537"/>
      <c r="AW849" s="537"/>
      <c r="AX849" s="537"/>
      <c r="AY849" s="537"/>
      <c r="AZ849" s="537" t="n">
        <f aca="false">'[2]Monthly Report'!$H56</f>
        <v>0</v>
      </c>
      <c r="BA849" s="537"/>
      <c r="BB849" s="537"/>
      <c r="BC849" s="537"/>
      <c r="BD849" s="537"/>
      <c r="BE849" s="537"/>
      <c r="BF849" s="537"/>
      <c r="BG849" s="540" t="n">
        <f aca="false">'[2]Monthly Report'!$I56</f>
        <v>0</v>
      </c>
      <c r="BH849" s="540"/>
      <c r="BI849" s="540"/>
      <c r="BJ849" s="531"/>
      <c r="BK849" s="28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row>
    <row r="850" s="6" customFormat="true" ht="12.75" hidden="false" customHeight="true" outlineLevel="0" collapsed="false">
      <c r="F850" s="527" t="s">
        <v>481</v>
      </c>
      <c r="G850" s="531"/>
      <c r="H850" s="531"/>
      <c r="I850" s="531"/>
      <c r="J850" s="531"/>
      <c r="K850" s="531"/>
      <c r="L850" s="527"/>
      <c r="M850" s="527"/>
      <c r="N850" s="527"/>
      <c r="O850" s="527"/>
      <c r="P850" s="527"/>
      <c r="Q850" s="527"/>
      <c r="R850" s="531"/>
      <c r="S850" s="536" t="n">
        <f aca="false">'[2]Monthly Report'!$B57</f>
        <v>0</v>
      </c>
      <c r="T850" s="536"/>
      <c r="U850" s="536"/>
      <c r="V850" s="537"/>
      <c r="W850" s="537" t="n">
        <f aca="false">'[2]Monthly Report'!$C57</f>
        <v>0</v>
      </c>
      <c r="X850" s="537"/>
      <c r="Y850" s="537"/>
      <c r="Z850" s="537"/>
      <c r="AA850" s="537"/>
      <c r="AB850" s="537"/>
      <c r="AC850" s="537"/>
      <c r="AD850" s="537" t="n">
        <f aca="false">'[2]Monthly Report'!$D57</f>
        <v>0</v>
      </c>
      <c r="AE850" s="537"/>
      <c r="AF850" s="537"/>
      <c r="AG850" s="537"/>
      <c r="AH850" s="537"/>
      <c r="AI850" s="537"/>
      <c r="AJ850" s="537"/>
      <c r="AK850" s="540" t="n">
        <f aca="false">'[2]Monthly Report'!$E57</f>
        <v>0</v>
      </c>
      <c r="AL850" s="540"/>
      <c r="AM850" s="540"/>
      <c r="AN850" s="539"/>
      <c r="AO850" s="536" t="n">
        <f aca="false">'[2]Monthly Report'!$F57</f>
        <v>0</v>
      </c>
      <c r="AP850" s="536"/>
      <c r="AQ850" s="536"/>
      <c r="AR850" s="537"/>
      <c r="AS850" s="537" t="n">
        <f aca="false">'[2]Monthly Report'!$G57</f>
        <v>0</v>
      </c>
      <c r="AT850" s="537"/>
      <c r="AU850" s="537"/>
      <c r="AV850" s="537"/>
      <c r="AW850" s="537"/>
      <c r="AX850" s="537"/>
      <c r="AY850" s="537"/>
      <c r="AZ850" s="537" t="n">
        <f aca="false">'[2]Monthly Report'!$H57</f>
        <v>0</v>
      </c>
      <c r="BA850" s="537"/>
      <c r="BB850" s="537"/>
      <c r="BC850" s="537"/>
      <c r="BD850" s="537"/>
      <c r="BE850" s="537"/>
      <c r="BF850" s="537"/>
      <c r="BG850" s="540" t="n">
        <f aca="false">'[2]Monthly Report'!$I57</f>
        <v>0</v>
      </c>
      <c r="BH850" s="540"/>
      <c r="BI850" s="540"/>
      <c r="BJ850" s="531"/>
      <c r="BK850" s="28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row>
    <row r="851" s="6" customFormat="true" ht="12.75" hidden="false" customHeight="true" outlineLevel="0" collapsed="false">
      <c r="F851" s="527" t="s">
        <v>482</v>
      </c>
      <c r="G851" s="531"/>
      <c r="H851" s="531"/>
      <c r="I851" s="531"/>
      <c r="J851" s="531"/>
      <c r="K851" s="531"/>
      <c r="L851" s="527"/>
      <c r="M851" s="527"/>
      <c r="N851" s="527"/>
      <c r="O851" s="527"/>
      <c r="P851" s="527"/>
      <c r="Q851" s="527"/>
      <c r="R851" s="531"/>
      <c r="S851" s="536" t="n">
        <f aca="false">'[2]Monthly Report'!$B58</f>
        <v>0</v>
      </c>
      <c r="T851" s="536"/>
      <c r="U851" s="536"/>
      <c r="V851" s="537"/>
      <c r="W851" s="537" t="n">
        <f aca="false">'[2]Monthly Report'!$C58</f>
        <v>0</v>
      </c>
      <c r="X851" s="537"/>
      <c r="Y851" s="537"/>
      <c r="Z851" s="537"/>
      <c r="AA851" s="537"/>
      <c r="AB851" s="537"/>
      <c r="AC851" s="537"/>
      <c r="AD851" s="537" t="n">
        <f aca="false">'[2]Monthly Report'!$D58</f>
        <v>0</v>
      </c>
      <c r="AE851" s="537"/>
      <c r="AF851" s="537"/>
      <c r="AG851" s="537"/>
      <c r="AH851" s="537"/>
      <c r="AI851" s="537"/>
      <c r="AJ851" s="537"/>
      <c r="AK851" s="540" t="n">
        <f aca="false">'[2]Monthly Report'!$E58</f>
        <v>0</v>
      </c>
      <c r="AL851" s="540"/>
      <c r="AM851" s="540"/>
      <c r="AN851" s="539"/>
      <c r="AO851" s="536" t="n">
        <f aca="false">'[2]Monthly Report'!$F58</f>
        <v>0</v>
      </c>
      <c r="AP851" s="536"/>
      <c r="AQ851" s="536"/>
      <c r="AR851" s="537"/>
      <c r="AS851" s="537" t="n">
        <f aca="false">'[2]Monthly Report'!$G58</f>
        <v>0</v>
      </c>
      <c r="AT851" s="537"/>
      <c r="AU851" s="537"/>
      <c r="AV851" s="537"/>
      <c r="AW851" s="537"/>
      <c r="AX851" s="537"/>
      <c r="AY851" s="537"/>
      <c r="AZ851" s="537" t="n">
        <f aca="false">'[2]Monthly Report'!$H58</f>
        <v>0</v>
      </c>
      <c r="BA851" s="537"/>
      <c r="BB851" s="537"/>
      <c r="BC851" s="537"/>
      <c r="BD851" s="537"/>
      <c r="BE851" s="537"/>
      <c r="BF851" s="537"/>
      <c r="BG851" s="540" t="n">
        <f aca="false">'[2]Monthly Report'!$I58</f>
        <v>0</v>
      </c>
      <c r="BH851" s="540"/>
      <c r="BI851" s="540"/>
      <c r="BJ851" s="531"/>
      <c r="BK851" s="28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row>
    <row r="852" s="6" customFormat="true" ht="12.75" hidden="false" customHeight="true" outlineLevel="0" collapsed="false">
      <c r="F852" s="541" t="s">
        <v>402</v>
      </c>
      <c r="G852" s="542"/>
      <c r="H852" s="542"/>
      <c r="I852" s="542"/>
      <c r="J852" s="542"/>
      <c r="K852" s="542"/>
      <c r="L852" s="541"/>
      <c r="M852" s="541"/>
      <c r="N852" s="541"/>
      <c r="O852" s="541"/>
      <c r="P852" s="541"/>
      <c r="Q852" s="541"/>
      <c r="R852" s="542"/>
      <c r="S852" s="536" t="n">
        <f aca="false">'[2]Monthly Report'!$B59</f>
        <v>0</v>
      </c>
      <c r="T852" s="536"/>
      <c r="U852" s="536"/>
      <c r="V852" s="543"/>
      <c r="W852" s="537" t="n">
        <f aca="false">'[2]Monthly Report'!$C59</f>
        <v>0</v>
      </c>
      <c r="X852" s="537"/>
      <c r="Y852" s="537"/>
      <c r="Z852" s="537"/>
      <c r="AA852" s="537"/>
      <c r="AB852" s="537"/>
      <c r="AC852" s="543"/>
      <c r="AD852" s="537" t="n">
        <f aca="false">'[2]Monthly Report'!$D59</f>
        <v>0</v>
      </c>
      <c r="AE852" s="537"/>
      <c r="AF852" s="537"/>
      <c r="AG852" s="537"/>
      <c r="AH852" s="537"/>
      <c r="AI852" s="537"/>
      <c r="AJ852" s="543"/>
      <c r="AK852" s="540" t="n">
        <f aca="false">'[2]Monthly Report'!$E59</f>
        <v>0</v>
      </c>
      <c r="AL852" s="540"/>
      <c r="AM852" s="540"/>
      <c r="AN852" s="544"/>
      <c r="AO852" s="536" t="n">
        <f aca="false">'[2]Monthly Report'!$F59</f>
        <v>0</v>
      </c>
      <c r="AP852" s="536"/>
      <c r="AQ852" s="536"/>
      <c r="AR852" s="543"/>
      <c r="AS852" s="537" t="n">
        <f aca="false">'[2]Monthly Report'!$G59</f>
        <v>0</v>
      </c>
      <c r="AT852" s="537"/>
      <c r="AU852" s="537"/>
      <c r="AV852" s="537"/>
      <c r="AW852" s="537"/>
      <c r="AX852" s="537"/>
      <c r="AY852" s="543"/>
      <c r="AZ852" s="537" t="n">
        <f aca="false">'[2]Monthly Report'!$H59</f>
        <v>0</v>
      </c>
      <c r="BA852" s="537"/>
      <c r="BB852" s="537"/>
      <c r="BC852" s="537"/>
      <c r="BD852" s="537"/>
      <c r="BE852" s="537"/>
      <c r="BF852" s="543"/>
      <c r="BG852" s="540" t="n">
        <f aca="false">'[2]Monthly Report'!$I59</f>
        <v>0</v>
      </c>
      <c r="BH852" s="540"/>
      <c r="BI852" s="540"/>
      <c r="BJ852" s="542"/>
      <c r="BK852" s="545"/>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row>
    <row r="853" s="6" customFormat="true" ht="12.75" hidden="false" customHeight="true" outlineLevel="0" collapsed="false">
      <c r="F853" s="527"/>
      <c r="G853" s="531"/>
      <c r="H853" s="531"/>
      <c r="I853" s="531"/>
      <c r="J853" s="531"/>
      <c r="K853" s="531"/>
      <c r="L853" s="527"/>
      <c r="M853" s="527"/>
      <c r="N853" s="527"/>
      <c r="O853" s="527"/>
      <c r="P853" s="527"/>
      <c r="Q853" s="527"/>
      <c r="R853" s="531"/>
      <c r="S853" s="539"/>
      <c r="T853" s="539"/>
      <c r="U853" s="539"/>
      <c r="V853" s="539"/>
      <c r="W853" s="539"/>
      <c r="X853" s="539"/>
      <c r="Y853" s="539"/>
      <c r="Z853" s="539"/>
      <c r="AA853" s="539"/>
      <c r="AB853" s="539"/>
      <c r="AC853" s="539"/>
      <c r="AD853" s="539"/>
      <c r="AE853" s="539"/>
      <c r="AF853" s="539"/>
      <c r="AG853" s="539"/>
      <c r="AH853" s="539"/>
      <c r="AI853" s="539"/>
      <c r="AJ853" s="539"/>
      <c r="AK853" s="539"/>
      <c r="AL853" s="539"/>
      <c r="AM853" s="539"/>
      <c r="AN853" s="539"/>
      <c r="AO853" s="539"/>
      <c r="AP853" s="539"/>
      <c r="AQ853" s="539"/>
      <c r="AR853" s="539"/>
      <c r="AS853" s="539"/>
      <c r="AT853" s="539"/>
      <c r="AU853" s="539"/>
      <c r="AV853" s="539"/>
      <c r="AW853" s="539"/>
      <c r="AX853" s="539"/>
      <c r="AY853" s="539"/>
      <c r="AZ853" s="539"/>
      <c r="BA853" s="539"/>
      <c r="BB853" s="539"/>
      <c r="BC853" s="539"/>
      <c r="BD853" s="539"/>
      <c r="BE853" s="539"/>
      <c r="BF853" s="539"/>
      <c r="BG853" s="539"/>
      <c r="BH853" s="539"/>
      <c r="BI853" s="539"/>
      <c r="BJ853" s="531"/>
      <c r="BK853" s="131"/>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row>
    <row r="854" s="6" customFormat="true" ht="12.75" hidden="false" customHeight="true" outlineLevel="0" collapsed="false">
      <c r="F854" s="527" t="s">
        <v>486</v>
      </c>
      <c r="G854" s="531"/>
      <c r="H854" s="531"/>
      <c r="I854" s="531"/>
      <c r="J854" s="531"/>
      <c r="K854" s="531"/>
      <c r="L854" s="527"/>
      <c r="M854" s="527"/>
      <c r="N854" s="527"/>
      <c r="O854" s="527"/>
      <c r="P854" s="527"/>
      <c r="Q854" s="527"/>
      <c r="R854" s="531"/>
      <c r="S854" s="537"/>
      <c r="T854" s="537"/>
      <c r="U854" s="537"/>
      <c r="V854" s="537"/>
      <c r="W854" s="537"/>
      <c r="X854" s="537"/>
      <c r="Y854" s="537"/>
      <c r="Z854" s="537"/>
      <c r="AA854" s="537"/>
      <c r="AB854" s="537"/>
      <c r="AC854" s="537"/>
      <c r="AD854" s="537"/>
      <c r="AE854" s="537"/>
      <c r="AF854" s="537"/>
      <c r="AG854" s="537"/>
      <c r="AH854" s="537"/>
      <c r="AI854" s="537"/>
      <c r="AJ854" s="537"/>
      <c r="AK854" s="540" t="n">
        <f aca="false">'[2]Monthly Report'!$C$61</f>
        <v>0</v>
      </c>
      <c r="AL854" s="540"/>
      <c r="AM854" s="540"/>
      <c r="AN854" s="539"/>
      <c r="AO854" s="537"/>
      <c r="AP854" s="537"/>
      <c r="AQ854" s="537"/>
      <c r="AR854" s="537"/>
      <c r="AS854" s="537"/>
      <c r="AT854" s="537"/>
      <c r="AU854" s="537"/>
      <c r="AV854" s="537"/>
      <c r="AW854" s="537"/>
      <c r="AX854" s="537"/>
      <c r="AY854" s="537"/>
      <c r="AZ854" s="537"/>
      <c r="BA854" s="537"/>
      <c r="BB854" s="537"/>
      <c r="BC854" s="537"/>
      <c r="BD854" s="537"/>
      <c r="BE854" s="537"/>
      <c r="BF854" s="537"/>
      <c r="BG854" s="540" t="n">
        <f aca="false">'[2]Monthly Report'!$G$61</f>
        <v>0</v>
      </c>
      <c r="BH854" s="540"/>
      <c r="BI854" s="540"/>
      <c r="BJ854" s="531"/>
      <c r="BK854" s="28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row>
    <row r="855" s="6" customFormat="true" ht="12.75" hidden="false" customHeight="true" outlineLevel="0" collapsed="false">
      <c r="F855" s="527" t="s">
        <v>487</v>
      </c>
      <c r="G855" s="531"/>
      <c r="H855" s="531"/>
      <c r="I855" s="531"/>
      <c r="J855" s="531"/>
      <c r="K855" s="531"/>
      <c r="L855" s="527"/>
      <c r="M855" s="527"/>
      <c r="N855" s="527"/>
      <c r="O855" s="527"/>
      <c r="P855" s="527"/>
      <c r="Q855" s="527"/>
      <c r="R855" s="531"/>
      <c r="S855" s="537"/>
      <c r="T855" s="537"/>
      <c r="U855" s="537"/>
      <c r="V855" s="537"/>
      <c r="W855" s="537"/>
      <c r="X855" s="537"/>
      <c r="Y855" s="537"/>
      <c r="Z855" s="537"/>
      <c r="AA855" s="537"/>
      <c r="AB855" s="537"/>
      <c r="AC855" s="537"/>
      <c r="AD855" s="537"/>
      <c r="AE855" s="537"/>
      <c r="AF855" s="537"/>
      <c r="AG855" s="537"/>
      <c r="AH855" s="537"/>
      <c r="AI855" s="537"/>
      <c r="AJ855" s="537"/>
      <c r="AK855" s="540" t="n">
        <f aca="false">'[2]Monthly Report'!$C$62</f>
        <v>0</v>
      </c>
      <c r="AL855" s="540"/>
      <c r="AM855" s="540"/>
      <c r="AN855" s="539"/>
      <c r="AO855" s="537"/>
      <c r="AP855" s="537"/>
      <c r="AQ855" s="537"/>
      <c r="AR855" s="537"/>
      <c r="AS855" s="537"/>
      <c r="AT855" s="537"/>
      <c r="AU855" s="537"/>
      <c r="AV855" s="537"/>
      <c r="AW855" s="537"/>
      <c r="AX855" s="537"/>
      <c r="AY855" s="537"/>
      <c r="AZ855" s="537"/>
      <c r="BA855" s="537"/>
      <c r="BB855" s="537"/>
      <c r="BC855" s="537"/>
      <c r="BD855" s="537"/>
      <c r="BE855" s="537"/>
      <c r="BF855" s="537"/>
      <c r="BG855" s="540" t="n">
        <f aca="false">'[2]Monthly Report'!$G$62</f>
        <v>0</v>
      </c>
      <c r="BH855" s="540"/>
      <c r="BI855" s="540"/>
      <c r="BJ855" s="531"/>
      <c r="BK855" s="131"/>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row>
    <row r="856" s="6" customFormat="true" ht="12.75" hidden="false" customHeight="true" outlineLevel="0" collapsed="false">
      <c r="F856" s="531"/>
      <c r="G856" s="531"/>
      <c r="H856" s="531"/>
      <c r="I856" s="531"/>
      <c r="J856" s="531"/>
      <c r="K856" s="531"/>
      <c r="L856" s="527"/>
      <c r="M856" s="527"/>
      <c r="N856" s="527"/>
      <c r="O856" s="527"/>
      <c r="P856" s="527"/>
      <c r="Q856" s="527"/>
      <c r="R856" s="531"/>
      <c r="S856" s="537"/>
      <c r="T856" s="537"/>
      <c r="U856" s="537"/>
      <c r="V856" s="537"/>
      <c r="W856" s="537"/>
      <c r="X856" s="537"/>
      <c r="Y856" s="537"/>
      <c r="Z856" s="537"/>
      <c r="AA856" s="537"/>
      <c r="AB856" s="537"/>
      <c r="AC856" s="537"/>
      <c r="AD856" s="537"/>
      <c r="AE856" s="537"/>
      <c r="AF856" s="537"/>
      <c r="AG856" s="537"/>
      <c r="AH856" s="537"/>
      <c r="AI856" s="537"/>
      <c r="AJ856" s="537"/>
      <c r="AK856" s="537"/>
      <c r="AL856" s="537"/>
      <c r="AM856" s="537"/>
      <c r="AN856" s="539"/>
      <c r="AO856" s="537"/>
      <c r="AP856" s="537"/>
      <c r="AQ856" s="537"/>
      <c r="AR856" s="537"/>
      <c r="AS856" s="537"/>
      <c r="AT856" s="537"/>
      <c r="AU856" s="537"/>
      <c r="AV856" s="537"/>
      <c r="AW856" s="537"/>
      <c r="AX856" s="537"/>
      <c r="AY856" s="537"/>
      <c r="AZ856" s="537"/>
      <c r="BA856" s="537"/>
      <c r="BB856" s="537"/>
      <c r="BC856" s="537"/>
      <c r="BD856" s="537"/>
      <c r="BE856" s="537"/>
      <c r="BF856" s="537"/>
      <c r="BG856" s="537"/>
      <c r="BH856" s="537"/>
      <c r="BI856" s="537"/>
      <c r="BJ856" s="531"/>
      <c r="BK856" s="131"/>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row>
    <row r="857" s="6" customFormat="true" ht="12.75" hidden="false" customHeight="true" outlineLevel="0" collapsed="false">
      <c r="F857" s="531"/>
      <c r="G857" s="531"/>
      <c r="H857" s="531"/>
      <c r="I857" s="531"/>
      <c r="J857" s="531"/>
      <c r="K857" s="531"/>
      <c r="L857" s="531"/>
      <c r="M857" s="531"/>
      <c r="N857" s="531"/>
      <c r="O857" s="531"/>
      <c r="P857" s="531"/>
      <c r="Q857" s="531"/>
      <c r="R857" s="531"/>
      <c r="S857" s="539"/>
      <c r="T857" s="539"/>
      <c r="U857" s="539"/>
      <c r="V857" s="539"/>
      <c r="W857" s="539"/>
      <c r="X857" s="539"/>
      <c r="Y857" s="539"/>
      <c r="Z857" s="539"/>
      <c r="AA857" s="539"/>
      <c r="AB857" s="539"/>
      <c r="AC857" s="539"/>
      <c r="AD857" s="539"/>
      <c r="AE857" s="539"/>
      <c r="AF857" s="539"/>
      <c r="AG857" s="539"/>
      <c r="AH857" s="539"/>
      <c r="AI857" s="539"/>
      <c r="AJ857" s="539"/>
      <c r="AK857" s="539"/>
      <c r="AL857" s="539"/>
      <c r="AM857" s="539"/>
      <c r="AN857" s="539"/>
      <c r="AO857" s="539"/>
      <c r="AP857" s="539"/>
      <c r="AQ857" s="539"/>
      <c r="AR857" s="539"/>
      <c r="AS857" s="539"/>
      <c r="AT857" s="539"/>
      <c r="AU857" s="539"/>
      <c r="AV857" s="539"/>
      <c r="AW857" s="539"/>
      <c r="AX857" s="539"/>
      <c r="AY857" s="539"/>
      <c r="AZ857" s="539"/>
      <c r="BA857" s="539"/>
      <c r="BB857" s="539"/>
      <c r="BC857" s="539"/>
      <c r="BD857" s="539"/>
      <c r="BE857" s="539"/>
      <c r="BF857" s="539"/>
      <c r="BG857" s="539"/>
      <c r="BH857" s="539"/>
      <c r="BI857" s="539"/>
      <c r="BJ857" s="531"/>
      <c r="BK857" s="28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row>
    <row r="858" s="6" customFormat="true" ht="12.75" hidden="false" customHeight="true" outlineLevel="0" collapsed="false">
      <c r="F858" s="541" t="s">
        <v>491</v>
      </c>
      <c r="G858" s="531"/>
      <c r="H858" s="531"/>
      <c r="I858" s="531"/>
      <c r="J858" s="531"/>
      <c r="K858" s="531"/>
      <c r="L858" s="527"/>
      <c r="M858" s="527"/>
      <c r="N858" s="527"/>
      <c r="O858" s="527"/>
      <c r="P858" s="527"/>
      <c r="Q858" s="527"/>
      <c r="R858" s="531"/>
      <c r="S858" s="539"/>
      <c r="T858" s="539"/>
      <c r="U858" s="539"/>
      <c r="V858" s="539"/>
      <c r="W858" s="539"/>
      <c r="X858" s="539"/>
      <c r="Y858" s="539"/>
      <c r="Z858" s="539"/>
      <c r="AA858" s="539"/>
      <c r="AB858" s="539"/>
      <c r="AC858" s="539"/>
      <c r="AD858" s="539"/>
      <c r="AE858" s="539"/>
      <c r="AF858" s="539"/>
      <c r="AG858" s="539"/>
      <c r="AH858" s="539"/>
      <c r="AI858" s="539"/>
      <c r="AJ858" s="539"/>
      <c r="AK858" s="539"/>
      <c r="AL858" s="539"/>
      <c r="AM858" s="539"/>
      <c r="AN858" s="539"/>
      <c r="AO858" s="539"/>
      <c r="AP858" s="539"/>
      <c r="AQ858" s="539"/>
      <c r="AR858" s="539"/>
      <c r="AS858" s="539"/>
      <c r="AT858" s="539"/>
      <c r="AU858" s="539"/>
      <c r="AV858" s="539"/>
      <c r="AW858" s="539"/>
      <c r="AX858" s="539"/>
      <c r="AY858" s="539"/>
      <c r="AZ858" s="539"/>
      <c r="BA858" s="539"/>
      <c r="BB858" s="539"/>
      <c r="BC858" s="539"/>
      <c r="BD858" s="539"/>
      <c r="BE858" s="539"/>
      <c r="BF858" s="539"/>
      <c r="BG858" s="539"/>
      <c r="BH858" s="539"/>
      <c r="BI858" s="539"/>
      <c r="BJ858" s="531"/>
      <c r="BK858" s="28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row>
    <row r="859" s="6" customFormat="true" ht="12.75" hidden="false" customHeight="true" outlineLevel="0" collapsed="false">
      <c r="F859" s="527" t="s">
        <v>479</v>
      </c>
      <c r="G859" s="531"/>
      <c r="H859" s="531"/>
      <c r="I859" s="531"/>
      <c r="J859" s="531"/>
      <c r="K859" s="531"/>
      <c r="L859" s="527"/>
      <c r="M859" s="527"/>
      <c r="N859" s="527"/>
      <c r="O859" s="527"/>
      <c r="P859" s="527"/>
      <c r="Q859" s="527"/>
      <c r="R859" s="531"/>
      <c r="S859" s="536" t="n">
        <f aca="false">'[2]Monthly Report'!$B65</f>
        <v>0</v>
      </c>
      <c r="T859" s="536"/>
      <c r="U859" s="536"/>
      <c r="V859" s="537"/>
      <c r="W859" s="537" t="n">
        <f aca="false">'[2]Monthly Report'!$C65</f>
        <v>0</v>
      </c>
      <c r="X859" s="537"/>
      <c r="Y859" s="537"/>
      <c r="Z859" s="537"/>
      <c r="AA859" s="537"/>
      <c r="AB859" s="537"/>
      <c r="AC859" s="537"/>
      <c r="AD859" s="537" t="n">
        <f aca="false">'[2]Monthly Report'!$D65</f>
        <v>0</v>
      </c>
      <c r="AE859" s="537"/>
      <c r="AF859" s="537"/>
      <c r="AG859" s="537"/>
      <c r="AH859" s="537"/>
      <c r="AI859" s="537"/>
      <c r="AJ859" s="537"/>
      <c r="AK859" s="540" t="n">
        <f aca="false">'[2]Monthly Report'!$E65</f>
        <v>0</v>
      </c>
      <c r="AL859" s="540"/>
      <c r="AM859" s="540"/>
      <c r="AN859" s="539"/>
      <c r="AO859" s="536" t="n">
        <f aca="false">'[2]Monthly Report'!$F65</f>
        <v>0</v>
      </c>
      <c r="AP859" s="536"/>
      <c r="AQ859" s="536"/>
      <c r="AR859" s="537"/>
      <c r="AS859" s="537" t="n">
        <f aca="false">'[2]Monthly Report'!$G65</f>
        <v>0</v>
      </c>
      <c r="AT859" s="537"/>
      <c r="AU859" s="537"/>
      <c r="AV859" s="537"/>
      <c r="AW859" s="537"/>
      <c r="AX859" s="537"/>
      <c r="AY859" s="537"/>
      <c r="AZ859" s="537" t="n">
        <f aca="false">'[2]Monthly Report'!$H65</f>
        <v>0</v>
      </c>
      <c r="BA859" s="537"/>
      <c r="BB859" s="537"/>
      <c r="BC859" s="537"/>
      <c r="BD859" s="537"/>
      <c r="BE859" s="537"/>
      <c r="BF859" s="537"/>
      <c r="BG859" s="540" t="n">
        <f aca="false">'[2]Monthly Report'!$I65</f>
        <v>0</v>
      </c>
      <c r="BH859" s="540"/>
      <c r="BI859" s="540"/>
      <c r="BJ859" s="531"/>
      <c r="BK859" s="28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row>
    <row r="860" s="6" customFormat="true" ht="12.75" hidden="false" customHeight="true" outlineLevel="0" collapsed="false">
      <c r="F860" s="527" t="s">
        <v>480</v>
      </c>
      <c r="G860" s="531"/>
      <c r="H860" s="531"/>
      <c r="I860" s="531"/>
      <c r="J860" s="531"/>
      <c r="K860" s="531"/>
      <c r="L860" s="527"/>
      <c r="M860" s="527"/>
      <c r="N860" s="527"/>
      <c r="O860" s="527"/>
      <c r="P860" s="527"/>
      <c r="Q860" s="527"/>
      <c r="R860" s="531"/>
      <c r="S860" s="536" t="n">
        <f aca="false">'[2]Monthly Report'!$B66</f>
        <v>0</v>
      </c>
      <c r="T860" s="536"/>
      <c r="U860" s="536"/>
      <c r="V860" s="537"/>
      <c r="W860" s="537" t="n">
        <f aca="false">'[2]Monthly Report'!$C66</f>
        <v>0</v>
      </c>
      <c r="X860" s="537"/>
      <c r="Y860" s="537"/>
      <c r="Z860" s="537"/>
      <c r="AA860" s="537"/>
      <c r="AB860" s="537"/>
      <c r="AC860" s="537"/>
      <c r="AD860" s="537" t="n">
        <f aca="false">'[2]Monthly Report'!$D66</f>
        <v>0</v>
      </c>
      <c r="AE860" s="537"/>
      <c r="AF860" s="537"/>
      <c r="AG860" s="537"/>
      <c r="AH860" s="537"/>
      <c r="AI860" s="537"/>
      <c r="AJ860" s="537"/>
      <c r="AK860" s="540" t="n">
        <f aca="false">'[2]Monthly Report'!$E66</f>
        <v>0</v>
      </c>
      <c r="AL860" s="540"/>
      <c r="AM860" s="540"/>
      <c r="AN860" s="539"/>
      <c r="AO860" s="536" t="n">
        <f aca="false">'[2]Monthly Report'!$F66</f>
        <v>0</v>
      </c>
      <c r="AP860" s="536"/>
      <c r="AQ860" s="536"/>
      <c r="AR860" s="537"/>
      <c r="AS860" s="537" t="n">
        <f aca="false">'[2]Monthly Report'!$G66</f>
        <v>0</v>
      </c>
      <c r="AT860" s="537"/>
      <c r="AU860" s="537"/>
      <c r="AV860" s="537"/>
      <c r="AW860" s="537"/>
      <c r="AX860" s="537"/>
      <c r="AY860" s="537"/>
      <c r="AZ860" s="537" t="n">
        <f aca="false">'[2]Monthly Report'!$H66</f>
        <v>0</v>
      </c>
      <c r="BA860" s="537"/>
      <c r="BB860" s="537"/>
      <c r="BC860" s="537"/>
      <c r="BD860" s="537"/>
      <c r="BE860" s="537"/>
      <c r="BF860" s="537"/>
      <c r="BG860" s="540" t="n">
        <f aca="false">'[2]Monthly Report'!$I66</f>
        <v>0</v>
      </c>
      <c r="BH860" s="540"/>
      <c r="BI860" s="540"/>
      <c r="BJ860" s="531"/>
      <c r="BK860" s="28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row>
    <row r="861" s="6" customFormat="true" ht="12.75" hidden="false" customHeight="true" outlineLevel="0" collapsed="false">
      <c r="F861" s="527" t="s">
        <v>481</v>
      </c>
      <c r="G861" s="531"/>
      <c r="H861" s="531"/>
      <c r="I861" s="531"/>
      <c r="J861" s="531"/>
      <c r="K861" s="531"/>
      <c r="L861" s="527"/>
      <c r="M861" s="527"/>
      <c r="N861" s="527"/>
      <c r="O861" s="527"/>
      <c r="P861" s="527"/>
      <c r="Q861" s="527"/>
      <c r="R861" s="531"/>
      <c r="S861" s="536" t="n">
        <f aca="false">'[2]Monthly Report'!$B67</f>
        <v>0</v>
      </c>
      <c r="T861" s="536"/>
      <c r="U861" s="536"/>
      <c r="V861" s="537"/>
      <c r="W861" s="537" t="n">
        <f aca="false">'[2]Monthly Report'!$C67</f>
        <v>0</v>
      </c>
      <c r="X861" s="537"/>
      <c r="Y861" s="537"/>
      <c r="Z861" s="537"/>
      <c r="AA861" s="537"/>
      <c r="AB861" s="537"/>
      <c r="AC861" s="537"/>
      <c r="AD861" s="537" t="n">
        <f aca="false">'[2]Monthly Report'!$D67</f>
        <v>0</v>
      </c>
      <c r="AE861" s="537"/>
      <c r="AF861" s="537"/>
      <c r="AG861" s="537"/>
      <c r="AH861" s="537"/>
      <c r="AI861" s="537"/>
      <c r="AJ861" s="537"/>
      <c r="AK861" s="540" t="n">
        <f aca="false">'[2]Monthly Report'!$E67</f>
        <v>0</v>
      </c>
      <c r="AL861" s="540"/>
      <c r="AM861" s="540"/>
      <c r="AN861" s="539"/>
      <c r="AO861" s="536" t="n">
        <f aca="false">'[2]Monthly Report'!$F67</f>
        <v>0</v>
      </c>
      <c r="AP861" s="536"/>
      <c r="AQ861" s="536"/>
      <c r="AR861" s="537"/>
      <c r="AS861" s="537" t="n">
        <f aca="false">'[2]Monthly Report'!$G67</f>
        <v>0</v>
      </c>
      <c r="AT861" s="537"/>
      <c r="AU861" s="537"/>
      <c r="AV861" s="537"/>
      <c r="AW861" s="537"/>
      <c r="AX861" s="537"/>
      <c r="AY861" s="537"/>
      <c r="AZ861" s="537" t="n">
        <f aca="false">'[2]Monthly Report'!$H67</f>
        <v>0</v>
      </c>
      <c r="BA861" s="537"/>
      <c r="BB861" s="537"/>
      <c r="BC861" s="537"/>
      <c r="BD861" s="537"/>
      <c r="BE861" s="537"/>
      <c r="BF861" s="537"/>
      <c r="BG861" s="540" t="n">
        <f aca="false">'[2]Monthly Report'!$I67</f>
        <v>0</v>
      </c>
      <c r="BH861" s="540"/>
      <c r="BI861" s="540"/>
      <c r="BJ861" s="531"/>
      <c r="BK861" s="545"/>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row>
    <row r="862" s="6" customFormat="true" ht="12.75" hidden="false" customHeight="true" outlineLevel="0" collapsed="false">
      <c r="F862" s="527" t="s">
        <v>482</v>
      </c>
      <c r="G862" s="531"/>
      <c r="H862" s="531"/>
      <c r="I862" s="531"/>
      <c r="J862" s="531"/>
      <c r="K862" s="531"/>
      <c r="L862" s="527"/>
      <c r="M862" s="527"/>
      <c r="N862" s="527"/>
      <c r="O862" s="527"/>
      <c r="P862" s="527"/>
      <c r="Q862" s="527"/>
      <c r="R862" s="531"/>
      <c r="S862" s="536" t="n">
        <f aca="false">'[2]Monthly Report'!$B68</f>
        <v>0</v>
      </c>
      <c r="T862" s="536"/>
      <c r="U862" s="536"/>
      <c r="V862" s="537"/>
      <c r="W862" s="537" t="n">
        <f aca="false">'[2]Monthly Report'!$C68</f>
        <v>0</v>
      </c>
      <c r="X862" s="537"/>
      <c r="Y862" s="537"/>
      <c r="Z862" s="537"/>
      <c r="AA862" s="537"/>
      <c r="AB862" s="537"/>
      <c r="AC862" s="537"/>
      <c r="AD862" s="537" t="n">
        <f aca="false">'[2]Monthly Report'!$D68</f>
        <v>0</v>
      </c>
      <c r="AE862" s="537"/>
      <c r="AF862" s="537"/>
      <c r="AG862" s="537"/>
      <c r="AH862" s="537"/>
      <c r="AI862" s="537"/>
      <c r="AJ862" s="537"/>
      <c r="AK862" s="540" t="n">
        <f aca="false">'[2]Monthly Report'!$E68</f>
        <v>0</v>
      </c>
      <c r="AL862" s="540"/>
      <c r="AM862" s="540"/>
      <c r="AN862" s="539"/>
      <c r="AO862" s="536" t="n">
        <f aca="false">'[2]Monthly Report'!$F68</f>
        <v>0</v>
      </c>
      <c r="AP862" s="536"/>
      <c r="AQ862" s="536"/>
      <c r="AR862" s="537"/>
      <c r="AS862" s="537" t="n">
        <f aca="false">'[2]Monthly Report'!$G68</f>
        <v>0</v>
      </c>
      <c r="AT862" s="537"/>
      <c r="AU862" s="537"/>
      <c r="AV862" s="537"/>
      <c r="AW862" s="537"/>
      <c r="AX862" s="537"/>
      <c r="AY862" s="537"/>
      <c r="AZ862" s="537" t="n">
        <f aca="false">'[2]Monthly Report'!$H68</f>
        <v>0</v>
      </c>
      <c r="BA862" s="537"/>
      <c r="BB862" s="537"/>
      <c r="BC862" s="537"/>
      <c r="BD862" s="537"/>
      <c r="BE862" s="537"/>
      <c r="BF862" s="537"/>
      <c r="BG862" s="540" t="n">
        <f aca="false">'[2]Monthly Report'!$I68</f>
        <v>0</v>
      </c>
      <c r="BH862" s="540"/>
      <c r="BI862" s="540"/>
      <c r="BJ862" s="531"/>
      <c r="BK862" s="131"/>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row>
    <row r="863" s="6" customFormat="true" ht="12.75" hidden="false" customHeight="true" outlineLevel="0" collapsed="false">
      <c r="F863" s="541" t="s">
        <v>402</v>
      </c>
      <c r="G863" s="542"/>
      <c r="H863" s="542"/>
      <c r="I863" s="542"/>
      <c r="J863" s="542"/>
      <c r="K863" s="542"/>
      <c r="L863" s="541"/>
      <c r="M863" s="541"/>
      <c r="N863" s="541"/>
      <c r="O863" s="541"/>
      <c r="P863" s="541"/>
      <c r="Q863" s="541"/>
      <c r="R863" s="542"/>
      <c r="S863" s="536" t="n">
        <f aca="false">'[2]Monthly Report'!$B69</f>
        <v>0</v>
      </c>
      <c r="T863" s="536"/>
      <c r="U863" s="536"/>
      <c r="V863" s="543"/>
      <c r="W863" s="537" t="n">
        <f aca="false">'[2]Monthly Report'!$C69</f>
        <v>0</v>
      </c>
      <c r="X863" s="537"/>
      <c r="Y863" s="537"/>
      <c r="Z863" s="537"/>
      <c r="AA863" s="537"/>
      <c r="AB863" s="537"/>
      <c r="AC863" s="543"/>
      <c r="AD863" s="537" t="n">
        <f aca="false">'[2]Monthly Report'!$D69</f>
        <v>0</v>
      </c>
      <c r="AE863" s="537"/>
      <c r="AF863" s="537"/>
      <c r="AG863" s="537"/>
      <c r="AH863" s="537"/>
      <c r="AI863" s="537"/>
      <c r="AJ863" s="543"/>
      <c r="AK863" s="540" t="n">
        <f aca="false">'[2]Monthly Report'!$E69</f>
        <v>0</v>
      </c>
      <c r="AL863" s="540"/>
      <c r="AM863" s="540"/>
      <c r="AN863" s="544"/>
      <c r="AO863" s="536" t="n">
        <f aca="false">'[2]Monthly Report'!$F69</f>
        <v>0</v>
      </c>
      <c r="AP863" s="536"/>
      <c r="AQ863" s="536"/>
      <c r="AR863" s="543"/>
      <c r="AS863" s="537" t="n">
        <f aca="false">'[2]Monthly Report'!$G69</f>
        <v>0</v>
      </c>
      <c r="AT863" s="537"/>
      <c r="AU863" s="537"/>
      <c r="AV863" s="537"/>
      <c r="AW863" s="537"/>
      <c r="AX863" s="537"/>
      <c r="AY863" s="543"/>
      <c r="AZ863" s="537" t="n">
        <f aca="false">'[2]Monthly Report'!$H69</f>
        <v>0</v>
      </c>
      <c r="BA863" s="537"/>
      <c r="BB863" s="537"/>
      <c r="BC863" s="537"/>
      <c r="BD863" s="537"/>
      <c r="BE863" s="537"/>
      <c r="BF863" s="543"/>
      <c r="BG863" s="540" t="n">
        <f aca="false">'[2]Monthly Report'!$I69</f>
        <v>0</v>
      </c>
      <c r="BH863" s="540"/>
      <c r="BI863" s="540"/>
      <c r="BJ863" s="542"/>
      <c r="BK863" s="28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row>
    <row r="864" s="6" customFormat="true" ht="12.75" hidden="false" customHeight="true" outlineLevel="0" collapsed="false">
      <c r="F864" s="527"/>
      <c r="G864" s="531"/>
      <c r="H864" s="531"/>
      <c r="I864" s="531"/>
      <c r="J864" s="531"/>
      <c r="K864" s="531"/>
      <c r="L864" s="527"/>
      <c r="M864" s="527"/>
      <c r="N864" s="527"/>
      <c r="O864" s="527"/>
      <c r="P864" s="527"/>
      <c r="Q864" s="527"/>
      <c r="R864" s="531"/>
      <c r="S864" s="537"/>
      <c r="T864" s="537"/>
      <c r="U864" s="537"/>
      <c r="V864" s="537"/>
      <c r="W864" s="537"/>
      <c r="X864" s="537"/>
      <c r="Y864" s="537"/>
      <c r="Z864" s="537"/>
      <c r="AA864" s="537"/>
      <c r="AB864" s="537"/>
      <c r="AC864" s="537"/>
      <c r="AD864" s="537"/>
      <c r="AE864" s="537"/>
      <c r="AF864" s="537"/>
      <c r="AG864" s="537"/>
      <c r="AH864" s="537"/>
      <c r="AI864" s="537"/>
      <c r="AJ864" s="537"/>
      <c r="AK864" s="540"/>
      <c r="AL864" s="540"/>
      <c r="AM864" s="540"/>
      <c r="AN864" s="539"/>
      <c r="AO864" s="537"/>
      <c r="AP864" s="537"/>
      <c r="AQ864" s="537"/>
      <c r="AR864" s="537"/>
      <c r="AS864" s="537"/>
      <c r="AT864" s="537"/>
      <c r="AU864" s="537"/>
      <c r="AV864" s="537"/>
      <c r="AW864" s="537"/>
      <c r="AX864" s="537"/>
      <c r="AY864" s="537"/>
      <c r="AZ864" s="537"/>
      <c r="BA864" s="537"/>
      <c r="BB864" s="537"/>
      <c r="BC864" s="537"/>
      <c r="BD864" s="537"/>
      <c r="BE864" s="537"/>
      <c r="BF864" s="537"/>
      <c r="BG864" s="540"/>
      <c r="BH864" s="540"/>
      <c r="BI864" s="540"/>
      <c r="BJ864" s="531"/>
      <c r="BK864" s="28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row>
    <row r="865" s="6" customFormat="true" ht="12.75" hidden="false" customHeight="true" outlineLevel="0" collapsed="false">
      <c r="F865" s="527" t="s">
        <v>486</v>
      </c>
      <c r="G865" s="531"/>
      <c r="H865" s="531"/>
      <c r="I865" s="531"/>
      <c r="J865" s="531"/>
      <c r="K865" s="531"/>
      <c r="L865" s="527"/>
      <c r="M865" s="527"/>
      <c r="N865" s="527"/>
      <c r="O865" s="527"/>
      <c r="P865" s="527"/>
      <c r="Q865" s="527"/>
      <c r="R865" s="531"/>
      <c r="S865" s="537"/>
      <c r="T865" s="537"/>
      <c r="U865" s="537"/>
      <c r="V865" s="537"/>
      <c r="W865" s="537"/>
      <c r="X865" s="537"/>
      <c r="Y865" s="537"/>
      <c r="Z865" s="537"/>
      <c r="AA865" s="537"/>
      <c r="AB865" s="537"/>
      <c r="AC865" s="537"/>
      <c r="AD865" s="537"/>
      <c r="AE865" s="537"/>
      <c r="AF865" s="537"/>
      <c r="AG865" s="537"/>
      <c r="AH865" s="537"/>
      <c r="AI865" s="537"/>
      <c r="AJ865" s="537"/>
      <c r="AK865" s="540" t="n">
        <f aca="false">'[2]Monthly Report'!$C$71</f>
        <v>0</v>
      </c>
      <c r="AL865" s="540"/>
      <c r="AM865" s="540"/>
      <c r="AN865" s="539"/>
      <c r="AO865" s="537"/>
      <c r="AP865" s="537"/>
      <c r="AQ865" s="537"/>
      <c r="AR865" s="537"/>
      <c r="AS865" s="537"/>
      <c r="AT865" s="537"/>
      <c r="AU865" s="537"/>
      <c r="AV865" s="537"/>
      <c r="AW865" s="537"/>
      <c r="AX865" s="537"/>
      <c r="AY865" s="537"/>
      <c r="AZ865" s="537"/>
      <c r="BA865" s="537"/>
      <c r="BB865" s="537"/>
      <c r="BC865" s="537"/>
      <c r="BD865" s="537"/>
      <c r="BE865" s="537"/>
      <c r="BF865" s="537"/>
      <c r="BG865" s="540" t="n">
        <f aca="false">'[2]Monthly Report'!$G$71</f>
        <v>0</v>
      </c>
      <c r="BH865" s="540"/>
      <c r="BI865" s="540"/>
      <c r="BJ865" s="531"/>
      <c r="BK865" s="131"/>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row>
    <row r="866" s="6" customFormat="true" ht="12.75" hidden="false" customHeight="true" outlineLevel="0" collapsed="false">
      <c r="F866" s="527" t="s">
        <v>487</v>
      </c>
      <c r="G866" s="531"/>
      <c r="H866" s="531"/>
      <c r="I866" s="531"/>
      <c r="J866" s="531"/>
      <c r="K866" s="531"/>
      <c r="L866" s="527"/>
      <c r="M866" s="527"/>
      <c r="N866" s="527"/>
      <c r="O866" s="527"/>
      <c r="P866" s="527"/>
      <c r="Q866" s="527"/>
      <c r="R866" s="531"/>
      <c r="S866" s="537"/>
      <c r="T866" s="537"/>
      <c r="U866" s="537"/>
      <c r="V866" s="537"/>
      <c r="W866" s="537"/>
      <c r="X866" s="537"/>
      <c r="Y866" s="537"/>
      <c r="Z866" s="537"/>
      <c r="AA866" s="537"/>
      <c r="AB866" s="537"/>
      <c r="AC866" s="537"/>
      <c r="AD866" s="537"/>
      <c r="AE866" s="537"/>
      <c r="AF866" s="537"/>
      <c r="AG866" s="537"/>
      <c r="AH866" s="537"/>
      <c r="AI866" s="537"/>
      <c r="AJ866" s="537"/>
      <c r="AK866" s="540" t="n">
        <f aca="false">'[2]Monthly Report'!$C$72</f>
        <v>0</v>
      </c>
      <c r="AL866" s="540"/>
      <c r="AM866" s="540"/>
      <c r="AN866" s="539"/>
      <c r="AO866" s="537"/>
      <c r="AP866" s="537"/>
      <c r="AQ866" s="537"/>
      <c r="AR866" s="537"/>
      <c r="AS866" s="537"/>
      <c r="AT866" s="537"/>
      <c r="AU866" s="537"/>
      <c r="AV866" s="537"/>
      <c r="AW866" s="537"/>
      <c r="AX866" s="537"/>
      <c r="AY866" s="537"/>
      <c r="AZ866" s="537"/>
      <c r="BA866" s="537"/>
      <c r="BB866" s="537"/>
      <c r="BC866" s="537"/>
      <c r="BD866" s="537"/>
      <c r="BE866" s="537"/>
      <c r="BF866" s="537"/>
      <c r="BG866" s="540" t="n">
        <f aca="false">'[2]Monthly Report'!$G$72</f>
        <v>0</v>
      </c>
      <c r="BH866" s="540"/>
      <c r="BI866" s="540"/>
      <c r="BJ866" s="531"/>
      <c r="BK866" s="131"/>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row>
    <row r="867" s="6" customFormat="true" ht="12.75" hidden="false" customHeight="true" outlineLevel="0" collapsed="false">
      <c r="F867" s="531"/>
      <c r="G867" s="531"/>
      <c r="H867" s="531"/>
      <c r="I867" s="531"/>
      <c r="J867" s="531"/>
      <c r="K867" s="531"/>
      <c r="L867" s="531"/>
      <c r="M867" s="531"/>
      <c r="N867" s="531"/>
      <c r="O867" s="531"/>
      <c r="P867" s="531"/>
      <c r="Q867" s="531"/>
      <c r="R867" s="531"/>
      <c r="S867" s="531"/>
      <c r="T867" s="531"/>
      <c r="U867" s="531"/>
      <c r="V867" s="531"/>
      <c r="W867" s="531"/>
      <c r="X867" s="531"/>
      <c r="Y867" s="531"/>
      <c r="Z867" s="531"/>
      <c r="AA867" s="531"/>
      <c r="AB867" s="531"/>
      <c r="AC867" s="531"/>
      <c r="AD867" s="531"/>
      <c r="AE867" s="531"/>
      <c r="AF867" s="531"/>
      <c r="AG867" s="531"/>
      <c r="AH867" s="531"/>
      <c r="AI867" s="531"/>
      <c r="AJ867" s="531"/>
      <c r="AK867" s="531"/>
      <c r="AL867" s="531"/>
      <c r="AM867" s="531"/>
      <c r="AN867" s="531"/>
      <c r="AO867" s="531"/>
      <c r="AP867" s="531"/>
      <c r="AQ867" s="531"/>
      <c r="AR867" s="531"/>
      <c r="AS867" s="531"/>
      <c r="AT867" s="531"/>
      <c r="AU867" s="531"/>
      <c r="AV867" s="531"/>
      <c r="AW867" s="531"/>
      <c r="AX867" s="531"/>
      <c r="AY867" s="531"/>
      <c r="AZ867" s="531"/>
      <c r="BA867" s="531"/>
      <c r="BB867" s="531"/>
      <c r="BC867" s="531"/>
      <c r="BD867" s="531"/>
      <c r="BE867" s="531"/>
      <c r="BF867" s="531"/>
      <c r="BG867" s="531"/>
      <c r="BH867" s="531"/>
      <c r="BI867" s="531"/>
      <c r="BJ867" s="531"/>
      <c r="BK867" s="28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row>
    <row r="868" s="6" customFormat="true" ht="12.75" hidden="false" customHeight="true" outlineLevel="0" collapsed="false">
      <c r="F868" s="555"/>
      <c r="G868" s="555"/>
      <c r="H868" s="555"/>
      <c r="I868" s="555"/>
      <c r="J868" s="555"/>
      <c r="K868" s="555"/>
      <c r="L868" s="555"/>
      <c r="M868" s="555"/>
      <c r="N868" s="555"/>
      <c r="O868" s="555"/>
      <c r="P868" s="555"/>
      <c r="Q868" s="555"/>
      <c r="R868" s="555"/>
      <c r="S868" s="547"/>
      <c r="T868" s="547"/>
      <c r="U868" s="547"/>
      <c r="V868" s="547"/>
      <c r="W868" s="547"/>
      <c r="X868" s="547"/>
      <c r="Y868" s="547"/>
      <c r="Z868" s="547"/>
      <c r="AA868" s="556"/>
      <c r="AB868" s="547"/>
      <c r="AC868" s="547"/>
      <c r="AD868" s="547"/>
      <c r="AE868" s="547"/>
      <c r="AF868" s="547"/>
      <c r="AG868" s="547"/>
      <c r="AH868" s="547"/>
      <c r="AI868" s="547"/>
      <c r="AJ868" s="547"/>
      <c r="AK868" s="547"/>
      <c r="AL868" s="547"/>
      <c r="AM868" s="547"/>
      <c r="AN868" s="547"/>
      <c r="AO868" s="547"/>
      <c r="AP868" s="547"/>
      <c r="AQ868" s="547"/>
      <c r="AR868" s="547"/>
      <c r="AS868" s="547"/>
      <c r="AT868" s="547"/>
      <c r="AU868" s="547"/>
      <c r="AV868" s="547"/>
      <c r="AW868" s="556"/>
      <c r="AX868" s="547"/>
      <c r="AY868" s="547"/>
      <c r="AZ868" s="547"/>
      <c r="BA868" s="547"/>
      <c r="BB868" s="547"/>
      <c r="BC868" s="547"/>
      <c r="BD868" s="547"/>
      <c r="BE868" s="547"/>
      <c r="BF868" s="547"/>
      <c r="BG868" s="547"/>
      <c r="BH868" s="547"/>
      <c r="BI868" s="547"/>
      <c r="BJ868" s="547"/>
      <c r="BK868" s="28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row>
    <row r="869" s="6" customFormat="true" ht="12.75" hidden="false" customHeight="true" outlineLevel="0" collapsed="false">
      <c r="F869" s="541"/>
      <c r="G869" s="531"/>
      <c r="H869" s="531"/>
      <c r="I869" s="531"/>
      <c r="J869" s="531"/>
      <c r="K869" s="531"/>
      <c r="L869" s="527"/>
      <c r="M869" s="527"/>
      <c r="N869" s="527"/>
      <c r="O869" s="527"/>
      <c r="P869" s="527"/>
      <c r="Q869" s="527"/>
      <c r="R869" s="531"/>
      <c r="S869" s="531"/>
      <c r="T869" s="531"/>
      <c r="U869" s="531"/>
      <c r="V869" s="531"/>
      <c r="W869" s="531"/>
      <c r="X869" s="531"/>
      <c r="Y869" s="531"/>
      <c r="Z869" s="531"/>
      <c r="AA869" s="531"/>
      <c r="AB869" s="531"/>
      <c r="AC869" s="531"/>
      <c r="AD869" s="531"/>
      <c r="AE869" s="531"/>
      <c r="AF869" s="531"/>
      <c r="AG869" s="531"/>
      <c r="AH869" s="531"/>
      <c r="AI869" s="531"/>
      <c r="AJ869" s="531"/>
      <c r="AK869" s="531"/>
      <c r="AL869" s="531"/>
      <c r="AM869" s="531"/>
      <c r="AN869" s="531"/>
      <c r="AO869" s="531"/>
      <c r="AP869" s="531"/>
      <c r="AQ869" s="531"/>
      <c r="AR869" s="531"/>
      <c r="AS869" s="531"/>
      <c r="AT869" s="531"/>
      <c r="AU869" s="531"/>
      <c r="AV869" s="531"/>
      <c r="AW869" s="531"/>
      <c r="AX869" s="531"/>
      <c r="AY869" s="531"/>
      <c r="AZ869" s="531"/>
      <c r="BA869" s="531"/>
      <c r="BB869" s="531"/>
      <c r="BC869" s="531"/>
      <c r="BD869" s="531"/>
      <c r="BE869" s="531"/>
      <c r="BF869" s="531"/>
      <c r="BG869" s="531"/>
      <c r="BH869" s="531"/>
      <c r="BI869" s="531"/>
      <c r="BJ869" s="531"/>
      <c r="BK869" s="28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row>
    <row r="870" s="6" customFormat="true" ht="12.75" hidden="false" customHeight="true" outlineLevel="0" collapsed="false">
      <c r="F870" s="527"/>
      <c r="G870" s="531"/>
      <c r="H870" s="531"/>
      <c r="I870" s="531"/>
      <c r="J870" s="531"/>
      <c r="K870" s="531"/>
      <c r="L870" s="527"/>
      <c r="M870" s="527"/>
      <c r="N870" s="527"/>
      <c r="O870" s="527"/>
      <c r="P870" s="527"/>
      <c r="Q870" s="527"/>
      <c r="R870" s="531"/>
      <c r="S870" s="557"/>
      <c r="T870" s="557"/>
      <c r="U870" s="557"/>
      <c r="V870" s="530"/>
      <c r="W870" s="530"/>
      <c r="X870" s="530"/>
      <c r="Y870" s="530"/>
      <c r="Z870" s="530"/>
      <c r="AA870" s="530"/>
      <c r="AB870" s="530"/>
      <c r="AC870" s="530"/>
      <c r="AD870" s="530"/>
      <c r="AE870" s="530"/>
      <c r="AF870" s="530"/>
      <c r="AG870" s="530"/>
      <c r="AH870" s="530"/>
      <c r="AI870" s="530"/>
      <c r="AJ870" s="530"/>
      <c r="AK870" s="558"/>
      <c r="AL870" s="558"/>
      <c r="AM870" s="558"/>
      <c r="AN870" s="531"/>
      <c r="AO870" s="557"/>
      <c r="AP870" s="557"/>
      <c r="AQ870" s="557"/>
      <c r="AR870" s="530"/>
      <c r="AS870" s="530"/>
      <c r="AT870" s="530"/>
      <c r="AU870" s="530"/>
      <c r="AV870" s="530"/>
      <c r="AW870" s="530"/>
      <c r="AX870" s="530"/>
      <c r="AY870" s="530"/>
      <c r="AZ870" s="530"/>
      <c r="BA870" s="530"/>
      <c r="BB870" s="530"/>
      <c r="BC870" s="530"/>
      <c r="BD870" s="530"/>
      <c r="BE870" s="530"/>
      <c r="BF870" s="530"/>
      <c r="BG870" s="558"/>
      <c r="BH870" s="558"/>
      <c r="BI870" s="558"/>
      <c r="BJ870" s="531"/>
      <c r="BK870" s="28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row>
    <row r="871" s="6" customFormat="true" ht="12.75" hidden="false" customHeight="true" outlineLevel="0" collapsed="false">
      <c r="F871" s="527"/>
      <c r="G871" s="531"/>
      <c r="H871" s="531"/>
      <c r="I871" s="531"/>
      <c r="J871" s="531"/>
      <c r="K871" s="531"/>
      <c r="L871" s="527"/>
      <c r="M871" s="527"/>
      <c r="N871" s="527"/>
      <c r="O871" s="527"/>
      <c r="P871" s="527"/>
      <c r="Q871" s="527"/>
      <c r="R871" s="531"/>
      <c r="S871" s="557"/>
      <c r="T871" s="557"/>
      <c r="U871" s="557"/>
      <c r="V871" s="530"/>
      <c r="W871" s="530"/>
      <c r="X871" s="530"/>
      <c r="Y871" s="530"/>
      <c r="Z871" s="530"/>
      <c r="AA871" s="530"/>
      <c r="AB871" s="530"/>
      <c r="AC871" s="530"/>
      <c r="AD871" s="530"/>
      <c r="AE871" s="530"/>
      <c r="AF871" s="530"/>
      <c r="AG871" s="530"/>
      <c r="AH871" s="530"/>
      <c r="AI871" s="530"/>
      <c r="AJ871" s="530"/>
      <c r="AK871" s="558"/>
      <c r="AL871" s="558"/>
      <c r="AM871" s="558"/>
      <c r="AN871" s="531"/>
      <c r="AO871" s="557"/>
      <c r="AP871" s="557"/>
      <c r="AQ871" s="557"/>
      <c r="AR871" s="530"/>
      <c r="AS871" s="530"/>
      <c r="AT871" s="530"/>
      <c r="AU871" s="530"/>
      <c r="AV871" s="530"/>
      <c r="AW871" s="530"/>
      <c r="AX871" s="530"/>
      <c r="AY871" s="530"/>
      <c r="AZ871" s="530"/>
      <c r="BA871" s="530"/>
      <c r="BB871" s="530"/>
      <c r="BC871" s="530"/>
      <c r="BD871" s="530"/>
      <c r="BE871" s="530"/>
      <c r="BF871" s="530"/>
      <c r="BG871" s="558"/>
      <c r="BH871" s="558"/>
      <c r="BI871" s="558"/>
      <c r="BJ871" s="531"/>
      <c r="BK871" s="545"/>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row>
    <row r="872" s="6" customFormat="true" ht="12.75" hidden="false" customHeight="true" outlineLevel="0" collapsed="false">
      <c r="F872" s="527"/>
      <c r="G872" s="531"/>
      <c r="H872" s="531"/>
      <c r="I872" s="531"/>
      <c r="J872" s="531"/>
      <c r="K872" s="531"/>
      <c r="L872" s="527"/>
      <c r="M872" s="527"/>
      <c r="N872" s="527"/>
      <c r="O872" s="527"/>
      <c r="P872" s="527"/>
      <c r="Q872" s="527"/>
      <c r="R872" s="531"/>
      <c r="S872" s="557"/>
      <c r="T872" s="557"/>
      <c r="U872" s="557"/>
      <c r="V872" s="530"/>
      <c r="W872" s="530"/>
      <c r="X872" s="530"/>
      <c r="Y872" s="530"/>
      <c r="Z872" s="530"/>
      <c r="AA872" s="530"/>
      <c r="AB872" s="530"/>
      <c r="AC872" s="530"/>
      <c r="AD872" s="530"/>
      <c r="AE872" s="530"/>
      <c r="AF872" s="530"/>
      <c r="AG872" s="530"/>
      <c r="AH872" s="530"/>
      <c r="AI872" s="530"/>
      <c r="AJ872" s="530"/>
      <c r="AK872" s="558"/>
      <c r="AL872" s="558"/>
      <c r="AM872" s="558"/>
      <c r="AN872" s="531"/>
      <c r="AO872" s="557"/>
      <c r="AP872" s="557"/>
      <c r="AQ872" s="557"/>
      <c r="AR872" s="530"/>
      <c r="AS872" s="530"/>
      <c r="AT872" s="530"/>
      <c r="AU872" s="530"/>
      <c r="AV872" s="530"/>
      <c r="AW872" s="530"/>
      <c r="AX872" s="530"/>
      <c r="AY872" s="530"/>
      <c r="AZ872" s="530"/>
      <c r="BA872" s="530"/>
      <c r="BB872" s="530"/>
      <c r="BC872" s="530"/>
      <c r="BD872" s="530"/>
      <c r="BE872" s="530"/>
      <c r="BF872" s="530"/>
      <c r="BG872" s="558"/>
      <c r="BH872" s="558"/>
      <c r="BI872" s="558"/>
      <c r="BJ872" s="531"/>
      <c r="BK872" s="131"/>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row>
    <row r="873" s="6" customFormat="true" ht="12.75" hidden="false" customHeight="true" outlineLevel="0" collapsed="false">
      <c r="F873" s="527"/>
      <c r="G873" s="531"/>
      <c r="H873" s="531"/>
      <c r="I873" s="531"/>
      <c r="J873" s="531"/>
      <c r="K873" s="531"/>
      <c r="L873" s="527"/>
      <c r="M873" s="527"/>
      <c r="N873" s="527"/>
      <c r="O873" s="527"/>
      <c r="P873" s="527"/>
      <c r="Q873" s="527"/>
      <c r="R873" s="531"/>
      <c r="S873" s="557"/>
      <c r="T873" s="557"/>
      <c r="U873" s="557"/>
      <c r="V873" s="530"/>
      <c r="W873" s="530"/>
      <c r="X873" s="530"/>
      <c r="Y873" s="530"/>
      <c r="Z873" s="530"/>
      <c r="AA873" s="530"/>
      <c r="AB873" s="530"/>
      <c r="AC873" s="530"/>
      <c r="AD873" s="530"/>
      <c r="AE873" s="530"/>
      <c r="AF873" s="530"/>
      <c r="AG873" s="530"/>
      <c r="AH873" s="530"/>
      <c r="AI873" s="530"/>
      <c r="AJ873" s="530"/>
      <c r="AK873" s="558"/>
      <c r="AL873" s="558"/>
      <c r="AM873" s="558"/>
      <c r="AN873" s="531"/>
      <c r="AO873" s="557"/>
      <c r="AP873" s="557"/>
      <c r="AQ873" s="557"/>
      <c r="AR873" s="530"/>
      <c r="AS873" s="530"/>
      <c r="AT873" s="530"/>
      <c r="AU873" s="530"/>
      <c r="AV873" s="530"/>
      <c r="AW873" s="530"/>
      <c r="AX873" s="530"/>
      <c r="AY873" s="530"/>
      <c r="AZ873" s="530"/>
      <c r="BA873" s="530"/>
      <c r="BB873" s="530"/>
      <c r="BC873" s="530"/>
      <c r="BD873" s="530"/>
      <c r="BE873" s="530"/>
      <c r="BF873" s="530"/>
      <c r="BG873" s="558"/>
      <c r="BH873" s="558"/>
      <c r="BI873" s="558"/>
      <c r="BJ873" s="531"/>
      <c r="BK873" s="28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row>
    <row r="874" s="6" customFormat="true" ht="12.75" hidden="false" customHeight="true" outlineLevel="0" collapsed="false">
      <c r="F874" s="541"/>
      <c r="G874" s="542"/>
      <c r="H874" s="542"/>
      <c r="I874" s="542"/>
      <c r="J874" s="542"/>
      <c r="K874" s="542"/>
      <c r="L874" s="541"/>
      <c r="M874" s="541"/>
      <c r="N874" s="541"/>
      <c r="O874" s="541"/>
      <c r="P874" s="541"/>
      <c r="Q874" s="541"/>
      <c r="R874" s="542"/>
      <c r="S874" s="557"/>
      <c r="T874" s="557"/>
      <c r="U874" s="557"/>
      <c r="V874" s="559"/>
      <c r="W874" s="530"/>
      <c r="X874" s="530"/>
      <c r="Y874" s="530"/>
      <c r="Z874" s="530"/>
      <c r="AA874" s="530"/>
      <c r="AB874" s="530"/>
      <c r="AC874" s="559"/>
      <c r="AD874" s="530"/>
      <c r="AE874" s="530"/>
      <c r="AF874" s="530"/>
      <c r="AG874" s="530"/>
      <c r="AH874" s="530"/>
      <c r="AI874" s="530"/>
      <c r="AJ874" s="559"/>
      <c r="AK874" s="560"/>
      <c r="AL874" s="560"/>
      <c r="AM874" s="560"/>
      <c r="AN874" s="542"/>
      <c r="AO874" s="557"/>
      <c r="AP874" s="557"/>
      <c r="AQ874" s="557"/>
      <c r="AR874" s="559"/>
      <c r="AS874" s="530"/>
      <c r="AT874" s="530"/>
      <c r="AU874" s="530"/>
      <c r="AV874" s="530"/>
      <c r="AW874" s="530"/>
      <c r="AX874" s="530"/>
      <c r="AY874" s="559"/>
      <c r="AZ874" s="530"/>
      <c r="BA874" s="530"/>
      <c r="BB874" s="530"/>
      <c r="BC874" s="530"/>
      <c r="BD874" s="530"/>
      <c r="BE874" s="530"/>
      <c r="BF874" s="559"/>
      <c r="BG874" s="560"/>
      <c r="BH874" s="560"/>
      <c r="BI874" s="560"/>
      <c r="BJ874" s="542"/>
      <c r="BK874" s="28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row>
    <row r="875" s="6" customFormat="true" ht="12.75" hidden="false" customHeight="true" outlineLevel="0" collapsed="false">
      <c r="F875" s="527"/>
      <c r="G875" s="531"/>
      <c r="H875" s="531"/>
      <c r="I875" s="531"/>
      <c r="J875" s="531"/>
      <c r="K875" s="531"/>
      <c r="L875" s="527"/>
      <c r="M875" s="527"/>
      <c r="N875" s="527"/>
      <c r="O875" s="527"/>
      <c r="P875" s="527"/>
      <c r="Q875" s="527"/>
      <c r="R875" s="531"/>
      <c r="S875" s="527"/>
      <c r="T875" s="527"/>
      <c r="U875" s="527"/>
      <c r="V875" s="527"/>
      <c r="W875" s="527"/>
      <c r="X875" s="527"/>
      <c r="Y875" s="527"/>
      <c r="Z875" s="527"/>
      <c r="AA875" s="527"/>
      <c r="AB875" s="527"/>
      <c r="AC875" s="527"/>
      <c r="AD875" s="527"/>
      <c r="AE875" s="527"/>
      <c r="AF875" s="527"/>
      <c r="AG875" s="527"/>
      <c r="AH875" s="527"/>
      <c r="AI875" s="527"/>
      <c r="AJ875" s="527"/>
      <c r="AK875" s="561"/>
      <c r="AL875" s="561"/>
      <c r="AM875" s="561"/>
      <c r="AN875" s="531"/>
      <c r="AO875" s="527"/>
      <c r="AP875" s="527"/>
      <c r="AQ875" s="527"/>
      <c r="AR875" s="527"/>
      <c r="AS875" s="527"/>
      <c r="AT875" s="527"/>
      <c r="AU875" s="527"/>
      <c r="AV875" s="527"/>
      <c r="AW875" s="527"/>
      <c r="AX875" s="527"/>
      <c r="AY875" s="527"/>
      <c r="AZ875" s="527"/>
      <c r="BA875" s="527"/>
      <c r="BB875" s="527"/>
      <c r="BC875" s="527"/>
      <c r="BD875" s="527"/>
      <c r="BE875" s="527"/>
      <c r="BF875" s="527"/>
      <c r="BG875" s="561"/>
      <c r="BH875" s="561"/>
      <c r="BI875" s="561"/>
      <c r="BJ875" s="531"/>
      <c r="BK875" s="131"/>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row>
    <row r="876" s="6" customFormat="true" ht="12.75" hidden="false" customHeight="true" outlineLevel="0" collapsed="false">
      <c r="F876" s="527"/>
      <c r="G876" s="531"/>
      <c r="H876" s="531"/>
      <c r="I876" s="531"/>
      <c r="J876" s="531"/>
      <c r="K876" s="531"/>
      <c r="L876" s="527"/>
      <c r="M876" s="527"/>
      <c r="N876" s="527"/>
      <c r="O876" s="527"/>
      <c r="P876" s="527"/>
      <c r="Q876" s="527"/>
      <c r="R876" s="531"/>
      <c r="S876" s="527"/>
      <c r="T876" s="527"/>
      <c r="U876" s="527"/>
      <c r="V876" s="527"/>
      <c r="W876" s="527"/>
      <c r="X876" s="527"/>
      <c r="Y876" s="527"/>
      <c r="Z876" s="527"/>
      <c r="AA876" s="527"/>
      <c r="AB876" s="527"/>
      <c r="AC876" s="527"/>
      <c r="AD876" s="527"/>
      <c r="AE876" s="527"/>
      <c r="AF876" s="527"/>
      <c r="AG876" s="527"/>
      <c r="AH876" s="527"/>
      <c r="AI876" s="527"/>
      <c r="AJ876" s="527"/>
      <c r="AK876" s="561"/>
      <c r="AL876" s="561"/>
      <c r="AM876" s="561"/>
      <c r="AN876" s="531"/>
      <c r="AO876" s="527"/>
      <c r="AP876" s="527"/>
      <c r="AQ876" s="527"/>
      <c r="AR876" s="527"/>
      <c r="AS876" s="527"/>
      <c r="AT876" s="527"/>
      <c r="AU876" s="527"/>
      <c r="AV876" s="527"/>
      <c r="AW876" s="527"/>
      <c r="AX876" s="527"/>
      <c r="AY876" s="527"/>
      <c r="AZ876" s="527"/>
      <c r="BA876" s="527"/>
      <c r="BB876" s="527"/>
      <c r="BC876" s="527"/>
      <c r="BD876" s="527"/>
      <c r="BE876" s="527"/>
      <c r="BF876" s="527"/>
      <c r="BG876" s="561"/>
      <c r="BH876" s="561"/>
      <c r="BI876" s="561"/>
      <c r="BJ876" s="531"/>
      <c r="BK876" s="131"/>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row>
    <row r="877" s="6" customFormat="true" ht="12.75" hidden="false" customHeight="true" outlineLevel="0" collapsed="false">
      <c r="F877" s="562"/>
      <c r="G877" s="531"/>
      <c r="H877" s="531"/>
      <c r="I877" s="531"/>
      <c r="J877" s="531"/>
      <c r="K877" s="531"/>
      <c r="L877" s="527"/>
      <c r="M877" s="527"/>
      <c r="N877" s="527"/>
      <c r="O877" s="527"/>
      <c r="P877" s="527"/>
      <c r="Q877" s="527"/>
      <c r="R877" s="531"/>
      <c r="S877" s="527"/>
      <c r="T877" s="527"/>
      <c r="U877" s="527"/>
      <c r="V877" s="527"/>
      <c r="W877" s="527"/>
      <c r="X877" s="527"/>
      <c r="Y877" s="527"/>
      <c r="Z877" s="527"/>
      <c r="AA877" s="527"/>
      <c r="AB877" s="527"/>
      <c r="AC877" s="527"/>
      <c r="AD877" s="527"/>
      <c r="AE877" s="527"/>
      <c r="AF877" s="527"/>
      <c r="AG877" s="527"/>
      <c r="AH877" s="527"/>
      <c r="AI877" s="527"/>
      <c r="AJ877" s="527"/>
      <c r="AK877" s="561"/>
      <c r="AL877" s="561"/>
      <c r="AM877" s="561"/>
      <c r="AN877" s="531"/>
      <c r="AO877" s="527"/>
      <c r="AP877" s="527"/>
      <c r="AQ877" s="527"/>
      <c r="AR877" s="527"/>
      <c r="AS877" s="527"/>
      <c r="AT877" s="527"/>
      <c r="AU877" s="527"/>
      <c r="AV877" s="527"/>
      <c r="AW877" s="527"/>
      <c r="AX877" s="527"/>
      <c r="AY877" s="527"/>
      <c r="AZ877" s="527"/>
      <c r="BA877" s="527"/>
      <c r="BB877" s="527"/>
      <c r="BC877" s="527"/>
      <c r="BD877" s="527"/>
      <c r="BE877" s="527"/>
      <c r="BF877" s="527"/>
      <c r="BG877" s="561"/>
      <c r="BH877" s="561"/>
      <c r="BI877" s="561"/>
      <c r="BJ877" s="531"/>
      <c r="BK877" s="131"/>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row>
    <row r="878" s="6" customFormat="true" ht="13.5" hidden="false" customHeight="true" outlineLevel="0" collapsed="false">
      <c r="F878" s="562" t="s">
        <v>492</v>
      </c>
      <c r="G878" s="549"/>
      <c r="H878" s="549"/>
      <c r="I878" s="549"/>
      <c r="J878" s="549"/>
      <c r="K878" s="549"/>
      <c r="L878" s="549"/>
      <c r="M878" s="549"/>
      <c r="N878" s="549"/>
      <c r="O878" s="549"/>
      <c r="P878" s="549"/>
      <c r="Q878" s="549"/>
      <c r="R878" s="549"/>
      <c r="S878" s="549"/>
      <c r="T878" s="549"/>
      <c r="U878" s="549"/>
      <c r="V878" s="549"/>
      <c r="W878" s="549"/>
      <c r="X878" s="549"/>
      <c r="Y878" s="549"/>
      <c r="Z878" s="549"/>
      <c r="AA878" s="549"/>
      <c r="AB878" s="549"/>
      <c r="AC878" s="549"/>
      <c r="AD878" s="549"/>
      <c r="AE878" s="549"/>
      <c r="AF878" s="549"/>
      <c r="AG878" s="549"/>
      <c r="AH878" s="549"/>
      <c r="AI878" s="549"/>
      <c r="AJ878" s="549"/>
      <c r="AK878" s="549"/>
      <c r="AL878" s="549"/>
      <c r="AM878" s="549"/>
      <c r="AN878" s="549"/>
      <c r="AO878" s="549"/>
      <c r="AP878" s="549"/>
      <c r="AQ878" s="549"/>
      <c r="AR878" s="549"/>
      <c r="AS878" s="549"/>
      <c r="AT878" s="549"/>
      <c r="AU878" s="549"/>
      <c r="AV878" s="549"/>
      <c r="AW878" s="549"/>
      <c r="AX878" s="549"/>
      <c r="AY878" s="549"/>
      <c r="AZ878" s="549"/>
      <c r="BA878" s="549"/>
      <c r="BB878" s="549"/>
      <c r="BC878" s="549"/>
      <c r="BD878" s="549"/>
      <c r="BE878" s="550"/>
      <c r="BF878" s="550"/>
      <c r="BG878" s="550"/>
      <c r="BH878" s="550"/>
      <c r="BI878" s="549"/>
      <c r="BJ878" s="549"/>
      <c r="BK878" s="256"/>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row>
    <row r="879" s="6" customFormat="true" ht="18" hidden="false" customHeight="true" outlineLevel="0" collapsed="false">
      <c r="F879" s="9" t="str">
        <f aca="false">[1]Setup!$B$5</f>
        <v>Precise Mortgage Funding 2018-2B plc</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row>
    <row r="880" s="6" customFormat="true" ht="15" hidden="false" customHeight="true" outlineLevel="0" collapsed="false">
      <c r="F880" s="10" t="s">
        <v>126</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row>
    <row r="881" s="6" customFormat="true" ht="15" hidden="false" customHeight="true" outlineLevel="0" collapsed="false">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row>
    <row r="882" s="6" customFormat="true" ht="13.5" hidden="false" customHeight="true" outlineLevel="0" collapsed="false">
      <c r="F882" s="11" t="n">
        <f aca="false">[2]Input!$C$112</f>
        <v>43297</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row>
    <row r="883" s="6" customFormat="true" ht="12.75" hidden="false" customHeight="true" outlineLevel="0" collapsed="false">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row>
    <row r="884" s="6" customFormat="true" ht="12.75" hidden="false" customHeight="true" outlineLevel="0" collapsed="false">
      <c r="F884" s="74" t="s">
        <v>493</v>
      </c>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row>
    <row r="885" s="6" customFormat="true" ht="12.75" hidden="false" customHeight="true" outlineLevel="0" collapsed="false">
      <c r="F885" s="527" t="s">
        <v>475</v>
      </c>
      <c r="G885" s="527"/>
      <c r="H885" s="551" t="str">
        <f aca="false">H844</f>
        <v>30-06-2018</v>
      </c>
      <c r="I885" s="551"/>
      <c r="J885" s="551"/>
      <c r="K885" s="528"/>
      <c r="L885" s="528"/>
      <c r="M885" s="529"/>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row>
    <row r="886" s="6" customFormat="true" ht="12.75" hidden="false" customHeight="true" outlineLevel="0" collapsed="false">
      <c r="F886" s="531"/>
      <c r="G886" s="531"/>
      <c r="H886" s="531"/>
      <c r="I886" s="531"/>
      <c r="J886" s="531"/>
      <c r="K886" s="531"/>
      <c r="L886" s="531"/>
      <c r="M886" s="531"/>
      <c r="N886" s="531"/>
      <c r="O886" s="531"/>
      <c r="P886" s="531"/>
      <c r="Q886" s="531"/>
      <c r="R886" s="531"/>
      <c r="S886" s="547"/>
      <c r="T886" s="547"/>
      <c r="U886" s="547"/>
      <c r="V886" s="547"/>
      <c r="W886" s="547"/>
      <c r="X886" s="547"/>
      <c r="Y886" s="547"/>
      <c r="Z886" s="547"/>
      <c r="AA886" s="556"/>
      <c r="AB886" s="547"/>
      <c r="AC886" s="547"/>
      <c r="AD886" s="547"/>
      <c r="AE886" s="547"/>
      <c r="AF886" s="547"/>
      <c r="AG886" s="556"/>
      <c r="AH886" s="563" t="n">
        <f aca="false">W845</f>
        <v>43267</v>
      </c>
      <c r="AI886" s="563"/>
      <c r="AJ886" s="563"/>
      <c r="AK886" s="563"/>
      <c r="AL886" s="563"/>
      <c r="AM886" s="563"/>
      <c r="AN886" s="547"/>
      <c r="AO886" s="547"/>
      <c r="AP886" s="547"/>
      <c r="AQ886" s="553" t="n">
        <f aca="false">AS845</f>
        <v>43237</v>
      </c>
      <c r="AR886" s="553"/>
      <c r="AS886" s="553"/>
      <c r="AT886" s="553"/>
      <c r="AU886" s="553"/>
      <c r="AV886" s="553"/>
      <c r="AW886" s="556"/>
      <c r="AX886" s="547"/>
      <c r="AY886" s="547"/>
      <c r="AZ886" s="547"/>
      <c r="BA886" s="547"/>
      <c r="BB886" s="547"/>
      <c r="BC886" s="547"/>
      <c r="BD886" s="18"/>
      <c r="BE886" s="18"/>
      <c r="BF886" s="18"/>
      <c r="BG886" s="18"/>
      <c r="BH886" s="18"/>
      <c r="BI886" s="18"/>
      <c r="BJ886" s="531"/>
      <c r="BK886" s="113"/>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row>
    <row r="887" s="6" customFormat="true" ht="12.75" hidden="false" customHeight="true" outlineLevel="0" collapsed="false">
      <c r="F887" s="113" t="s">
        <v>494</v>
      </c>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361" t="n">
        <f aca="false">AD822+AD833+AD852+AD863</f>
        <v>0</v>
      </c>
      <c r="AI887" s="361"/>
      <c r="AJ887" s="361"/>
      <c r="AK887" s="361"/>
      <c r="AL887" s="361"/>
      <c r="AM887" s="361"/>
      <c r="AN887" s="333"/>
      <c r="AO887" s="333"/>
      <c r="AP887" s="333"/>
      <c r="AQ887" s="361" t="n">
        <f aca="false">IF([2]Input!$C$123=1,"n.a.",AZ822+AZ833+AZ852+AZ863)</f>
        <v>0</v>
      </c>
      <c r="AR887" s="361"/>
      <c r="AS887" s="361"/>
      <c r="AT887" s="361"/>
      <c r="AU887" s="361"/>
      <c r="AV887" s="361"/>
      <c r="AW887" s="113"/>
      <c r="AX887" s="113"/>
      <c r="AY887" s="113"/>
      <c r="AZ887" s="113"/>
      <c r="BA887" s="113"/>
      <c r="BB887" s="113"/>
      <c r="BC887" s="113"/>
      <c r="BD887" s="18"/>
      <c r="BE887" s="18"/>
      <c r="BF887" s="18"/>
      <c r="BG887" s="18"/>
      <c r="BH887" s="18"/>
      <c r="BI887" s="18"/>
      <c r="BJ887" s="113"/>
      <c r="BK887" s="113"/>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row>
    <row r="888" s="6" customFormat="true" ht="12.75" hidden="false" customHeight="true" outlineLevel="0" collapsed="false">
      <c r="F888" s="113" t="s">
        <v>495</v>
      </c>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233" t="n">
        <f aca="false">AD811</f>
        <v>0</v>
      </c>
      <c r="AI888" s="233"/>
      <c r="AJ888" s="233"/>
      <c r="AK888" s="233"/>
      <c r="AL888" s="233"/>
      <c r="AM888" s="233"/>
      <c r="AN888" s="333"/>
      <c r="AO888" s="333"/>
      <c r="AP888" s="333"/>
      <c r="AQ888" s="233" t="n">
        <f aca="false">IF([2]Input!$C$123=1,"n.a.",AZ811)</f>
        <v>0</v>
      </c>
      <c r="AR888" s="233"/>
      <c r="AS888" s="233"/>
      <c r="AT888" s="233"/>
      <c r="AU888" s="233"/>
      <c r="AV888" s="233"/>
      <c r="AW888" s="113"/>
      <c r="AX888" s="113"/>
      <c r="AY888" s="113"/>
      <c r="AZ888" s="113"/>
      <c r="BA888" s="113"/>
      <c r="BB888" s="113"/>
      <c r="BC888" s="113"/>
      <c r="BD888" s="18"/>
      <c r="BE888" s="18"/>
      <c r="BF888" s="18"/>
      <c r="BG888" s="18"/>
      <c r="BH888" s="18"/>
      <c r="BI888" s="18"/>
      <c r="BJ888" s="113"/>
      <c r="BK888" s="113"/>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row>
    <row r="889" s="6" customFormat="true" ht="12.75" hidden="false" customHeight="true" outlineLevel="0" collapsed="false">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364"/>
      <c r="AI889" s="364"/>
      <c r="AJ889" s="364"/>
      <c r="AK889" s="364"/>
      <c r="AL889" s="364"/>
      <c r="AM889" s="364"/>
      <c r="AN889" s="36"/>
      <c r="AO889" s="36"/>
      <c r="AP889" s="36"/>
      <c r="AQ889" s="364"/>
      <c r="AR889" s="364"/>
      <c r="AS889" s="364"/>
      <c r="AT889" s="364"/>
      <c r="AU889" s="364"/>
      <c r="AV889" s="364"/>
      <c r="AW889" s="113"/>
      <c r="AX889" s="113"/>
      <c r="AY889" s="113"/>
      <c r="AZ889" s="113"/>
      <c r="BA889" s="113"/>
      <c r="BB889" s="113"/>
      <c r="BC889" s="113"/>
      <c r="BD889" s="18"/>
      <c r="BE889" s="18"/>
      <c r="BF889" s="18"/>
      <c r="BG889" s="18"/>
      <c r="BH889" s="18"/>
      <c r="BI889" s="18"/>
      <c r="BJ889" s="113"/>
      <c r="BK889" s="113"/>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row>
    <row r="890" s="6" customFormat="true" ht="12.75" hidden="false" customHeight="true" outlineLevel="0" collapsed="false">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row>
    <row r="891" s="6" customFormat="true" ht="12.75" hidden="false" customHeight="true" outlineLevel="0" collapsed="false">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530"/>
      <c r="AI891" s="530"/>
      <c r="AJ891" s="530"/>
      <c r="AK891" s="530"/>
      <c r="AL891" s="530"/>
      <c r="AM891" s="530"/>
      <c r="AN891" s="113"/>
      <c r="AO891" s="113"/>
      <c r="AP891" s="113"/>
      <c r="AQ891" s="530"/>
      <c r="AR891" s="530"/>
      <c r="AS891" s="530"/>
      <c r="AT891" s="530"/>
      <c r="AU891" s="530"/>
      <c r="AV891" s="530"/>
      <c r="AW891" s="113"/>
      <c r="AX891" s="113"/>
      <c r="AY891" s="113"/>
      <c r="AZ891" s="113"/>
      <c r="BA891" s="113"/>
      <c r="BB891" s="113"/>
      <c r="BC891" s="113"/>
      <c r="BD891" s="113"/>
      <c r="BE891" s="113"/>
      <c r="BF891" s="113"/>
      <c r="BG891" s="113"/>
      <c r="BH891" s="113"/>
      <c r="BI891" s="113"/>
      <c r="BJ891" s="113"/>
      <c r="BK891" s="113"/>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row>
    <row r="892" s="6" customFormat="true" ht="12.75" hidden="false" customHeight="true" outlineLevel="0" collapsed="false">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530"/>
      <c r="AI892" s="530"/>
      <c r="AJ892" s="530"/>
      <c r="AK892" s="530"/>
      <c r="AL892" s="530"/>
      <c r="AM892" s="530"/>
      <c r="AN892" s="113"/>
      <c r="AO892" s="113"/>
      <c r="AP892" s="113"/>
      <c r="AQ892" s="530"/>
      <c r="AR892" s="530"/>
      <c r="AS892" s="530"/>
      <c r="AT892" s="530"/>
      <c r="AU892" s="530"/>
      <c r="AV892" s="530"/>
      <c r="AW892" s="113"/>
      <c r="AX892" s="113"/>
      <c r="AY892" s="113"/>
      <c r="AZ892" s="113"/>
      <c r="BA892" s="113"/>
      <c r="BB892" s="113"/>
      <c r="BC892" s="113"/>
      <c r="BD892" s="113"/>
      <c r="BE892" s="113"/>
      <c r="BF892" s="113"/>
      <c r="BG892" s="113"/>
      <c r="BH892" s="113"/>
      <c r="BI892" s="113"/>
      <c r="BJ892" s="113"/>
      <c r="BK892" s="113"/>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row>
    <row r="893" s="6" customFormat="true" ht="12.75" hidden="false" customHeight="true" outlineLevel="0" collapsed="false">
      <c r="F893" s="113"/>
      <c r="G893" s="113"/>
      <c r="H893" s="113"/>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8"/>
      <c r="AV893" s="18"/>
      <c r="AW893" s="18"/>
      <c r="AX893" s="18"/>
      <c r="AY893" s="18"/>
      <c r="AZ893" s="18"/>
      <c r="BA893" s="18"/>
      <c r="BB893" s="18"/>
      <c r="BC893" s="18"/>
      <c r="BD893" s="18"/>
      <c r="BE893" s="18"/>
      <c r="BF893" s="18"/>
      <c r="BG893" s="18"/>
      <c r="BH893" s="113"/>
      <c r="BI893" s="113"/>
      <c r="BJ893" s="113"/>
      <c r="BK893" s="113"/>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row>
    <row r="894" s="6" customFormat="true" ht="12.75" hidden="false" customHeight="true" outlineLevel="0" collapsed="false">
      <c r="F894" s="113"/>
      <c r="G894" s="113"/>
      <c r="H894" s="113"/>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13"/>
      <c r="BI894" s="113"/>
      <c r="BJ894" s="113"/>
      <c r="BK894" s="113"/>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row>
    <row r="895" s="6" customFormat="true" ht="12.75" hidden="false" customHeight="true" outlineLevel="0" collapsed="false">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97"/>
      <c r="AO895" s="97"/>
      <c r="AP895" s="564" t="s">
        <v>496</v>
      </c>
      <c r="AQ895" s="97"/>
      <c r="AR895" s="97"/>
      <c r="AS895" s="97"/>
      <c r="AT895" s="113"/>
      <c r="AU895" s="565" t="n">
        <f aca="false">AH886</f>
        <v>43267</v>
      </c>
      <c r="AV895" s="565"/>
      <c r="AW895" s="565"/>
      <c r="AX895" s="565"/>
      <c r="AY895" s="565"/>
      <c r="AZ895" s="565"/>
      <c r="BA895" s="113"/>
      <c r="BB895" s="553" t="n">
        <f aca="false">AQ886</f>
        <v>43237</v>
      </c>
      <c r="BC895" s="553"/>
      <c r="BD895" s="553"/>
      <c r="BE895" s="553"/>
      <c r="BF895" s="553"/>
      <c r="BG895" s="553"/>
      <c r="BH895" s="113"/>
      <c r="BI895" s="113"/>
      <c r="BJ895" s="113"/>
      <c r="BK895" s="113"/>
      <c r="BL895" s="566"/>
      <c r="BM895" s="566"/>
      <c r="BN895" s="566"/>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row>
    <row r="896" s="6" customFormat="true" ht="12.75" hidden="false" customHeight="true" outlineLevel="0" collapsed="false">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566"/>
      <c r="BM896" s="566"/>
      <c r="BN896" s="566"/>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row>
    <row r="897" s="6" customFormat="true" ht="12.75" hidden="false" customHeight="true" outlineLevel="0" collapsed="false">
      <c r="F897" s="113"/>
      <c r="G897" s="113"/>
      <c r="H897" s="113"/>
      <c r="I897" s="113" t="s">
        <v>497</v>
      </c>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567" t="n">
        <v>374470477.55</v>
      </c>
      <c r="AO897" s="567"/>
      <c r="AP897" s="567"/>
      <c r="AQ897" s="567"/>
      <c r="AR897" s="567"/>
      <c r="AS897" s="567"/>
      <c r="AT897" s="113"/>
      <c r="AU897" s="132"/>
      <c r="AV897" s="132"/>
      <c r="AW897" s="132"/>
      <c r="AX897" s="132"/>
      <c r="AY897" s="132"/>
      <c r="AZ897" s="132"/>
      <c r="BA897" s="113"/>
      <c r="BB897" s="132"/>
      <c r="BC897" s="132"/>
      <c r="BD897" s="132"/>
      <c r="BE897" s="132"/>
      <c r="BF897" s="132"/>
      <c r="BG897" s="132"/>
      <c r="BH897" s="113"/>
      <c r="BI897" s="113"/>
      <c r="BJ897" s="113"/>
      <c r="BK897" s="113"/>
      <c r="BL897" s="566"/>
      <c r="BM897" s="566"/>
      <c r="BN897" s="566"/>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row>
    <row r="898" s="6" customFormat="true" ht="12.75" hidden="false" customHeight="true" outlineLevel="0" collapsed="false">
      <c r="F898" s="113"/>
      <c r="G898" s="113"/>
      <c r="H898" s="113"/>
      <c r="I898" s="113" t="s">
        <v>498</v>
      </c>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568" t="n">
        <v>2612</v>
      </c>
      <c r="AO898" s="568"/>
      <c r="AP898" s="568"/>
      <c r="AQ898" s="568"/>
      <c r="AR898" s="568"/>
      <c r="AS898" s="568"/>
      <c r="AT898" s="113"/>
      <c r="AU898" s="569"/>
      <c r="AV898" s="132"/>
      <c r="AW898" s="132"/>
      <c r="AX898" s="132"/>
      <c r="AY898" s="132"/>
      <c r="AZ898" s="132"/>
      <c r="BA898" s="113"/>
      <c r="BB898" s="569"/>
      <c r="BC898" s="132"/>
      <c r="BD898" s="132"/>
      <c r="BE898" s="132"/>
      <c r="BF898" s="132"/>
      <c r="BG898" s="132"/>
      <c r="BH898" s="113"/>
      <c r="BI898" s="113"/>
      <c r="BJ898" s="113"/>
      <c r="BK898" s="113"/>
      <c r="BL898" s="566"/>
      <c r="BM898" s="566"/>
      <c r="BN898" s="566"/>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row>
    <row r="899" s="6" customFormat="true" ht="12.75" hidden="false" customHeight="true" outlineLevel="0" collapsed="false">
      <c r="F899" s="113"/>
      <c r="G899" s="113"/>
      <c r="H899" s="113"/>
      <c r="I899" s="21"/>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566"/>
      <c r="BM899" s="566"/>
      <c r="BN899" s="566"/>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row>
    <row r="900" s="6" customFormat="true" ht="12.75" hidden="false" customHeight="true" outlineLevel="0" collapsed="false">
      <c r="F900" s="113"/>
      <c r="G900" s="113"/>
      <c r="H900" s="113"/>
      <c r="I900" s="113" t="s">
        <v>499</v>
      </c>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570"/>
      <c r="AO900" s="570"/>
      <c r="AP900" s="570"/>
      <c r="AQ900" s="570"/>
      <c r="AR900" s="570"/>
      <c r="AS900" s="570"/>
      <c r="AT900" s="113"/>
      <c r="AU900" s="184" t="n">
        <f aca="false">'[2]Monthly Report'!$C$10</f>
        <v>365811356.59</v>
      </c>
      <c r="AV900" s="184"/>
      <c r="AW900" s="184"/>
      <c r="AX900" s="184"/>
      <c r="AY900" s="184"/>
      <c r="AZ900" s="184"/>
      <c r="BA900" s="373"/>
      <c r="BB900" s="184" t="n">
        <f aca="false">[2]Input!$C$322</f>
        <v>367770980.92</v>
      </c>
      <c r="BC900" s="184"/>
      <c r="BD900" s="184"/>
      <c r="BE900" s="184"/>
      <c r="BF900" s="184"/>
      <c r="BG900" s="184"/>
      <c r="BH900" s="113"/>
      <c r="BI900" s="113"/>
      <c r="BJ900" s="113"/>
      <c r="BK900" s="113"/>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row>
    <row r="901" s="6" customFormat="true" ht="12.75" hidden="false" customHeight="true" outlineLevel="0" collapsed="false">
      <c r="F901" s="113"/>
      <c r="G901" s="113"/>
      <c r="H901" s="113"/>
      <c r="I901" s="113" t="s">
        <v>500</v>
      </c>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571" t="n">
        <f aca="false">'[2]Monthly Report'!$C$18</f>
        <v>2558</v>
      </c>
      <c r="AV901" s="571"/>
      <c r="AW901" s="571"/>
      <c r="AX901" s="571"/>
      <c r="AY901" s="571"/>
      <c r="AZ901" s="571"/>
      <c r="BA901" s="572"/>
      <c r="BB901" s="571" t="n">
        <f aca="false">[2]Input!$C$323</f>
        <v>2573</v>
      </c>
      <c r="BC901" s="571"/>
      <c r="BD901" s="571"/>
      <c r="BE901" s="571"/>
      <c r="BF901" s="571"/>
      <c r="BG901" s="571"/>
      <c r="BH901" s="113"/>
      <c r="BI901" s="113"/>
      <c r="BJ901" s="113"/>
      <c r="BK901" s="113"/>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row>
    <row r="902" s="6" customFormat="true" ht="12.75" hidden="false" customHeight="true" outlineLevel="0" collapsed="false">
      <c r="F902" s="113"/>
      <c r="G902" s="113"/>
      <c r="H902" s="113"/>
      <c r="I902" s="21"/>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32"/>
      <c r="AO902" s="132"/>
      <c r="AP902" s="132"/>
      <c r="AQ902" s="132"/>
      <c r="AR902" s="132"/>
      <c r="AS902" s="132"/>
      <c r="AT902" s="113"/>
      <c r="AU902" s="184"/>
      <c r="AV902" s="184"/>
      <c r="AW902" s="184"/>
      <c r="AX902" s="184"/>
      <c r="AY902" s="184"/>
      <c r="AZ902" s="184"/>
      <c r="BA902" s="373"/>
      <c r="BB902" s="184"/>
      <c r="BC902" s="184"/>
      <c r="BD902" s="184"/>
      <c r="BE902" s="184"/>
      <c r="BF902" s="184"/>
      <c r="BG902" s="184"/>
      <c r="BH902" s="113"/>
      <c r="BI902" s="113"/>
      <c r="BJ902" s="113"/>
      <c r="BK902" s="113"/>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row>
    <row r="903" s="6" customFormat="true" ht="12.75" hidden="false" customHeight="true" outlineLevel="0" collapsed="false">
      <c r="F903" s="113"/>
      <c r="G903" s="113"/>
      <c r="H903" s="113"/>
      <c r="I903" s="113" t="s">
        <v>501</v>
      </c>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571" t="n">
        <f aca="false">S811-S822-S833-S852-S863</f>
        <v>2558</v>
      </c>
      <c r="AV903" s="571"/>
      <c r="AW903" s="571"/>
      <c r="AX903" s="571"/>
      <c r="AY903" s="571"/>
      <c r="AZ903" s="571"/>
      <c r="BA903" s="371"/>
      <c r="BB903" s="573" t="n">
        <f aca="false">[2]Input!$C324</f>
        <v>2573</v>
      </c>
      <c r="BC903" s="573"/>
      <c r="BD903" s="573"/>
      <c r="BE903" s="573"/>
      <c r="BF903" s="573"/>
      <c r="BG903" s="573"/>
      <c r="BH903" s="113"/>
      <c r="BI903" s="113"/>
      <c r="BJ903" s="113"/>
      <c r="BK903" s="113"/>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row>
    <row r="904" s="6" customFormat="true" ht="12.75" hidden="false" customHeight="true" outlineLevel="0" collapsed="false">
      <c r="F904" s="113"/>
      <c r="G904" s="113"/>
      <c r="H904" s="113"/>
      <c r="I904" s="113" t="s">
        <v>502</v>
      </c>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4" t="n">
        <f aca="false">AU900-W822-W833-W852-W863</f>
        <v>365811356.59</v>
      </c>
      <c r="AV904" s="184"/>
      <c r="AW904" s="184"/>
      <c r="AX904" s="184"/>
      <c r="AY904" s="184"/>
      <c r="AZ904" s="184"/>
      <c r="BA904" s="371"/>
      <c r="BB904" s="184" t="n">
        <f aca="false">[2]Input!$C325</f>
        <v>367770980.92</v>
      </c>
      <c r="BC904" s="184"/>
      <c r="BD904" s="184"/>
      <c r="BE904" s="184"/>
      <c r="BF904" s="184"/>
      <c r="BG904" s="184"/>
      <c r="BH904" s="113"/>
      <c r="BI904" s="113"/>
      <c r="BJ904" s="113"/>
      <c r="BK904" s="113"/>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row>
    <row r="905" s="6" customFormat="true" ht="12.75" hidden="false" customHeight="true" outlineLevel="0" collapsed="false">
      <c r="F905" s="113"/>
      <c r="G905" s="113"/>
      <c r="H905" s="113"/>
      <c r="I905" s="113" t="s">
        <v>503</v>
      </c>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32"/>
      <c r="AO905" s="132"/>
      <c r="AP905" s="132"/>
      <c r="AQ905" s="132"/>
      <c r="AR905" s="132"/>
      <c r="AS905" s="132"/>
      <c r="AT905" s="113"/>
      <c r="AU905" s="574" t="n">
        <f aca="false">S852+S863</f>
        <v>0</v>
      </c>
      <c r="AV905" s="574"/>
      <c r="AW905" s="574"/>
      <c r="AX905" s="574"/>
      <c r="AY905" s="574"/>
      <c r="AZ905" s="574"/>
      <c r="BA905" s="575"/>
      <c r="BB905" s="576" t="n">
        <f aca="false">[2]Input!$C326</f>
        <v>0</v>
      </c>
      <c r="BC905" s="576"/>
      <c r="BD905" s="576"/>
      <c r="BE905" s="576"/>
      <c r="BF905" s="576"/>
      <c r="BG905" s="576"/>
      <c r="BH905" s="113"/>
      <c r="BI905" s="113"/>
      <c r="BJ905" s="113"/>
      <c r="BK905" s="113"/>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row>
    <row r="906" s="6" customFormat="true" ht="12.75" hidden="false" customHeight="true" outlineLevel="0" collapsed="false">
      <c r="F906" s="113"/>
      <c r="G906" s="113"/>
      <c r="H906" s="113"/>
      <c r="I906" s="113" t="s">
        <v>504</v>
      </c>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32"/>
      <c r="AO906" s="132"/>
      <c r="AP906" s="132"/>
      <c r="AQ906" s="132"/>
      <c r="AR906" s="132"/>
      <c r="AS906" s="132"/>
      <c r="AT906" s="113"/>
      <c r="AU906" s="199" t="n">
        <f aca="false">W863+W852</f>
        <v>0</v>
      </c>
      <c r="AV906" s="199"/>
      <c r="AW906" s="199"/>
      <c r="AX906" s="199"/>
      <c r="AY906" s="199"/>
      <c r="AZ906" s="199"/>
      <c r="BA906" s="362"/>
      <c r="BB906" s="199" t="n">
        <f aca="false">[2]Input!$C327</f>
        <v>0</v>
      </c>
      <c r="BC906" s="199"/>
      <c r="BD906" s="199"/>
      <c r="BE906" s="199"/>
      <c r="BF906" s="199"/>
      <c r="BG906" s="199"/>
      <c r="BH906" s="113"/>
      <c r="BI906" s="113"/>
      <c r="BJ906" s="113"/>
      <c r="BK906" s="113"/>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row>
    <row r="907" s="6" customFormat="true" ht="12.75" hidden="false" customHeight="true" outlineLevel="0" collapsed="false">
      <c r="F907" s="113"/>
      <c r="G907" s="113"/>
      <c r="H907" s="113"/>
      <c r="I907" s="113" t="s">
        <v>505</v>
      </c>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32"/>
      <c r="AO907" s="132"/>
      <c r="AP907" s="132"/>
      <c r="AQ907" s="132"/>
      <c r="AR907" s="132"/>
      <c r="AS907" s="132"/>
      <c r="AT907" s="113"/>
      <c r="AU907" s="108" t="n">
        <f aca="false">AU906/AN897</f>
        <v>0</v>
      </c>
      <c r="AV907" s="108"/>
      <c r="AW907" s="108"/>
      <c r="AX907" s="108"/>
      <c r="AY907" s="108"/>
      <c r="AZ907" s="108"/>
      <c r="BA907" s="362"/>
      <c r="BB907" s="108" t="n">
        <f aca="false">[2]Input!$C328</f>
        <v>0</v>
      </c>
      <c r="BC907" s="108"/>
      <c r="BD907" s="108"/>
      <c r="BE907" s="108"/>
      <c r="BF907" s="108"/>
      <c r="BG907" s="108"/>
      <c r="BH907" s="113"/>
      <c r="BI907" s="113"/>
      <c r="BJ907" s="113"/>
      <c r="BK907" s="113"/>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row>
    <row r="908" s="6" customFormat="true" ht="12.75" hidden="false" customHeight="true" outlineLevel="0" collapsed="false">
      <c r="F908" s="113"/>
      <c r="G908" s="113"/>
      <c r="H908" s="113"/>
      <c r="I908" s="113" t="s">
        <v>506</v>
      </c>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32"/>
      <c r="AO908" s="132"/>
      <c r="AP908" s="132"/>
      <c r="AQ908" s="132"/>
      <c r="AR908" s="132"/>
      <c r="AS908" s="132"/>
      <c r="AT908" s="113"/>
      <c r="AU908" s="577" t="n">
        <f aca="false">AU906/AU900</f>
        <v>0</v>
      </c>
      <c r="AV908" s="577"/>
      <c r="AW908" s="577"/>
      <c r="AX908" s="577"/>
      <c r="AY908" s="577"/>
      <c r="AZ908" s="577"/>
      <c r="BA908" s="362"/>
      <c r="BB908" s="108" t="n">
        <f aca="false">[2]Input!$C329</f>
        <v>0</v>
      </c>
      <c r="BC908" s="108"/>
      <c r="BD908" s="108"/>
      <c r="BE908" s="108"/>
      <c r="BF908" s="108"/>
      <c r="BG908" s="108"/>
      <c r="BH908" s="113"/>
      <c r="BI908" s="113"/>
      <c r="BJ908" s="113"/>
      <c r="BK908" s="113"/>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row>
    <row r="909" s="6" customFormat="true" ht="12.75" hidden="false" customHeight="true" outlineLevel="0" collapsed="false">
      <c r="F909" s="113"/>
      <c r="G909" s="113"/>
      <c r="H909" s="113"/>
      <c r="I909" s="113" t="s">
        <v>507</v>
      </c>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32"/>
      <c r="AO909" s="132"/>
      <c r="AP909" s="132"/>
      <c r="AQ909" s="132"/>
      <c r="AR909" s="132"/>
      <c r="AS909" s="132"/>
      <c r="AT909" s="113"/>
      <c r="AU909" s="199" t="n">
        <f aca="false">W822+W833+W852+W863</f>
        <v>0</v>
      </c>
      <c r="AV909" s="199"/>
      <c r="AW909" s="199"/>
      <c r="AX909" s="199"/>
      <c r="AY909" s="199"/>
      <c r="AZ909" s="199"/>
      <c r="BA909" s="362"/>
      <c r="BB909" s="199" t="n">
        <f aca="false">[2]Input!$C330</f>
        <v>0</v>
      </c>
      <c r="BC909" s="199"/>
      <c r="BD909" s="199"/>
      <c r="BE909" s="199"/>
      <c r="BF909" s="199"/>
      <c r="BG909" s="199"/>
      <c r="BH909" s="113"/>
      <c r="BI909" s="113"/>
      <c r="BJ909" s="113"/>
      <c r="BK909" s="113"/>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row>
    <row r="910" s="6" customFormat="true" ht="12.75" hidden="false" customHeight="true" outlineLevel="0" collapsed="false">
      <c r="F910" s="113"/>
      <c r="G910" s="113"/>
      <c r="H910" s="113"/>
      <c r="I910" s="113" t="s">
        <v>508</v>
      </c>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32"/>
      <c r="AO910" s="132"/>
      <c r="AP910" s="132"/>
      <c r="AQ910" s="132"/>
      <c r="AR910" s="132"/>
      <c r="AS910" s="132"/>
      <c r="AT910" s="113"/>
      <c r="AU910" s="576" t="n">
        <f aca="false">S822+S833+S852+S863</f>
        <v>0</v>
      </c>
      <c r="AV910" s="576"/>
      <c r="AW910" s="576"/>
      <c r="AX910" s="576"/>
      <c r="AY910" s="576"/>
      <c r="AZ910" s="576"/>
      <c r="BA910" s="362"/>
      <c r="BB910" s="576" t="n">
        <f aca="false">[2]Input!$C331</f>
        <v>0</v>
      </c>
      <c r="BC910" s="576"/>
      <c r="BD910" s="576"/>
      <c r="BE910" s="576"/>
      <c r="BF910" s="576"/>
      <c r="BG910" s="576"/>
      <c r="BH910" s="113"/>
      <c r="BI910" s="113"/>
      <c r="BJ910" s="113"/>
      <c r="BK910" s="113"/>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row>
    <row r="911" s="6" customFormat="true" ht="12.75" hidden="false" customHeight="true" outlineLevel="0" collapsed="false">
      <c r="F911" s="113"/>
      <c r="G911" s="113"/>
      <c r="H911" s="113"/>
      <c r="I911" s="113" t="s">
        <v>509</v>
      </c>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32"/>
      <c r="AO911" s="132"/>
      <c r="AP911" s="132"/>
      <c r="AQ911" s="132"/>
      <c r="AR911" s="132"/>
      <c r="AS911" s="132"/>
      <c r="AT911" s="113"/>
      <c r="AU911" s="108" t="n">
        <f aca="false">AU909/AN897</f>
        <v>0</v>
      </c>
      <c r="AV911" s="108"/>
      <c r="AW911" s="108"/>
      <c r="AX911" s="108"/>
      <c r="AY911" s="108"/>
      <c r="AZ911" s="108"/>
      <c r="BA911" s="362"/>
      <c r="BB911" s="108" t="n">
        <f aca="false">[2]Input!$C332</f>
        <v>0</v>
      </c>
      <c r="BC911" s="108"/>
      <c r="BD911" s="108"/>
      <c r="BE911" s="108"/>
      <c r="BF911" s="108"/>
      <c r="BG911" s="108"/>
      <c r="BH911" s="113"/>
      <c r="BI911" s="113"/>
      <c r="BJ911" s="113"/>
      <c r="BK911" s="113"/>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row>
    <row r="912" s="6" customFormat="true" ht="12.75" hidden="false" customHeight="true" outlineLevel="0" collapsed="false">
      <c r="F912" s="113"/>
      <c r="G912" s="113"/>
      <c r="H912" s="113"/>
      <c r="I912" s="113" t="s">
        <v>510</v>
      </c>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08" t="n">
        <f aca="false">AU909/AU900</f>
        <v>0</v>
      </c>
      <c r="AV912" s="108"/>
      <c r="AW912" s="108"/>
      <c r="AX912" s="108"/>
      <c r="AY912" s="108"/>
      <c r="AZ912" s="108"/>
      <c r="BA912" s="362"/>
      <c r="BB912" s="108" t="n">
        <f aca="false">[2]Input!$C333</f>
        <v>0</v>
      </c>
      <c r="BC912" s="108"/>
      <c r="BD912" s="108"/>
      <c r="BE912" s="108"/>
      <c r="BF912" s="108"/>
      <c r="BG912" s="108"/>
      <c r="BH912" s="113"/>
      <c r="BI912" s="113"/>
      <c r="BJ912" s="113"/>
      <c r="BK912" s="113"/>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row>
    <row r="913" s="6" customFormat="true" ht="12.75" hidden="false" customHeight="true" outlineLevel="0" collapsed="false">
      <c r="F913" s="113"/>
      <c r="G913" s="113"/>
      <c r="H913" s="113"/>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8"/>
      <c r="AV913" s="18"/>
      <c r="AW913" s="18"/>
      <c r="AX913" s="18"/>
      <c r="AY913" s="18"/>
      <c r="AZ913" s="18"/>
      <c r="BA913" s="18"/>
      <c r="BB913" s="18"/>
      <c r="BC913" s="18"/>
      <c r="BD913" s="18"/>
      <c r="BE913" s="18"/>
      <c r="BF913" s="18"/>
      <c r="BG913" s="18"/>
      <c r="BH913" s="113"/>
      <c r="BI913" s="113"/>
      <c r="BJ913" s="113"/>
      <c r="BK913" s="113"/>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row>
    <row r="914" s="6" customFormat="true" ht="12.75" hidden="false" customHeight="true" outlineLevel="0" collapsed="false">
      <c r="F914" s="113"/>
      <c r="G914" s="113"/>
      <c r="H914" s="113"/>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8"/>
      <c r="AV914" s="18"/>
      <c r="AW914" s="18"/>
      <c r="AX914" s="18"/>
      <c r="AY914" s="18"/>
      <c r="AZ914" s="18"/>
      <c r="BA914" s="18"/>
      <c r="BB914" s="18"/>
      <c r="BC914" s="18"/>
      <c r="BD914" s="18"/>
      <c r="BE914" s="18"/>
      <c r="BF914" s="18"/>
      <c r="BG914" s="18"/>
      <c r="BH914" s="113"/>
      <c r="BI914" s="113"/>
      <c r="BJ914" s="113"/>
      <c r="BK914" s="113"/>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row>
    <row r="915" s="6" customFormat="true" ht="12.75" hidden="false" customHeight="true" outlineLevel="0" collapsed="false">
      <c r="F915" s="113"/>
      <c r="G915" s="113"/>
      <c r="H915" s="113"/>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8"/>
      <c r="AV915" s="18"/>
      <c r="AW915" s="18"/>
      <c r="AX915" s="18"/>
      <c r="AY915" s="18"/>
      <c r="AZ915" s="18"/>
      <c r="BA915" s="18"/>
      <c r="BB915" s="18"/>
      <c r="BC915" s="18"/>
      <c r="BD915" s="18"/>
      <c r="BE915" s="18"/>
      <c r="BF915" s="18"/>
      <c r="BG915" s="18"/>
      <c r="BH915" s="113"/>
      <c r="BI915" s="113"/>
      <c r="BJ915" s="113"/>
      <c r="BK915" s="113"/>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row>
    <row r="916" s="6" customFormat="true" ht="12.75" hidden="false" customHeight="true" outlineLevel="0" collapsed="false">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row>
    <row r="917" s="6" customFormat="true" ht="12.75" hidden="false" customHeight="true" outlineLevel="0" collapsed="false">
      <c r="F917" s="113"/>
      <c r="G917" s="113"/>
      <c r="H917" s="113"/>
      <c r="I917" s="21"/>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row>
    <row r="918" s="6" customFormat="true" ht="12.75" hidden="false" customHeight="true" outlineLevel="0" collapsed="false">
      <c r="F918" s="208"/>
      <c r="G918" s="113"/>
      <c r="H918" s="113"/>
      <c r="I918" s="21"/>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row>
    <row r="919" s="6" customFormat="true" ht="13.5" hidden="false" customHeight="true" outlineLevel="0" collapsed="false">
      <c r="F919" s="578"/>
      <c r="G919" s="257"/>
      <c r="H919" s="257"/>
      <c r="I919" s="110"/>
      <c r="J919" s="257"/>
      <c r="K919" s="257"/>
      <c r="L919" s="257"/>
      <c r="M919" s="257"/>
      <c r="N919" s="257"/>
      <c r="O919" s="257"/>
      <c r="P919" s="257"/>
      <c r="Q919" s="257"/>
      <c r="R919" s="257"/>
      <c r="S919" s="257"/>
      <c r="T919" s="257"/>
      <c r="U919" s="257"/>
      <c r="V919" s="257"/>
      <c r="W919" s="257"/>
      <c r="X919" s="257"/>
      <c r="Y919" s="257"/>
      <c r="Z919" s="257"/>
      <c r="AA919" s="257"/>
      <c r="AB919" s="257"/>
      <c r="AC919" s="257"/>
      <c r="AD919" s="257"/>
      <c r="AE919" s="257"/>
      <c r="AF919" s="257"/>
      <c r="AG919" s="257"/>
      <c r="AH919" s="257"/>
      <c r="AI919" s="257"/>
      <c r="AJ919" s="257"/>
      <c r="AK919" s="257"/>
      <c r="AL919" s="257"/>
      <c r="AM919" s="257"/>
      <c r="AN919" s="257"/>
      <c r="AO919" s="257"/>
      <c r="AP919" s="257"/>
      <c r="AQ919" s="257"/>
      <c r="AR919" s="257"/>
      <c r="AS919" s="257"/>
      <c r="AT919" s="257"/>
      <c r="AU919" s="257"/>
      <c r="AV919" s="257"/>
      <c r="AW919" s="257"/>
      <c r="AX919" s="257"/>
      <c r="AY919" s="257"/>
      <c r="AZ919" s="257"/>
      <c r="BA919" s="257"/>
      <c r="BB919" s="257"/>
      <c r="BC919" s="257"/>
      <c r="BD919" s="257"/>
      <c r="BE919" s="257"/>
      <c r="BF919" s="257"/>
      <c r="BG919" s="257"/>
      <c r="BH919" s="257"/>
      <c r="BI919" s="257"/>
      <c r="BJ919" s="257"/>
      <c r="BK919" s="256"/>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row>
    <row r="920" s="6" customFormat="true" ht="18" hidden="false" customHeight="true" outlineLevel="0" collapsed="false">
      <c r="F920" s="9" t="str">
        <f aca="false">[1]Setup!$B$5</f>
        <v>Precise Mortgage Funding 2018-2B plc</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row>
    <row r="921" s="6" customFormat="true" ht="15" hidden="false" customHeight="true" outlineLevel="0" collapsed="false">
      <c r="F921" s="10" t="s">
        <v>126</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row>
    <row r="922" s="6" customFormat="true" ht="15" hidden="false" customHeight="true" outlineLevel="0" collapsed="false">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row>
    <row r="923" s="6" customFormat="true" ht="13.5" hidden="false" customHeight="true" outlineLevel="0" collapsed="false">
      <c r="F923" s="11" t="n">
        <f aca="false">[2]Input!$C$112</f>
        <v>43297</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row>
    <row r="924" s="6" customFormat="true" ht="12.75" hidden="false" customHeight="true" outlineLevel="0" collapsed="false">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row>
    <row r="925" s="6" customFormat="true" ht="12.75" hidden="false" customHeight="true" outlineLevel="0" collapsed="false">
      <c r="F925" s="74" t="s">
        <v>511</v>
      </c>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row>
    <row r="926" s="6" customFormat="true" ht="12.75" hidden="false" customHeight="true" outlineLevel="0" collapsed="false">
      <c r="F926" s="527" t="str">
        <f aca="false">F885</f>
        <v>As at: </v>
      </c>
      <c r="G926" s="527"/>
      <c r="H926" s="551" t="n">
        <f aca="false">AA19</f>
        <v>43263</v>
      </c>
      <c r="I926" s="551"/>
      <c r="J926" s="551"/>
      <c r="K926" s="528"/>
      <c r="L926" s="528"/>
      <c r="M926" s="529"/>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row>
    <row r="927" s="6" customFormat="true" ht="12.75" hidden="false" customHeight="true" outlineLevel="0" collapsed="false">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564" t="s">
        <v>512</v>
      </c>
      <c r="AH927" s="564"/>
      <c r="AI927" s="564"/>
      <c r="AJ927" s="564"/>
      <c r="AK927" s="564"/>
      <c r="AL927" s="564"/>
      <c r="AM927" s="101"/>
      <c r="AN927" s="564" t="s">
        <v>513</v>
      </c>
      <c r="AO927" s="564"/>
      <c r="AP927" s="564"/>
      <c r="AQ927" s="564"/>
      <c r="AR927" s="564"/>
      <c r="AS927" s="564"/>
      <c r="AT927" s="113"/>
      <c r="AU927" s="101"/>
      <c r="AV927" s="101"/>
      <c r="AW927" s="101"/>
      <c r="AX927" s="101"/>
      <c r="AY927" s="101"/>
      <c r="AZ927" s="101"/>
      <c r="BA927" s="101"/>
      <c r="BB927" s="101"/>
      <c r="BC927" s="101"/>
      <c r="BD927" s="101"/>
      <c r="BE927" s="101"/>
      <c r="BF927" s="101"/>
      <c r="BG927" s="101"/>
      <c r="BH927" s="113"/>
      <c r="BI927" s="113"/>
      <c r="BJ927" s="113"/>
      <c r="BK927" s="113"/>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row>
    <row r="928" s="6" customFormat="true" ht="12.75" hidden="false" customHeight="true" outlineLevel="0" collapsed="false">
      <c r="F928" s="113"/>
      <c r="G928" s="113"/>
      <c r="H928" s="113"/>
      <c r="I928" s="579" t="s">
        <v>514</v>
      </c>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36"/>
      <c r="BB928" s="36"/>
      <c r="BC928" s="36"/>
      <c r="BD928" s="36"/>
      <c r="BE928" s="36"/>
      <c r="BF928" s="36"/>
      <c r="BG928" s="36"/>
      <c r="BH928" s="113"/>
      <c r="BI928" s="113"/>
      <c r="BJ928" s="113"/>
      <c r="BK928" s="113"/>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row>
    <row r="929" s="6" customFormat="true" ht="12.75" hidden="false" customHeight="true" outlineLevel="0" collapsed="false">
      <c r="F929" s="113"/>
      <c r="G929" s="113"/>
      <c r="H929" s="113"/>
      <c r="I929" s="113" t="s">
        <v>515</v>
      </c>
      <c r="J929" s="113"/>
      <c r="K929" s="113"/>
      <c r="L929" s="113"/>
      <c r="M929" s="113"/>
      <c r="N929" s="113"/>
      <c r="O929" s="113"/>
      <c r="P929" s="113"/>
      <c r="Q929" s="113"/>
      <c r="R929" s="113"/>
      <c r="S929" s="113"/>
      <c r="T929" s="113"/>
      <c r="U929" s="113"/>
      <c r="V929" s="113"/>
      <c r="W929" s="113"/>
      <c r="X929" s="113"/>
      <c r="Y929" s="113"/>
      <c r="Z929" s="113"/>
      <c r="AA929" s="113"/>
      <c r="AB929" s="113"/>
      <c r="AC929" s="113"/>
      <c r="AD929" s="580"/>
      <c r="AE929" s="113"/>
      <c r="AF929" s="113"/>
      <c r="AG929" s="581" t="n">
        <f aca="false">'[2]Summary &amp; Aggregate Data'!$C38</f>
        <v>0</v>
      </c>
      <c r="AH929" s="581"/>
      <c r="AI929" s="581"/>
      <c r="AJ929" s="581"/>
      <c r="AK929" s="581"/>
      <c r="AL929" s="581"/>
      <c r="AM929" s="582"/>
      <c r="AN929" s="581" t="n">
        <f aca="false">[2]Input!$C336</f>
        <v>0</v>
      </c>
      <c r="AO929" s="581"/>
      <c r="AP929" s="581"/>
      <c r="AQ929" s="581"/>
      <c r="AR929" s="581"/>
      <c r="AS929" s="581"/>
      <c r="AT929" s="113"/>
      <c r="AU929" s="21"/>
      <c r="AV929" s="21"/>
      <c r="AW929" s="21"/>
      <c r="AX929" s="21"/>
      <c r="AY929" s="21"/>
      <c r="AZ929" s="21"/>
      <c r="BA929" s="36"/>
      <c r="BB929" s="114"/>
      <c r="BC929" s="114"/>
      <c r="BD929" s="114"/>
      <c r="BE929" s="114"/>
      <c r="BF929" s="114"/>
      <c r="BG929" s="114"/>
      <c r="BH929" s="113"/>
      <c r="BI929" s="113"/>
      <c r="BJ929" s="113"/>
      <c r="BK929" s="113"/>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row>
    <row r="930" s="6" customFormat="true" ht="12.75" hidden="false" customHeight="true" outlineLevel="0" collapsed="false">
      <c r="F930" s="113"/>
      <c r="G930" s="113"/>
      <c r="H930" s="113"/>
      <c r="I930" s="113" t="s">
        <v>516</v>
      </c>
      <c r="J930" s="113"/>
      <c r="K930" s="113"/>
      <c r="L930" s="113"/>
      <c r="M930" s="113"/>
      <c r="N930" s="113"/>
      <c r="O930" s="113"/>
      <c r="P930" s="113"/>
      <c r="Q930" s="113"/>
      <c r="R930" s="113"/>
      <c r="S930" s="113"/>
      <c r="T930" s="113"/>
      <c r="U930" s="113"/>
      <c r="V930" s="113"/>
      <c r="W930" s="113"/>
      <c r="X930" s="113"/>
      <c r="Y930" s="113"/>
      <c r="Z930" s="113"/>
      <c r="AA930" s="113"/>
      <c r="AB930" s="113"/>
      <c r="AC930" s="113"/>
      <c r="AD930" s="580"/>
      <c r="AE930" s="113"/>
      <c r="AF930" s="113"/>
      <c r="AG930" s="344" t="n">
        <f aca="false">'[2]Summary &amp; Aggregate Data'!$C39</f>
        <v>0</v>
      </c>
      <c r="AH930" s="344"/>
      <c r="AI930" s="344"/>
      <c r="AJ930" s="344"/>
      <c r="AK930" s="344"/>
      <c r="AL930" s="344"/>
      <c r="AM930" s="582"/>
      <c r="AN930" s="344" t="n">
        <f aca="false">[2]Input!$C337</f>
        <v>0</v>
      </c>
      <c r="AO930" s="344"/>
      <c r="AP930" s="344"/>
      <c r="AQ930" s="344"/>
      <c r="AR930" s="344"/>
      <c r="AS930" s="344"/>
      <c r="AT930" s="113"/>
      <c r="AU930" s="21"/>
      <c r="AV930" s="21"/>
      <c r="AW930" s="21"/>
      <c r="AX930" s="21"/>
      <c r="AY930" s="21"/>
      <c r="AZ930" s="21"/>
      <c r="BA930" s="36"/>
      <c r="BB930" s="114"/>
      <c r="BC930" s="114"/>
      <c r="BD930" s="114"/>
      <c r="BE930" s="114"/>
      <c r="BF930" s="114"/>
      <c r="BG930" s="114"/>
      <c r="BH930" s="113"/>
      <c r="BI930" s="113"/>
      <c r="BJ930" s="113"/>
      <c r="BK930" s="113"/>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row>
    <row r="931" s="6" customFormat="true" ht="12.75" hidden="false" customHeight="true" outlineLevel="0" collapsed="false">
      <c r="F931" s="113"/>
      <c r="G931" s="113"/>
      <c r="H931" s="113"/>
      <c r="I931" s="113" t="s">
        <v>517</v>
      </c>
      <c r="J931" s="113"/>
      <c r="K931" s="113"/>
      <c r="L931" s="113"/>
      <c r="M931" s="113"/>
      <c r="N931" s="113"/>
      <c r="O931" s="113"/>
      <c r="P931" s="113"/>
      <c r="Q931" s="113"/>
      <c r="R931" s="113"/>
      <c r="S931" s="113"/>
      <c r="T931" s="113"/>
      <c r="U931" s="113"/>
      <c r="V931" s="113"/>
      <c r="W931" s="113"/>
      <c r="X931" s="113"/>
      <c r="Y931" s="113"/>
      <c r="Z931" s="113"/>
      <c r="AA931" s="113"/>
      <c r="AB931" s="113"/>
      <c r="AC931" s="113"/>
      <c r="AD931" s="580"/>
      <c r="AE931" s="113"/>
      <c r="AF931" s="77"/>
      <c r="AG931" s="581" t="n">
        <f aca="false">'[2]Summary &amp; Aggregate Data'!$C40</f>
        <v>0</v>
      </c>
      <c r="AH931" s="581"/>
      <c r="AI931" s="581"/>
      <c r="AJ931" s="581"/>
      <c r="AK931" s="581"/>
      <c r="AL931" s="581"/>
      <c r="AM931" s="583"/>
      <c r="AN931" s="581" t="n">
        <f aca="false">[2]Input!$C338</f>
        <v>0</v>
      </c>
      <c r="AO931" s="581"/>
      <c r="AP931" s="581"/>
      <c r="AQ931" s="581"/>
      <c r="AR931" s="581"/>
      <c r="AS931" s="581"/>
      <c r="AT931" s="77"/>
      <c r="AU931" s="21"/>
      <c r="AV931" s="21"/>
      <c r="AW931" s="21"/>
      <c r="AX931" s="21"/>
      <c r="AY931" s="21"/>
      <c r="AZ931" s="21"/>
      <c r="BA931" s="36"/>
      <c r="BB931" s="584"/>
      <c r="BC931" s="584"/>
      <c r="BD931" s="584"/>
      <c r="BE931" s="584"/>
      <c r="BF931" s="584"/>
      <c r="BG931" s="584"/>
      <c r="BH931" s="113"/>
      <c r="BI931" s="113"/>
      <c r="BJ931" s="113"/>
      <c r="BK931" s="113"/>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row>
    <row r="932" s="6" customFormat="true" ht="12.75" hidden="false" customHeight="true" outlineLevel="0" collapsed="false">
      <c r="F932" s="113"/>
      <c r="G932" s="113"/>
      <c r="H932" s="113"/>
      <c r="I932" s="113" t="s">
        <v>518</v>
      </c>
      <c r="J932" s="113"/>
      <c r="K932" s="113"/>
      <c r="L932" s="113"/>
      <c r="M932" s="113"/>
      <c r="N932" s="113"/>
      <c r="O932" s="113"/>
      <c r="P932" s="113"/>
      <c r="Q932" s="113"/>
      <c r="R932" s="113"/>
      <c r="S932" s="113"/>
      <c r="T932" s="113"/>
      <c r="U932" s="113"/>
      <c r="V932" s="113"/>
      <c r="W932" s="113"/>
      <c r="X932" s="113"/>
      <c r="Y932" s="113"/>
      <c r="Z932" s="113"/>
      <c r="AA932" s="113"/>
      <c r="AB932" s="113"/>
      <c r="AC932" s="113"/>
      <c r="AD932" s="580"/>
      <c r="AE932" s="113"/>
      <c r="AF932" s="77"/>
      <c r="AG932" s="344" t="n">
        <f aca="false">'[2]Summary &amp; Aggregate Data'!$C41</f>
        <v>0</v>
      </c>
      <c r="AH932" s="344"/>
      <c r="AI932" s="344"/>
      <c r="AJ932" s="344"/>
      <c r="AK932" s="344"/>
      <c r="AL932" s="344"/>
      <c r="AM932" s="583"/>
      <c r="AN932" s="344" t="n">
        <f aca="false">[2]Input!$C339</f>
        <v>0</v>
      </c>
      <c r="AO932" s="344"/>
      <c r="AP932" s="344"/>
      <c r="AQ932" s="344"/>
      <c r="AR932" s="344"/>
      <c r="AS932" s="344"/>
      <c r="AT932" s="77"/>
      <c r="AU932" s="21"/>
      <c r="AV932" s="21"/>
      <c r="AW932" s="21"/>
      <c r="AX932" s="21"/>
      <c r="AY932" s="21"/>
      <c r="AZ932" s="21"/>
      <c r="BA932" s="36"/>
      <c r="BB932" s="584"/>
      <c r="BC932" s="584"/>
      <c r="BD932" s="584"/>
      <c r="BE932" s="584"/>
      <c r="BF932" s="584"/>
      <c r="BG932" s="584"/>
      <c r="BH932" s="113"/>
      <c r="BI932" s="113"/>
      <c r="BJ932" s="113"/>
      <c r="BK932" s="113"/>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row>
    <row r="933" s="6" customFormat="true" ht="12.75" hidden="false" customHeight="true" outlineLevel="0" collapsed="false">
      <c r="F933" s="113"/>
      <c r="G933" s="113"/>
      <c r="H933" s="113"/>
      <c r="I933" s="113" t="s">
        <v>519</v>
      </c>
      <c r="J933" s="113"/>
      <c r="K933" s="113"/>
      <c r="L933" s="113"/>
      <c r="M933" s="113"/>
      <c r="N933" s="113"/>
      <c r="O933" s="113"/>
      <c r="P933" s="113"/>
      <c r="Q933" s="113"/>
      <c r="R933" s="113"/>
      <c r="S933" s="113"/>
      <c r="T933" s="113"/>
      <c r="U933" s="113"/>
      <c r="V933" s="113"/>
      <c r="W933" s="113"/>
      <c r="X933" s="113"/>
      <c r="Y933" s="113"/>
      <c r="Z933" s="113"/>
      <c r="AA933" s="113"/>
      <c r="AB933" s="113"/>
      <c r="AC933" s="113"/>
      <c r="AD933" s="580"/>
      <c r="AE933" s="113"/>
      <c r="AF933" s="77"/>
      <c r="AG933" s="581" t="n">
        <f aca="false">'[2]Summary &amp; Aggregate Data'!$C42</f>
        <v>0</v>
      </c>
      <c r="AH933" s="581"/>
      <c r="AI933" s="581"/>
      <c r="AJ933" s="581"/>
      <c r="AK933" s="581"/>
      <c r="AL933" s="581"/>
      <c r="AM933" s="583"/>
      <c r="AN933" s="581" t="n">
        <f aca="false">[2]Input!$C340</f>
        <v>0</v>
      </c>
      <c r="AO933" s="581"/>
      <c r="AP933" s="581"/>
      <c r="AQ933" s="581"/>
      <c r="AR933" s="581"/>
      <c r="AS933" s="581"/>
      <c r="AT933" s="77"/>
      <c r="AU933" s="21"/>
      <c r="AV933" s="21"/>
      <c r="AW933" s="21"/>
      <c r="AX933" s="21"/>
      <c r="AY933" s="21"/>
      <c r="AZ933" s="21"/>
      <c r="BA933" s="36"/>
      <c r="BB933" s="584"/>
      <c r="BC933" s="584"/>
      <c r="BD933" s="584"/>
      <c r="BE933" s="584"/>
      <c r="BF933" s="584"/>
      <c r="BG933" s="584"/>
      <c r="BH933" s="113"/>
      <c r="BI933" s="113"/>
      <c r="BJ933" s="113"/>
      <c r="BK933" s="113"/>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row>
    <row r="934" s="6" customFormat="true" ht="12.75" hidden="false" customHeight="true" outlineLevel="0" collapsed="false">
      <c r="F934" s="113"/>
      <c r="G934" s="113"/>
      <c r="H934" s="113"/>
      <c r="I934" s="113" t="s">
        <v>520</v>
      </c>
      <c r="J934" s="113"/>
      <c r="K934" s="113"/>
      <c r="L934" s="113"/>
      <c r="M934" s="113"/>
      <c r="N934" s="113"/>
      <c r="O934" s="113"/>
      <c r="P934" s="113"/>
      <c r="Q934" s="113"/>
      <c r="R934" s="113"/>
      <c r="S934" s="113"/>
      <c r="T934" s="113"/>
      <c r="U934" s="113"/>
      <c r="V934" s="113"/>
      <c r="W934" s="113"/>
      <c r="X934" s="113"/>
      <c r="Y934" s="113"/>
      <c r="Z934" s="113"/>
      <c r="AA934" s="113"/>
      <c r="AB934" s="113"/>
      <c r="AC934" s="113"/>
      <c r="AD934" s="522"/>
      <c r="AE934" s="113"/>
      <c r="AF934" s="77"/>
      <c r="AG934" s="344" t="n">
        <f aca="false">'[2]Summary &amp; Aggregate Data'!$C43</f>
        <v>0</v>
      </c>
      <c r="AH934" s="344"/>
      <c r="AI934" s="344"/>
      <c r="AJ934" s="344"/>
      <c r="AK934" s="344"/>
      <c r="AL934" s="344"/>
      <c r="AM934" s="453"/>
      <c r="AN934" s="344" t="n">
        <f aca="false">[2]Input!$C341</f>
        <v>0</v>
      </c>
      <c r="AO934" s="344"/>
      <c r="AP934" s="344"/>
      <c r="AQ934" s="344"/>
      <c r="AR934" s="344"/>
      <c r="AS934" s="344"/>
      <c r="AT934" s="77"/>
      <c r="AU934" s="18"/>
      <c r="AV934" s="18"/>
      <c r="AW934" s="18"/>
      <c r="AX934" s="21"/>
      <c r="AY934" s="21"/>
      <c r="AZ934" s="21"/>
      <c r="BA934" s="36"/>
      <c r="BB934" s="36"/>
      <c r="BC934" s="36"/>
      <c r="BD934" s="36"/>
      <c r="BE934" s="36"/>
      <c r="BF934" s="36"/>
      <c r="BG934" s="36"/>
      <c r="BH934" s="113"/>
      <c r="BI934" s="113"/>
      <c r="BJ934" s="113"/>
      <c r="BK934" s="113"/>
      <c r="BL934" s="566"/>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row>
    <row r="935" s="6" customFormat="true" ht="12.75" hidden="false" customHeight="true" outlineLevel="0" collapsed="false">
      <c r="F935" s="113"/>
      <c r="G935" s="113"/>
      <c r="H935" s="113"/>
      <c r="I935" s="113" t="s">
        <v>521</v>
      </c>
      <c r="J935" s="113"/>
      <c r="K935" s="113"/>
      <c r="L935" s="113"/>
      <c r="M935" s="113"/>
      <c r="N935" s="113"/>
      <c r="O935" s="113"/>
      <c r="P935" s="113"/>
      <c r="Q935" s="113"/>
      <c r="R935" s="113"/>
      <c r="S935" s="113"/>
      <c r="T935" s="113"/>
      <c r="U935" s="113"/>
      <c r="V935" s="113"/>
      <c r="W935" s="113"/>
      <c r="X935" s="113"/>
      <c r="Y935" s="113"/>
      <c r="Z935" s="113"/>
      <c r="AA935" s="113"/>
      <c r="AB935" s="113"/>
      <c r="AC935" s="113"/>
      <c r="AD935" s="585"/>
      <c r="AE935" s="113"/>
      <c r="AF935" s="77"/>
      <c r="AG935" s="581" t="n">
        <f aca="false">'[2]Summary &amp; Aggregate Data'!$C44</f>
        <v>0</v>
      </c>
      <c r="AH935" s="581"/>
      <c r="AI935" s="581"/>
      <c r="AJ935" s="581"/>
      <c r="AK935" s="581"/>
      <c r="AL935" s="581"/>
      <c r="AM935" s="373"/>
      <c r="AN935" s="581" t="n">
        <f aca="false">[2]Input!$C342</f>
        <v>0</v>
      </c>
      <c r="AO935" s="581"/>
      <c r="AP935" s="581"/>
      <c r="AQ935" s="581"/>
      <c r="AR935" s="581"/>
      <c r="AS935" s="581"/>
      <c r="AT935" s="77"/>
      <c r="AU935" s="21"/>
      <c r="AV935" s="21"/>
      <c r="AW935" s="21"/>
      <c r="AX935" s="21"/>
      <c r="AY935" s="21"/>
      <c r="AZ935" s="21"/>
      <c r="BA935" s="36"/>
      <c r="BB935" s="586"/>
      <c r="BC935" s="586"/>
      <c r="BD935" s="586"/>
      <c r="BE935" s="586"/>
      <c r="BF935" s="586"/>
      <c r="BG935" s="586"/>
      <c r="BH935" s="113"/>
      <c r="BI935" s="113"/>
      <c r="BJ935" s="113"/>
      <c r="BK935" s="113"/>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row>
    <row r="936" s="6" customFormat="true" ht="12.75" hidden="false" customHeight="true" outlineLevel="0" collapsed="false">
      <c r="F936" s="113"/>
      <c r="G936" s="113"/>
      <c r="H936" s="113"/>
      <c r="I936" s="113" t="s">
        <v>522</v>
      </c>
      <c r="J936" s="113"/>
      <c r="K936" s="113"/>
      <c r="L936" s="113"/>
      <c r="M936" s="113"/>
      <c r="N936" s="113"/>
      <c r="O936" s="113"/>
      <c r="P936" s="113"/>
      <c r="Q936" s="113"/>
      <c r="R936" s="113"/>
      <c r="S936" s="113"/>
      <c r="T936" s="113"/>
      <c r="U936" s="113"/>
      <c r="V936" s="113"/>
      <c r="W936" s="113"/>
      <c r="X936" s="113"/>
      <c r="Y936" s="113"/>
      <c r="Z936" s="113"/>
      <c r="AA936" s="113"/>
      <c r="AB936" s="113"/>
      <c r="AC936" s="113"/>
      <c r="AD936" s="585"/>
      <c r="AE936" s="113"/>
      <c r="AF936" s="77"/>
      <c r="AG936" s="344" t="n">
        <f aca="false">'[2]Summary &amp; Aggregate Data'!$C45</f>
        <v>0</v>
      </c>
      <c r="AH936" s="344"/>
      <c r="AI936" s="344"/>
      <c r="AJ936" s="344"/>
      <c r="AK936" s="344"/>
      <c r="AL936" s="344"/>
      <c r="AM936" s="587"/>
      <c r="AN936" s="344" t="n">
        <f aca="false">[2]Input!$C343</f>
        <v>0</v>
      </c>
      <c r="AO936" s="344"/>
      <c r="AP936" s="344"/>
      <c r="AQ936" s="344"/>
      <c r="AR936" s="344"/>
      <c r="AS936" s="344"/>
      <c r="AT936" s="77"/>
      <c r="AU936" s="21"/>
      <c r="AV936" s="21"/>
      <c r="AW936" s="21"/>
      <c r="AX936" s="21"/>
      <c r="AY936" s="21"/>
      <c r="AZ936" s="21"/>
      <c r="BA936" s="113"/>
      <c r="BB936" s="210"/>
      <c r="BC936" s="210"/>
      <c r="BD936" s="210"/>
      <c r="BE936" s="210"/>
      <c r="BF936" s="210"/>
      <c r="BG936" s="210"/>
      <c r="BH936" s="113"/>
      <c r="BI936" s="113"/>
      <c r="BJ936" s="113"/>
      <c r="BK936" s="113"/>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row>
    <row r="937" s="6" customFormat="true" ht="12.75" hidden="false" customHeight="true" outlineLevel="0" collapsed="false">
      <c r="F937" s="113"/>
      <c r="G937" s="113"/>
      <c r="H937" s="113"/>
      <c r="I937" s="113" t="s">
        <v>523</v>
      </c>
      <c r="J937" s="21"/>
      <c r="K937" s="21"/>
      <c r="L937" s="21"/>
      <c r="M937" s="21"/>
      <c r="N937" s="21"/>
      <c r="O937" s="21"/>
      <c r="P937" s="21"/>
      <c r="Q937" s="21"/>
      <c r="R937" s="21"/>
      <c r="S937" s="21"/>
      <c r="T937" s="21"/>
      <c r="U937" s="21"/>
      <c r="V937" s="21"/>
      <c r="W937" s="21"/>
      <c r="X937" s="21"/>
      <c r="Y937" s="21"/>
      <c r="Z937" s="21"/>
      <c r="AA937" s="21"/>
      <c r="AB937" s="21"/>
      <c r="AC937" s="21"/>
      <c r="AD937" s="21"/>
      <c r="AE937" s="21"/>
      <c r="AF937" s="18"/>
      <c r="AG937" s="538" t="n">
        <f aca="false">'[2]Summary &amp; Aggregate Data'!$C46</f>
        <v>0</v>
      </c>
      <c r="AH937" s="538"/>
      <c r="AI937" s="538"/>
      <c r="AJ937" s="538"/>
      <c r="AK937" s="538"/>
      <c r="AL937" s="538"/>
      <c r="AM937" s="588"/>
      <c r="AN937" s="538" t="n">
        <f aca="false">[2]Input!$C344</f>
        <v>0</v>
      </c>
      <c r="AO937" s="538"/>
      <c r="AP937" s="538"/>
      <c r="AQ937" s="538"/>
      <c r="AR937" s="538"/>
      <c r="AS937" s="538"/>
      <c r="AT937" s="77"/>
      <c r="AU937" s="210"/>
      <c r="AV937" s="210"/>
      <c r="AW937" s="210"/>
      <c r="AX937" s="210"/>
      <c r="AY937" s="210"/>
      <c r="AZ937" s="210"/>
      <c r="BA937" s="113"/>
      <c r="BB937" s="210"/>
      <c r="BC937" s="210"/>
      <c r="BD937" s="210"/>
      <c r="BE937" s="210"/>
      <c r="BF937" s="210"/>
      <c r="BG937" s="210"/>
      <c r="BH937" s="113"/>
      <c r="BI937" s="113"/>
      <c r="BJ937" s="113"/>
      <c r="BK937" s="113"/>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row>
    <row r="938" s="6" customFormat="true" ht="12.75" hidden="false" customHeight="true" outlineLevel="0" collapsed="false">
      <c r="F938" s="113"/>
      <c r="G938" s="113"/>
      <c r="H938" s="113"/>
      <c r="I938" s="113" t="s">
        <v>524</v>
      </c>
      <c r="J938" s="21"/>
      <c r="K938" s="21"/>
      <c r="L938" s="21"/>
      <c r="M938" s="21"/>
      <c r="N938" s="21"/>
      <c r="O938" s="21"/>
      <c r="P938" s="21"/>
      <c r="Q938" s="21"/>
      <c r="R938" s="21"/>
      <c r="S938" s="21"/>
      <c r="T938" s="21"/>
      <c r="U938" s="21"/>
      <c r="V938" s="21"/>
      <c r="W938" s="21"/>
      <c r="X938" s="21"/>
      <c r="Y938" s="21"/>
      <c r="Z938" s="21"/>
      <c r="AA938" s="21"/>
      <c r="AB938" s="21"/>
      <c r="AC938" s="21"/>
      <c r="AD938" s="21"/>
      <c r="AE938" s="21"/>
      <c r="AF938" s="21"/>
      <c r="AG938" s="538" t="n">
        <f aca="false">'[2]Summary &amp; Aggregate Data'!$C47</f>
        <v>0</v>
      </c>
      <c r="AH938" s="538"/>
      <c r="AI938" s="538"/>
      <c r="AJ938" s="538"/>
      <c r="AK938" s="538"/>
      <c r="AL938" s="538"/>
      <c r="AM938" s="589"/>
      <c r="AN938" s="538" t="n">
        <f aca="false">[2]Input!$C345</f>
        <v>0</v>
      </c>
      <c r="AO938" s="538"/>
      <c r="AP938" s="538"/>
      <c r="AQ938" s="538"/>
      <c r="AR938" s="538"/>
      <c r="AS938" s="538"/>
      <c r="AT938" s="77"/>
      <c r="AU938" s="513"/>
      <c r="AV938" s="513"/>
      <c r="AW938" s="513"/>
      <c r="AX938" s="513"/>
      <c r="AY938" s="513"/>
      <c r="AZ938" s="513"/>
      <c r="BA938" s="113"/>
      <c r="BB938" s="513"/>
      <c r="BC938" s="513"/>
      <c r="BD938" s="513"/>
      <c r="BE938" s="513"/>
      <c r="BF938" s="513"/>
      <c r="BG938" s="513"/>
      <c r="BH938" s="113"/>
      <c r="BI938" s="113"/>
      <c r="BJ938" s="113"/>
      <c r="BK938" s="113"/>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row>
    <row r="939" s="6" customFormat="true" ht="12.75" hidden="false" customHeight="true" outlineLevel="0" collapsed="false">
      <c r="F939" s="113"/>
      <c r="G939" s="113"/>
      <c r="H939" s="113"/>
      <c r="I939" s="77" t="s">
        <v>525</v>
      </c>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344" t="n">
        <f aca="false">'[2]Summary &amp; Aggregate Data'!$C48</f>
        <v>0</v>
      </c>
      <c r="AH939" s="344"/>
      <c r="AI939" s="344"/>
      <c r="AJ939" s="344"/>
      <c r="AK939" s="344"/>
      <c r="AL939" s="344"/>
      <c r="AM939" s="587"/>
      <c r="AN939" s="344" t="n">
        <f aca="false">[2]Input!$C346</f>
        <v>0</v>
      </c>
      <c r="AO939" s="344"/>
      <c r="AP939" s="344"/>
      <c r="AQ939" s="344"/>
      <c r="AR939" s="344"/>
      <c r="AS939" s="344"/>
      <c r="AT939" s="77"/>
      <c r="AU939" s="513"/>
      <c r="AV939" s="513"/>
      <c r="AW939" s="513"/>
      <c r="AX939" s="513"/>
      <c r="AY939" s="513"/>
      <c r="AZ939" s="513"/>
      <c r="BA939" s="113"/>
      <c r="BB939" s="513"/>
      <c r="BC939" s="513"/>
      <c r="BD939" s="513"/>
      <c r="BE939" s="513"/>
      <c r="BF939" s="513"/>
      <c r="BG939" s="513"/>
      <c r="BH939" s="113"/>
      <c r="BI939" s="113"/>
      <c r="BJ939" s="113"/>
      <c r="BK939" s="113"/>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row>
    <row r="940" s="6" customFormat="true" ht="12.75" hidden="false" customHeight="true" outlineLevel="0" collapsed="false">
      <c r="F940" s="113"/>
      <c r="G940" s="113"/>
      <c r="H940" s="113"/>
      <c r="I940" s="113" t="s">
        <v>526</v>
      </c>
      <c r="J940" s="21"/>
      <c r="K940" s="21"/>
      <c r="L940" s="21"/>
      <c r="M940" s="21"/>
      <c r="N940" s="21"/>
      <c r="O940" s="21"/>
      <c r="P940" s="21"/>
      <c r="Q940" s="21"/>
      <c r="R940" s="21"/>
      <c r="S940" s="21"/>
      <c r="T940" s="21"/>
      <c r="U940" s="21"/>
      <c r="V940" s="21"/>
      <c r="W940" s="21"/>
      <c r="X940" s="21"/>
      <c r="Y940" s="21"/>
      <c r="Z940" s="21"/>
      <c r="AA940" s="21"/>
      <c r="AB940" s="21"/>
      <c r="AC940" s="21"/>
      <c r="AD940" s="21"/>
      <c r="AE940" s="21"/>
      <c r="AF940" s="21"/>
      <c r="AG940" s="344" t="n">
        <f aca="false">'[2]Summary &amp; Aggregate Data'!$C49</f>
        <v>0</v>
      </c>
      <c r="AH940" s="344"/>
      <c r="AI940" s="344"/>
      <c r="AJ940" s="344"/>
      <c r="AK940" s="344"/>
      <c r="AL940" s="344"/>
      <c r="AM940" s="590"/>
      <c r="AN940" s="344" t="n">
        <f aca="false">[2]Input!$C347</f>
        <v>0</v>
      </c>
      <c r="AO940" s="344"/>
      <c r="AP940" s="344"/>
      <c r="AQ940" s="344"/>
      <c r="AR940" s="344"/>
      <c r="AS940" s="344"/>
      <c r="AT940" s="113"/>
      <c r="AU940" s="585"/>
      <c r="AV940" s="585"/>
      <c r="AW940" s="585"/>
      <c r="AX940" s="585"/>
      <c r="AY940" s="512"/>
      <c r="AZ940" s="512"/>
      <c r="BA940" s="512"/>
      <c r="BB940" s="512"/>
      <c r="BC940" s="512"/>
      <c r="BD940" s="512"/>
      <c r="BE940" s="585"/>
      <c r="BF940" s="585"/>
      <c r="BG940" s="585"/>
      <c r="BH940" s="113"/>
      <c r="BI940" s="113"/>
      <c r="BJ940" s="113"/>
      <c r="BK940" s="113"/>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row>
    <row r="941" s="6" customFormat="true" ht="12.75" hidden="false" customHeight="true" outlineLevel="0" collapsed="false">
      <c r="F941" s="113"/>
      <c r="G941" s="113"/>
      <c r="H941" s="113"/>
      <c r="I941" s="113"/>
      <c r="J941" s="21"/>
      <c r="K941" s="21"/>
      <c r="L941" s="21"/>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2"/>
      <c r="AK941" s="591"/>
      <c r="AL941" s="591"/>
      <c r="AM941" s="591"/>
      <c r="AN941" s="591"/>
      <c r="AO941" s="591"/>
      <c r="AP941" s="591"/>
      <c r="AQ941" s="21"/>
      <c r="AR941" s="21"/>
      <c r="AS941" s="21"/>
      <c r="AT941" s="113"/>
      <c r="AU941" s="585"/>
      <c r="AV941" s="585"/>
      <c r="AW941" s="585"/>
      <c r="AX941" s="585"/>
      <c r="AY941" s="591"/>
      <c r="AZ941" s="591"/>
      <c r="BA941" s="591"/>
      <c r="BB941" s="591"/>
      <c r="BC941" s="591"/>
      <c r="BD941" s="591"/>
      <c r="BE941" s="585"/>
      <c r="BF941" s="585"/>
      <c r="BG941" s="585"/>
      <c r="BH941" s="113"/>
      <c r="BI941" s="113"/>
      <c r="BJ941" s="113"/>
      <c r="BK941" s="113"/>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row>
    <row r="942" s="6" customFormat="true" ht="12.75" hidden="false" customHeight="true" outlineLevel="0" collapsed="false">
      <c r="F942" s="113"/>
      <c r="G942" s="113"/>
      <c r="H942" s="113"/>
      <c r="I942" s="579" t="s">
        <v>527</v>
      </c>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570"/>
      <c r="AH942" s="570"/>
      <c r="AI942" s="570"/>
      <c r="AJ942" s="570"/>
      <c r="AK942" s="592" t="s">
        <v>512</v>
      </c>
      <c r="AL942" s="592"/>
      <c r="AM942" s="592"/>
      <c r="AN942" s="592"/>
      <c r="AO942" s="592"/>
      <c r="AP942" s="592"/>
      <c r="AQ942" s="570"/>
      <c r="AR942" s="570"/>
      <c r="AS942" s="570"/>
      <c r="AT942" s="113"/>
      <c r="AU942" s="113"/>
      <c r="AV942" s="113"/>
      <c r="AW942" s="113"/>
      <c r="AX942" s="113"/>
      <c r="AY942" s="592" t="s">
        <v>513</v>
      </c>
      <c r="AZ942" s="592"/>
      <c r="BA942" s="592"/>
      <c r="BB942" s="592"/>
      <c r="BC942" s="592"/>
      <c r="BD942" s="592"/>
      <c r="BE942" s="113"/>
      <c r="BF942" s="113"/>
      <c r="BG942" s="113"/>
      <c r="BH942" s="113"/>
      <c r="BI942" s="113"/>
      <c r="BJ942" s="113"/>
      <c r="BK942" s="113"/>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row>
    <row r="943" s="6" customFormat="true" ht="12.75" hidden="false" customHeight="true" outlineLevel="0" collapsed="false">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593" t="s">
        <v>180</v>
      </c>
      <c r="AH943" s="593"/>
      <c r="AI943" s="593"/>
      <c r="AJ943" s="593"/>
      <c r="AK943" s="593"/>
      <c r="AL943" s="593"/>
      <c r="AM943" s="113"/>
      <c r="AN943" s="593" t="s">
        <v>528</v>
      </c>
      <c r="AO943" s="593"/>
      <c r="AP943" s="593"/>
      <c r="AQ943" s="593"/>
      <c r="AR943" s="593"/>
      <c r="AS943" s="593"/>
      <c r="AT943" s="113"/>
      <c r="AU943" s="570"/>
      <c r="AV943" s="593" t="s">
        <v>180</v>
      </c>
      <c r="AW943" s="593"/>
      <c r="AX943" s="593"/>
      <c r="AY943" s="593"/>
      <c r="AZ943" s="593"/>
      <c r="BA943" s="593"/>
      <c r="BB943" s="113"/>
      <c r="BC943" s="593" t="s">
        <v>528</v>
      </c>
      <c r="BD943" s="593"/>
      <c r="BE943" s="593"/>
      <c r="BF943" s="593"/>
      <c r="BG943" s="593"/>
      <c r="BH943" s="593"/>
      <c r="BI943" s="113"/>
      <c r="BJ943" s="113"/>
      <c r="BK943" s="113"/>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row>
    <row r="944" s="6" customFormat="true" ht="12.75" hidden="false" customHeight="true" outlineLevel="0" collapsed="false">
      <c r="F944" s="113"/>
      <c r="G944" s="113"/>
      <c r="H944" s="113"/>
      <c r="I944" s="113" t="s">
        <v>529</v>
      </c>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594" t="n">
        <f aca="false">'[2]Summary &amp; Aggregate Data'!$C$54</f>
        <v>0</v>
      </c>
      <c r="AH944" s="594"/>
      <c r="AI944" s="594"/>
      <c r="AJ944" s="594"/>
      <c r="AK944" s="594"/>
      <c r="AL944" s="594"/>
      <c r="AM944" s="575"/>
      <c r="AN944" s="594" t="n">
        <f aca="false">'[2]Summary &amp; Aggregate Data'!$D$54</f>
        <v>0</v>
      </c>
      <c r="AO944" s="594"/>
      <c r="AP944" s="594"/>
      <c r="AQ944" s="594"/>
      <c r="AR944" s="594"/>
      <c r="AS944" s="594"/>
      <c r="AT944" s="575"/>
      <c r="AU944" s="576" t="n">
        <f aca="false">[2]Input!$C$348</f>
        <v>0</v>
      </c>
      <c r="AV944" s="576"/>
      <c r="AW944" s="576"/>
      <c r="AX944" s="576"/>
      <c r="AY944" s="576"/>
      <c r="AZ944" s="576"/>
      <c r="BA944" s="576"/>
      <c r="BB944" s="576" t="n">
        <f aca="false">[2]Input!$C$349</f>
        <v>0</v>
      </c>
      <c r="BC944" s="576"/>
      <c r="BD944" s="576"/>
      <c r="BE944" s="576"/>
      <c r="BF944" s="576"/>
      <c r="BG944" s="576"/>
      <c r="BH944" s="576"/>
      <c r="BI944" s="113"/>
      <c r="BJ944" s="113"/>
      <c r="BK944" s="113"/>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row>
    <row r="945" s="6" customFormat="true" ht="12.75" hidden="false" customHeight="true" outlineLevel="0" collapsed="false">
      <c r="F945" s="113"/>
      <c r="G945" s="113"/>
      <c r="H945" s="113"/>
      <c r="I945" s="113" t="s">
        <v>530</v>
      </c>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233" t="n">
        <f aca="false">'[2]Summary &amp; Aggregate Data'!$C$55</f>
        <v>0</v>
      </c>
      <c r="AH945" s="233"/>
      <c r="AI945" s="233"/>
      <c r="AJ945" s="233"/>
      <c r="AK945" s="233"/>
      <c r="AL945" s="233"/>
      <c r="AM945" s="595"/>
      <c r="AN945" s="233" t="n">
        <f aca="false">'[2]Summary &amp; Aggregate Data'!$D$55</f>
        <v>0</v>
      </c>
      <c r="AO945" s="233"/>
      <c r="AP945" s="233"/>
      <c r="AQ945" s="233"/>
      <c r="AR945" s="233"/>
      <c r="AS945" s="233"/>
      <c r="AT945" s="595"/>
      <c r="AU945" s="233" t="n">
        <f aca="false">[2]Input!$C$350</f>
        <v>0</v>
      </c>
      <c r="AV945" s="233"/>
      <c r="AW945" s="233"/>
      <c r="AX945" s="233"/>
      <c r="AY945" s="233"/>
      <c r="AZ945" s="233"/>
      <c r="BA945" s="233"/>
      <c r="BB945" s="233" t="n">
        <f aca="false">[2]Input!$C$351</f>
        <v>0</v>
      </c>
      <c r="BC945" s="233"/>
      <c r="BD945" s="233"/>
      <c r="BE945" s="233"/>
      <c r="BF945" s="233"/>
      <c r="BG945" s="233"/>
      <c r="BH945" s="233"/>
      <c r="BI945" s="113"/>
      <c r="BJ945" s="113"/>
      <c r="BK945" s="113"/>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row>
    <row r="946" s="6" customFormat="true" ht="12.75" hidden="false" customHeight="true" outlineLevel="0" collapsed="false">
      <c r="F946" s="113"/>
      <c r="G946" s="113"/>
      <c r="H946" s="113"/>
      <c r="I946" s="113" t="s">
        <v>531</v>
      </c>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233" t="n">
        <f aca="false">'[2]Summary &amp; Aggregate Data'!$C$56</f>
        <v>0</v>
      </c>
      <c r="AH946" s="233"/>
      <c r="AI946" s="233"/>
      <c r="AJ946" s="233"/>
      <c r="AK946" s="233"/>
      <c r="AL946" s="233"/>
      <c r="AM946" s="595"/>
      <c r="AN946" s="233" t="n">
        <f aca="false">'[2]Summary &amp; Aggregate Data'!$D$56</f>
        <v>0</v>
      </c>
      <c r="AO946" s="233"/>
      <c r="AP946" s="233"/>
      <c r="AQ946" s="233"/>
      <c r="AR946" s="233"/>
      <c r="AS946" s="233"/>
      <c r="AT946" s="595"/>
      <c r="AU946" s="233" t="n">
        <f aca="false">[2]Input!$C$352</f>
        <v>0</v>
      </c>
      <c r="AV946" s="233"/>
      <c r="AW946" s="233"/>
      <c r="AX946" s="233"/>
      <c r="AY946" s="233"/>
      <c r="AZ946" s="233"/>
      <c r="BA946" s="233"/>
      <c r="BB946" s="233" t="n">
        <f aca="false">[2]Input!$C$353</f>
        <v>0</v>
      </c>
      <c r="BC946" s="233"/>
      <c r="BD946" s="233"/>
      <c r="BE946" s="233"/>
      <c r="BF946" s="233"/>
      <c r="BG946" s="233"/>
      <c r="BH946" s="233"/>
      <c r="BI946" s="113"/>
      <c r="BJ946" s="113"/>
      <c r="BK946" s="113"/>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row>
    <row r="947" s="6" customFormat="true" ht="12.75" hidden="false" customHeight="true" outlineLevel="0" collapsed="false">
      <c r="F947" s="113"/>
      <c r="G947" s="113"/>
      <c r="H947" s="113"/>
      <c r="I947" s="113" t="s">
        <v>532</v>
      </c>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576" t="n">
        <f aca="false">'[2]Summary &amp; Aggregate Data'!$C$57</f>
        <v>0</v>
      </c>
      <c r="AH947" s="576"/>
      <c r="AI947" s="576"/>
      <c r="AJ947" s="576"/>
      <c r="AK947" s="576"/>
      <c r="AL947" s="576"/>
      <c r="AM947" s="596"/>
      <c r="AN947" s="576" t="n">
        <f aca="false">'[2]Summary &amp; Aggregate Data'!$D$57</f>
        <v>0</v>
      </c>
      <c r="AO947" s="576"/>
      <c r="AP947" s="576"/>
      <c r="AQ947" s="576"/>
      <c r="AR947" s="576"/>
      <c r="AS947" s="576"/>
      <c r="AT947" s="596"/>
      <c r="AU947" s="576" t="n">
        <f aca="false">[2]Input!$C$354</f>
        <v>0</v>
      </c>
      <c r="AV947" s="576"/>
      <c r="AW947" s="576"/>
      <c r="AX947" s="576"/>
      <c r="AY947" s="576"/>
      <c r="AZ947" s="576"/>
      <c r="BA947" s="576"/>
      <c r="BB947" s="576" t="n">
        <f aca="false">[2]Input!$C$355</f>
        <v>0</v>
      </c>
      <c r="BC947" s="576"/>
      <c r="BD947" s="576"/>
      <c r="BE947" s="576"/>
      <c r="BF947" s="576"/>
      <c r="BG947" s="576"/>
      <c r="BH947" s="576"/>
      <c r="BI947" s="113"/>
      <c r="BJ947" s="113"/>
      <c r="BK947" s="113"/>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row>
    <row r="948" s="6" customFormat="true" ht="12.75" hidden="false" customHeight="true" outlineLevel="0" collapsed="false">
      <c r="F948" s="113"/>
      <c r="G948" s="113"/>
      <c r="H948" s="113"/>
      <c r="I948" s="113" t="s">
        <v>533</v>
      </c>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233" t="n">
        <f aca="false">'[2]Summary &amp; Aggregate Data'!$C$58</f>
        <v>0</v>
      </c>
      <c r="AH948" s="233"/>
      <c r="AI948" s="233"/>
      <c r="AJ948" s="233"/>
      <c r="AK948" s="233"/>
      <c r="AL948" s="233"/>
      <c r="AM948" s="590"/>
      <c r="AN948" s="233" t="n">
        <f aca="false">'[2]Summary &amp; Aggregate Data'!$D$58</f>
        <v>0</v>
      </c>
      <c r="AO948" s="233"/>
      <c r="AP948" s="233"/>
      <c r="AQ948" s="233"/>
      <c r="AR948" s="233"/>
      <c r="AS948" s="233"/>
      <c r="AT948" s="590"/>
      <c r="AU948" s="233" t="n">
        <f aca="false">[2]Input!$C$356</f>
        <v>0</v>
      </c>
      <c r="AV948" s="233"/>
      <c r="AW948" s="233"/>
      <c r="AX948" s="233"/>
      <c r="AY948" s="233"/>
      <c r="AZ948" s="233"/>
      <c r="BA948" s="233"/>
      <c r="BB948" s="233" t="n">
        <f aca="false">[2]Input!$C$357</f>
        <v>0</v>
      </c>
      <c r="BC948" s="233"/>
      <c r="BD948" s="233"/>
      <c r="BE948" s="233"/>
      <c r="BF948" s="233"/>
      <c r="BG948" s="233"/>
      <c r="BH948" s="233"/>
      <c r="BI948" s="113"/>
      <c r="BJ948" s="113"/>
      <c r="BK948" s="113"/>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row>
    <row r="949" s="6" customFormat="true" ht="12.75" hidden="false" customHeight="true" outlineLevel="0" collapsed="false">
      <c r="F949" s="113"/>
      <c r="G949" s="113"/>
      <c r="H949" s="113"/>
      <c r="I949" s="113" t="s">
        <v>534</v>
      </c>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233" t="n">
        <f aca="false">'[2]Summary &amp; Aggregate Data'!$C$59</f>
        <v>0</v>
      </c>
      <c r="AH949" s="233"/>
      <c r="AI949" s="233"/>
      <c r="AJ949" s="233"/>
      <c r="AK949" s="233"/>
      <c r="AL949" s="233"/>
      <c r="AM949" s="590"/>
      <c r="AN949" s="233" t="n">
        <f aca="false">'[2]Summary &amp; Aggregate Data'!$D$59</f>
        <v>0</v>
      </c>
      <c r="AO949" s="233"/>
      <c r="AP949" s="233"/>
      <c r="AQ949" s="233"/>
      <c r="AR949" s="233"/>
      <c r="AS949" s="233"/>
      <c r="AT949" s="590"/>
      <c r="AU949" s="233" t="n">
        <f aca="false">[2]Input!$C$358</f>
        <v>0</v>
      </c>
      <c r="AV949" s="233"/>
      <c r="AW949" s="233"/>
      <c r="AX949" s="233"/>
      <c r="AY949" s="233"/>
      <c r="AZ949" s="233"/>
      <c r="BA949" s="233"/>
      <c r="BB949" s="233" t="n">
        <f aca="false">[2]Input!$C$359</f>
        <v>0</v>
      </c>
      <c r="BC949" s="233"/>
      <c r="BD949" s="233"/>
      <c r="BE949" s="233"/>
      <c r="BF949" s="233"/>
      <c r="BG949" s="233"/>
      <c r="BH949" s="233"/>
      <c r="BI949" s="113"/>
      <c r="BJ949" s="113"/>
      <c r="BK949" s="113"/>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row>
    <row r="950" s="6" customFormat="true" ht="12.75" hidden="false" customHeight="true" outlineLevel="0" collapsed="false">
      <c r="F950" s="113"/>
      <c r="G950" s="113"/>
      <c r="H950" s="113"/>
      <c r="I950" s="77" t="s">
        <v>535</v>
      </c>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99" t="n">
        <f aca="false">'[2]Summary &amp; Aggregate Data'!$C$63</f>
        <v>0</v>
      </c>
      <c r="AH950" s="199"/>
      <c r="AI950" s="199"/>
      <c r="AJ950" s="199"/>
      <c r="AK950" s="199"/>
      <c r="AL950" s="199"/>
      <c r="AM950" s="362"/>
      <c r="AN950" s="574"/>
      <c r="AO950" s="574"/>
      <c r="AP950" s="574"/>
      <c r="AQ950" s="574"/>
      <c r="AR950" s="574"/>
      <c r="AS950" s="574"/>
      <c r="AT950" s="362"/>
      <c r="AU950" s="233" t="n">
        <f aca="false">[2]Input!$C$360</f>
        <v>0</v>
      </c>
      <c r="AV950" s="233"/>
      <c r="AW950" s="233"/>
      <c r="AX950" s="233"/>
      <c r="AY950" s="233"/>
      <c r="AZ950" s="233"/>
      <c r="BA950" s="233"/>
      <c r="BB950" s="574"/>
      <c r="BC950" s="574"/>
      <c r="BD950" s="574"/>
      <c r="BE950" s="574"/>
      <c r="BF950" s="574"/>
      <c r="BG950" s="574"/>
      <c r="BH950" s="574"/>
      <c r="BI950" s="113"/>
      <c r="BJ950" s="113"/>
      <c r="BK950" s="113"/>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row>
    <row r="951" s="6" customFormat="true" ht="12.75" hidden="false" customHeight="true" outlineLevel="0" collapsed="false">
      <c r="F951" s="113"/>
      <c r="G951" s="113"/>
      <c r="H951" s="113"/>
      <c r="I951" s="113" t="s">
        <v>536</v>
      </c>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538" t="n">
        <f aca="false">'[2]Summary &amp; Aggregate Data'!$C$64</f>
        <v>0</v>
      </c>
      <c r="AH951" s="538"/>
      <c r="AI951" s="538"/>
      <c r="AJ951" s="538"/>
      <c r="AK951" s="538"/>
      <c r="AL951" s="538"/>
      <c r="AM951" s="362"/>
      <c r="AN951" s="199"/>
      <c r="AO951" s="199"/>
      <c r="AP951" s="199"/>
      <c r="AQ951" s="199"/>
      <c r="AR951" s="199"/>
      <c r="AS951" s="199"/>
      <c r="AT951" s="362"/>
      <c r="AU951" s="108" t="n">
        <f aca="false">[2]Input!$C$361</f>
        <v>0</v>
      </c>
      <c r="AV951" s="108"/>
      <c r="AW951" s="108"/>
      <c r="AX951" s="108"/>
      <c r="AY951" s="108"/>
      <c r="AZ951" s="108"/>
      <c r="BA951" s="108"/>
      <c r="BB951" s="199"/>
      <c r="BC951" s="199"/>
      <c r="BD951" s="199"/>
      <c r="BE951" s="199"/>
      <c r="BF951" s="199"/>
      <c r="BG951" s="199"/>
      <c r="BH951" s="199"/>
      <c r="BI951" s="113"/>
      <c r="BJ951" s="113"/>
      <c r="BK951" s="113"/>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row>
    <row r="952" s="6" customFormat="true" ht="12.75" hidden="false" customHeight="true" outlineLevel="0" collapsed="false">
      <c r="F952" s="113"/>
      <c r="G952" s="113"/>
      <c r="H952" s="113"/>
      <c r="I952" s="113" t="s">
        <v>537</v>
      </c>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597" t="n">
        <f aca="false">'[2]Summary &amp; Aggregate Data'!$C$65</f>
        <v>0</v>
      </c>
      <c r="AH952" s="597"/>
      <c r="AI952" s="597"/>
      <c r="AJ952" s="597"/>
      <c r="AK952" s="597"/>
      <c r="AL952" s="597"/>
      <c r="AM952" s="362"/>
      <c r="AN952" s="598"/>
      <c r="AO952" s="598"/>
      <c r="AP952" s="598"/>
      <c r="AQ952" s="598"/>
      <c r="AR952" s="598"/>
      <c r="AS952" s="598"/>
      <c r="AT952" s="362"/>
      <c r="AU952" s="233" t="n">
        <f aca="false">[2]Input!$C$362</f>
        <v>0</v>
      </c>
      <c r="AV952" s="233"/>
      <c r="AW952" s="233"/>
      <c r="AX952" s="233"/>
      <c r="AY952" s="233"/>
      <c r="AZ952" s="233"/>
      <c r="BA952" s="233"/>
      <c r="BB952" s="598"/>
      <c r="BC952" s="598"/>
      <c r="BD952" s="598"/>
      <c r="BE952" s="598"/>
      <c r="BF952" s="598"/>
      <c r="BG952" s="598"/>
      <c r="BH952" s="362"/>
      <c r="BI952" s="113"/>
      <c r="BJ952" s="113"/>
      <c r="BK952" s="113"/>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row>
    <row r="953" s="6" customFormat="true" ht="12.75" hidden="false" customHeight="true" outlineLevel="0" collapsed="false">
      <c r="F953" s="113"/>
      <c r="G953" s="113"/>
      <c r="H953" s="113"/>
      <c r="I953" s="113" t="s">
        <v>538</v>
      </c>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597" t="n">
        <f aca="false">'[2]Summary &amp; Aggregate Data'!$C$66</f>
        <v>0</v>
      </c>
      <c r="AH953" s="597"/>
      <c r="AI953" s="597"/>
      <c r="AJ953" s="597"/>
      <c r="AK953" s="597"/>
      <c r="AL953" s="597"/>
      <c r="AM953" s="362"/>
      <c r="AN953" s="599"/>
      <c r="AO953" s="599"/>
      <c r="AP953" s="599"/>
      <c r="AQ953" s="599"/>
      <c r="AR953" s="599"/>
      <c r="AS953" s="599"/>
      <c r="AT953" s="362"/>
      <c r="AU953" s="233" t="n">
        <f aca="false">[2]Input!$C$363</f>
        <v>0</v>
      </c>
      <c r="AV953" s="233"/>
      <c r="AW953" s="233"/>
      <c r="AX953" s="233"/>
      <c r="AY953" s="233"/>
      <c r="AZ953" s="233"/>
      <c r="BA953" s="233"/>
      <c r="BB953" s="598"/>
      <c r="BC953" s="598"/>
      <c r="BD953" s="598"/>
      <c r="BE953" s="598"/>
      <c r="BF953" s="598"/>
      <c r="BG953" s="598"/>
      <c r="BH953" s="362"/>
      <c r="BI953" s="113"/>
      <c r="BJ953" s="113"/>
      <c r="BK953" s="113"/>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row>
    <row r="954" s="6" customFormat="true" ht="12.75" hidden="false" customHeight="true" outlineLevel="0" collapsed="false">
      <c r="F954" s="113"/>
      <c r="G954" s="113"/>
      <c r="H954" s="113"/>
      <c r="I954" s="113" t="s">
        <v>539</v>
      </c>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597" t="n">
        <f aca="false">'[2]Summary &amp; Aggregate Data'!$C$67</f>
        <v>0</v>
      </c>
      <c r="AH954" s="597"/>
      <c r="AI954" s="597"/>
      <c r="AJ954" s="597"/>
      <c r="AK954" s="597"/>
      <c r="AL954" s="597"/>
      <c r="AM954" s="362"/>
      <c r="AN954" s="108"/>
      <c r="AO954" s="108"/>
      <c r="AP954" s="108"/>
      <c r="AQ954" s="108"/>
      <c r="AR954" s="108"/>
      <c r="AS954" s="108"/>
      <c r="AT954" s="362"/>
      <c r="AU954" s="233" t="n">
        <f aca="false">[2]Input!$C$364</f>
        <v>0</v>
      </c>
      <c r="AV954" s="233"/>
      <c r="AW954" s="233"/>
      <c r="AX954" s="233"/>
      <c r="AY954" s="233"/>
      <c r="AZ954" s="233"/>
      <c r="BA954" s="233"/>
      <c r="BB954" s="199"/>
      <c r="BC954" s="199"/>
      <c r="BD954" s="199"/>
      <c r="BE954" s="199"/>
      <c r="BF954" s="199"/>
      <c r="BG954" s="199"/>
      <c r="BH954" s="362"/>
      <c r="BI954" s="113"/>
      <c r="BJ954" s="113"/>
      <c r="BK954" s="113"/>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row>
    <row r="955" s="6" customFormat="true" ht="12.75" hidden="false" customHeight="true" outlineLevel="0" collapsed="false">
      <c r="F955" s="113"/>
      <c r="G955" s="113"/>
      <c r="H955" s="113"/>
      <c r="I955" s="113" t="s">
        <v>540</v>
      </c>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538" t="n">
        <f aca="false">'[2]Summary &amp; Aggregate Data'!$C$68</f>
        <v>0</v>
      </c>
      <c r="AH955" s="538"/>
      <c r="AI955" s="538"/>
      <c r="AJ955" s="538"/>
      <c r="AK955" s="538"/>
      <c r="AL955" s="538"/>
      <c r="AM955" s="362"/>
      <c r="AN955" s="108"/>
      <c r="AO955" s="108"/>
      <c r="AP955" s="108"/>
      <c r="AQ955" s="108"/>
      <c r="AR955" s="108"/>
      <c r="AS955" s="108"/>
      <c r="AT955" s="362"/>
      <c r="AU955" s="108" t="n">
        <f aca="false">[2]Input!$C$365</f>
        <v>0</v>
      </c>
      <c r="AV955" s="108"/>
      <c r="AW955" s="108"/>
      <c r="AX955" s="108"/>
      <c r="AY955" s="108"/>
      <c r="AZ955" s="108"/>
      <c r="BA955" s="108"/>
      <c r="BB955" s="199"/>
      <c r="BC955" s="199"/>
      <c r="BD955" s="199"/>
      <c r="BE955" s="199"/>
      <c r="BF955" s="199"/>
      <c r="BG955" s="199"/>
      <c r="BH955" s="362"/>
      <c r="BI955" s="113"/>
      <c r="BJ955" s="113"/>
      <c r="BK955" s="113"/>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row>
    <row r="956" s="6" customFormat="true" ht="12.75" hidden="false" customHeight="true" outlineLevel="0" collapsed="false">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99"/>
      <c r="AH956" s="199"/>
      <c r="AI956" s="199"/>
      <c r="AJ956" s="199"/>
      <c r="AK956" s="199"/>
      <c r="AL956" s="199"/>
      <c r="AM956" s="362"/>
      <c r="AN956" s="362"/>
      <c r="AO956" s="362"/>
      <c r="AP956" s="362"/>
      <c r="AQ956" s="362"/>
      <c r="AR956" s="362"/>
      <c r="AS956" s="362"/>
      <c r="AT956" s="362"/>
      <c r="AU956" s="574"/>
      <c r="AV956" s="574"/>
      <c r="AW956" s="574"/>
      <c r="AX956" s="574"/>
      <c r="AY956" s="574"/>
      <c r="AZ956" s="574"/>
      <c r="BA956" s="574"/>
      <c r="BB956" s="199"/>
      <c r="BC956" s="199"/>
      <c r="BD956" s="199"/>
      <c r="BE956" s="199"/>
      <c r="BF956" s="199"/>
      <c r="BG956" s="199"/>
      <c r="BH956" s="362"/>
      <c r="BI956" s="113"/>
      <c r="BJ956" s="113"/>
      <c r="BK956" s="113"/>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row>
    <row r="957" s="6" customFormat="true" ht="12.75" hidden="false" customHeight="true" outlineLevel="0" collapsed="false">
      <c r="F957" s="113"/>
      <c r="G957" s="113"/>
      <c r="H957" s="113"/>
      <c r="I957" s="579" t="s">
        <v>541</v>
      </c>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99"/>
      <c r="AH957" s="199"/>
      <c r="AI957" s="199"/>
      <c r="AJ957" s="199"/>
      <c r="AK957" s="199"/>
      <c r="AL957" s="199"/>
      <c r="AM957" s="362"/>
      <c r="AN957" s="598"/>
      <c r="AO957" s="598"/>
      <c r="AP957" s="598"/>
      <c r="AQ957" s="598"/>
      <c r="AR957" s="598"/>
      <c r="AS957" s="598"/>
      <c r="AT957" s="362"/>
      <c r="AU957" s="574"/>
      <c r="AV957" s="574"/>
      <c r="AW957" s="574"/>
      <c r="AX957" s="574"/>
      <c r="AY957" s="574"/>
      <c r="AZ957" s="574"/>
      <c r="BA957" s="574"/>
      <c r="BB957" s="199"/>
      <c r="BC957" s="199"/>
      <c r="BD957" s="199"/>
      <c r="BE957" s="199"/>
      <c r="BF957" s="199"/>
      <c r="BG957" s="199"/>
      <c r="BH957" s="362"/>
      <c r="BI957" s="113"/>
      <c r="BJ957" s="113"/>
      <c r="BK957" s="113"/>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row>
    <row r="958" s="6" customFormat="true" ht="12.75" hidden="false" customHeight="true" outlineLevel="0" collapsed="false">
      <c r="F958" s="113"/>
      <c r="G958" s="113"/>
      <c r="H958" s="113"/>
      <c r="I958" s="21"/>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362"/>
      <c r="AH958" s="362"/>
      <c r="AI958" s="362"/>
      <c r="AJ958" s="362"/>
      <c r="AK958" s="362"/>
      <c r="AL958" s="362"/>
      <c r="AM958" s="362"/>
      <c r="AN958" s="362"/>
      <c r="AO958" s="362"/>
      <c r="AP958" s="362"/>
      <c r="AQ958" s="362"/>
      <c r="AR958" s="362"/>
      <c r="AS958" s="362"/>
      <c r="AT958" s="362"/>
      <c r="AU958" s="598"/>
      <c r="AV958" s="598"/>
      <c r="AW958" s="598"/>
      <c r="AX958" s="598"/>
      <c r="AY958" s="598"/>
      <c r="AZ958" s="598"/>
      <c r="BA958" s="362"/>
      <c r="BB958" s="199"/>
      <c r="BC958" s="199"/>
      <c r="BD958" s="199"/>
      <c r="BE958" s="199"/>
      <c r="BF958" s="199"/>
      <c r="BG958" s="199"/>
      <c r="BH958" s="362"/>
      <c r="BI958" s="113"/>
      <c r="BJ958" s="113"/>
      <c r="BK958" s="113"/>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row>
    <row r="959" s="6" customFormat="true" ht="12.75" hidden="false" customHeight="true" outlineLevel="0" collapsed="false">
      <c r="F959" s="113"/>
      <c r="G959" s="113"/>
      <c r="H959" s="113"/>
      <c r="I959" s="113" t="s">
        <v>542</v>
      </c>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99" t="n">
        <f aca="false">'[2]Summary &amp; Aggregate Data'!$C$72</f>
        <v>0</v>
      </c>
      <c r="AH959" s="199"/>
      <c r="AI959" s="199"/>
      <c r="AJ959" s="199"/>
      <c r="AK959" s="199"/>
      <c r="AL959" s="199"/>
      <c r="AM959" s="362"/>
      <c r="AN959" s="598"/>
      <c r="AO959" s="598"/>
      <c r="AP959" s="598"/>
      <c r="AQ959" s="598"/>
      <c r="AR959" s="598"/>
      <c r="AS959" s="598"/>
      <c r="AT959" s="362"/>
      <c r="AU959" s="199" t="n">
        <f aca="false">[2]Input!$C$366</f>
        <v>0</v>
      </c>
      <c r="AV959" s="199"/>
      <c r="AW959" s="199"/>
      <c r="AX959" s="199"/>
      <c r="AY959" s="199"/>
      <c r="AZ959" s="199"/>
      <c r="BA959" s="199"/>
      <c r="BB959" s="199"/>
      <c r="BC959" s="199"/>
      <c r="BD959" s="199"/>
      <c r="BE959" s="199"/>
      <c r="BF959" s="199"/>
      <c r="BG959" s="199"/>
      <c r="BH959" s="362"/>
      <c r="BI959" s="113"/>
      <c r="BJ959" s="113"/>
      <c r="BK959" s="113"/>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row>
    <row r="960" s="6" customFormat="true" ht="12.75" hidden="false" customHeight="true" outlineLevel="0" collapsed="false">
      <c r="F960" s="113"/>
      <c r="G960" s="113"/>
      <c r="H960" s="113"/>
      <c r="I960" s="113" t="s">
        <v>543</v>
      </c>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99" t="n">
        <f aca="false">'[2]Summary &amp; Aggregate Data'!$C$73</f>
        <v>0</v>
      </c>
      <c r="AH960" s="199"/>
      <c r="AI960" s="199"/>
      <c r="AJ960" s="199"/>
      <c r="AK960" s="199"/>
      <c r="AL960" s="199"/>
      <c r="AM960" s="362"/>
      <c r="AN960" s="599"/>
      <c r="AO960" s="599"/>
      <c r="AP960" s="599"/>
      <c r="AQ960" s="599"/>
      <c r="AR960" s="599"/>
      <c r="AS960" s="599"/>
      <c r="AT960" s="362"/>
      <c r="AU960" s="199" t="n">
        <f aca="false">[2]Input!$C$367</f>
        <v>0</v>
      </c>
      <c r="AV960" s="199"/>
      <c r="AW960" s="199"/>
      <c r="AX960" s="199"/>
      <c r="AY960" s="199"/>
      <c r="AZ960" s="199"/>
      <c r="BA960" s="199"/>
      <c r="BB960" s="199"/>
      <c r="BC960" s="199"/>
      <c r="BD960" s="199"/>
      <c r="BE960" s="199"/>
      <c r="BF960" s="199"/>
      <c r="BG960" s="199"/>
      <c r="BH960" s="362"/>
      <c r="BI960" s="113"/>
      <c r="BJ960" s="113"/>
      <c r="BK960" s="113"/>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row>
    <row r="961" s="6" customFormat="true" ht="12.75" hidden="false" customHeight="true" outlineLevel="0" collapsed="false">
      <c r="F961" s="113"/>
      <c r="G961" s="113"/>
      <c r="H961" s="113"/>
      <c r="I961" s="113" t="s">
        <v>544</v>
      </c>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99" t="n">
        <f aca="false">'[2]Summary &amp; Aggregate Data'!$C$74</f>
        <v>0</v>
      </c>
      <c r="AH961" s="199"/>
      <c r="AI961" s="199"/>
      <c r="AJ961" s="199"/>
      <c r="AK961" s="199"/>
      <c r="AL961" s="199"/>
      <c r="AM961" s="362"/>
      <c r="AN961" s="362"/>
      <c r="AO961" s="362"/>
      <c r="AP961" s="362"/>
      <c r="AQ961" s="362"/>
      <c r="AR961" s="362"/>
      <c r="AS961" s="362"/>
      <c r="AT961" s="362"/>
      <c r="AU961" s="199" t="n">
        <f aca="false">[2]Input!$C$368</f>
        <v>0</v>
      </c>
      <c r="AV961" s="199"/>
      <c r="AW961" s="199"/>
      <c r="AX961" s="199"/>
      <c r="AY961" s="199"/>
      <c r="AZ961" s="199"/>
      <c r="BA961" s="199"/>
      <c r="BB961" s="199"/>
      <c r="BC961" s="199"/>
      <c r="BD961" s="199"/>
      <c r="BE961" s="199"/>
      <c r="BF961" s="199"/>
      <c r="BG961" s="199"/>
      <c r="BH961" s="362"/>
      <c r="BI961" s="113"/>
      <c r="BJ961" s="113"/>
      <c r="BK961" s="113"/>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row>
    <row r="962" s="6" customFormat="true" ht="13.5" hidden="false" customHeight="true" outlineLevel="0" collapsed="false">
      <c r="F962" s="256"/>
      <c r="G962" s="257"/>
      <c r="H962" s="257"/>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257"/>
      <c r="AW962" s="257"/>
      <c r="AX962" s="257"/>
      <c r="AY962" s="257"/>
      <c r="AZ962" s="257"/>
      <c r="BA962" s="257"/>
      <c r="BB962" s="257"/>
      <c r="BC962" s="257"/>
      <c r="BD962" s="257"/>
      <c r="BE962" s="257"/>
      <c r="BF962" s="257"/>
      <c r="BG962" s="257"/>
      <c r="BH962" s="257"/>
      <c r="BI962" s="257"/>
      <c r="BJ962" s="257"/>
      <c r="BK962" s="256"/>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row>
    <row r="963" s="6" customFormat="true" ht="18" hidden="false" customHeight="true" outlineLevel="0" collapsed="false">
      <c r="F963" s="9" t="str">
        <f aca="false">[1]Setup!$B$5</f>
        <v>Precise Mortgage Funding 2018-2B plc</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row>
    <row r="964" s="6" customFormat="true" ht="15" hidden="false" customHeight="true" outlineLevel="0" collapsed="false">
      <c r="F964" s="10" t="s">
        <v>126</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row>
    <row r="965" s="6" customFormat="true" ht="15" hidden="false" customHeight="true" outlineLevel="0" collapsed="false">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row>
    <row r="966" s="6" customFormat="true" ht="13.5" hidden="false" customHeight="true" outlineLevel="0" collapsed="false">
      <c r="F966" s="11" t="n">
        <f aca="false">[2]Input!$C$112</f>
        <v>43297</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row>
    <row r="967" s="6" customFormat="true" ht="12.75" hidden="false" customHeight="true" outlineLevel="0" collapsed="false">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row>
    <row r="968" s="6" customFormat="true" ht="12.75" hidden="false" customHeight="true" outlineLevel="0" collapsed="false">
      <c r="F968" s="74" t="s">
        <v>171</v>
      </c>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row>
    <row r="969" s="6" customFormat="true" ht="12.75" hidden="false" customHeight="true" outlineLevel="0" collapsed="false">
      <c r="F969" s="527"/>
      <c r="G969" s="527"/>
      <c r="H969" s="527"/>
      <c r="I969" s="527"/>
      <c r="J969" s="527"/>
      <c r="K969" s="527"/>
      <c r="L969" s="527"/>
      <c r="M969" s="527"/>
      <c r="N969" s="527"/>
      <c r="O969" s="527"/>
      <c r="P969" s="527"/>
      <c r="Q969" s="527"/>
      <c r="R969" s="527"/>
      <c r="S969" s="527"/>
      <c r="T969" s="527"/>
      <c r="U969" s="527"/>
      <c r="V969" s="527"/>
      <c r="W969" s="527"/>
      <c r="X969" s="527"/>
      <c r="Y969" s="527"/>
      <c r="Z969" s="527"/>
      <c r="AA969" s="527"/>
      <c r="AB969" s="527"/>
      <c r="AC969" s="527"/>
      <c r="AD969" s="527"/>
      <c r="AE969" s="527"/>
      <c r="AF969" s="527"/>
      <c r="AG969" s="527"/>
      <c r="AH969" s="527"/>
      <c r="AI969" s="527"/>
      <c r="AJ969" s="527"/>
      <c r="AK969" s="527"/>
      <c r="AL969" s="527"/>
      <c r="AM969" s="527"/>
      <c r="AN969" s="527"/>
      <c r="AO969" s="527"/>
      <c r="AP969" s="527"/>
      <c r="AQ969" s="527"/>
      <c r="AR969" s="527"/>
      <c r="AS969" s="527"/>
      <c r="AT969" s="527"/>
      <c r="AU969" s="527"/>
      <c r="AV969" s="527"/>
      <c r="AW969" s="527"/>
      <c r="AX969" s="527"/>
      <c r="AY969" s="527"/>
      <c r="AZ969" s="527"/>
      <c r="BA969" s="527"/>
      <c r="BB969" s="600"/>
      <c r="BC969" s="600"/>
      <c r="BD969" s="600"/>
      <c r="BE969" s="600"/>
      <c r="BF969" s="600"/>
      <c r="BG969" s="600"/>
      <c r="BH969" s="600"/>
      <c r="BI969" s="531"/>
      <c r="BJ969" s="531"/>
      <c r="BK969" s="131"/>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row>
    <row r="970" s="6" customFormat="true" ht="12.75" hidden="false" customHeight="true" outlineLevel="0" collapsed="false">
      <c r="F970" s="600"/>
      <c r="G970" s="600"/>
      <c r="H970" s="600"/>
      <c r="I970" s="600"/>
      <c r="J970" s="600"/>
      <c r="K970" s="600"/>
      <c r="L970" s="600"/>
      <c r="M970" s="600"/>
      <c r="N970" s="600"/>
      <c r="O970" s="600"/>
      <c r="P970" s="600"/>
      <c r="Q970" s="600"/>
      <c r="R970" s="600"/>
      <c r="S970" s="600"/>
      <c r="T970" s="600"/>
      <c r="U970" s="600"/>
      <c r="V970" s="600"/>
      <c r="W970" s="600"/>
      <c r="X970" s="600"/>
      <c r="Y970" s="600"/>
      <c r="Z970" s="600"/>
      <c r="AA970" s="600"/>
      <c r="AB970" s="600"/>
      <c r="AC970" s="600"/>
      <c r="AD970" s="600"/>
      <c r="AE970" s="600"/>
      <c r="AF970" s="600"/>
      <c r="AG970" s="600"/>
      <c r="AH970" s="600"/>
      <c r="AI970" s="600"/>
      <c r="AJ970" s="600"/>
      <c r="AK970" s="600"/>
      <c r="AL970" s="600"/>
      <c r="AM970" s="600"/>
      <c r="AN970" s="600"/>
      <c r="AO970" s="600"/>
      <c r="AP970" s="600"/>
      <c r="AQ970" s="600"/>
      <c r="AR970" s="600"/>
      <c r="AS970" s="600"/>
      <c r="AT970" s="601"/>
      <c r="AU970" s="602"/>
      <c r="AV970" s="602"/>
      <c r="AW970" s="602"/>
      <c r="AX970" s="602"/>
      <c r="AY970" s="602"/>
      <c r="AZ970" s="602"/>
      <c r="BA970" s="600"/>
      <c r="BB970" s="600"/>
      <c r="BC970" s="600"/>
      <c r="BD970" s="600"/>
      <c r="BE970" s="600"/>
      <c r="BF970" s="600"/>
      <c r="BG970" s="600"/>
      <c r="BH970" s="600"/>
      <c r="BI970" s="531"/>
      <c r="BJ970" s="531"/>
      <c r="BK970" s="113"/>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row>
    <row r="971" s="6" customFormat="true" ht="12.75" hidden="false" customHeight="true" outlineLevel="0" collapsed="false">
      <c r="F971" s="600"/>
      <c r="G971" s="531"/>
      <c r="H971" s="535" t="s">
        <v>545</v>
      </c>
      <c r="I971" s="600"/>
      <c r="J971" s="600"/>
      <c r="K971" s="600"/>
      <c r="L971" s="600"/>
      <c r="M971" s="600"/>
      <c r="N971" s="600"/>
      <c r="O971" s="600"/>
      <c r="P971" s="600"/>
      <c r="Q971" s="600"/>
      <c r="R971" s="600"/>
      <c r="S971" s="600"/>
      <c r="T971" s="600"/>
      <c r="U971" s="600"/>
      <c r="V971" s="600"/>
      <c r="W971" s="600"/>
      <c r="X971" s="600"/>
      <c r="Y971" s="600"/>
      <c r="Z971" s="600"/>
      <c r="AA971" s="600"/>
      <c r="AB971" s="600"/>
      <c r="AC971" s="600"/>
      <c r="AD971" s="600"/>
      <c r="AE971" s="600"/>
      <c r="AF971" s="600"/>
      <c r="AG971" s="600"/>
      <c r="AH971" s="600"/>
      <c r="AI971" s="600"/>
      <c r="AJ971" s="600"/>
      <c r="AK971" s="600"/>
      <c r="AL971" s="600"/>
      <c r="AM971" s="600"/>
      <c r="AN971" s="600"/>
      <c r="AO971" s="600"/>
      <c r="AP971" s="600"/>
      <c r="AQ971" s="600"/>
      <c r="AR971" s="600"/>
      <c r="AS971" s="600"/>
      <c r="AT971" s="600"/>
      <c r="AU971" s="600"/>
      <c r="AV971" s="600"/>
      <c r="AW971" s="600"/>
      <c r="AX971" s="600"/>
      <c r="AY971" s="600"/>
      <c r="AZ971" s="600"/>
      <c r="BA971" s="600"/>
      <c r="BB971" s="600"/>
      <c r="BC971" s="600"/>
      <c r="BD971" s="600"/>
      <c r="BE971" s="600"/>
      <c r="BF971" s="600"/>
      <c r="BG971" s="600"/>
      <c r="BH971" s="600"/>
      <c r="BI971" s="531"/>
      <c r="BJ971" s="531"/>
      <c r="BK971" s="113"/>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row>
    <row r="972" s="6" customFormat="true" ht="12.75" hidden="false" customHeight="true" outlineLevel="0" collapsed="false">
      <c r="F972" s="600"/>
      <c r="G972" s="600"/>
      <c r="H972" s="600"/>
      <c r="I972" s="531"/>
      <c r="J972" s="600"/>
      <c r="K972" s="600"/>
      <c r="L972" s="600"/>
      <c r="M972" s="600"/>
      <c r="N972" s="600"/>
      <c r="O972" s="600"/>
      <c r="P972" s="600"/>
      <c r="Q972" s="600"/>
      <c r="R972" s="600"/>
      <c r="S972" s="600"/>
      <c r="T972" s="600"/>
      <c r="U972" s="600"/>
      <c r="V972" s="600"/>
      <c r="W972" s="600"/>
      <c r="X972" s="600"/>
      <c r="Y972" s="600"/>
      <c r="Z972" s="600"/>
      <c r="AA972" s="600"/>
      <c r="AB972" s="600"/>
      <c r="AC972" s="600"/>
      <c r="AD972" s="600"/>
      <c r="AE972" s="600"/>
      <c r="AF972" s="600"/>
      <c r="AG972" s="600"/>
      <c r="AH972" s="600"/>
      <c r="AI972" s="600"/>
      <c r="AJ972" s="600"/>
      <c r="AK972" s="600"/>
      <c r="AL972" s="600"/>
      <c r="AM972" s="600"/>
      <c r="AN972" s="600"/>
      <c r="AO972" s="600"/>
      <c r="AP972" s="600"/>
      <c r="AQ972" s="600"/>
      <c r="AR972" s="600"/>
      <c r="AS972" s="600"/>
      <c r="AT972" s="600"/>
      <c r="AU972" s="603" t="n">
        <f aca="false">AU895</f>
        <v>43267</v>
      </c>
      <c r="AV972" s="603"/>
      <c r="AW972" s="603"/>
      <c r="AX972" s="603"/>
      <c r="AY972" s="603"/>
      <c r="AZ972" s="603"/>
      <c r="BA972" s="558"/>
      <c r="BB972" s="603" t="n">
        <f aca="false">BB895</f>
        <v>43237</v>
      </c>
      <c r="BC972" s="603"/>
      <c r="BD972" s="603"/>
      <c r="BE972" s="603"/>
      <c r="BF972" s="603"/>
      <c r="BG972" s="603"/>
      <c r="BH972" s="600"/>
      <c r="BI972" s="531"/>
      <c r="BJ972" s="531"/>
      <c r="BK972" s="113"/>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row>
    <row r="973" s="6" customFormat="true" ht="16.5" hidden="false" customHeight="true" outlineLevel="0" collapsed="false">
      <c r="F973" s="600"/>
      <c r="G973" s="600"/>
      <c r="H973" s="604" t="s">
        <v>546</v>
      </c>
      <c r="I973" s="604"/>
      <c r="J973" s="604"/>
      <c r="K973" s="604"/>
      <c r="L973" s="604"/>
      <c r="M973" s="604"/>
      <c r="N973" s="604"/>
      <c r="O973" s="604"/>
      <c r="P973" s="604"/>
      <c r="Q973" s="604"/>
      <c r="R973" s="604"/>
      <c r="S973" s="604"/>
      <c r="T973" s="604"/>
      <c r="U973" s="604"/>
      <c r="V973" s="604"/>
      <c r="W973" s="604"/>
      <c r="X973" s="604"/>
      <c r="Y973" s="604"/>
      <c r="Z973" s="604"/>
      <c r="AA973" s="604"/>
      <c r="AB973" s="604"/>
      <c r="AC973" s="604"/>
      <c r="AD973" s="604"/>
      <c r="AE973" s="604"/>
      <c r="AF973" s="604"/>
      <c r="AG973" s="604"/>
      <c r="AH973" s="604"/>
      <c r="AI973" s="604"/>
      <c r="AJ973" s="604"/>
      <c r="AK973" s="604"/>
      <c r="AL973" s="604"/>
      <c r="AM973" s="604"/>
      <c r="AN973" s="604"/>
      <c r="AO973" s="604"/>
      <c r="AP973" s="604"/>
      <c r="AQ973" s="604"/>
      <c r="AR973" s="604"/>
      <c r="AS973" s="604"/>
      <c r="AT973" s="600"/>
      <c r="AU973" s="600"/>
      <c r="AV973" s="600"/>
      <c r="AW973" s="600"/>
      <c r="AX973" s="600"/>
      <c r="AY973" s="600"/>
      <c r="AZ973" s="600"/>
      <c r="BA973" s="600"/>
      <c r="BB973" s="600"/>
      <c r="BC973" s="600"/>
      <c r="BD973" s="600"/>
      <c r="BE973" s="600"/>
      <c r="BF973" s="600"/>
      <c r="BG973" s="600"/>
      <c r="BH973" s="600"/>
      <c r="BI973" s="531"/>
      <c r="BJ973" s="531"/>
      <c r="BK973" s="113"/>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row>
    <row r="974" s="6" customFormat="true" ht="12.75" hidden="false" customHeight="true" outlineLevel="0" collapsed="false">
      <c r="F974" s="600"/>
      <c r="G974" s="600"/>
      <c r="H974" s="604"/>
      <c r="I974" s="604"/>
      <c r="J974" s="604"/>
      <c r="K974" s="604"/>
      <c r="L974" s="604"/>
      <c r="M974" s="604"/>
      <c r="N974" s="604"/>
      <c r="O974" s="604"/>
      <c r="P974" s="604"/>
      <c r="Q974" s="604"/>
      <c r="R974" s="604"/>
      <c r="S974" s="604"/>
      <c r="T974" s="604"/>
      <c r="U974" s="604"/>
      <c r="V974" s="604"/>
      <c r="W974" s="604"/>
      <c r="X974" s="604"/>
      <c r="Y974" s="604"/>
      <c r="Z974" s="604"/>
      <c r="AA974" s="604"/>
      <c r="AB974" s="604"/>
      <c r="AC974" s="604"/>
      <c r="AD974" s="604"/>
      <c r="AE974" s="604"/>
      <c r="AF974" s="604"/>
      <c r="AG974" s="604"/>
      <c r="AH974" s="604"/>
      <c r="AI974" s="604"/>
      <c r="AJ974" s="604"/>
      <c r="AK974" s="604"/>
      <c r="AL974" s="604"/>
      <c r="AM974" s="604"/>
      <c r="AN974" s="604"/>
      <c r="AO974" s="604"/>
      <c r="AP974" s="604"/>
      <c r="AQ974" s="604"/>
      <c r="AR974" s="604"/>
      <c r="AS974" s="604"/>
      <c r="AT974" s="600"/>
      <c r="AU974" s="605" t="n">
        <f aca="false">[2]Input!$E$371</f>
        <v>0.0647862454793882</v>
      </c>
      <c r="AV974" s="605"/>
      <c r="AW974" s="605"/>
      <c r="AX974" s="605"/>
      <c r="AY974" s="605"/>
      <c r="AZ974" s="605"/>
      <c r="BA974" s="606"/>
      <c r="BB974" s="605" t="n">
        <f aca="false">[2]Input!$C$371</f>
        <v>0.0666508267172444</v>
      </c>
      <c r="BC974" s="605"/>
      <c r="BD974" s="605"/>
      <c r="BE974" s="605"/>
      <c r="BF974" s="605"/>
      <c r="BG974" s="605"/>
      <c r="BH974" s="600"/>
      <c r="BI974" s="531"/>
      <c r="BJ974" s="531"/>
      <c r="BK974" s="113"/>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row>
    <row r="975" s="6" customFormat="true" ht="12.75" hidden="false" customHeight="true" outlineLevel="0" collapsed="false">
      <c r="F975" s="600"/>
      <c r="G975" s="600"/>
      <c r="H975" s="604"/>
      <c r="I975" s="604"/>
      <c r="J975" s="604"/>
      <c r="K975" s="604"/>
      <c r="L975" s="604"/>
      <c r="M975" s="604"/>
      <c r="N975" s="604"/>
      <c r="O975" s="604"/>
      <c r="P975" s="604"/>
      <c r="Q975" s="604"/>
      <c r="R975" s="604"/>
      <c r="S975" s="604"/>
      <c r="T975" s="604"/>
      <c r="U975" s="604"/>
      <c r="V975" s="604"/>
      <c r="W975" s="604"/>
      <c r="X975" s="604"/>
      <c r="Y975" s="604"/>
      <c r="Z975" s="604"/>
      <c r="AA975" s="604"/>
      <c r="AB975" s="604"/>
      <c r="AC975" s="604"/>
      <c r="AD975" s="604"/>
      <c r="AE975" s="604"/>
      <c r="AF975" s="604"/>
      <c r="AG975" s="604"/>
      <c r="AH975" s="604"/>
      <c r="AI975" s="604"/>
      <c r="AJ975" s="604"/>
      <c r="AK975" s="604"/>
      <c r="AL975" s="604"/>
      <c r="AM975" s="604"/>
      <c r="AN975" s="604"/>
      <c r="AO975" s="604"/>
      <c r="AP975" s="604"/>
      <c r="AQ975" s="604"/>
      <c r="AR975" s="604"/>
      <c r="AS975" s="604"/>
      <c r="AT975" s="600"/>
      <c r="AU975" s="606"/>
      <c r="AV975" s="606"/>
      <c r="AW975" s="606"/>
      <c r="AX975" s="606"/>
      <c r="AY975" s="606"/>
      <c r="AZ975" s="606"/>
      <c r="BA975" s="606"/>
      <c r="BB975" s="606"/>
      <c r="BC975" s="606"/>
      <c r="BD975" s="606"/>
      <c r="BE975" s="606"/>
      <c r="BF975" s="606"/>
      <c r="BG975" s="606"/>
      <c r="BH975" s="600"/>
      <c r="BI975" s="531"/>
      <c r="BJ975" s="531"/>
      <c r="BK975" s="113"/>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row>
    <row r="976" s="6" customFormat="true" ht="12.75" hidden="false" customHeight="true" outlineLevel="0" collapsed="false">
      <c r="F976" s="600"/>
      <c r="G976" s="600"/>
      <c r="H976" s="604"/>
      <c r="I976" s="604"/>
      <c r="J976" s="604"/>
      <c r="K976" s="604"/>
      <c r="L976" s="604"/>
      <c r="M976" s="604"/>
      <c r="N976" s="604"/>
      <c r="O976" s="604"/>
      <c r="P976" s="604"/>
      <c r="Q976" s="604"/>
      <c r="R976" s="604"/>
      <c r="S976" s="604"/>
      <c r="T976" s="604"/>
      <c r="U976" s="604"/>
      <c r="V976" s="604"/>
      <c r="W976" s="604"/>
      <c r="X976" s="604"/>
      <c r="Y976" s="604"/>
      <c r="Z976" s="604"/>
      <c r="AA976" s="604"/>
      <c r="AB976" s="604"/>
      <c r="AC976" s="604"/>
      <c r="AD976" s="604"/>
      <c r="AE976" s="604"/>
      <c r="AF976" s="604"/>
      <c r="AG976" s="604"/>
      <c r="AH976" s="604"/>
      <c r="AI976" s="604"/>
      <c r="AJ976" s="604"/>
      <c r="AK976" s="604"/>
      <c r="AL976" s="604"/>
      <c r="AM976" s="604"/>
      <c r="AN976" s="604"/>
      <c r="AO976" s="604"/>
      <c r="AP976" s="604"/>
      <c r="AQ976" s="604"/>
      <c r="AR976" s="604"/>
      <c r="AS976" s="604"/>
      <c r="AT976" s="600"/>
      <c r="AU976" s="600"/>
      <c r="AV976" s="600"/>
      <c r="AW976" s="600"/>
      <c r="AX976" s="600"/>
      <c r="AY976" s="600"/>
      <c r="AZ976" s="600"/>
      <c r="BA976" s="600"/>
      <c r="BB976" s="600"/>
      <c r="BC976" s="600"/>
      <c r="BD976" s="600"/>
      <c r="BE976" s="600"/>
      <c r="BF976" s="600"/>
      <c r="BG976" s="600"/>
      <c r="BH976" s="600"/>
      <c r="BI976" s="531"/>
      <c r="BJ976" s="531"/>
      <c r="BK976" s="113"/>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row>
    <row r="977" s="6" customFormat="true" ht="12.75" hidden="false" customHeight="true" outlineLevel="0" collapsed="false">
      <c r="F977" s="600"/>
      <c r="G977" s="600"/>
      <c r="H977" s="607"/>
      <c r="I977" s="607"/>
      <c r="J977" s="607"/>
      <c r="K977" s="607"/>
      <c r="L977" s="607"/>
      <c r="M977" s="607"/>
      <c r="N977" s="607"/>
      <c r="O977" s="607"/>
      <c r="P977" s="607"/>
      <c r="Q977" s="607"/>
      <c r="R977" s="607"/>
      <c r="S977" s="607"/>
      <c r="T977" s="607"/>
      <c r="U977" s="607"/>
      <c r="V977" s="607"/>
      <c r="W977" s="607"/>
      <c r="X977" s="607"/>
      <c r="Y977" s="607"/>
      <c r="Z977" s="607"/>
      <c r="AA977" s="607"/>
      <c r="AB977" s="607"/>
      <c r="AC977" s="607"/>
      <c r="AD977" s="607"/>
      <c r="AE977" s="607"/>
      <c r="AF977" s="607"/>
      <c r="AG977" s="607"/>
      <c r="AH977" s="607"/>
      <c r="AI977" s="607"/>
      <c r="AJ977" s="607"/>
      <c r="AK977" s="607"/>
      <c r="AL977" s="607"/>
      <c r="AM977" s="607"/>
      <c r="AN977" s="607"/>
      <c r="AO977" s="607"/>
      <c r="AP977" s="607"/>
      <c r="AQ977" s="607"/>
      <c r="AR977" s="607"/>
      <c r="AS977" s="600"/>
      <c r="AT977" s="600"/>
      <c r="AU977" s="600"/>
      <c r="AV977" s="600"/>
      <c r="AW977" s="600"/>
      <c r="AX977" s="600"/>
      <c r="AY977" s="600"/>
      <c r="AZ977" s="600"/>
      <c r="BA977" s="600"/>
      <c r="BB977" s="600"/>
      <c r="BC977" s="600"/>
      <c r="BD977" s="600"/>
      <c r="BE977" s="600"/>
      <c r="BF977" s="600"/>
      <c r="BG977" s="600"/>
      <c r="BH977" s="600"/>
      <c r="BI977" s="531"/>
      <c r="BJ977" s="531"/>
      <c r="BK977" s="113"/>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row>
    <row r="978" s="6" customFormat="true" ht="12.75" hidden="false" customHeight="true" outlineLevel="0" collapsed="false">
      <c r="F978" s="600"/>
      <c r="G978" s="600"/>
      <c r="H978" s="608" t="s">
        <v>547</v>
      </c>
      <c r="I978" s="609"/>
      <c r="J978" s="609"/>
      <c r="K978" s="609"/>
      <c r="L978" s="609"/>
      <c r="M978" s="609"/>
      <c r="N978" s="609"/>
      <c r="O978" s="609"/>
      <c r="P978" s="609"/>
      <c r="Q978" s="609"/>
      <c r="R978" s="609"/>
      <c r="S978" s="609"/>
      <c r="T978" s="609"/>
      <c r="U978" s="609"/>
      <c r="V978" s="609"/>
      <c r="W978" s="609"/>
      <c r="X978" s="609"/>
      <c r="Y978" s="609"/>
      <c r="Z978" s="609"/>
      <c r="AA978" s="609"/>
      <c r="AB978" s="609"/>
      <c r="AC978" s="609"/>
      <c r="AD978" s="609"/>
      <c r="AE978" s="609"/>
      <c r="AF978" s="609"/>
      <c r="AG978" s="609"/>
      <c r="AH978" s="609"/>
      <c r="AI978" s="609"/>
      <c r="AJ978" s="609"/>
      <c r="AK978" s="609"/>
      <c r="AL978" s="609"/>
      <c r="AM978" s="609"/>
      <c r="AN978" s="609"/>
      <c r="AO978" s="609"/>
      <c r="AP978" s="609"/>
      <c r="AQ978" s="609"/>
      <c r="AR978" s="609"/>
      <c r="AS978" s="600"/>
      <c r="AT978" s="600"/>
      <c r="AU978" s="600"/>
      <c r="AV978" s="600"/>
      <c r="AW978" s="600"/>
      <c r="AX978" s="600"/>
      <c r="AY978" s="600"/>
      <c r="AZ978" s="600"/>
      <c r="BA978" s="600"/>
      <c r="BB978" s="600"/>
      <c r="BC978" s="600"/>
      <c r="BD978" s="600"/>
      <c r="BE978" s="600"/>
      <c r="BF978" s="600"/>
      <c r="BG978" s="600"/>
      <c r="BH978" s="600"/>
      <c r="BI978" s="531"/>
      <c r="BJ978" s="531"/>
      <c r="BK978" s="113"/>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row>
    <row r="979" s="6" customFormat="true" ht="12.75" hidden="false" customHeight="true" outlineLevel="0" collapsed="false">
      <c r="F979" s="600"/>
      <c r="G979" s="600"/>
      <c r="H979" s="396"/>
      <c r="I979" s="610"/>
      <c r="J979" s="610"/>
      <c r="K979" s="610"/>
      <c r="L979" s="610"/>
      <c r="M979" s="610"/>
      <c r="N979" s="610"/>
      <c r="O979" s="610"/>
      <c r="P979" s="610"/>
      <c r="Q979" s="610"/>
      <c r="R979" s="610"/>
      <c r="S979" s="610"/>
      <c r="T979" s="610"/>
      <c r="U979" s="610"/>
      <c r="V979" s="610"/>
      <c r="W979" s="610"/>
      <c r="X979" s="610"/>
      <c r="Y979" s="610"/>
      <c r="Z979" s="610"/>
      <c r="AA979" s="610"/>
      <c r="AB979" s="610"/>
      <c r="AC979" s="610"/>
      <c r="AD979" s="610"/>
      <c r="AE979" s="610"/>
      <c r="AF979" s="610"/>
      <c r="AG979" s="610"/>
      <c r="AH979" s="610"/>
      <c r="AI979" s="610"/>
      <c r="AJ979" s="610"/>
      <c r="AK979" s="610"/>
      <c r="AL979" s="610"/>
      <c r="AM979" s="610"/>
      <c r="AN979" s="610"/>
      <c r="AO979" s="610"/>
      <c r="AP979" s="610"/>
      <c r="AQ979" s="610"/>
      <c r="AR979" s="610"/>
      <c r="AS979" s="600"/>
      <c r="AT979" s="600"/>
      <c r="AU979" s="611"/>
      <c r="AV979" s="600"/>
      <c r="AW979" s="600"/>
      <c r="AX979" s="600"/>
      <c r="AY979" s="600"/>
      <c r="AZ979" s="600"/>
      <c r="BA979" s="600"/>
      <c r="BB979" s="611"/>
      <c r="BC979" s="600"/>
      <c r="BD979" s="600"/>
      <c r="BE979" s="600"/>
      <c r="BF979" s="600"/>
      <c r="BG979" s="600"/>
      <c r="BH979" s="600"/>
      <c r="BI979" s="531"/>
      <c r="BJ979" s="531"/>
      <c r="BK979" s="113"/>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row>
    <row r="980" s="6" customFormat="true" ht="12.75" hidden="false" customHeight="true" outlineLevel="0" collapsed="false">
      <c r="F980" s="600"/>
      <c r="G980" s="600"/>
      <c r="H980" s="16"/>
      <c r="I980" s="612"/>
      <c r="J980" s="612"/>
      <c r="K980" s="612"/>
      <c r="L980" s="612"/>
      <c r="M980" s="612"/>
      <c r="N980" s="612"/>
      <c r="O980" s="612"/>
      <c r="P980" s="612"/>
      <c r="Q980" s="612"/>
      <c r="R980" s="612"/>
      <c r="S980" s="612"/>
      <c r="T980" s="612"/>
      <c r="U980" s="612"/>
      <c r="V980" s="547"/>
      <c r="W980" s="612"/>
      <c r="X980" s="612"/>
      <c r="Y980" s="612"/>
      <c r="Z980" s="612"/>
      <c r="AA980" s="612"/>
      <c r="AB980" s="612"/>
      <c r="AC980" s="612"/>
      <c r="AD980" s="612"/>
      <c r="AE980" s="612"/>
      <c r="AF980" s="612"/>
      <c r="AG980" s="612"/>
      <c r="AH980" s="612"/>
      <c r="AI980" s="612"/>
      <c r="AJ980" s="612"/>
      <c r="AK980" s="612"/>
      <c r="AL980" s="612"/>
      <c r="AM980" s="612"/>
      <c r="AN980" s="612"/>
      <c r="AO980" s="612"/>
      <c r="AP980" s="613"/>
      <c r="AQ980" s="612"/>
      <c r="AR980" s="612"/>
      <c r="AS980" s="547"/>
      <c r="AT980" s="547"/>
      <c r="AU980" s="555"/>
      <c r="AV980" s="555"/>
      <c r="AW980" s="555"/>
      <c r="AX980" s="555"/>
      <c r="AY980" s="555"/>
      <c r="AZ980" s="555"/>
      <c r="BA980" s="555"/>
      <c r="BB980" s="555"/>
      <c r="BC980" s="555"/>
      <c r="BD980" s="555"/>
      <c r="BE980" s="555"/>
      <c r="BF980" s="555"/>
      <c r="BG980" s="555"/>
      <c r="BH980" s="600"/>
      <c r="BI980" s="600"/>
      <c r="BJ980" s="600"/>
      <c r="BK980" s="113"/>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row>
    <row r="981" s="6" customFormat="true" ht="12.75" hidden="false" customHeight="true" outlineLevel="0" collapsed="false">
      <c r="F981" s="600"/>
      <c r="G981" s="600"/>
      <c r="H981" s="535" t="s">
        <v>548</v>
      </c>
      <c r="I981" s="547"/>
      <c r="J981" s="547"/>
      <c r="K981" s="547"/>
      <c r="L981" s="547"/>
      <c r="M981" s="547"/>
      <c r="N981" s="547"/>
      <c r="O981" s="547"/>
      <c r="P981" s="547"/>
      <c r="Q981" s="547"/>
      <c r="R981" s="614"/>
      <c r="S981" s="614"/>
      <c r="T981" s="614"/>
      <c r="U981" s="614"/>
      <c r="V981" s="614"/>
      <c r="W981" s="612"/>
      <c r="X981" s="547"/>
      <c r="Y981" s="613"/>
      <c r="Z981" s="547"/>
      <c r="AA981" s="547"/>
      <c r="AB981" s="547"/>
      <c r="AC981" s="547"/>
      <c r="AD981" s="547"/>
      <c r="AE981" s="547"/>
      <c r="AF981" s="547"/>
      <c r="AG981" s="547"/>
      <c r="AH981" s="547"/>
      <c r="AI981" s="547"/>
      <c r="AJ981" s="547"/>
      <c r="AK981" s="547"/>
      <c r="AL981" s="547"/>
      <c r="AM981" s="547"/>
      <c r="AN981" s="547"/>
      <c r="AO981" s="547"/>
      <c r="AP981" s="601"/>
      <c r="AQ981" s="547"/>
      <c r="AR981" s="547"/>
      <c r="AS981" s="547"/>
      <c r="AT981" s="547"/>
      <c r="AU981" s="555"/>
      <c r="AV981" s="555"/>
      <c r="AW981" s="555"/>
      <c r="AX981" s="555"/>
      <c r="AY981" s="555"/>
      <c r="AZ981" s="555"/>
      <c r="BA981" s="555"/>
      <c r="BB981" s="555"/>
      <c r="BC981" s="555"/>
      <c r="BD981" s="555"/>
      <c r="BE981" s="555"/>
      <c r="BF981" s="555"/>
      <c r="BG981" s="555"/>
      <c r="BH981" s="600"/>
      <c r="BI981" s="600"/>
      <c r="BJ981" s="600"/>
      <c r="BK981" s="113"/>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row>
    <row r="982" s="6" customFormat="true" ht="12.75" hidden="false" customHeight="true" outlineLevel="0" collapsed="false">
      <c r="F982" s="600"/>
      <c r="G982" s="600"/>
      <c r="H982" s="547"/>
      <c r="I982" s="547"/>
      <c r="J982" s="547"/>
      <c r="K982" s="547"/>
      <c r="L982" s="547"/>
      <c r="M982" s="547"/>
      <c r="N982" s="547"/>
      <c r="O982" s="547"/>
      <c r="P982" s="547"/>
      <c r="Q982" s="547"/>
      <c r="R982" s="614"/>
      <c r="S982" s="614"/>
      <c r="T982" s="614"/>
      <c r="U982" s="614"/>
      <c r="V982" s="614"/>
      <c r="W982" s="612"/>
      <c r="X982" s="547"/>
      <c r="Y982" s="613"/>
      <c r="Z982" s="547"/>
      <c r="AA982" s="547"/>
      <c r="AB982" s="547"/>
      <c r="AC982" s="547"/>
      <c r="AD982" s="547"/>
      <c r="AE982" s="547"/>
      <c r="AF982" s="547"/>
      <c r="AG982" s="547"/>
      <c r="AH982" s="547"/>
      <c r="AI982" s="547"/>
      <c r="AJ982" s="547"/>
      <c r="AK982" s="547"/>
      <c r="AL982" s="547"/>
      <c r="AM982" s="547"/>
      <c r="AN982" s="547"/>
      <c r="AO982" s="547"/>
      <c r="AP982" s="547"/>
      <c r="AQ982" s="547"/>
      <c r="AR982" s="547"/>
      <c r="AS982" s="547"/>
      <c r="AT982" s="547"/>
      <c r="AU982" s="615"/>
      <c r="AV982" s="615"/>
      <c r="AW982" s="615"/>
      <c r="AX982" s="615"/>
      <c r="AY982" s="615"/>
      <c r="AZ982" s="615"/>
      <c r="BA982" s="615"/>
      <c r="BB982" s="615"/>
      <c r="BC982" s="615"/>
      <c r="BD982" s="615"/>
      <c r="BE982" s="615"/>
      <c r="BF982" s="615"/>
      <c r="BG982" s="615"/>
      <c r="BH982" s="600"/>
      <c r="BI982" s="600"/>
      <c r="BJ982" s="600"/>
      <c r="BK982" s="113"/>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row>
    <row r="983" s="6" customFormat="true" ht="12.75" hidden="false" customHeight="true" outlineLevel="0" collapsed="false">
      <c r="F983" s="600"/>
      <c r="G983" s="600"/>
      <c r="H983" s="616" t="s">
        <v>549</v>
      </c>
      <c r="I983" s="616"/>
      <c r="J983" s="616"/>
      <c r="K983" s="616"/>
      <c r="L983" s="616"/>
      <c r="M983" s="616"/>
      <c r="N983" s="616"/>
      <c r="O983" s="616"/>
      <c r="P983" s="616"/>
      <c r="Q983" s="616"/>
      <c r="R983" s="616"/>
      <c r="S983" s="616"/>
      <c r="T983" s="616"/>
      <c r="U983" s="616"/>
      <c r="V983" s="616"/>
      <c r="W983" s="616"/>
      <c r="X983" s="616"/>
      <c r="Y983" s="616"/>
      <c r="Z983" s="616"/>
      <c r="AA983" s="616"/>
      <c r="AB983" s="616"/>
      <c r="AC983" s="616"/>
      <c r="AD983" s="616"/>
      <c r="AE983" s="616"/>
      <c r="AF983" s="616"/>
      <c r="AG983" s="616"/>
      <c r="AH983" s="616"/>
      <c r="AI983" s="616"/>
      <c r="AJ983" s="616"/>
      <c r="AK983" s="616"/>
      <c r="AL983" s="616"/>
      <c r="AM983" s="616"/>
      <c r="AN983" s="616"/>
      <c r="AO983" s="616"/>
      <c r="AP983" s="616"/>
      <c r="AQ983" s="616"/>
      <c r="AR983" s="616"/>
      <c r="AS983" s="616"/>
      <c r="AT983" s="547"/>
      <c r="AU983" s="617"/>
      <c r="AV983" s="617"/>
      <c r="AW983" s="617"/>
      <c r="AX983" s="617"/>
      <c r="AY983" s="617"/>
      <c r="AZ983" s="617"/>
      <c r="BA983" s="617"/>
      <c r="BB983" s="617"/>
      <c r="BC983" s="617"/>
      <c r="BD983" s="617"/>
      <c r="BE983" s="617"/>
      <c r="BF983" s="617"/>
      <c r="BG983" s="617"/>
      <c r="BH983" s="600"/>
      <c r="BI983" s="600"/>
      <c r="BJ983" s="600"/>
      <c r="BK983" s="113"/>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row>
    <row r="984" s="6" customFormat="true" ht="12.75" hidden="false" customHeight="true" outlineLevel="0" collapsed="false">
      <c r="F984" s="600"/>
      <c r="G984" s="600"/>
      <c r="H984" s="616"/>
      <c r="I984" s="616"/>
      <c r="J984" s="616"/>
      <c r="K984" s="616"/>
      <c r="L984" s="616"/>
      <c r="M984" s="616"/>
      <c r="N984" s="616"/>
      <c r="O984" s="616"/>
      <c r="P984" s="616"/>
      <c r="Q984" s="616"/>
      <c r="R984" s="616"/>
      <c r="S984" s="616"/>
      <c r="T984" s="616"/>
      <c r="U984" s="616"/>
      <c r="V984" s="616"/>
      <c r="W984" s="616"/>
      <c r="X984" s="616"/>
      <c r="Y984" s="616"/>
      <c r="Z984" s="616"/>
      <c r="AA984" s="616"/>
      <c r="AB984" s="616"/>
      <c r="AC984" s="616"/>
      <c r="AD984" s="616"/>
      <c r="AE984" s="616"/>
      <c r="AF984" s="616"/>
      <c r="AG984" s="616"/>
      <c r="AH984" s="616"/>
      <c r="AI984" s="616"/>
      <c r="AJ984" s="616"/>
      <c r="AK984" s="616"/>
      <c r="AL984" s="616"/>
      <c r="AM984" s="616"/>
      <c r="AN984" s="616"/>
      <c r="AO984" s="616"/>
      <c r="AP984" s="616"/>
      <c r="AQ984" s="616"/>
      <c r="AR984" s="616"/>
      <c r="AS984" s="616"/>
      <c r="AT984" s="531"/>
      <c r="AU984" s="618" t="n">
        <f aca="false">[2]Input!$E$372</f>
        <v>0.0762350499486932</v>
      </c>
      <c r="AV984" s="618"/>
      <c r="AW984" s="618"/>
      <c r="AX984" s="618"/>
      <c r="AY984" s="618"/>
      <c r="AZ984" s="618"/>
      <c r="BA984" s="619"/>
      <c r="BB984" s="618" t="n">
        <f aca="false">[2]Input!$C$372</f>
        <v>0.0666508267172444</v>
      </c>
      <c r="BC984" s="618"/>
      <c r="BD984" s="618"/>
      <c r="BE984" s="618"/>
      <c r="BF984" s="618"/>
      <c r="BG984" s="618"/>
      <c r="BH984" s="600"/>
      <c r="BI984" s="600"/>
      <c r="BJ984" s="600"/>
      <c r="BK984" s="113"/>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row>
    <row r="985" s="6" customFormat="true" ht="12.75" hidden="false" customHeight="true" outlineLevel="0" collapsed="false">
      <c r="F985" s="600"/>
      <c r="G985" s="600"/>
      <c r="H985" s="616"/>
      <c r="I985" s="616"/>
      <c r="J985" s="616"/>
      <c r="K985" s="616"/>
      <c r="L985" s="616"/>
      <c r="M985" s="616"/>
      <c r="N985" s="616"/>
      <c r="O985" s="616"/>
      <c r="P985" s="616"/>
      <c r="Q985" s="616"/>
      <c r="R985" s="616"/>
      <c r="S985" s="616"/>
      <c r="T985" s="616"/>
      <c r="U985" s="616"/>
      <c r="V985" s="616"/>
      <c r="W985" s="616"/>
      <c r="X985" s="616"/>
      <c r="Y985" s="616"/>
      <c r="Z985" s="616"/>
      <c r="AA985" s="616"/>
      <c r="AB985" s="616"/>
      <c r="AC985" s="616"/>
      <c r="AD985" s="616"/>
      <c r="AE985" s="616"/>
      <c r="AF985" s="616"/>
      <c r="AG985" s="616"/>
      <c r="AH985" s="616"/>
      <c r="AI985" s="616"/>
      <c r="AJ985" s="616"/>
      <c r="AK985" s="616"/>
      <c r="AL985" s="616"/>
      <c r="AM985" s="616"/>
      <c r="AN985" s="616"/>
      <c r="AO985" s="616"/>
      <c r="AP985" s="616"/>
      <c r="AQ985" s="616"/>
      <c r="AR985" s="616"/>
      <c r="AS985" s="616"/>
      <c r="AT985" s="600"/>
      <c r="AU985" s="620"/>
      <c r="AV985" s="620"/>
      <c r="AW985" s="620"/>
      <c r="AX985" s="620"/>
      <c r="AY985" s="620"/>
      <c r="AZ985" s="620"/>
      <c r="BA985" s="620"/>
      <c r="BB985" s="620"/>
      <c r="BC985" s="620"/>
      <c r="BD985" s="620"/>
      <c r="BE985" s="620"/>
      <c r="BF985" s="620"/>
      <c r="BG985" s="620"/>
      <c r="BH985" s="531"/>
      <c r="BI985" s="531"/>
      <c r="BJ985" s="531"/>
      <c r="BK985" s="113"/>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row>
    <row r="986" s="6" customFormat="true" ht="12.75" hidden="false" customHeight="true" outlineLevel="0" collapsed="false">
      <c r="F986" s="600"/>
      <c r="G986" s="600"/>
      <c r="H986" s="616"/>
      <c r="I986" s="616"/>
      <c r="J986" s="616"/>
      <c r="K986" s="616"/>
      <c r="L986" s="616"/>
      <c r="M986" s="616"/>
      <c r="N986" s="616"/>
      <c r="O986" s="616"/>
      <c r="P986" s="616"/>
      <c r="Q986" s="616"/>
      <c r="R986" s="616"/>
      <c r="S986" s="616"/>
      <c r="T986" s="616"/>
      <c r="U986" s="616"/>
      <c r="V986" s="616"/>
      <c r="W986" s="616"/>
      <c r="X986" s="616"/>
      <c r="Y986" s="616"/>
      <c r="Z986" s="616"/>
      <c r="AA986" s="616"/>
      <c r="AB986" s="616"/>
      <c r="AC986" s="616"/>
      <c r="AD986" s="616"/>
      <c r="AE986" s="616"/>
      <c r="AF986" s="616"/>
      <c r="AG986" s="616"/>
      <c r="AH986" s="616"/>
      <c r="AI986" s="616"/>
      <c r="AJ986" s="616"/>
      <c r="AK986" s="616"/>
      <c r="AL986" s="616"/>
      <c r="AM986" s="616"/>
      <c r="AN986" s="616"/>
      <c r="AO986" s="616"/>
      <c r="AP986" s="616"/>
      <c r="AQ986" s="616"/>
      <c r="AR986" s="616"/>
      <c r="AS986" s="616"/>
      <c r="AT986" s="600"/>
      <c r="AU986" s="16"/>
      <c r="AV986" s="16"/>
      <c r="AW986" s="16"/>
      <c r="AX986" s="16"/>
      <c r="AY986" s="16"/>
      <c r="AZ986" s="16"/>
      <c r="BA986" s="16"/>
      <c r="BB986" s="16"/>
      <c r="BC986" s="16"/>
      <c r="BD986" s="16"/>
      <c r="BE986" s="16"/>
      <c r="BF986" s="16"/>
      <c r="BG986" s="16"/>
      <c r="BH986" s="600"/>
      <c r="BI986" s="531"/>
      <c r="BJ986" s="531"/>
      <c r="BK986" s="113"/>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row>
    <row r="987" s="6" customFormat="true" ht="17.25" hidden="false" customHeight="true" outlineLevel="0" collapsed="false">
      <c r="F987" s="600"/>
      <c r="G987" s="600"/>
      <c r="H987" s="616"/>
      <c r="I987" s="616"/>
      <c r="J987" s="616"/>
      <c r="K987" s="616"/>
      <c r="L987" s="616"/>
      <c r="M987" s="616"/>
      <c r="N987" s="616"/>
      <c r="O987" s="616"/>
      <c r="P987" s="616"/>
      <c r="Q987" s="616"/>
      <c r="R987" s="616"/>
      <c r="S987" s="616"/>
      <c r="T987" s="616"/>
      <c r="U987" s="616"/>
      <c r="V987" s="616"/>
      <c r="W987" s="616"/>
      <c r="X987" s="616"/>
      <c r="Y987" s="616"/>
      <c r="Z987" s="616"/>
      <c r="AA987" s="616"/>
      <c r="AB987" s="616"/>
      <c r="AC987" s="616"/>
      <c r="AD987" s="616"/>
      <c r="AE987" s="616"/>
      <c r="AF987" s="616"/>
      <c r="AG987" s="616"/>
      <c r="AH987" s="616"/>
      <c r="AI987" s="616"/>
      <c r="AJ987" s="616"/>
      <c r="AK987" s="616"/>
      <c r="AL987" s="616"/>
      <c r="AM987" s="616"/>
      <c r="AN987" s="616"/>
      <c r="AO987" s="616"/>
      <c r="AP987" s="616"/>
      <c r="AQ987" s="616"/>
      <c r="AR987" s="616"/>
      <c r="AS987" s="616"/>
      <c r="AT987" s="600"/>
      <c r="AU987" s="16"/>
      <c r="AV987" s="16"/>
      <c r="AW987" s="16"/>
      <c r="AX987" s="16"/>
      <c r="AY987" s="16"/>
      <c r="AZ987" s="16"/>
      <c r="BA987" s="16"/>
      <c r="BB987" s="16"/>
      <c r="BC987" s="16"/>
      <c r="BD987" s="16"/>
      <c r="BE987" s="16"/>
      <c r="BF987" s="16"/>
      <c r="BG987" s="16"/>
      <c r="BH987" s="600"/>
      <c r="BI987" s="531"/>
      <c r="BJ987" s="531"/>
      <c r="BK987" s="113"/>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row>
    <row r="988" s="6" customFormat="true" ht="12.75" hidden="false" customHeight="true" outlineLevel="0" collapsed="false">
      <c r="F988" s="600"/>
      <c r="G988" s="600"/>
      <c r="H988" s="609"/>
      <c r="I988" s="609"/>
      <c r="J988" s="609"/>
      <c r="K988" s="609"/>
      <c r="L988" s="609"/>
      <c r="M988" s="609"/>
      <c r="N988" s="609"/>
      <c r="O988" s="609"/>
      <c r="P988" s="609"/>
      <c r="Q988" s="609"/>
      <c r="R988" s="609"/>
      <c r="S988" s="609"/>
      <c r="T988" s="609"/>
      <c r="U988" s="609"/>
      <c r="V988" s="609"/>
      <c r="W988" s="609"/>
      <c r="X988" s="609"/>
      <c r="Y988" s="609"/>
      <c r="Z988" s="609"/>
      <c r="AA988" s="609"/>
      <c r="AB988" s="609"/>
      <c r="AC988" s="609"/>
      <c r="AD988" s="609"/>
      <c r="AE988" s="609"/>
      <c r="AF988" s="609"/>
      <c r="AG988" s="609"/>
      <c r="AH988" s="609"/>
      <c r="AI988" s="609"/>
      <c r="AJ988" s="609"/>
      <c r="AK988" s="609"/>
      <c r="AL988" s="609"/>
      <c r="AM988" s="609"/>
      <c r="AN988" s="609"/>
      <c r="AO988" s="609"/>
      <c r="AP988" s="609"/>
      <c r="AQ988" s="609"/>
      <c r="AR988" s="609"/>
      <c r="AS988" s="600"/>
      <c r="AT988" s="600"/>
      <c r="AU988" s="16"/>
      <c r="AV988" s="16"/>
      <c r="AW988" s="16"/>
      <c r="AX988" s="16"/>
      <c r="AY988" s="16"/>
      <c r="AZ988" s="16"/>
      <c r="BA988" s="16"/>
      <c r="BB988" s="16"/>
      <c r="BC988" s="16"/>
      <c r="BD988" s="16"/>
      <c r="BE988" s="16"/>
      <c r="BF988" s="16"/>
      <c r="BG988" s="16"/>
      <c r="BH988" s="600"/>
      <c r="BI988" s="531"/>
      <c r="BJ988" s="531"/>
      <c r="BK988" s="113"/>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row>
    <row r="989" s="6" customFormat="true" ht="12.75" hidden="false" customHeight="true" outlineLevel="0" collapsed="false">
      <c r="F989" s="600"/>
      <c r="G989" s="600"/>
      <c r="H989" s="608" t="s">
        <v>547</v>
      </c>
      <c r="I989" s="609"/>
      <c r="J989" s="609"/>
      <c r="K989" s="609"/>
      <c r="L989" s="609"/>
      <c r="M989" s="609"/>
      <c r="N989" s="609"/>
      <c r="O989" s="609"/>
      <c r="P989" s="609"/>
      <c r="Q989" s="609"/>
      <c r="R989" s="609"/>
      <c r="S989" s="609"/>
      <c r="T989" s="609"/>
      <c r="U989" s="609"/>
      <c r="V989" s="609"/>
      <c r="W989" s="609"/>
      <c r="X989" s="609"/>
      <c r="Y989" s="609"/>
      <c r="Z989" s="609"/>
      <c r="AA989" s="609"/>
      <c r="AB989" s="609"/>
      <c r="AC989" s="609"/>
      <c r="AD989" s="609"/>
      <c r="AE989" s="609"/>
      <c r="AF989" s="609"/>
      <c r="AG989" s="609"/>
      <c r="AH989" s="609"/>
      <c r="AI989" s="609"/>
      <c r="AJ989" s="609"/>
      <c r="AK989" s="609"/>
      <c r="AL989" s="609"/>
      <c r="AM989" s="609"/>
      <c r="AN989" s="609"/>
      <c r="AO989" s="609"/>
      <c r="AP989" s="609"/>
      <c r="AQ989" s="609"/>
      <c r="AR989" s="609"/>
      <c r="AS989" s="600"/>
      <c r="AT989" s="600"/>
      <c r="AU989" s="617"/>
      <c r="AV989" s="617"/>
      <c r="AW989" s="617"/>
      <c r="AX989" s="617"/>
      <c r="AY989" s="617"/>
      <c r="AZ989" s="617"/>
      <c r="BA989" s="617"/>
      <c r="BB989" s="617"/>
      <c r="BC989" s="617"/>
      <c r="BD989" s="617"/>
      <c r="BE989" s="617"/>
      <c r="BF989" s="617"/>
      <c r="BG989" s="617"/>
      <c r="BH989" s="600"/>
      <c r="BI989" s="531"/>
      <c r="BJ989" s="531"/>
      <c r="BK989" s="113"/>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row>
    <row r="990" s="6" customFormat="true" ht="12.75" hidden="false" customHeight="true" outlineLevel="0" collapsed="false">
      <c r="F990" s="600"/>
      <c r="G990" s="600"/>
      <c r="H990" s="609"/>
      <c r="I990" s="609"/>
      <c r="J990" s="609"/>
      <c r="K990" s="609"/>
      <c r="L990" s="609"/>
      <c r="M990" s="609"/>
      <c r="N990" s="609"/>
      <c r="O990" s="609"/>
      <c r="P990" s="609"/>
      <c r="Q990" s="609"/>
      <c r="R990" s="609"/>
      <c r="S990" s="609"/>
      <c r="T990" s="609"/>
      <c r="U990" s="609"/>
      <c r="V990" s="609"/>
      <c r="W990" s="609"/>
      <c r="X990" s="609"/>
      <c r="Y990" s="609"/>
      <c r="Z990" s="609"/>
      <c r="AA990" s="609"/>
      <c r="AB990" s="609"/>
      <c r="AC990" s="609"/>
      <c r="AD990" s="609"/>
      <c r="AE990" s="609"/>
      <c r="AF990" s="609"/>
      <c r="AG990" s="609"/>
      <c r="AH990" s="609"/>
      <c r="AI990" s="609"/>
      <c r="AJ990" s="609"/>
      <c r="AK990" s="609"/>
      <c r="AL990" s="609"/>
      <c r="AM990" s="609"/>
      <c r="AN990" s="609"/>
      <c r="AO990" s="609"/>
      <c r="AP990" s="609"/>
      <c r="AQ990" s="609"/>
      <c r="AR990" s="609"/>
      <c r="AS990" s="600"/>
      <c r="AT990" s="600"/>
      <c r="AU990" s="617"/>
      <c r="AV990" s="617"/>
      <c r="AW990" s="617"/>
      <c r="AX990" s="617"/>
      <c r="AY990" s="617"/>
      <c r="AZ990" s="617"/>
      <c r="BA990" s="617"/>
      <c r="BB990" s="617"/>
      <c r="BC990" s="617"/>
      <c r="BD990" s="617"/>
      <c r="BE990" s="617"/>
      <c r="BF990" s="617"/>
      <c r="BG990" s="617"/>
      <c r="BH990" s="600"/>
      <c r="BI990" s="531"/>
      <c r="BJ990" s="531"/>
      <c r="BK990" s="113"/>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row>
    <row r="991" s="6" customFormat="true" ht="12.75" hidden="false" customHeight="true" outlineLevel="0" collapsed="false">
      <c r="F991" s="600"/>
      <c r="G991" s="600"/>
      <c r="H991" s="609"/>
      <c r="I991" s="609"/>
      <c r="J991" s="609"/>
      <c r="K991" s="609"/>
      <c r="L991" s="609"/>
      <c r="M991" s="609"/>
      <c r="N991" s="609"/>
      <c r="O991" s="609"/>
      <c r="P991" s="609"/>
      <c r="Q991" s="609"/>
      <c r="R991" s="609"/>
      <c r="S991" s="609"/>
      <c r="T991" s="609"/>
      <c r="U991" s="609"/>
      <c r="V991" s="609"/>
      <c r="W991" s="609"/>
      <c r="X991" s="609"/>
      <c r="Y991" s="609"/>
      <c r="Z991" s="609"/>
      <c r="AA991" s="609"/>
      <c r="AB991" s="609"/>
      <c r="AC991" s="609"/>
      <c r="AD991" s="609"/>
      <c r="AE991" s="609"/>
      <c r="AF991" s="609"/>
      <c r="AG991" s="609"/>
      <c r="AH991" s="609"/>
      <c r="AI991" s="609"/>
      <c r="AJ991" s="609"/>
      <c r="AK991" s="609"/>
      <c r="AL991" s="609"/>
      <c r="AM991" s="609"/>
      <c r="AN991" s="609"/>
      <c r="AO991" s="609"/>
      <c r="AP991" s="609"/>
      <c r="AQ991" s="609"/>
      <c r="AR991" s="609"/>
      <c r="AS991" s="600"/>
      <c r="AT991" s="600"/>
      <c r="AU991" s="617"/>
      <c r="AV991" s="617"/>
      <c r="AW991" s="617"/>
      <c r="AX991" s="617"/>
      <c r="AY991" s="617"/>
      <c r="AZ991" s="617"/>
      <c r="BA991" s="617"/>
      <c r="BB991" s="617"/>
      <c r="BC991" s="617"/>
      <c r="BD991" s="617"/>
      <c r="BE991" s="617"/>
      <c r="BF991" s="617"/>
      <c r="BG991" s="617"/>
      <c r="BH991" s="600"/>
      <c r="BI991" s="531"/>
      <c r="BJ991" s="531"/>
      <c r="BK991" s="113"/>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row>
    <row r="992" s="6" customFormat="true" ht="12.75" hidden="false" customHeight="true" outlineLevel="0" collapsed="false">
      <c r="F992" s="600"/>
      <c r="G992" s="600"/>
      <c r="H992" s="396"/>
      <c r="I992" s="396"/>
      <c r="J992" s="396"/>
      <c r="K992" s="396"/>
      <c r="L992" s="396"/>
      <c r="M992" s="396"/>
      <c r="N992" s="396"/>
      <c r="O992" s="396"/>
      <c r="P992" s="396"/>
      <c r="Q992" s="396"/>
      <c r="R992" s="396"/>
      <c r="S992" s="396"/>
      <c r="T992" s="396"/>
      <c r="U992" s="396"/>
      <c r="V992" s="396"/>
      <c r="W992" s="396"/>
      <c r="X992" s="396"/>
      <c r="Y992" s="396"/>
      <c r="Z992" s="396"/>
      <c r="AA992" s="396"/>
      <c r="AB992" s="396"/>
      <c r="AC992" s="396"/>
      <c r="AD992" s="396"/>
      <c r="AE992" s="396"/>
      <c r="AF992" s="396"/>
      <c r="AG992" s="396"/>
      <c r="AH992" s="396"/>
      <c r="AI992" s="396"/>
      <c r="AJ992" s="396"/>
      <c r="AK992" s="396"/>
      <c r="AL992" s="396"/>
      <c r="AM992" s="396"/>
      <c r="AN992" s="396"/>
      <c r="AO992" s="396"/>
      <c r="AP992" s="396"/>
      <c r="AQ992" s="396"/>
      <c r="AR992" s="396"/>
      <c r="AS992" s="621"/>
      <c r="AT992" s="621"/>
      <c r="AU992" s="617"/>
      <c r="AV992" s="617"/>
      <c r="AW992" s="617"/>
      <c r="AX992" s="617"/>
      <c r="AY992" s="617"/>
      <c r="AZ992" s="617"/>
      <c r="BA992" s="617"/>
      <c r="BB992" s="617"/>
      <c r="BC992" s="617"/>
      <c r="BD992" s="617"/>
      <c r="BE992" s="617"/>
      <c r="BF992" s="617"/>
      <c r="BG992" s="617"/>
      <c r="BH992" s="600"/>
      <c r="BI992" s="531"/>
      <c r="BJ992" s="531"/>
      <c r="BK992" s="113"/>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row>
    <row r="993" s="6" customFormat="true" ht="12.75" hidden="false" customHeight="true" outlineLevel="0" collapsed="false">
      <c r="F993" s="600"/>
      <c r="G993" s="600"/>
      <c r="H993" s="535" t="s">
        <v>550</v>
      </c>
      <c r="I993" s="547"/>
      <c r="J993" s="547"/>
      <c r="K993" s="547"/>
      <c r="L993" s="547"/>
      <c r="M993" s="547"/>
      <c r="N993" s="547"/>
      <c r="O993" s="547"/>
      <c r="P993" s="547"/>
      <c r="Q993" s="547"/>
      <c r="R993" s="614"/>
      <c r="S993" s="614"/>
      <c r="T993" s="614"/>
      <c r="U993" s="614"/>
      <c r="V993" s="614"/>
      <c r="W993" s="612"/>
      <c r="X993" s="547"/>
      <c r="Y993" s="613"/>
      <c r="Z993" s="547"/>
      <c r="AA993" s="547"/>
      <c r="AB993" s="547"/>
      <c r="AC993" s="547"/>
      <c r="AD993" s="547"/>
      <c r="AE993" s="547"/>
      <c r="AF993" s="547"/>
      <c r="AG993" s="547"/>
      <c r="AH993" s="547"/>
      <c r="AI993" s="547"/>
      <c r="AJ993" s="547"/>
      <c r="AK993" s="547"/>
      <c r="AL993" s="547"/>
      <c r="AM993" s="547"/>
      <c r="AN993" s="547"/>
      <c r="AO993" s="547"/>
      <c r="AP993" s="601"/>
      <c r="AQ993" s="547"/>
      <c r="AR993" s="547"/>
      <c r="AS993" s="547"/>
      <c r="AT993" s="547"/>
      <c r="AU993" s="555"/>
      <c r="AV993" s="555"/>
      <c r="AW993" s="555"/>
      <c r="AX993" s="555"/>
      <c r="AY993" s="555"/>
      <c r="AZ993" s="555"/>
      <c r="BA993" s="555"/>
      <c r="BB993" s="555"/>
      <c r="BC993" s="555"/>
      <c r="BD993" s="555"/>
      <c r="BE993" s="555"/>
      <c r="BF993" s="555"/>
      <c r="BG993" s="555"/>
      <c r="BH993" s="600"/>
      <c r="BI993" s="531"/>
      <c r="BJ993" s="531"/>
      <c r="BK993" s="113"/>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row>
    <row r="994" s="6" customFormat="true" ht="12.75" hidden="false" customHeight="true" outlineLevel="0" collapsed="false">
      <c r="F994" s="600"/>
      <c r="G994" s="600"/>
      <c r="H994" s="547"/>
      <c r="I994" s="547"/>
      <c r="J994" s="547"/>
      <c r="K994" s="547"/>
      <c r="L994" s="547"/>
      <c r="M994" s="547"/>
      <c r="N994" s="547"/>
      <c r="O994" s="547"/>
      <c r="P994" s="547"/>
      <c r="Q994" s="547"/>
      <c r="R994" s="614"/>
      <c r="S994" s="614"/>
      <c r="T994" s="614"/>
      <c r="U994" s="614"/>
      <c r="V994" s="614"/>
      <c r="W994" s="612"/>
      <c r="X994" s="547"/>
      <c r="Y994" s="613"/>
      <c r="Z994" s="547"/>
      <c r="AA994" s="547"/>
      <c r="AB994" s="547"/>
      <c r="AC994" s="547"/>
      <c r="AD994" s="547"/>
      <c r="AE994" s="547"/>
      <c r="AF994" s="547"/>
      <c r="AG994" s="547"/>
      <c r="AH994" s="547"/>
      <c r="AI994" s="547"/>
      <c r="AJ994" s="547"/>
      <c r="AK994" s="547"/>
      <c r="AL994" s="547"/>
      <c r="AM994" s="547"/>
      <c r="AN994" s="547"/>
      <c r="AO994" s="547"/>
      <c r="AP994" s="547"/>
      <c r="AQ994" s="547"/>
      <c r="AR994" s="547"/>
      <c r="AS994" s="547"/>
      <c r="AT994" s="547"/>
      <c r="AU994" s="615"/>
      <c r="AV994" s="615"/>
      <c r="AW994" s="615"/>
      <c r="AX994" s="615"/>
      <c r="AY994" s="615"/>
      <c r="AZ994" s="615"/>
      <c r="BA994" s="615"/>
      <c r="BB994" s="615"/>
      <c r="BC994" s="615"/>
      <c r="BD994" s="615"/>
      <c r="BE994" s="615"/>
      <c r="BF994" s="615"/>
      <c r="BG994" s="615"/>
      <c r="BH994" s="600"/>
      <c r="BI994" s="600"/>
      <c r="BJ994" s="600"/>
      <c r="BK994" s="113"/>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row>
    <row r="995" s="6" customFormat="true" ht="12.75" hidden="false" customHeight="true" outlineLevel="0" collapsed="false">
      <c r="F995" s="600"/>
      <c r="G995" s="600"/>
      <c r="H995" s="616" t="s">
        <v>549</v>
      </c>
      <c r="I995" s="616"/>
      <c r="J995" s="616"/>
      <c r="K995" s="616"/>
      <c r="L995" s="616"/>
      <c r="M995" s="616"/>
      <c r="N995" s="616"/>
      <c r="O995" s="616"/>
      <c r="P995" s="616"/>
      <c r="Q995" s="616"/>
      <c r="R995" s="616"/>
      <c r="S995" s="616"/>
      <c r="T995" s="616"/>
      <c r="U995" s="616"/>
      <c r="V995" s="616"/>
      <c r="W995" s="616"/>
      <c r="X995" s="616"/>
      <c r="Y995" s="616"/>
      <c r="Z995" s="616"/>
      <c r="AA995" s="616"/>
      <c r="AB995" s="616"/>
      <c r="AC995" s="616"/>
      <c r="AD995" s="616"/>
      <c r="AE995" s="616"/>
      <c r="AF995" s="616"/>
      <c r="AG995" s="616"/>
      <c r="AH995" s="616"/>
      <c r="AI995" s="616"/>
      <c r="AJ995" s="616"/>
      <c r="AK995" s="616"/>
      <c r="AL995" s="616"/>
      <c r="AM995" s="616"/>
      <c r="AN995" s="616"/>
      <c r="AO995" s="616"/>
      <c r="AP995" s="616"/>
      <c r="AQ995" s="616"/>
      <c r="AR995" s="616"/>
      <c r="AS995" s="616"/>
      <c r="AT995" s="547"/>
      <c r="AU995" s="617"/>
      <c r="AV995" s="617"/>
      <c r="AW995" s="617"/>
      <c r="AX995" s="617"/>
      <c r="AY995" s="617"/>
      <c r="AZ995" s="617"/>
      <c r="BA995" s="617"/>
      <c r="BB995" s="617"/>
      <c r="BC995" s="617"/>
      <c r="BD995" s="617"/>
      <c r="BE995" s="617"/>
      <c r="BF995" s="617"/>
      <c r="BG995" s="617"/>
      <c r="BH995" s="600"/>
      <c r="BI995" s="600"/>
      <c r="BJ995" s="600"/>
      <c r="BK995" s="113"/>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row>
    <row r="996" s="6" customFormat="true" ht="12.75" hidden="false" customHeight="true" outlineLevel="0" collapsed="false">
      <c r="F996" s="600"/>
      <c r="G996" s="600"/>
      <c r="H996" s="616"/>
      <c r="I996" s="616"/>
      <c r="J996" s="616"/>
      <c r="K996" s="616"/>
      <c r="L996" s="616"/>
      <c r="M996" s="616"/>
      <c r="N996" s="616"/>
      <c r="O996" s="616"/>
      <c r="P996" s="616"/>
      <c r="Q996" s="616"/>
      <c r="R996" s="616"/>
      <c r="S996" s="616"/>
      <c r="T996" s="616"/>
      <c r="U996" s="616"/>
      <c r="V996" s="616"/>
      <c r="W996" s="616"/>
      <c r="X996" s="616"/>
      <c r="Y996" s="616"/>
      <c r="Z996" s="616"/>
      <c r="AA996" s="616"/>
      <c r="AB996" s="616"/>
      <c r="AC996" s="616"/>
      <c r="AD996" s="616"/>
      <c r="AE996" s="616"/>
      <c r="AF996" s="616"/>
      <c r="AG996" s="616"/>
      <c r="AH996" s="616"/>
      <c r="AI996" s="616"/>
      <c r="AJ996" s="616"/>
      <c r="AK996" s="616"/>
      <c r="AL996" s="616"/>
      <c r="AM996" s="616"/>
      <c r="AN996" s="616"/>
      <c r="AO996" s="616"/>
      <c r="AP996" s="616"/>
      <c r="AQ996" s="616"/>
      <c r="AR996" s="616"/>
      <c r="AS996" s="616"/>
      <c r="AT996" s="531"/>
      <c r="AU996" s="618" t="str">
        <f aca="false">[2]Input!$E$373</f>
        <v>n.a.</v>
      </c>
      <c r="AV996" s="618"/>
      <c r="AW996" s="618"/>
      <c r="AX996" s="618"/>
      <c r="AY996" s="618"/>
      <c r="AZ996" s="618"/>
      <c r="BA996" s="619"/>
      <c r="BB996" s="618" t="str">
        <f aca="false">[2]Input!$C$373</f>
        <v>n.a.</v>
      </c>
      <c r="BC996" s="618"/>
      <c r="BD996" s="618"/>
      <c r="BE996" s="618"/>
      <c r="BF996" s="618"/>
      <c r="BG996" s="618"/>
      <c r="BH996" s="600"/>
      <c r="BI996" s="600"/>
      <c r="BJ996" s="600"/>
      <c r="BK996" s="113"/>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row>
    <row r="997" s="6" customFormat="true" ht="12.75" hidden="false" customHeight="true" outlineLevel="0" collapsed="false">
      <c r="F997" s="600"/>
      <c r="G997" s="600"/>
      <c r="H997" s="616"/>
      <c r="I997" s="616"/>
      <c r="J997" s="616"/>
      <c r="K997" s="616"/>
      <c r="L997" s="616"/>
      <c r="M997" s="616"/>
      <c r="N997" s="616"/>
      <c r="O997" s="616"/>
      <c r="P997" s="616"/>
      <c r="Q997" s="616"/>
      <c r="R997" s="616"/>
      <c r="S997" s="616"/>
      <c r="T997" s="616"/>
      <c r="U997" s="616"/>
      <c r="V997" s="616"/>
      <c r="W997" s="616"/>
      <c r="X997" s="616"/>
      <c r="Y997" s="616"/>
      <c r="Z997" s="616"/>
      <c r="AA997" s="616"/>
      <c r="AB997" s="616"/>
      <c r="AC997" s="616"/>
      <c r="AD997" s="616"/>
      <c r="AE997" s="616"/>
      <c r="AF997" s="616"/>
      <c r="AG997" s="616"/>
      <c r="AH997" s="616"/>
      <c r="AI997" s="616"/>
      <c r="AJ997" s="616"/>
      <c r="AK997" s="616"/>
      <c r="AL997" s="616"/>
      <c r="AM997" s="616"/>
      <c r="AN997" s="616"/>
      <c r="AO997" s="616"/>
      <c r="AP997" s="616"/>
      <c r="AQ997" s="616"/>
      <c r="AR997" s="616"/>
      <c r="AS997" s="616"/>
      <c r="AT997" s="600"/>
      <c r="AU997" s="620"/>
      <c r="AV997" s="620"/>
      <c r="AW997" s="620"/>
      <c r="AX997" s="620"/>
      <c r="AY997" s="620"/>
      <c r="AZ997" s="620"/>
      <c r="BA997" s="620"/>
      <c r="BB997" s="620"/>
      <c r="BC997" s="620"/>
      <c r="BD997" s="620"/>
      <c r="BE997" s="620"/>
      <c r="BF997" s="620"/>
      <c r="BG997" s="620"/>
      <c r="BH997" s="600"/>
      <c r="BI997" s="600"/>
      <c r="BJ997" s="600"/>
      <c r="BK997" s="113"/>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row>
    <row r="998" s="6" customFormat="true" ht="12.75" hidden="false" customHeight="true" outlineLevel="0" collapsed="false">
      <c r="F998" s="600"/>
      <c r="G998" s="600"/>
      <c r="H998" s="616"/>
      <c r="I998" s="616"/>
      <c r="J998" s="616"/>
      <c r="K998" s="616"/>
      <c r="L998" s="616"/>
      <c r="M998" s="616"/>
      <c r="N998" s="616"/>
      <c r="O998" s="616"/>
      <c r="P998" s="616"/>
      <c r="Q998" s="616"/>
      <c r="R998" s="616"/>
      <c r="S998" s="616"/>
      <c r="T998" s="616"/>
      <c r="U998" s="616"/>
      <c r="V998" s="616"/>
      <c r="W998" s="616"/>
      <c r="X998" s="616"/>
      <c r="Y998" s="616"/>
      <c r="Z998" s="616"/>
      <c r="AA998" s="616"/>
      <c r="AB998" s="616"/>
      <c r="AC998" s="616"/>
      <c r="AD998" s="616"/>
      <c r="AE998" s="616"/>
      <c r="AF998" s="616"/>
      <c r="AG998" s="616"/>
      <c r="AH998" s="616"/>
      <c r="AI998" s="616"/>
      <c r="AJ998" s="616"/>
      <c r="AK998" s="616"/>
      <c r="AL998" s="616"/>
      <c r="AM998" s="616"/>
      <c r="AN998" s="616"/>
      <c r="AO998" s="616"/>
      <c r="AP998" s="616"/>
      <c r="AQ998" s="616"/>
      <c r="AR998" s="616"/>
      <c r="AS998" s="616"/>
      <c r="AT998" s="600"/>
      <c r="AU998" s="16"/>
      <c r="AV998" s="16"/>
      <c r="AW998" s="16"/>
      <c r="AX998" s="16"/>
      <c r="AY998" s="16"/>
      <c r="AZ998" s="16"/>
      <c r="BA998" s="16"/>
      <c r="BB998" s="16"/>
      <c r="BC998" s="16"/>
      <c r="BD998" s="16"/>
      <c r="BE998" s="16"/>
      <c r="BF998" s="16"/>
      <c r="BG998" s="16"/>
      <c r="BH998" s="600"/>
      <c r="BI998" s="600"/>
      <c r="BJ998" s="600"/>
      <c r="BK998" s="113"/>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row>
    <row r="999" s="6" customFormat="true" ht="16.5" hidden="false" customHeight="true" outlineLevel="0" collapsed="false">
      <c r="F999" s="600"/>
      <c r="G999" s="600"/>
      <c r="H999" s="616"/>
      <c r="I999" s="616"/>
      <c r="J999" s="616"/>
      <c r="K999" s="616"/>
      <c r="L999" s="616"/>
      <c r="M999" s="616"/>
      <c r="N999" s="616"/>
      <c r="O999" s="616"/>
      <c r="P999" s="616"/>
      <c r="Q999" s="616"/>
      <c r="R999" s="616"/>
      <c r="S999" s="616"/>
      <c r="T999" s="616"/>
      <c r="U999" s="616"/>
      <c r="V999" s="616"/>
      <c r="W999" s="616"/>
      <c r="X999" s="616"/>
      <c r="Y999" s="616"/>
      <c r="Z999" s="616"/>
      <c r="AA999" s="616"/>
      <c r="AB999" s="616"/>
      <c r="AC999" s="616"/>
      <c r="AD999" s="616"/>
      <c r="AE999" s="616"/>
      <c r="AF999" s="616"/>
      <c r="AG999" s="616"/>
      <c r="AH999" s="616"/>
      <c r="AI999" s="616"/>
      <c r="AJ999" s="616"/>
      <c r="AK999" s="616"/>
      <c r="AL999" s="616"/>
      <c r="AM999" s="616"/>
      <c r="AN999" s="616"/>
      <c r="AO999" s="616"/>
      <c r="AP999" s="616"/>
      <c r="AQ999" s="616"/>
      <c r="AR999" s="616"/>
      <c r="AS999" s="616"/>
      <c r="AT999" s="600"/>
      <c r="AU999" s="16"/>
      <c r="AV999" s="16"/>
      <c r="AW999" s="16"/>
      <c r="AX999" s="16"/>
      <c r="AY999" s="16"/>
      <c r="AZ999" s="16"/>
      <c r="BA999" s="16"/>
      <c r="BB999" s="16"/>
      <c r="BC999" s="16"/>
      <c r="BD999" s="16"/>
      <c r="BE999" s="16"/>
      <c r="BF999" s="16"/>
      <c r="BG999" s="16"/>
      <c r="BH999" s="600"/>
      <c r="BI999" s="531"/>
      <c r="BJ999" s="531"/>
      <c r="BK999" s="113"/>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row>
    <row r="1000" s="6" customFormat="true" ht="12.75" hidden="false" customHeight="true" outlineLevel="0" collapsed="false">
      <c r="F1000" s="600"/>
      <c r="G1000" s="600"/>
      <c r="H1000" s="609"/>
      <c r="I1000" s="609"/>
      <c r="J1000" s="609"/>
      <c r="K1000" s="609"/>
      <c r="L1000" s="609"/>
      <c r="M1000" s="609"/>
      <c r="N1000" s="609"/>
      <c r="O1000" s="609"/>
      <c r="P1000" s="609"/>
      <c r="Q1000" s="609"/>
      <c r="R1000" s="609"/>
      <c r="S1000" s="609"/>
      <c r="T1000" s="609"/>
      <c r="U1000" s="609"/>
      <c r="V1000" s="609"/>
      <c r="W1000" s="609"/>
      <c r="X1000" s="609"/>
      <c r="Y1000" s="609"/>
      <c r="Z1000" s="609"/>
      <c r="AA1000" s="609"/>
      <c r="AB1000" s="609"/>
      <c r="AC1000" s="609"/>
      <c r="AD1000" s="609"/>
      <c r="AE1000" s="609"/>
      <c r="AF1000" s="609"/>
      <c r="AG1000" s="609"/>
      <c r="AH1000" s="609"/>
      <c r="AI1000" s="609"/>
      <c r="AJ1000" s="609"/>
      <c r="AK1000" s="609"/>
      <c r="AL1000" s="609"/>
      <c r="AM1000" s="609"/>
      <c r="AN1000" s="609"/>
      <c r="AO1000" s="609"/>
      <c r="AP1000" s="609"/>
      <c r="AQ1000" s="609"/>
      <c r="AR1000" s="609"/>
      <c r="AS1000" s="600"/>
      <c r="AT1000" s="600"/>
      <c r="AU1000" s="16"/>
      <c r="AV1000" s="16"/>
      <c r="AW1000" s="16"/>
      <c r="AX1000" s="16"/>
      <c r="AY1000" s="16"/>
      <c r="AZ1000" s="16"/>
      <c r="BA1000" s="16"/>
      <c r="BB1000" s="16"/>
      <c r="BC1000" s="16"/>
      <c r="BD1000" s="16"/>
      <c r="BE1000" s="16"/>
      <c r="BF1000" s="16"/>
      <c r="BG1000" s="16"/>
      <c r="BH1000" s="600"/>
      <c r="BI1000" s="531"/>
      <c r="BJ1000" s="531"/>
      <c r="BK1000" s="113"/>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row>
    <row r="1001" s="6" customFormat="true" ht="12.75" hidden="false" customHeight="true" outlineLevel="0" collapsed="false">
      <c r="F1001" s="600"/>
      <c r="G1001" s="600"/>
      <c r="H1001" s="608" t="s">
        <v>547</v>
      </c>
      <c r="I1001" s="609"/>
      <c r="J1001" s="609"/>
      <c r="K1001" s="609"/>
      <c r="L1001" s="609"/>
      <c r="M1001" s="609"/>
      <c r="N1001" s="609"/>
      <c r="O1001" s="609"/>
      <c r="P1001" s="609"/>
      <c r="Q1001" s="609"/>
      <c r="R1001" s="609"/>
      <c r="S1001" s="609"/>
      <c r="T1001" s="609"/>
      <c r="U1001" s="609"/>
      <c r="V1001" s="609"/>
      <c r="W1001" s="609"/>
      <c r="X1001" s="609"/>
      <c r="Y1001" s="609"/>
      <c r="Z1001" s="609"/>
      <c r="AA1001" s="609"/>
      <c r="AB1001" s="609"/>
      <c r="AC1001" s="609"/>
      <c r="AD1001" s="609"/>
      <c r="AE1001" s="609"/>
      <c r="AF1001" s="609"/>
      <c r="AG1001" s="609"/>
      <c r="AH1001" s="609"/>
      <c r="AI1001" s="609"/>
      <c r="AJ1001" s="609"/>
      <c r="AK1001" s="609"/>
      <c r="AL1001" s="609"/>
      <c r="AM1001" s="609"/>
      <c r="AN1001" s="609"/>
      <c r="AO1001" s="609"/>
      <c r="AP1001" s="609"/>
      <c r="AQ1001" s="609"/>
      <c r="AR1001" s="609"/>
      <c r="AS1001" s="600"/>
      <c r="AT1001" s="600"/>
      <c r="AU1001" s="600"/>
      <c r="AV1001" s="600"/>
      <c r="AW1001" s="600"/>
      <c r="AX1001" s="600"/>
      <c r="AY1001" s="600"/>
      <c r="AZ1001" s="600"/>
      <c r="BA1001" s="600"/>
      <c r="BB1001" s="600"/>
      <c r="BC1001" s="600"/>
      <c r="BD1001" s="600"/>
      <c r="BE1001" s="600"/>
      <c r="BF1001" s="600"/>
      <c r="BG1001" s="600"/>
      <c r="BH1001" s="600"/>
      <c r="BI1001" s="531"/>
      <c r="BJ1001" s="531"/>
      <c r="BK1001" s="113"/>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c r="DW1001" s="7"/>
      <c r="DX1001" s="7"/>
      <c r="DY1001" s="7"/>
      <c r="DZ1001" s="7"/>
      <c r="EA1001" s="7"/>
      <c r="EB1001" s="7"/>
      <c r="EC1001" s="7"/>
      <c r="ED1001" s="7"/>
      <c r="EE1001" s="7"/>
      <c r="EF1001" s="7"/>
      <c r="EG1001" s="7"/>
      <c r="EH1001" s="7"/>
      <c r="EI1001" s="7"/>
      <c r="EJ1001" s="7"/>
      <c r="EK1001" s="7"/>
      <c r="EL1001" s="7"/>
      <c r="EM1001" s="7"/>
      <c r="EN1001" s="7"/>
      <c r="EO1001" s="7"/>
      <c r="EP1001" s="7"/>
      <c r="EQ1001" s="7"/>
      <c r="ER1001" s="7"/>
      <c r="ES1001" s="7"/>
      <c r="ET1001" s="7"/>
      <c r="EU1001" s="7"/>
      <c r="EV1001" s="7"/>
      <c r="EW1001" s="7"/>
      <c r="EX1001" s="7"/>
      <c r="EY1001" s="7"/>
      <c r="EZ1001" s="7"/>
      <c r="FA1001" s="7"/>
      <c r="FB1001" s="7"/>
      <c r="FC1001" s="7"/>
      <c r="FD1001" s="7"/>
      <c r="FE1001" s="7"/>
      <c r="FF1001" s="7"/>
      <c r="FG1001" s="7"/>
      <c r="FH1001" s="7"/>
      <c r="FI1001" s="7"/>
      <c r="FJ1001" s="7"/>
      <c r="FK1001" s="7"/>
      <c r="FL1001" s="7"/>
      <c r="FM1001" s="7"/>
      <c r="FN1001" s="7"/>
      <c r="FO1001" s="7"/>
      <c r="FP1001" s="7"/>
      <c r="FQ1001" s="7"/>
      <c r="FR1001" s="7"/>
      <c r="FS1001" s="7"/>
      <c r="FT1001" s="7"/>
      <c r="FU1001" s="7"/>
      <c r="FV1001" s="7"/>
      <c r="FW1001" s="7"/>
      <c r="FX1001" s="7"/>
      <c r="FY1001" s="7"/>
      <c r="FZ1001" s="7"/>
      <c r="GA1001" s="7"/>
      <c r="GB1001" s="7"/>
      <c r="GC1001" s="7"/>
      <c r="GD1001" s="7"/>
      <c r="GE1001" s="7"/>
      <c r="GF1001" s="7"/>
      <c r="GG1001" s="7"/>
      <c r="GH1001" s="7"/>
      <c r="GI1001" s="7"/>
      <c r="GJ1001" s="7"/>
      <c r="GK1001" s="7"/>
      <c r="GL1001" s="7"/>
      <c r="GM1001" s="7"/>
      <c r="GN1001" s="7"/>
      <c r="GO1001" s="7"/>
      <c r="GP1001" s="7"/>
    </row>
    <row r="1002" s="6" customFormat="true" ht="12.75" hidden="false" customHeight="true" outlineLevel="0" collapsed="false">
      <c r="F1002" s="600"/>
      <c r="G1002" s="600"/>
      <c r="H1002" s="600"/>
      <c r="I1002" s="531"/>
      <c r="J1002" s="600"/>
      <c r="K1002" s="600"/>
      <c r="L1002" s="600"/>
      <c r="M1002" s="600"/>
      <c r="N1002" s="600"/>
      <c r="O1002" s="600"/>
      <c r="P1002" s="600"/>
      <c r="Q1002" s="600"/>
      <c r="R1002" s="600"/>
      <c r="S1002" s="600"/>
      <c r="T1002" s="600"/>
      <c r="U1002" s="600"/>
      <c r="V1002" s="600"/>
      <c r="W1002" s="600"/>
      <c r="X1002" s="600"/>
      <c r="Y1002" s="600"/>
      <c r="Z1002" s="600"/>
      <c r="AA1002" s="600"/>
      <c r="AB1002" s="600"/>
      <c r="AC1002" s="600"/>
      <c r="AD1002" s="600"/>
      <c r="AE1002" s="600"/>
      <c r="AF1002" s="600"/>
      <c r="AG1002" s="600"/>
      <c r="AH1002" s="600"/>
      <c r="AI1002" s="600"/>
      <c r="AJ1002" s="600"/>
      <c r="AK1002" s="600"/>
      <c r="AL1002" s="600"/>
      <c r="AM1002" s="600"/>
      <c r="AN1002" s="600"/>
      <c r="AO1002" s="600"/>
      <c r="AP1002" s="600"/>
      <c r="AQ1002" s="600"/>
      <c r="AR1002" s="600"/>
      <c r="AS1002" s="600"/>
      <c r="AT1002" s="600"/>
      <c r="AU1002" s="600"/>
      <c r="AV1002" s="600"/>
      <c r="AW1002" s="600"/>
      <c r="AX1002" s="600"/>
      <c r="AY1002" s="600"/>
      <c r="AZ1002" s="600"/>
      <c r="BA1002" s="600"/>
      <c r="BB1002" s="600"/>
      <c r="BC1002" s="600"/>
      <c r="BD1002" s="600"/>
      <c r="BE1002" s="600"/>
      <c r="BF1002" s="600"/>
      <c r="BG1002" s="600"/>
      <c r="BH1002" s="600"/>
      <c r="BI1002" s="531"/>
      <c r="BJ1002" s="531"/>
      <c r="BK1002" s="113"/>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c r="DW1002" s="7"/>
      <c r="DX1002" s="7"/>
      <c r="DY1002" s="7"/>
      <c r="DZ1002" s="7"/>
      <c r="EA1002" s="7"/>
      <c r="EB1002" s="7"/>
      <c r="EC1002" s="7"/>
      <c r="ED1002" s="7"/>
      <c r="EE1002" s="7"/>
      <c r="EF1002" s="7"/>
      <c r="EG1002" s="7"/>
      <c r="EH1002" s="7"/>
      <c r="EI1002" s="7"/>
      <c r="EJ1002" s="7"/>
      <c r="EK1002" s="7"/>
      <c r="EL1002" s="7"/>
      <c r="EM1002" s="7"/>
      <c r="EN1002" s="7"/>
      <c r="EO1002" s="7"/>
      <c r="EP1002" s="7"/>
      <c r="EQ1002" s="7"/>
      <c r="ER1002" s="7"/>
      <c r="ES1002" s="7"/>
      <c r="ET1002" s="7"/>
      <c r="EU1002" s="7"/>
      <c r="EV1002" s="7"/>
      <c r="EW1002" s="7"/>
      <c r="EX1002" s="7"/>
      <c r="EY1002" s="7"/>
      <c r="EZ1002" s="7"/>
      <c r="FA1002" s="7"/>
      <c r="FB1002" s="7"/>
      <c r="FC1002" s="7"/>
      <c r="FD1002" s="7"/>
      <c r="FE1002" s="7"/>
      <c r="FF1002" s="7"/>
      <c r="FG1002" s="7"/>
      <c r="FH1002" s="7"/>
      <c r="FI1002" s="7"/>
      <c r="FJ1002" s="7"/>
      <c r="FK1002" s="7"/>
      <c r="FL1002" s="7"/>
      <c r="FM1002" s="7"/>
      <c r="FN1002" s="7"/>
      <c r="FO1002" s="7"/>
      <c r="FP1002" s="7"/>
      <c r="FQ1002" s="7"/>
      <c r="FR1002" s="7"/>
      <c r="FS1002" s="7"/>
      <c r="FT1002" s="7"/>
      <c r="FU1002" s="7"/>
      <c r="FV1002" s="7"/>
      <c r="FW1002" s="7"/>
      <c r="FX1002" s="7"/>
      <c r="FY1002" s="7"/>
      <c r="FZ1002" s="7"/>
      <c r="GA1002" s="7"/>
      <c r="GB1002" s="7"/>
      <c r="GC1002" s="7"/>
      <c r="GD1002" s="7"/>
      <c r="GE1002" s="7"/>
      <c r="GF1002" s="7"/>
      <c r="GG1002" s="7"/>
      <c r="GH1002" s="7"/>
      <c r="GI1002" s="7"/>
      <c r="GJ1002" s="7"/>
      <c r="GK1002" s="7"/>
      <c r="GL1002" s="7"/>
      <c r="GM1002" s="7"/>
      <c r="GN1002" s="7"/>
      <c r="GO1002" s="7"/>
      <c r="GP1002" s="7"/>
    </row>
    <row r="1003" s="6" customFormat="true" ht="13.5" hidden="false" customHeight="true" outlineLevel="0" collapsed="false">
      <c r="F1003" s="550"/>
      <c r="G1003" s="550"/>
      <c r="H1003" s="550"/>
      <c r="I1003" s="549"/>
      <c r="J1003" s="550"/>
      <c r="K1003" s="550"/>
      <c r="L1003" s="550"/>
      <c r="M1003" s="550"/>
      <c r="N1003" s="550"/>
      <c r="O1003" s="550"/>
      <c r="P1003" s="550"/>
      <c r="Q1003" s="550"/>
      <c r="R1003" s="550"/>
      <c r="S1003" s="550"/>
      <c r="T1003" s="550"/>
      <c r="U1003" s="550"/>
      <c r="V1003" s="550"/>
      <c r="W1003" s="550"/>
      <c r="X1003" s="550"/>
      <c r="Y1003" s="550"/>
      <c r="Z1003" s="550"/>
      <c r="AA1003" s="550"/>
      <c r="AB1003" s="550"/>
      <c r="AC1003" s="550"/>
      <c r="AD1003" s="550"/>
      <c r="AE1003" s="550"/>
      <c r="AF1003" s="550"/>
      <c r="AG1003" s="550"/>
      <c r="AH1003" s="550"/>
      <c r="AI1003" s="550"/>
      <c r="AJ1003" s="550"/>
      <c r="AK1003" s="550"/>
      <c r="AL1003" s="550"/>
      <c r="AM1003" s="550"/>
      <c r="AN1003" s="550"/>
      <c r="AO1003" s="550"/>
      <c r="AP1003" s="550"/>
      <c r="AQ1003" s="550"/>
      <c r="AR1003" s="550"/>
      <c r="AS1003" s="550"/>
      <c r="AT1003" s="550"/>
      <c r="AU1003" s="550"/>
      <c r="AV1003" s="550"/>
      <c r="AW1003" s="550"/>
      <c r="AX1003" s="550"/>
      <c r="AY1003" s="550"/>
      <c r="AZ1003" s="550"/>
      <c r="BA1003" s="550"/>
      <c r="BB1003" s="550"/>
      <c r="BC1003" s="550"/>
      <c r="BD1003" s="550"/>
      <c r="BE1003" s="550"/>
      <c r="BF1003" s="550"/>
      <c r="BG1003" s="550"/>
      <c r="BH1003" s="550"/>
      <c r="BI1003" s="549"/>
      <c r="BJ1003" s="549"/>
      <c r="BK1003" s="256"/>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c r="DW1003" s="7"/>
      <c r="DX1003" s="7"/>
      <c r="DY1003" s="7"/>
      <c r="DZ1003" s="7"/>
      <c r="EA1003" s="7"/>
      <c r="EB1003" s="7"/>
      <c r="EC1003" s="7"/>
      <c r="ED1003" s="7"/>
      <c r="EE1003" s="7"/>
      <c r="EF1003" s="7"/>
      <c r="EG1003" s="7"/>
      <c r="EH1003" s="7"/>
      <c r="EI1003" s="7"/>
      <c r="EJ1003" s="7"/>
      <c r="EK1003" s="7"/>
      <c r="EL1003" s="7"/>
      <c r="EM1003" s="7"/>
      <c r="EN1003" s="7"/>
      <c r="EO1003" s="7"/>
      <c r="EP1003" s="7"/>
      <c r="EQ1003" s="7"/>
      <c r="ER1003" s="7"/>
      <c r="ES1003" s="7"/>
      <c r="ET1003" s="7"/>
      <c r="EU1003" s="7"/>
      <c r="EV1003" s="7"/>
      <c r="EW1003" s="7"/>
      <c r="EX1003" s="7"/>
      <c r="EY1003" s="7"/>
      <c r="EZ1003" s="7"/>
      <c r="FA1003" s="7"/>
      <c r="FB1003" s="7"/>
      <c r="FC1003" s="7"/>
      <c r="FD1003" s="7"/>
      <c r="FE1003" s="7"/>
      <c r="FF1003" s="7"/>
      <c r="FG1003" s="7"/>
      <c r="FH1003" s="7"/>
      <c r="FI1003" s="7"/>
      <c r="FJ1003" s="7"/>
      <c r="FK1003" s="7"/>
      <c r="FL1003" s="7"/>
      <c r="FM1003" s="7"/>
      <c r="FN1003" s="7"/>
      <c r="FO1003" s="7"/>
      <c r="FP1003" s="7"/>
      <c r="FQ1003" s="7"/>
      <c r="FR1003" s="7"/>
      <c r="FS1003" s="7"/>
      <c r="FT1003" s="7"/>
      <c r="FU1003" s="7"/>
      <c r="FV1003" s="7"/>
      <c r="FW1003" s="7"/>
      <c r="FX1003" s="7"/>
      <c r="FY1003" s="7"/>
      <c r="FZ1003" s="7"/>
      <c r="GA1003" s="7"/>
      <c r="GB1003" s="7"/>
      <c r="GC1003" s="7"/>
      <c r="GD1003" s="7"/>
      <c r="GE1003" s="7"/>
      <c r="GF1003" s="7"/>
      <c r="GG1003" s="7"/>
      <c r="GH1003" s="7"/>
      <c r="GI1003" s="7"/>
      <c r="GJ1003" s="7"/>
      <c r="GK1003" s="7"/>
      <c r="GL1003" s="7"/>
      <c r="GM1003" s="7"/>
      <c r="GN1003" s="7"/>
      <c r="GO1003" s="7"/>
      <c r="GP1003" s="7"/>
    </row>
    <row r="1004" s="6" customFormat="true" ht="18" hidden="false" customHeight="true" outlineLevel="0" collapsed="false">
      <c r="F1004" s="9" t="str">
        <f aca="false">[1]Setup!$B$5</f>
        <v>Precise Mortgage Funding 2018-2B plc</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c r="DW1004" s="7"/>
      <c r="DX1004" s="7"/>
      <c r="DY1004" s="7"/>
      <c r="DZ1004" s="7"/>
      <c r="EA1004" s="7"/>
      <c r="EB1004" s="7"/>
      <c r="EC1004" s="7"/>
      <c r="ED1004" s="7"/>
      <c r="EE1004" s="7"/>
      <c r="EF1004" s="7"/>
      <c r="EG1004" s="7"/>
      <c r="EH1004" s="7"/>
      <c r="EI1004" s="7"/>
      <c r="EJ1004" s="7"/>
      <c r="EK1004" s="7"/>
      <c r="EL1004" s="7"/>
      <c r="EM1004" s="7"/>
      <c r="EN1004" s="7"/>
      <c r="EO1004" s="7"/>
      <c r="EP1004" s="7"/>
      <c r="EQ1004" s="7"/>
      <c r="ER1004" s="7"/>
      <c r="ES1004" s="7"/>
      <c r="ET1004" s="7"/>
      <c r="EU1004" s="7"/>
      <c r="EV1004" s="7"/>
      <c r="EW1004" s="7"/>
      <c r="EX1004" s="7"/>
      <c r="EY1004" s="7"/>
      <c r="EZ1004" s="7"/>
      <c r="FA1004" s="7"/>
      <c r="FB1004" s="7"/>
      <c r="FC1004" s="7"/>
      <c r="FD1004" s="7"/>
      <c r="FE1004" s="7"/>
      <c r="FF1004" s="7"/>
      <c r="FG1004" s="7"/>
      <c r="FH1004" s="7"/>
      <c r="FI1004" s="7"/>
      <c r="FJ1004" s="7"/>
      <c r="FK1004" s="7"/>
      <c r="FL1004" s="7"/>
      <c r="FM1004" s="7"/>
      <c r="FN1004" s="7"/>
      <c r="FO1004" s="7"/>
      <c r="FP1004" s="7"/>
      <c r="FQ1004" s="7"/>
      <c r="FR1004" s="7"/>
      <c r="FS1004" s="7"/>
      <c r="FT1004" s="7"/>
      <c r="FU1004" s="7"/>
      <c r="FV1004" s="7"/>
      <c r="FW1004" s="7"/>
      <c r="FX1004" s="7"/>
      <c r="FY1004" s="7"/>
      <c r="FZ1004" s="7"/>
      <c r="GA1004" s="7"/>
      <c r="GB1004" s="7"/>
      <c r="GC1004" s="7"/>
      <c r="GD1004" s="7"/>
      <c r="GE1004" s="7"/>
      <c r="GF1004" s="7"/>
      <c r="GG1004" s="7"/>
      <c r="GH1004" s="7"/>
      <c r="GI1004" s="7"/>
      <c r="GJ1004" s="7"/>
      <c r="GK1004" s="7"/>
      <c r="GL1004" s="7"/>
      <c r="GM1004" s="7"/>
      <c r="GN1004" s="7"/>
      <c r="GO1004" s="7"/>
      <c r="GP1004" s="7"/>
    </row>
    <row r="1005" s="6" customFormat="true" ht="15" hidden="false" customHeight="true" outlineLevel="0" collapsed="false">
      <c r="F1005" s="10" t="s">
        <v>126</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c r="DW1005" s="7"/>
      <c r="DX1005" s="7"/>
      <c r="DY1005" s="7"/>
      <c r="DZ1005" s="7"/>
      <c r="EA1005" s="7"/>
      <c r="EB1005" s="7"/>
      <c r="EC1005" s="7"/>
      <c r="ED1005" s="7"/>
      <c r="EE1005" s="7"/>
      <c r="EF1005" s="7"/>
      <c r="EG1005" s="7"/>
      <c r="EH1005" s="7"/>
      <c r="EI1005" s="7"/>
      <c r="EJ1005" s="7"/>
      <c r="EK1005" s="7"/>
      <c r="EL1005" s="7"/>
      <c r="EM1005" s="7"/>
      <c r="EN1005" s="7"/>
      <c r="EO1005" s="7"/>
      <c r="EP1005" s="7"/>
      <c r="EQ1005" s="7"/>
      <c r="ER1005" s="7"/>
      <c r="ES1005" s="7"/>
      <c r="ET1005" s="7"/>
      <c r="EU1005" s="7"/>
      <c r="EV1005" s="7"/>
      <c r="EW1005" s="7"/>
      <c r="EX1005" s="7"/>
      <c r="EY1005" s="7"/>
      <c r="EZ1005" s="7"/>
      <c r="FA1005" s="7"/>
      <c r="FB1005" s="7"/>
      <c r="FC1005" s="7"/>
      <c r="FD1005" s="7"/>
      <c r="FE1005" s="7"/>
      <c r="FF1005" s="7"/>
      <c r="FG1005" s="7"/>
      <c r="FH1005" s="7"/>
      <c r="FI1005" s="7"/>
      <c r="FJ1005" s="7"/>
      <c r="FK1005" s="7"/>
      <c r="FL1005" s="7"/>
      <c r="FM1005" s="7"/>
      <c r="FN1005" s="7"/>
      <c r="FO1005" s="7"/>
      <c r="FP1005" s="7"/>
      <c r="FQ1005" s="7"/>
      <c r="FR1005" s="7"/>
      <c r="FS1005" s="7"/>
      <c r="FT1005" s="7"/>
      <c r="FU1005" s="7"/>
      <c r="FV1005" s="7"/>
      <c r="FW1005" s="7"/>
      <c r="FX1005" s="7"/>
      <c r="FY1005" s="7"/>
      <c r="FZ1005" s="7"/>
      <c r="GA1005" s="7"/>
      <c r="GB1005" s="7"/>
      <c r="GC1005" s="7"/>
      <c r="GD1005" s="7"/>
      <c r="GE1005" s="7"/>
      <c r="GF1005" s="7"/>
      <c r="GG1005" s="7"/>
      <c r="GH1005" s="7"/>
      <c r="GI1005" s="7"/>
      <c r="GJ1005" s="7"/>
      <c r="GK1005" s="7"/>
      <c r="GL1005" s="7"/>
      <c r="GM1005" s="7"/>
      <c r="GN1005" s="7"/>
      <c r="GO1005" s="7"/>
      <c r="GP1005" s="7"/>
    </row>
    <row r="1006" s="6" customFormat="true" ht="15" hidden="false" customHeight="true" outlineLevel="0" collapsed="false">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c r="DW1006" s="7"/>
      <c r="DX1006" s="7"/>
      <c r="DY1006" s="7"/>
      <c r="DZ1006" s="7"/>
      <c r="EA1006" s="7"/>
      <c r="EB1006" s="7"/>
      <c r="EC1006" s="7"/>
      <c r="ED1006" s="7"/>
      <c r="EE1006" s="7"/>
      <c r="EF1006" s="7"/>
      <c r="EG1006" s="7"/>
      <c r="EH1006" s="7"/>
      <c r="EI1006" s="7"/>
      <c r="EJ1006" s="7"/>
      <c r="EK1006" s="7"/>
      <c r="EL1006" s="7"/>
      <c r="EM1006" s="7"/>
      <c r="EN1006" s="7"/>
      <c r="EO1006" s="7"/>
      <c r="EP1006" s="7"/>
      <c r="EQ1006" s="7"/>
      <c r="ER1006" s="7"/>
      <c r="ES1006" s="7"/>
      <c r="ET1006" s="7"/>
      <c r="EU1006" s="7"/>
      <c r="EV1006" s="7"/>
      <c r="EW1006" s="7"/>
      <c r="EX1006" s="7"/>
      <c r="EY1006" s="7"/>
      <c r="EZ1006" s="7"/>
      <c r="FA1006" s="7"/>
      <c r="FB1006" s="7"/>
      <c r="FC1006" s="7"/>
      <c r="FD1006" s="7"/>
      <c r="FE1006" s="7"/>
      <c r="FF1006" s="7"/>
      <c r="FG1006" s="7"/>
      <c r="FH1006" s="7"/>
      <c r="FI1006" s="7"/>
      <c r="FJ1006" s="7"/>
      <c r="FK1006" s="7"/>
      <c r="FL1006" s="7"/>
      <c r="FM1006" s="7"/>
      <c r="FN1006" s="7"/>
      <c r="FO1006" s="7"/>
      <c r="FP1006" s="7"/>
      <c r="FQ1006" s="7"/>
      <c r="FR1006" s="7"/>
      <c r="FS1006" s="7"/>
      <c r="FT1006" s="7"/>
      <c r="FU1006" s="7"/>
      <c r="FV1006" s="7"/>
      <c r="FW1006" s="7"/>
      <c r="FX1006" s="7"/>
      <c r="FY1006" s="7"/>
      <c r="FZ1006" s="7"/>
      <c r="GA1006" s="7"/>
      <c r="GB1006" s="7"/>
      <c r="GC1006" s="7"/>
      <c r="GD1006" s="7"/>
      <c r="GE1006" s="7"/>
      <c r="GF1006" s="7"/>
      <c r="GG1006" s="7"/>
      <c r="GH1006" s="7"/>
      <c r="GI1006" s="7"/>
      <c r="GJ1006" s="7"/>
      <c r="GK1006" s="7"/>
      <c r="GL1006" s="7"/>
      <c r="GM1006" s="7"/>
      <c r="GN1006" s="7"/>
      <c r="GO1006" s="7"/>
      <c r="GP1006" s="7"/>
    </row>
    <row r="1007" s="6" customFormat="true" ht="13.5" hidden="false" customHeight="true" outlineLevel="0" collapsed="false">
      <c r="F1007" s="11" t="n">
        <f aca="false">[2]Input!$C$112</f>
        <v>43297</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c r="DW1007" s="7"/>
      <c r="DX1007" s="7"/>
      <c r="DY1007" s="7"/>
      <c r="DZ1007" s="7"/>
      <c r="EA1007" s="7"/>
      <c r="EB1007" s="7"/>
      <c r="EC1007" s="7"/>
      <c r="ED1007" s="7"/>
      <c r="EE1007" s="7"/>
      <c r="EF1007" s="7"/>
      <c r="EG1007" s="7"/>
      <c r="EH1007" s="7"/>
      <c r="EI1007" s="7"/>
      <c r="EJ1007" s="7"/>
      <c r="EK1007" s="7"/>
      <c r="EL1007" s="7"/>
      <c r="EM1007" s="7"/>
      <c r="EN1007" s="7"/>
      <c r="EO1007" s="7"/>
      <c r="EP1007" s="7"/>
      <c r="EQ1007" s="7"/>
      <c r="ER1007" s="7"/>
      <c r="ES1007" s="7"/>
      <c r="ET1007" s="7"/>
      <c r="EU1007" s="7"/>
      <c r="EV1007" s="7"/>
      <c r="EW1007" s="7"/>
      <c r="EX1007" s="7"/>
      <c r="EY1007" s="7"/>
      <c r="EZ1007" s="7"/>
      <c r="FA1007" s="7"/>
      <c r="FB1007" s="7"/>
      <c r="FC1007" s="7"/>
      <c r="FD1007" s="7"/>
      <c r="FE1007" s="7"/>
      <c r="FF1007" s="7"/>
      <c r="FG1007" s="7"/>
      <c r="FH1007" s="7"/>
      <c r="FI1007" s="7"/>
      <c r="FJ1007" s="7"/>
      <c r="FK1007" s="7"/>
      <c r="FL1007" s="7"/>
      <c r="FM1007" s="7"/>
      <c r="FN1007" s="7"/>
      <c r="FO1007" s="7"/>
      <c r="FP1007" s="7"/>
      <c r="FQ1007" s="7"/>
      <c r="FR1007" s="7"/>
      <c r="FS1007" s="7"/>
      <c r="FT1007" s="7"/>
      <c r="FU1007" s="7"/>
      <c r="FV1007" s="7"/>
      <c r="FW1007" s="7"/>
      <c r="FX1007" s="7"/>
      <c r="FY1007" s="7"/>
      <c r="FZ1007" s="7"/>
      <c r="GA1007" s="7"/>
      <c r="GB1007" s="7"/>
      <c r="GC1007" s="7"/>
      <c r="GD1007" s="7"/>
      <c r="GE1007" s="7"/>
      <c r="GF1007" s="7"/>
      <c r="GG1007" s="7"/>
      <c r="GH1007" s="7"/>
      <c r="GI1007" s="7"/>
      <c r="GJ1007" s="7"/>
      <c r="GK1007" s="7"/>
      <c r="GL1007" s="7"/>
      <c r="GM1007" s="7"/>
      <c r="GN1007" s="7"/>
      <c r="GO1007" s="7"/>
      <c r="GP1007" s="7"/>
    </row>
    <row r="1008" s="6" customFormat="true" ht="12.75" hidden="false" customHeight="true" outlineLevel="0" collapsed="false">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c r="DW1008" s="7"/>
      <c r="DX1008" s="7"/>
      <c r="DY1008" s="7"/>
      <c r="DZ1008" s="7"/>
      <c r="EA1008" s="7"/>
      <c r="EB1008" s="7"/>
      <c r="EC1008" s="7"/>
      <c r="ED1008" s="7"/>
      <c r="EE1008" s="7"/>
      <c r="EF1008" s="7"/>
      <c r="EG1008" s="7"/>
      <c r="EH1008" s="7"/>
      <c r="EI1008" s="7"/>
      <c r="EJ1008" s="7"/>
      <c r="EK1008" s="7"/>
      <c r="EL1008" s="7"/>
      <c r="EM1008" s="7"/>
      <c r="EN1008" s="7"/>
      <c r="EO1008" s="7"/>
      <c r="EP1008" s="7"/>
      <c r="EQ1008" s="7"/>
      <c r="ER1008" s="7"/>
      <c r="ES1008" s="7"/>
      <c r="ET1008" s="7"/>
      <c r="EU1008" s="7"/>
      <c r="EV1008" s="7"/>
      <c r="EW1008" s="7"/>
      <c r="EX1008" s="7"/>
      <c r="EY1008" s="7"/>
      <c r="EZ1008" s="7"/>
      <c r="FA1008" s="7"/>
      <c r="FB1008" s="7"/>
      <c r="FC1008" s="7"/>
      <c r="FD1008" s="7"/>
      <c r="FE1008" s="7"/>
      <c r="FF1008" s="7"/>
      <c r="FG1008" s="7"/>
      <c r="FH1008" s="7"/>
      <c r="FI1008" s="7"/>
      <c r="FJ1008" s="7"/>
      <c r="FK1008" s="7"/>
      <c r="FL1008" s="7"/>
      <c r="FM1008" s="7"/>
      <c r="FN1008" s="7"/>
      <c r="FO1008" s="7"/>
      <c r="FP1008" s="7"/>
      <c r="FQ1008" s="7"/>
      <c r="FR1008" s="7"/>
      <c r="FS1008" s="7"/>
      <c r="FT1008" s="7"/>
      <c r="FU1008" s="7"/>
      <c r="FV1008" s="7"/>
      <c r="FW1008" s="7"/>
      <c r="FX1008" s="7"/>
      <c r="FY1008" s="7"/>
      <c r="FZ1008" s="7"/>
      <c r="GA1008" s="7"/>
      <c r="GB1008" s="7"/>
      <c r="GC1008" s="7"/>
      <c r="GD1008" s="7"/>
      <c r="GE1008" s="7"/>
      <c r="GF1008" s="7"/>
      <c r="GG1008" s="7"/>
      <c r="GH1008" s="7"/>
      <c r="GI1008" s="7"/>
      <c r="GJ1008" s="7"/>
      <c r="GK1008" s="7"/>
      <c r="GL1008" s="7"/>
      <c r="GM1008" s="7"/>
      <c r="GN1008" s="7"/>
      <c r="GO1008" s="7"/>
      <c r="GP1008" s="7"/>
    </row>
    <row r="1009" s="6" customFormat="true" ht="12.75" hidden="false" customHeight="true" outlineLevel="0" collapsed="false">
      <c r="F1009" s="74" t="s">
        <v>551</v>
      </c>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c r="DW1009" s="7"/>
      <c r="DX1009" s="7"/>
      <c r="DY1009" s="7"/>
      <c r="DZ1009" s="7"/>
      <c r="EA1009" s="7"/>
      <c r="EB1009" s="7"/>
      <c r="EC1009" s="7"/>
      <c r="ED1009" s="7"/>
      <c r="EE1009" s="7"/>
      <c r="EF1009" s="7"/>
      <c r="EG1009" s="7"/>
      <c r="EH1009" s="7"/>
      <c r="EI1009" s="7"/>
      <c r="EJ1009" s="7"/>
      <c r="EK1009" s="7"/>
      <c r="EL1009" s="7"/>
      <c r="EM1009" s="7"/>
      <c r="EN1009" s="7"/>
      <c r="EO1009" s="7"/>
      <c r="EP1009" s="7"/>
      <c r="EQ1009" s="7"/>
      <c r="ER1009" s="7"/>
      <c r="ES1009" s="7"/>
      <c r="ET1009" s="7"/>
      <c r="EU1009" s="7"/>
      <c r="EV1009" s="7"/>
      <c r="EW1009" s="7"/>
      <c r="EX1009" s="7"/>
      <c r="EY1009" s="7"/>
      <c r="EZ1009" s="7"/>
      <c r="FA1009" s="7"/>
      <c r="FB1009" s="7"/>
      <c r="FC1009" s="7"/>
      <c r="FD1009" s="7"/>
      <c r="FE1009" s="7"/>
      <c r="FF1009" s="7"/>
      <c r="FG1009" s="7"/>
      <c r="FH1009" s="7"/>
      <c r="FI1009" s="7"/>
      <c r="FJ1009" s="7"/>
      <c r="FK1009" s="7"/>
      <c r="FL1009" s="7"/>
      <c r="FM1009" s="7"/>
      <c r="FN1009" s="7"/>
      <c r="FO1009" s="7"/>
      <c r="FP1009" s="7"/>
      <c r="FQ1009" s="7"/>
      <c r="FR1009" s="7"/>
      <c r="FS1009" s="7"/>
      <c r="FT1009" s="7"/>
      <c r="FU1009" s="7"/>
      <c r="FV1009" s="7"/>
      <c r="FW1009" s="7"/>
      <c r="FX1009" s="7"/>
      <c r="FY1009" s="7"/>
      <c r="FZ1009" s="7"/>
      <c r="GA1009" s="7"/>
      <c r="GB1009" s="7"/>
      <c r="GC1009" s="7"/>
      <c r="GD1009" s="7"/>
      <c r="GE1009" s="7"/>
      <c r="GF1009" s="7"/>
      <c r="GG1009" s="7"/>
      <c r="GH1009" s="7"/>
      <c r="GI1009" s="7"/>
      <c r="GJ1009" s="7"/>
      <c r="GK1009" s="7"/>
      <c r="GL1009" s="7"/>
      <c r="GM1009" s="7"/>
      <c r="GN1009" s="7"/>
      <c r="GO1009" s="7"/>
      <c r="GP1009" s="7"/>
    </row>
    <row r="1010" s="6" customFormat="true" ht="12.75" hidden="false" customHeight="true" outlineLevel="0" collapsed="false">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622" t="s">
        <v>512</v>
      </c>
      <c r="AQ1010" s="622"/>
      <c r="AR1010" s="622"/>
      <c r="AS1010" s="622"/>
      <c r="AT1010" s="622"/>
      <c r="AU1010" s="622"/>
      <c r="AV1010" s="622"/>
      <c r="AW1010" s="131"/>
      <c r="AX1010" s="131"/>
      <c r="AY1010" s="131"/>
      <c r="AZ1010" s="131"/>
      <c r="BA1010" s="131"/>
      <c r="BB1010" s="131"/>
      <c r="BC1010" s="131"/>
      <c r="BD1010" s="622" t="s">
        <v>513</v>
      </c>
      <c r="BE1010" s="622"/>
      <c r="BF1010" s="622"/>
      <c r="BG1010" s="622"/>
      <c r="BH1010" s="622"/>
      <c r="BI1010" s="622"/>
      <c r="BJ1010" s="623"/>
      <c r="BK1010" s="623"/>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c r="DW1010" s="7"/>
      <c r="DX1010" s="7"/>
      <c r="DY1010" s="7"/>
      <c r="DZ1010" s="7"/>
      <c r="EA1010" s="7"/>
      <c r="EB1010" s="7"/>
      <c r="EC1010" s="7"/>
      <c r="ED1010" s="7"/>
      <c r="EE1010" s="7"/>
      <c r="EF1010" s="7"/>
      <c r="EG1010" s="7"/>
      <c r="EH1010" s="7"/>
      <c r="EI1010" s="7"/>
      <c r="EJ1010" s="7"/>
      <c r="EK1010" s="7"/>
      <c r="EL1010" s="7"/>
      <c r="EM1010" s="7"/>
      <c r="EN1010" s="7"/>
      <c r="EO1010" s="7"/>
      <c r="EP1010" s="7"/>
      <c r="EQ1010" s="7"/>
      <c r="ER1010" s="7"/>
      <c r="ES1010" s="7"/>
      <c r="ET1010" s="7"/>
      <c r="EU1010" s="7"/>
      <c r="EV1010" s="7"/>
      <c r="EW1010" s="7"/>
      <c r="EX1010" s="7"/>
      <c r="EY1010" s="7"/>
      <c r="EZ1010" s="7"/>
      <c r="FA1010" s="7"/>
      <c r="FB1010" s="7"/>
      <c r="FC1010" s="7"/>
      <c r="FD1010" s="7"/>
      <c r="FE1010" s="7"/>
      <c r="FF1010" s="7"/>
      <c r="FG1010" s="7"/>
      <c r="FH1010" s="7"/>
      <c r="FI1010" s="7"/>
      <c r="FJ1010" s="7"/>
      <c r="FK1010" s="7"/>
      <c r="FL1010" s="7"/>
      <c r="FM1010" s="7"/>
      <c r="FN1010" s="7"/>
      <c r="FO1010" s="7"/>
      <c r="FP1010" s="7"/>
      <c r="FQ1010" s="7"/>
      <c r="FR1010" s="7"/>
      <c r="FS1010" s="7"/>
      <c r="FT1010" s="7"/>
      <c r="FU1010" s="7"/>
      <c r="FV1010" s="7"/>
      <c r="FW1010" s="7"/>
      <c r="FX1010" s="7"/>
      <c r="FY1010" s="7"/>
      <c r="FZ1010" s="7"/>
      <c r="GA1010" s="7"/>
      <c r="GB1010" s="7"/>
      <c r="GC1010" s="7"/>
      <c r="GD1010" s="7"/>
      <c r="GE1010" s="7"/>
      <c r="GF1010" s="7"/>
      <c r="GG1010" s="7"/>
      <c r="GH1010" s="7"/>
      <c r="GI1010" s="7"/>
      <c r="GJ1010" s="7"/>
      <c r="GK1010" s="7"/>
      <c r="GL1010" s="7"/>
      <c r="GM1010" s="7"/>
      <c r="GN1010" s="7"/>
      <c r="GO1010" s="7"/>
      <c r="GP1010" s="7"/>
    </row>
    <row r="1011" s="6" customFormat="true" ht="12.75" hidden="false" customHeight="true" outlineLevel="0" collapsed="false">
      <c r="F1011" s="113"/>
      <c r="G1011" s="425" t="s">
        <v>552</v>
      </c>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233" t="n">
        <f aca="false">[2]Input!$E$376</f>
        <v>3540007.21</v>
      </c>
      <c r="AQ1011" s="233"/>
      <c r="AR1011" s="233"/>
      <c r="AS1011" s="233"/>
      <c r="AT1011" s="233"/>
      <c r="AU1011" s="233"/>
      <c r="AV1011" s="233"/>
      <c r="AW1011" s="595"/>
      <c r="AX1011" s="595"/>
      <c r="AY1011" s="595"/>
      <c r="AZ1011" s="595"/>
      <c r="BA1011" s="595"/>
      <c r="BB1011" s="595"/>
      <c r="BC1011" s="595"/>
      <c r="BD1011" s="233" t="str">
        <f aca="false">[2]Input!$C$376</f>
        <v>n.a.</v>
      </c>
      <c r="BE1011" s="233"/>
      <c r="BF1011" s="233"/>
      <c r="BG1011" s="233"/>
      <c r="BH1011" s="233"/>
      <c r="BI1011" s="233"/>
      <c r="BJ1011" s="38"/>
      <c r="BK1011" s="426"/>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c r="DN1011" s="7"/>
      <c r="DO1011" s="7"/>
      <c r="DP1011" s="7"/>
      <c r="DQ1011" s="7"/>
      <c r="DR1011" s="7"/>
      <c r="DS1011" s="7"/>
      <c r="DT1011" s="7"/>
      <c r="DU1011" s="7"/>
      <c r="DV1011" s="7"/>
      <c r="DW1011" s="7"/>
      <c r="DX1011" s="7"/>
      <c r="DY1011" s="7"/>
      <c r="DZ1011" s="7"/>
      <c r="EA1011" s="7"/>
      <c r="EB1011" s="7"/>
      <c r="EC1011" s="7"/>
      <c r="ED1011" s="7"/>
      <c r="EE1011" s="7"/>
      <c r="EF1011" s="7"/>
      <c r="EG1011" s="7"/>
      <c r="EH1011" s="7"/>
      <c r="EI1011" s="7"/>
      <c r="EJ1011" s="7"/>
      <c r="EK1011" s="7"/>
      <c r="EL1011" s="7"/>
      <c r="EM1011" s="7"/>
      <c r="EN1011" s="7"/>
      <c r="EO1011" s="7"/>
      <c r="EP1011" s="7"/>
      <c r="EQ1011" s="7"/>
      <c r="ER1011" s="7"/>
      <c r="ES1011" s="7"/>
      <c r="ET1011" s="7"/>
      <c r="EU1011" s="7"/>
      <c r="EV1011" s="7"/>
      <c r="EW1011" s="7"/>
      <c r="EX1011" s="7"/>
      <c r="EY1011" s="7"/>
      <c r="EZ1011" s="7"/>
      <c r="FA1011" s="7"/>
      <c r="FB1011" s="7"/>
      <c r="FC1011" s="7"/>
      <c r="FD1011" s="7"/>
      <c r="FE1011" s="7"/>
      <c r="FF1011" s="7"/>
      <c r="FG1011" s="7"/>
      <c r="FH1011" s="7"/>
      <c r="FI1011" s="7"/>
      <c r="FJ1011" s="7"/>
      <c r="FK1011" s="7"/>
      <c r="FL1011" s="7"/>
      <c r="FM1011" s="7"/>
      <c r="FN1011" s="7"/>
      <c r="FO1011" s="7"/>
      <c r="FP1011" s="7"/>
      <c r="FQ1011" s="7"/>
      <c r="FR1011" s="7"/>
      <c r="FS1011" s="7"/>
      <c r="FT1011" s="7"/>
      <c r="FU1011" s="7"/>
      <c r="FV1011" s="7"/>
      <c r="FW1011" s="7"/>
      <c r="FX1011" s="7"/>
      <c r="FY1011" s="7"/>
      <c r="FZ1011" s="7"/>
      <c r="GA1011" s="7"/>
      <c r="GB1011" s="7"/>
      <c r="GC1011" s="7"/>
      <c r="GD1011" s="7"/>
      <c r="GE1011" s="7"/>
      <c r="GF1011" s="7"/>
      <c r="GG1011" s="7"/>
      <c r="GH1011" s="7"/>
      <c r="GI1011" s="7"/>
      <c r="GJ1011" s="7"/>
      <c r="GK1011" s="7"/>
      <c r="GL1011" s="7"/>
      <c r="GM1011" s="7"/>
      <c r="GN1011" s="7"/>
      <c r="GO1011" s="7"/>
      <c r="GP1011" s="7"/>
    </row>
    <row r="1012" s="6" customFormat="true" ht="12.75" hidden="false" customHeight="true" outlineLevel="0" collapsed="false">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233"/>
      <c r="AQ1012" s="233"/>
      <c r="AR1012" s="233"/>
      <c r="AS1012" s="233"/>
      <c r="AT1012" s="233"/>
      <c r="AU1012" s="233"/>
      <c r="AV1012" s="233"/>
      <c r="AW1012" s="595"/>
      <c r="AX1012" s="595"/>
      <c r="AY1012" s="595"/>
      <c r="AZ1012" s="595"/>
      <c r="BA1012" s="595"/>
      <c r="BB1012" s="595"/>
      <c r="BC1012" s="595"/>
      <c r="BD1012" s="233"/>
      <c r="BE1012" s="233"/>
      <c r="BF1012" s="233"/>
      <c r="BG1012" s="233"/>
      <c r="BH1012" s="233"/>
      <c r="BI1012" s="233"/>
      <c r="BJ1012" s="233"/>
      <c r="BK1012" s="233"/>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c r="DN1012" s="7"/>
      <c r="DO1012" s="7"/>
      <c r="DP1012" s="7"/>
      <c r="DQ1012" s="7"/>
      <c r="DR1012" s="7"/>
      <c r="DS1012" s="7"/>
      <c r="DT1012" s="7"/>
      <c r="DU1012" s="7"/>
      <c r="DV1012" s="7"/>
      <c r="DW1012" s="7"/>
      <c r="DX1012" s="7"/>
      <c r="DY1012" s="7"/>
      <c r="DZ1012" s="7"/>
      <c r="EA1012" s="7"/>
      <c r="EB1012" s="7"/>
      <c r="EC1012" s="7"/>
      <c r="ED1012" s="7"/>
      <c r="EE1012" s="7"/>
      <c r="EF1012" s="7"/>
      <c r="EG1012" s="7"/>
      <c r="EH1012" s="7"/>
      <c r="EI1012" s="7"/>
      <c r="EJ1012" s="7"/>
      <c r="EK1012" s="7"/>
      <c r="EL1012" s="7"/>
      <c r="EM1012" s="7"/>
      <c r="EN1012" s="7"/>
      <c r="EO1012" s="7"/>
      <c r="EP1012" s="7"/>
      <c r="EQ1012" s="7"/>
      <c r="ER1012" s="7"/>
      <c r="ES1012" s="7"/>
      <c r="ET1012" s="7"/>
      <c r="EU1012" s="7"/>
      <c r="EV1012" s="7"/>
      <c r="EW1012" s="7"/>
      <c r="EX1012" s="7"/>
      <c r="EY1012" s="7"/>
      <c r="EZ1012" s="7"/>
      <c r="FA1012" s="7"/>
      <c r="FB1012" s="7"/>
      <c r="FC1012" s="7"/>
      <c r="FD1012" s="7"/>
      <c r="FE1012" s="7"/>
      <c r="FF1012" s="7"/>
      <c r="FG1012" s="7"/>
      <c r="FH1012" s="7"/>
      <c r="FI1012" s="7"/>
      <c r="FJ1012" s="7"/>
      <c r="FK1012" s="7"/>
      <c r="FL1012" s="7"/>
      <c r="FM1012" s="7"/>
      <c r="FN1012" s="7"/>
      <c r="FO1012" s="7"/>
      <c r="FP1012" s="7"/>
      <c r="FQ1012" s="7"/>
      <c r="FR1012" s="7"/>
      <c r="FS1012" s="7"/>
      <c r="FT1012" s="7"/>
      <c r="FU1012" s="7"/>
      <c r="FV1012" s="7"/>
      <c r="FW1012" s="7"/>
      <c r="FX1012" s="7"/>
      <c r="FY1012" s="7"/>
      <c r="FZ1012" s="7"/>
      <c r="GA1012" s="7"/>
      <c r="GB1012" s="7"/>
      <c r="GC1012" s="7"/>
      <c r="GD1012" s="7"/>
      <c r="GE1012" s="7"/>
      <c r="GF1012" s="7"/>
      <c r="GG1012" s="7"/>
      <c r="GH1012" s="7"/>
      <c r="GI1012" s="7"/>
      <c r="GJ1012" s="7"/>
      <c r="GK1012" s="7"/>
      <c r="GL1012" s="7"/>
      <c r="GM1012" s="7"/>
      <c r="GN1012" s="7"/>
      <c r="GO1012" s="7"/>
      <c r="GP1012" s="7"/>
    </row>
    <row r="1013" s="6" customFormat="true" ht="12.75" hidden="false" customHeight="true" outlineLevel="0" collapsed="false">
      <c r="F1013" s="113"/>
      <c r="G1013" s="101" t="s">
        <v>457</v>
      </c>
      <c r="H1013" s="101"/>
      <c r="I1013" s="101" t="s">
        <v>553</v>
      </c>
      <c r="J1013" s="101"/>
      <c r="K1013" s="101" t="s">
        <v>461</v>
      </c>
      <c r="L1013" s="101"/>
      <c r="M1013" s="113"/>
      <c r="N1013" s="624" t="s">
        <v>554</v>
      </c>
      <c r="O1013" s="624"/>
      <c r="P1013" s="132"/>
      <c r="Q1013" s="132"/>
      <c r="R1013" s="132"/>
      <c r="S1013" s="132"/>
      <c r="T1013" s="132"/>
      <c r="U1013" s="132"/>
      <c r="V1013" s="132"/>
      <c r="W1013" s="132"/>
      <c r="X1013" s="132"/>
      <c r="Y1013" s="132"/>
      <c r="Z1013" s="132"/>
      <c r="AA1013" s="132"/>
      <c r="AB1013" s="132"/>
      <c r="AC1013" s="132"/>
      <c r="AD1013" s="132"/>
      <c r="AE1013" s="132"/>
      <c r="AF1013" s="132"/>
      <c r="AG1013" s="132"/>
      <c r="AH1013" s="132"/>
      <c r="AI1013" s="132"/>
      <c r="AJ1013" s="132"/>
      <c r="AK1013" s="132"/>
      <c r="AL1013" s="132"/>
      <c r="AM1013" s="132"/>
      <c r="AN1013" s="132"/>
      <c r="AO1013" s="132"/>
      <c r="AP1013" s="386" t="n">
        <f aca="false">[2]Input!$E377</f>
        <v>196099.1</v>
      </c>
      <c r="AQ1013" s="386"/>
      <c r="AR1013" s="386"/>
      <c r="AS1013" s="386"/>
      <c r="AT1013" s="386"/>
      <c r="AU1013" s="386"/>
      <c r="AV1013" s="386"/>
      <c r="AW1013" s="595"/>
      <c r="AX1013" s="595"/>
      <c r="AY1013" s="595"/>
      <c r="AZ1013" s="595"/>
      <c r="BA1013" s="595"/>
      <c r="BB1013" s="595"/>
      <c r="BC1013" s="595"/>
      <c r="BD1013" s="233" t="str">
        <f aca="false">[2]Input!$C377</f>
        <v>n.a.</v>
      </c>
      <c r="BE1013" s="233"/>
      <c r="BF1013" s="233"/>
      <c r="BG1013" s="233"/>
      <c r="BH1013" s="233"/>
      <c r="BI1013" s="233"/>
      <c r="BJ1013" s="595"/>
      <c r="BK1013" s="426"/>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c r="DN1013" s="7"/>
      <c r="DO1013" s="7"/>
      <c r="DP1013" s="7"/>
      <c r="DQ1013" s="7"/>
      <c r="DR1013" s="7"/>
      <c r="DS1013" s="7"/>
      <c r="DT1013" s="7"/>
      <c r="DU1013" s="7"/>
      <c r="DV1013" s="7"/>
      <c r="DW1013" s="7"/>
      <c r="DX1013" s="7"/>
      <c r="DY1013" s="7"/>
      <c r="DZ1013" s="7"/>
      <c r="EA1013" s="7"/>
      <c r="EB1013" s="7"/>
      <c r="EC1013" s="7"/>
      <c r="ED1013" s="7"/>
      <c r="EE1013" s="7"/>
      <c r="EF1013" s="7"/>
      <c r="EG1013" s="7"/>
      <c r="EH1013" s="7"/>
      <c r="EI1013" s="7"/>
      <c r="EJ1013" s="7"/>
      <c r="EK1013" s="7"/>
      <c r="EL1013" s="7"/>
      <c r="EM1013" s="7"/>
      <c r="EN1013" s="7"/>
      <c r="EO1013" s="7"/>
      <c r="EP1013" s="7"/>
      <c r="EQ1013" s="7"/>
      <c r="ER1013" s="7"/>
      <c r="ES1013" s="7"/>
      <c r="ET1013" s="7"/>
      <c r="EU1013" s="7"/>
      <c r="EV1013" s="7"/>
      <c r="EW1013" s="7"/>
      <c r="EX1013" s="7"/>
      <c r="EY1013" s="7"/>
      <c r="EZ1013" s="7"/>
      <c r="FA1013" s="7"/>
      <c r="FB1013" s="7"/>
      <c r="FC1013" s="7"/>
      <c r="FD1013" s="7"/>
      <c r="FE1013" s="7"/>
      <c r="FF1013" s="7"/>
      <c r="FG1013" s="7"/>
      <c r="FH1013" s="7"/>
      <c r="FI1013" s="7"/>
      <c r="FJ1013" s="7"/>
      <c r="FK1013" s="7"/>
      <c r="FL1013" s="7"/>
      <c r="FM1013" s="7"/>
      <c r="FN1013" s="7"/>
      <c r="FO1013" s="7"/>
      <c r="FP1013" s="7"/>
      <c r="FQ1013" s="7"/>
      <c r="FR1013" s="7"/>
      <c r="FS1013" s="7"/>
      <c r="FT1013" s="7"/>
      <c r="FU1013" s="7"/>
      <c r="FV1013" s="7"/>
      <c r="FW1013" s="7"/>
      <c r="FX1013" s="7"/>
      <c r="FY1013" s="7"/>
      <c r="FZ1013" s="7"/>
      <c r="GA1013" s="7"/>
      <c r="GB1013" s="7"/>
      <c r="GC1013" s="7"/>
      <c r="GD1013" s="7"/>
      <c r="GE1013" s="7"/>
      <c r="GF1013" s="7"/>
      <c r="GG1013" s="7"/>
      <c r="GH1013" s="7"/>
      <c r="GI1013" s="7"/>
      <c r="GJ1013" s="7"/>
      <c r="GK1013" s="7"/>
      <c r="GL1013" s="7"/>
      <c r="GM1013" s="7"/>
      <c r="GN1013" s="7"/>
      <c r="GO1013" s="7"/>
      <c r="GP1013" s="7"/>
    </row>
    <row r="1014" s="6" customFormat="true" ht="12.75" hidden="false" customHeight="true" outlineLevel="0" collapsed="false">
      <c r="F1014" s="113"/>
      <c r="G1014" s="101"/>
      <c r="H1014" s="101"/>
      <c r="I1014" s="132"/>
      <c r="J1014" s="132"/>
      <c r="K1014" s="101" t="s">
        <v>463</v>
      </c>
      <c r="L1014" s="101"/>
      <c r="M1014" s="113"/>
      <c r="N1014" s="624" t="s">
        <v>555</v>
      </c>
      <c r="O1014" s="624"/>
      <c r="P1014" s="132"/>
      <c r="Q1014" s="132"/>
      <c r="R1014" s="132"/>
      <c r="S1014" s="132"/>
      <c r="T1014" s="132"/>
      <c r="U1014" s="132"/>
      <c r="V1014" s="132"/>
      <c r="W1014" s="132"/>
      <c r="X1014" s="132"/>
      <c r="Y1014" s="132"/>
      <c r="Z1014" s="132"/>
      <c r="AA1014" s="132"/>
      <c r="AB1014" s="132"/>
      <c r="AC1014" s="132"/>
      <c r="AD1014" s="132"/>
      <c r="AE1014" s="132"/>
      <c r="AF1014" s="132"/>
      <c r="AG1014" s="132"/>
      <c r="AH1014" s="132"/>
      <c r="AI1014" s="132"/>
      <c r="AJ1014" s="132"/>
      <c r="AK1014" s="132"/>
      <c r="AL1014" s="132"/>
      <c r="AM1014" s="132"/>
      <c r="AN1014" s="132"/>
      <c r="AO1014" s="132"/>
      <c r="AP1014" s="386" t="n">
        <f aca="false">[2]Input!$E378</f>
        <v>390171.95</v>
      </c>
      <c r="AQ1014" s="386"/>
      <c r="AR1014" s="386"/>
      <c r="AS1014" s="386"/>
      <c r="AT1014" s="386"/>
      <c r="AU1014" s="386"/>
      <c r="AV1014" s="386"/>
      <c r="AW1014" s="595"/>
      <c r="AX1014" s="595"/>
      <c r="AY1014" s="595"/>
      <c r="AZ1014" s="595"/>
      <c r="BA1014" s="595"/>
      <c r="BB1014" s="595"/>
      <c r="BC1014" s="595"/>
      <c r="BD1014" s="233" t="str">
        <f aca="false">[2]Input!$C378</f>
        <v>n.a.</v>
      </c>
      <c r="BE1014" s="233"/>
      <c r="BF1014" s="233"/>
      <c r="BG1014" s="233"/>
      <c r="BH1014" s="233"/>
      <c r="BI1014" s="233"/>
      <c r="BJ1014" s="595"/>
      <c r="BK1014" s="426"/>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c r="FA1014" s="7"/>
      <c r="FB1014" s="7"/>
      <c r="FC1014" s="7"/>
      <c r="FD1014" s="7"/>
      <c r="FE1014" s="7"/>
      <c r="FF1014" s="7"/>
      <c r="FG1014" s="7"/>
      <c r="FH1014" s="7"/>
      <c r="FI1014" s="7"/>
      <c r="FJ1014" s="7"/>
      <c r="FK1014" s="7"/>
      <c r="FL1014" s="7"/>
      <c r="FM1014" s="7"/>
      <c r="FN1014" s="7"/>
      <c r="FO1014" s="7"/>
      <c r="FP1014" s="7"/>
      <c r="FQ1014" s="7"/>
      <c r="FR1014" s="7"/>
      <c r="FS1014" s="7"/>
      <c r="FT1014" s="7"/>
      <c r="FU1014" s="7"/>
      <c r="FV1014" s="7"/>
      <c r="FW1014" s="7"/>
      <c r="FX1014" s="7"/>
      <c r="FY1014" s="7"/>
      <c r="FZ1014" s="7"/>
      <c r="GA1014" s="7"/>
      <c r="GB1014" s="7"/>
      <c r="GC1014" s="7"/>
      <c r="GD1014" s="7"/>
      <c r="GE1014" s="7"/>
      <c r="GF1014" s="7"/>
      <c r="GG1014" s="7"/>
      <c r="GH1014" s="7"/>
      <c r="GI1014" s="7"/>
      <c r="GJ1014" s="7"/>
      <c r="GK1014" s="7"/>
      <c r="GL1014" s="7"/>
      <c r="GM1014" s="7"/>
      <c r="GN1014" s="7"/>
      <c r="GO1014" s="7"/>
      <c r="GP1014" s="7"/>
    </row>
    <row r="1015" s="6" customFormat="true" ht="12.75" hidden="false" customHeight="true" outlineLevel="0" collapsed="false">
      <c r="F1015" s="113"/>
      <c r="G1015" s="625"/>
      <c r="H1015" s="625"/>
      <c r="I1015" s="625"/>
      <c r="J1015" s="625"/>
      <c r="K1015" s="101" t="s">
        <v>465</v>
      </c>
      <c r="L1015" s="101"/>
      <c r="M1015" s="113"/>
      <c r="N1015" s="132" t="s">
        <v>341</v>
      </c>
      <c r="O1015" s="132"/>
      <c r="P1015" s="132"/>
      <c r="Q1015" s="132"/>
      <c r="R1015" s="132"/>
      <c r="S1015" s="132"/>
      <c r="T1015" s="132"/>
      <c r="U1015" s="132"/>
      <c r="V1015" s="132"/>
      <c r="W1015" s="132"/>
      <c r="X1015" s="132"/>
      <c r="Y1015" s="132"/>
      <c r="Z1015" s="132"/>
      <c r="AA1015" s="132"/>
      <c r="AB1015" s="132"/>
      <c r="AC1015" s="132"/>
      <c r="AD1015" s="132"/>
      <c r="AE1015" s="132"/>
      <c r="AF1015" s="132"/>
      <c r="AG1015" s="132"/>
      <c r="AH1015" s="132"/>
      <c r="AI1015" s="132"/>
      <c r="AJ1015" s="132"/>
      <c r="AK1015" s="132"/>
      <c r="AL1015" s="132"/>
      <c r="AM1015" s="132"/>
      <c r="AN1015" s="132"/>
      <c r="AO1015" s="132"/>
      <c r="AP1015" s="386" t="n">
        <f aca="false">[2]Input!$E379</f>
        <v>300</v>
      </c>
      <c r="AQ1015" s="386"/>
      <c r="AR1015" s="386"/>
      <c r="AS1015" s="386"/>
      <c r="AT1015" s="386"/>
      <c r="AU1015" s="386"/>
      <c r="AV1015" s="386"/>
      <c r="AW1015" s="595"/>
      <c r="AX1015" s="595"/>
      <c r="AY1015" s="595"/>
      <c r="AZ1015" s="595"/>
      <c r="BA1015" s="595"/>
      <c r="BB1015" s="595"/>
      <c r="BC1015" s="595"/>
      <c r="BD1015" s="233" t="str">
        <f aca="false">[2]Input!$C379</f>
        <v>n.a.</v>
      </c>
      <c r="BE1015" s="233"/>
      <c r="BF1015" s="233"/>
      <c r="BG1015" s="233"/>
      <c r="BH1015" s="233"/>
      <c r="BI1015" s="233"/>
      <c r="BJ1015" s="595"/>
      <c r="BK1015" s="426"/>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c r="FA1015" s="7"/>
      <c r="FB1015" s="7"/>
      <c r="FC1015" s="7"/>
      <c r="FD1015" s="7"/>
      <c r="FE1015" s="7"/>
      <c r="FF1015" s="7"/>
      <c r="FG1015" s="7"/>
      <c r="FH1015" s="7"/>
      <c r="FI1015" s="7"/>
      <c r="FJ1015" s="7"/>
      <c r="FK1015" s="7"/>
      <c r="FL1015" s="7"/>
      <c r="FM1015" s="7"/>
      <c r="FN1015" s="7"/>
      <c r="FO1015" s="7"/>
      <c r="FP1015" s="7"/>
      <c r="FQ1015" s="7"/>
      <c r="FR1015" s="7"/>
      <c r="FS1015" s="7"/>
      <c r="FT1015" s="7"/>
      <c r="FU1015" s="7"/>
      <c r="FV1015" s="7"/>
      <c r="FW1015" s="7"/>
      <c r="FX1015" s="7"/>
      <c r="FY1015" s="7"/>
      <c r="FZ1015" s="7"/>
      <c r="GA1015" s="7"/>
      <c r="GB1015" s="7"/>
      <c r="GC1015" s="7"/>
      <c r="GD1015" s="7"/>
      <c r="GE1015" s="7"/>
      <c r="GF1015" s="7"/>
      <c r="GG1015" s="7"/>
      <c r="GH1015" s="7"/>
      <c r="GI1015" s="7"/>
      <c r="GJ1015" s="7"/>
      <c r="GK1015" s="7"/>
      <c r="GL1015" s="7"/>
      <c r="GM1015" s="7"/>
      <c r="GN1015" s="7"/>
      <c r="GO1015" s="7"/>
      <c r="GP1015" s="7"/>
    </row>
    <row r="1016" s="6" customFormat="true" ht="12.75" hidden="false" customHeight="true" outlineLevel="0" collapsed="false">
      <c r="F1016" s="113"/>
      <c r="G1016" s="625"/>
      <c r="H1016" s="625"/>
      <c r="I1016" s="625"/>
      <c r="J1016" s="625"/>
      <c r="K1016" s="101" t="s">
        <v>467</v>
      </c>
      <c r="L1016" s="101"/>
      <c r="M1016" s="113"/>
      <c r="N1016" s="624" t="s">
        <v>556</v>
      </c>
      <c r="O1016" s="132"/>
      <c r="P1016" s="132"/>
      <c r="Q1016" s="132"/>
      <c r="R1016" s="132"/>
      <c r="S1016" s="132"/>
      <c r="T1016" s="132"/>
      <c r="U1016" s="132"/>
      <c r="V1016" s="132"/>
      <c r="W1016" s="132"/>
      <c r="X1016" s="132"/>
      <c r="Y1016" s="132"/>
      <c r="Z1016" s="132"/>
      <c r="AA1016" s="132"/>
      <c r="AB1016" s="132"/>
      <c r="AC1016" s="132"/>
      <c r="AD1016" s="132"/>
      <c r="AE1016" s="132"/>
      <c r="AF1016" s="132"/>
      <c r="AG1016" s="132"/>
      <c r="AH1016" s="132"/>
      <c r="AI1016" s="132"/>
      <c r="AJ1016" s="132"/>
      <c r="AK1016" s="132"/>
      <c r="AL1016" s="132"/>
      <c r="AM1016" s="132"/>
      <c r="AN1016" s="132"/>
      <c r="AO1016" s="132"/>
      <c r="AP1016" s="386" t="n">
        <f aca="false">[2]Input!$E380</f>
        <v>1002722.46</v>
      </c>
      <c r="AQ1016" s="386"/>
      <c r="AR1016" s="386"/>
      <c r="AS1016" s="386"/>
      <c r="AT1016" s="386"/>
      <c r="AU1016" s="386"/>
      <c r="AV1016" s="386"/>
      <c r="AW1016" s="595"/>
      <c r="AX1016" s="595"/>
      <c r="AY1016" s="595"/>
      <c r="AZ1016" s="595"/>
      <c r="BA1016" s="595"/>
      <c r="BB1016" s="595"/>
      <c r="BC1016" s="595"/>
      <c r="BD1016" s="233" t="str">
        <f aca="false">[2]Input!$C380</f>
        <v>n.a.</v>
      </c>
      <c r="BE1016" s="233"/>
      <c r="BF1016" s="233"/>
      <c r="BG1016" s="233"/>
      <c r="BH1016" s="233"/>
      <c r="BI1016" s="233"/>
      <c r="BJ1016" s="595"/>
      <c r="BK1016" s="426"/>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c r="FA1016" s="7"/>
      <c r="FB1016" s="7"/>
      <c r="FC1016" s="7"/>
      <c r="FD1016" s="7"/>
      <c r="FE1016" s="7"/>
      <c r="FF1016" s="7"/>
      <c r="FG1016" s="7"/>
      <c r="FH1016" s="7"/>
      <c r="FI1016" s="7"/>
      <c r="FJ1016" s="7"/>
      <c r="FK1016" s="7"/>
      <c r="FL1016" s="7"/>
      <c r="FM1016" s="7"/>
      <c r="FN1016" s="7"/>
      <c r="FO1016" s="7"/>
      <c r="FP1016" s="7"/>
      <c r="FQ1016" s="7"/>
      <c r="FR1016" s="7"/>
      <c r="FS1016" s="7"/>
      <c r="FT1016" s="7"/>
      <c r="FU1016" s="7"/>
      <c r="FV1016" s="7"/>
      <c r="FW1016" s="7"/>
      <c r="FX1016" s="7"/>
      <c r="FY1016" s="7"/>
      <c r="FZ1016" s="7"/>
      <c r="GA1016" s="7"/>
      <c r="GB1016" s="7"/>
      <c r="GC1016" s="7"/>
      <c r="GD1016" s="7"/>
      <c r="GE1016" s="7"/>
      <c r="GF1016" s="7"/>
      <c r="GG1016" s="7"/>
      <c r="GH1016" s="7"/>
      <c r="GI1016" s="7"/>
      <c r="GJ1016" s="7"/>
      <c r="GK1016" s="7"/>
      <c r="GL1016" s="7"/>
      <c r="GM1016" s="7"/>
      <c r="GN1016" s="7"/>
      <c r="GO1016" s="7"/>
      <c r="GP1016" s="7"/>
    </row>
    <row r="1017" s="6" customFormat="true" ht="12.75" hidden="false" customHeight="true" outlineLevel="0" collapsed="false">
      <c r="F1017" s="113"/>
      <c r="G1017" s="625"/>
      <c r="H1017" s="625"/>
      <c r="I1017" s="132"/>
      <c r="J1017" s="132"/>
      <c r="K1017" s="101" t="s">
        <v>469</v>
      </c>
      <c r="L1017" s="101"/>
      <c r="M1017" s="113"/>
      <c r="N1017" s="132" t="s">
        <v>557</v>
      </c>
      <c r="O1017" s="132"/>
      <c r="P1017" s="132"/>
      <c r="Q1017" s="132"/>
      <c r="R1017" s="132"/>
      <c r="S1017" s="132"/>
      <c r="T1017" s="132"/>
      <c r="U1017" s="132"/>
      <c r="V1017" s="132"/>
      <c r="W1017" s="132"/>
      <c r="X1017" s="132"/>
      <c r="Y1017" s="132"/>
      <c r="Z1017" s="132"/>
      <c r="AA1017" s="132"/>
      <c r="AB1017" s="132"/>
      <c r="AC1017" s="132"/>
      <c r="AD1017" s="132"/>
      <c r="AE1017" s="132"/>
      <c r="AF1017" s="132"/>
      <c r="AG1017" s="132"/>
      <c r="AH1017" s="132"/>
      <c r="AI1017" s="132"/>
      <c r="AJ1017" s="132"/>
      <c r="AK1017" s="132"/>
      <c r="AL1017" s="132"/>
      <c r="AM1017" s="132"/>
      <c r="AN1017" s="132"/>
      <c r="AO1017" s="132"/>
      <c r="AP1017" s="386" t="n">
        <f aca="false">[2]Input!$E381</f>
        <v>0</v>
      </c>
      <c r="AQ1017" s="386"/>
      <c r="AR1017" s="386"/>
      <c r="AS1017" s="386"/>
      <c r="AT1017" s="386"/>
      <c r="AU1017" s="386"/>
      <c r="AV1017" s="386"/>
      <c r="AW1017" s="595"/>
      <c r="AX1017" s="595"/>
      <c r="AY1017" s="595"/>
      <c r="AZ1017" s="595"/>
      <c r="BA1017" s="595"/>
      <c r="BB1017" s="595"/>
      <c r="BC1017" s="595"/>
      <c r="BD1017" s="233" t="str">
        <f aca="false">[2]Input!$C381</f>
        <v>n.a.</v>
      </c>
      <c r="BE1017" s="233"/>
      <c r="BF1017" s="233"/>
      <c r="BG1017" s="233"/>
      <c r="BH1017" s="233"/>
      <c r="BI1017" s="233"/>
      <c r="BJ1017" s="595"/>
      <c r="BK1017" s="426"/>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c r="DN1017" s="7"/>
      <c r="DO1017" s="7"/>
      <c r="DP1017" s="7"/>
      <c r="DQ1017" s="7"/>
      <c r="DR1017" s="7"/>
      <c r="DS1017" s="7"/>
      <c r="DT1017" s="7"/>
      <c r="DU1017" s="7"/>
      <c r="DV1017" s="7"/>
      <c r="DW1017" s="7"/>
      <c r="DX1017" s="7"/>
      <c r="DY1017" s="7"/>
      <c r="DZ1017" s="7"/>
      <c r="EA1017" s="7"/>
      <c r="EB1017" s="7"/>
      <c r="EC1017" s="7"/>
      <c r="ED1017" s="7"/>
      <c r="EE1017" s="7"/>
      <c r="EF1017" s="7"/>
      <c r="EG1017" s="7"/>
      <c r="EH1017" s="7"/>
      <c r="EI1017" s="7"/>
      <c r="EJ1017" s="7"/>
      <c r="EK1017" s="7"/>
      <c r="EL1017" s="7"/>
      <c r="EM1017" s="7"/>
      <c r="EN1017" s="7"/>
      <c r="EO1017" s="7"/>
      <c r="EP1017" s="7"/>
      <c r="EQ1017" s="7"/>
      <c r="ER1017" s="7"/>
      <c r="ES1017" s="7"/>
      <c r="ET1017" s="7"/>
      <c r="EU1017" s="7"/>
      <c r="EV1017" s="7"/>
      <c r="EW1017" s="7"/>
      <c r="EX1017" s="7"/>
      <c r="EY1017" s="7"/>
      <c r="EZ1017" s="7"/>
      <c r="FA1017" s="7"/>
      <c r="FB1017" s="7"/>
      <c r="FC1017" s="7"/>
      <c r="FD1017" s="7"/>
      <c r="FE1017" s="7"/>
      <c r="FF1017" s="7"/>
      <c r="FG1017" s="7"/>
      <c r="FH1017" s="7"/>
      <c r="FI1017" s="7"/>
      <c r="FJ1017" s="7"/>
      <c r="FK1017" s="7"/>
      <c r="FL1017" s="7"/>
      <c r="FM1017" s="7"/>
      <c r="FN1017" s="7"/>
      <c r="FO1017" s="7"/>
      <c r="FP1017" s="7"/>
      <c r="FQ1017" s="7"/>
      <c r="FR1017" s="7"/>
      <c r="FS1017" s="7"/>
      <c r="FT1017" s="7"/>
      <c r="FU1017" s="7"/>
      <c r="FV1017" s="7"/>
      <c r="FW1017" s="7"/>
      <c r="FX1017" s="7"/>
      <c r="FY1017" s="7"/>
      <c r="FZ1017" s="7"/>
      <c r="GA1017" s="7"/>
      <c r="GB1017" s="7"/>
      <c r="GC1017" s="7"/>
      <c r="GD1017" s="7"/>
      <c r="GE1017" s="7"/>
      <c r="GF1017" s="7"/>
      <c r="GG1017" s="7"/>
      <c r="GH1017" s="7"/>
      <c r="GI1017" s="7"/>
      <c r="GJ1017" s="7"/>
      <c r="GK1017" s="7"/>
      <c r="GL1017" s="7"/>
      <c r="GM1017" s="7"/>
      <c r="GN1017" s="7"/>
      <c r="GO1017" s="7"/>
      <c r="GP1017" s="7"/>
    </row>
    <row r="1018" s="6" customFormat="true" ht="12.75" hidden="false" customHeight="true" outlineLevel="0" collapsed="false">
      <c r="F1018" s="113"/>
      <c r="G1018" s="101"/>
      <c r="H1018" s="101"/>
      <c r="I1018" s="132"/>
      <c r="J1018" s="132"/>
      <c r="K1018" s="101" t="s">
        <v>558</v>
      </c>
      <c r="L1018" s="101"/>
      <c r="M1018" s="113"/>
      <c r="N1018" s="624" t="s">
        <v>559</v>
      </c>
      <c r="O1018" s="132"/>
      <c r="P1018" s="132"/>
      <c r="Q1018" s="132"/>
      <c r="R1018" s="132"/>
      <c r="S1018" s="132"/>
      <c r="T1018" s="132"/>
      <c r="U1018" s="132"/>
      <c r="V1018" s="132"/>
      <c r="W1018" s="132"/>
      <c r="X1018" s="132"/>
      <c r="Y1018" s="132"/>
      <c r="Z1018" s="132"/>
      <c r="AA1018" s="132"/>
      <c r="AB1018" s="132"/>
      <c r="AC1018" s="132"/>
      <c r="AD1018" s="132"/>
      <c r="AE1018" s="132"/>
      <c r="AF1018" s="132"/>
      <c r="AG1018" s="132"/>
      <c r="AH1018" s="132"/>
      <c r="AI1018" s="132"/>
      <c r="AJ1018" s="132"/>
      <c r="AK1018" s="132"/>
      <c r="AL1018" s="132"/>
      <c r="AM1018" s="132"/>
      <c r="AN1018" s="132"/>
      <c r="AO1018" s="132"/>
      <c r="AP1018" s="386" t="n">
        <f aca="false">[2]Input!$E382</f>
        <v>41497.03</v>
      </c>
      <c r="AQ1018" s="386"/>
      <c r="AR1018" s="386"/>
      <c r="AS1018" s="386"/>
      <c r="AT1018" s="386"/>
      <c r="AU1018" s="386"/>
      <c r="AV1018" s="386"/>
      <c r="AW1018" s="595"/>
      <c r="AX1018" s="595"/>
      <c r="AY1018" s="595"/>
      <c r="AZ1018" s="595"/>
      <c r="BA1018" s="595"/>
      <c r="BB1018" s="595"/>
      <c r="BC1018" s="595"/>
      <c r="BD1018" s="233" t="str">
        <f aca="false">[2]Input!$C382</f>
        <v>n.a.</v>
      </c>
      <c r="BE1018" s="233"/>
      <c r="BF1018" s="233"/>
      <c r="BG1018" s="233"/>
      <c r="BH1018" s="233"/>
      <c r="BI1018" s="233"/>
      <c r="BJ1018" s="595"/>
      <c r="BK1018" s="426"/>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c r="DN1018" s="7"/>
      <c r="DO1018" s="7"/>
      <c r="DP1018" s="7"/>
      <c r="DQ1018" s="7"/>
      <c r="DR1018" s="7"/>
      <c r="DS1018" s="7"/>
      <c r="DT1018" s="7"/>
      <c r="DU1018" s="7"/>
      <c r="DV1018" s="7"/>
      <c r="DW1018" s="7"/>
      <c r="DX1018" s="7"/>
      <c r="DY1018" s="7"/>
      <c r="DZ1018" s="7"/>
      <c r="EA1018" s="7"/>
      <c r="EB1018" s="7"/>
      <c r="EC1018" s="7"/>
      <c r="ED1018" s="7"/>
      <c r="EE1018" s="7"/>
      <c r="EF1018" s="7"/>
      <c r="EG1018" s="7"/>
      <c r="EH1018" s="7"/>
      <c r="EI1018" s="7"/>
      <c r="EJ1018" s="7"/>
      <c r="EK1018" s="7"/>
      <c r="EL1018" s="7"/>
      <c r="EM1018" s="7"/>
      <c r="EN1018" s="7"/>
      <c r="EO1018" s="7"/>
      <c r="EP1018" s="7"/>
      <c r="EQ1018" s="7"/>
      <c r="ER1018" s="7"/>
      <c r="ES1018" s="7"/>
      <c r="ET1018" s="7"/>
      <c r="EU1018" s="7"/>
      <c r="EV1018" s="7"/>
      <c r="EW1018" s="7"/>
      <c r="EX1018" s="7"/>
      <c r="EY1018" s="7"/>
      <c r="EZ1018" s="7"/>
      <c r="FA1018" s="7"/>
      <c r="FB1018" s="7"/>
      <c r="FC1018" s="7"/>
      <c r="FD1018" s="7"/>
      <c r="FE1018" s="7"/>
      <c r="FF1018" s="7"/>
      <c r="FG1018" s="7"/>
      <c r="FH1018" s="7"/>
      <c r="FI1018" s="7"/>
      <c r="FJ1018" s="7"/>
      <c r="FK1018" s="7"/>
      <c r="FL1018" s="7"/>
      <c r="FM1018" s="7"/>
      <c r="FN1018" s="7"/>
      <c r="FO1018" s="7"/>
      <c r="FP1018" s="7"/>
      <c r="FQ1018" s="7"/>
      <c r="FR1018" s="7"/>
      <c r="FS1018" s="7"/>
      <c r="FT1018" s="7"/>
      <c r="FU1018" s="7"/>
      <c r="FV1018" s="7"/>
      <c r="FW1018" s="7"/>
      <c r="FX1018" s="7"/>
      <c r="FY1018" s="7"/>
      <c r="FZ1018" s="7"/>
      <c r="GA1018" s="7"/>
      <c r="GB1018" s="7"/>
      <c r="GC1018" s="7"/>
      <c r="GD1018" s="7"/>
      <c r="GE1018" s="7"/>
      <c r="GF1018" s="7"/>
      <c r="GG1018" s="7"/>
      <c r="GH1018" s="7"/>
      <c r="GI1018" s="7"/>
      <c r="GJ1018" s="7"/>
      <c r="GK1018" s="7"/>
      <c r="GL1018" s="7"/>
      <c r="GM1018" s="7"/>
      <c r="GN1018" s="7"/>
      <c r="GO1018" s="7"/>
      <c r="GP1018" s="7"/>
    </row>
    <row r="1019" s="6" customFormat="true" ht="12.75" hidden="false" customHeight="true" outlineLevel="0" collapsed="false">
      <c r="F1019" s="113"/>
      <c r="G1019" s="625"/>
      <c r="H1019" s="625"/>
      <c r="I1019" s="625"/>
      <c r="J1019" s="625"/>
      <c r="K1019" s="101" t="s">
        <v>560</v>
      </c>
      <c r="L1019" s="101"/>
      <c r="M1019" s="113"/>
      <c r="N1019" s="624" t="s">
        <v>424</v>
      </c>
      <c r="O1019" s="132"/>
      <c r="P1019" s="132"/>
      <c r="Q1019" s="132"/>
      <c r="R1019" s="132"/>
      <c r="S1019" s="132"/>
      <c r="T1019" s="132"/>
      <c r="U1019" s="132"/>
      <c r="V1019" s="132"/>
      <c r="W1019" s="132"/>
      <c r="X1019" s="132"/>
      <c r="Y1019" s="132"/>
      <c r="Z1019" s="132"/>
      <c r="AA1019" s="132"/>
      <c r="AB1019" s="132"/>
      <c r="AC1019" s="132"/>
      <c r="AD1019" s="132"/>
      <c r="AE1019" s="132"/>
      <c r="AF1019" s="132"/>
      <c r="AG1019" s="132"/>
      <c r="AH1019" s="132"/>
      <c r="AI1019" s="132"/>
      <c r="AJ1019" s="132"/>
      <c r="AK1019" s="132"/>
      <c r="AL1019" s="132"/>
      <c r="AM1019" s="132"/>
      <c r="AN1019" s="132"/>
      <c r="AO1019" s="132"/>
      <c r="AP1019" s="386" t="n">
        <f aca="false">[2]Input!$E383</f>
        <v>0</v>
      </c>
      <c r="AQ1019" s="386"/>
      <c r="AR1019" s="386"/>
      <c r="AS1019" s="386"/>
      <c r="AT1019" s="386"/>
      <c r="AU1019" s="386"/>
      <c r="AV1019" s="386"/>
      <c r="AW1019" s="595"/>
      <c r="AX1019" s="595"/>
      <c r="AY1019" s="595"/>
      <c r="AZ1019" s="595"/>
      <c r="BA1019" s="595"/>
      <c r="BB1019" s="595"/>
      <c r="BC1019" s="595"/>
      <c r="BD1019" s="233" t="str">
        <f aca="false">[2]Input!$C383</f>
        <v>n.a.</v>
      </c>
      <c r="BE1019" s="233"/>
      <c r="BF1019" s="233"/>
      <c r="BG1019" s="233"/>
      <c r="BH1019" s="233"/>
      <c r="BI1019" s="233"/>
      <c r="BJ1019" s="595"/>
      <c r="BK1019" s="426"/>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c r="DN1019" s="7"/>
      <c r="DO1019" s="7"/>
      <c r="DP1019" s="7"/>
      <c r="DQ1019" s="7"/>
      <c r="DR1019" s="7"/>
      <c r="DS1019" s="7"/>
      <c r="DT1019" s="7"/>
      <c r="DU1019" s="7"/>
      <c r="DV1019" s="7"/>
      <c r="DW1019" s="7"/>
      <c r="DX1019" s="7"/>
      <c r="DY1019" s="7"/>
      <c r="DZ1019" s="7"/>
      <c r="EA1019" s="7"/>
      <c r="EB1019" s="7"/>
      <c r="EC1019" s="7"/>
      <c r="ED1019" s="7"/>
      <c r="EE1019" s="7"/>
      <c r="EF1019" s="7"/>
      <c r="EG1019" s="7"/>
      <c r="EH1019" s="7"/>
      <c r="EI1019" s="7"/>
      <c r="EJ1019" s="7"/>
      <c r="EK1019" s="7"/>
      <c r="EL1019" s="7"/>
      <c r="EM1019" s="7"/>
      <c r="EN1019" s="7"/>
      <c r="EO1019" s="7"/>
      <c r="EP1019" s="7"/>
      <c r="EQ1019" s="7"/>
      <c r="ER1019" s="7"/>
      <c r="ES1019" s="7"/>
      <c r="ET1019" s="7"/>
      <c r="EU1019" s="7"/>
      <c r="EV1019" s="7"/>
      <c r="EW1019" s="7"/>
      <c r="EX1019" s="7"/>
      <c r="EY1019" s="7"/>
      <c r="EZ1019" s="7"/>
      <c r="FA1019" s="7"/>
      <c r="FB1019" s="7"/>
      <c r="FC1019" s="7"/>
      <c r="FD1019" s="7"/>
      <c r="FE1019" s="7"/>
      <c r="FF1019" s="7"/>
      <c r="FG1019" s="7"/>
      <c r="FH1019" s="7"/>
      <c r="FI1019" s="7"/>
      <c r="FJ1019" s="7"/>
      <c r="FK1019" s="7"/>
      <c r="FL1019" s="7"/>
      <c r="FM1019" s="7"/>
      <c r="FN1019" s="7"/>
      <c r="FO1019" s="7"/>
      <c r="FP1019" s="7"/>
      <c r="FQ1019" s="7"/>
      <c r="FR1019" s="7"/>
      <c r="FS1019" s="7"/>
      <c r="FT1019" s="7"/>
      <c r="FU1019" s="7"/>
      <c r="FV1019" s="7"/>
      <c r="FW1019" s="7"/>
      <c r="FX1019" s="7"/>
      <c r="FY1019" s="7"/>
      <c r="FZ1019" s="7"/>
      <c r="GA1019" s="7"/>
      <c r="GB1019" s="7"/>
      <c r="GC1019" s="7"/>
      <c r="GD1019" s="7"/>
      <c r="GE1019" s="7"/>
      <c r="GF1019" s="7"/>
      <c r="GG1019" s="7"/>
      <c r="GH1019" s="7"/>
      <c r="GI1019" s="7"/>
      <c r="GJ1019" s="7"/>
      <c r="GK1019" s="7"/>
      <c r="GL1019" s="7"/>
      <c r="GM1019" s="7"/>
      <c r="GN1019" s="7"/>
      <c r="GO1019" s="7"/>
      <c r="GP1019" s="7"/>
    </row>
    <row r="1020" s="6" customFormat="true" ht="12.75" hidden="false" customHeight="true" outlineLevel="0" collapsed="false">
      <c r="F1020" s="113"/>
      <c r="G1020" s="625"/>
      <c r="H1020" s="625"/>
      <c r="I1020" s="625"/>
      <c r="J1020" s="625"/>
      <c r="K1020" s="101" t="s">
        <v>561</v>
      </c>
      <c r="L1020" s="101"/>
      <c r="M1020" s="113"/>
      <c r="N1020" s="624" t="s">
        <v>562</v>
      </c>
      <c r="O1020" s="132"/>
      <c r="P1020" s="132"/>
      <c r="Q1020" s="132"/>
      <c r="R1020" s="132"/>
      <c r="S1020" s="132"/>
      <c r="T1020" s="132"/>
      <c r="U1020" s="132"/>
      <c r="V1020" s="132"/>
      <c r="W1020" s="132"/>
      <c r="X1020" s="132"/>
      <c r="Y1020" s="132"/>
      <c r="Z1020" s="132"/>
      <c r="AA1020" s="132"/>
      <c r="AB1020" s="132"/>
      <c r="AC1020" s="132"/>
      <c r="AD1020" s="132"/>
      <c r="AE1020" s="132"/>
      <c r="AF1020" s="132"/>
      <c r="AG1020" s="132"/>
      <c r="AH1020" s="132"/>
      <c r="AI1020" s="132"/>
      <c r="AJ1020" s="132"/>
      <c r="AK1020" s="132"/>
      <c r="AL1020" s="132"/>
      <c r="AM1020" s="524"/>
      <c r="AN1020" s="524"/>
      <c r="AO1020" s="524"/>
      <c r="AP1020" s="386" t="n">
        <f aca="false">[2]Input!$E384</f>
        <v>0</v>
      </c>
      <c r="AQ1020" s="386"/>
      <c r="AR1020" s="386"/>
      <c r="AS1020" s="386"/>
      <c r="AT1020" s="386"/>
      <c r="AU1020" s="386"/>
      <c r="AV1020" s="386"/>
      <c r="AW1020" s="587"/>
      <c r="AX1020" s="587"/>
      <c r="AY1020" s="587"/>
      <c r="AZ1020" s="587"/>
      <c r="BA1020" s="587"/>
      <c r="BB1020" s="587"/>
      <c r="BC1020" s="587"/>
      <c r="BD1020" s="233" t="str">
        <f aca="false">[2]Input!$C384</f>
        <v>n.a.</v>
      </c>
      <c r="BE1020" s="233"/>
      <c r="BF1020" s="233"/>
      <c r="BG1020" s="233"/>
      <c r="BH1020" s="233"/>
      <c r="BI1020" s="233"/>
      <c r="BJ1020" s="595"/>
      <c r="BK1020" s="426"/>
      <c r="BR1020" s="7"/>
      <c r="BS1020" s="7"/>
      <c r="BT1020" s="7"/>
      <c r="BU1020" s="7"/>
      <c r="BV1020" s="7"/>
      <c r="BW1020" s="7"/>
      <c r="BX1020" s="7"/>
      <c r="BY1020" s="7"/>
      <c r="BZ1020" s="7"/>
      <c r="CA1020" s="7"/>
      <c r="CB1020" s="7"/>
      <c r="CC1020" s="7"/>
      <c r="CD1020" s="7"/>
      <c r="CE1020" s="7"/>
      <c r="CF1020" s="7"/>
      <c r="CG1020" s="7"/>
      <c r="CH1020" s="7"/>
      <c r="CI1020" s="7"/>
      <c r="CJ1020" s="7"/>
      <c r="CK1020" s="7"/>
      <c r="CL1020" s="7"/>
      <c r="CM1020" s="7"/>
      <c r="CN1020" s="7"/>
      <c r="CO1020" s="7"/>
      <c r="CP1020" s="7"/>
      <c r="CQ1020" s="7"/>
      <c r="CR1020" s="7"/>
      <c r="CS1020" s="7"/>
      <c r="CT1020" s="7"/>
      <c r="CU1020" s="7"/>
      <c r="CV1020" s="7"/>
      <c r="CW1020" s="7"/>
      <c r="CX1020" s="7"/>
      <c r="CY1020" s="7"/>
      <c r="CZ1020" s="7"/>
      <c r="DA1020" s="7"/>
      <c r="DB1020" s="7"/>
      <c r="DC1020" s="7"/>
      <c r="DD1020" s="7"/>
      <c r="DE1020" s="7"/>
      <c r="DF1020" s="7"/>
      <c r="DG1020" s="7"/>
      <c r="DH1020" s="7"/>
      <c r="DI1020" s="7"/>
      <c r="DJ1020" s="7"/>
      <c r="DK1020" s="7"/>
      <c r="DL1020" s="7"/>
      <c r="DM1020" s="7"/>
      <c r="DN1020" s="7"/>
      <c r="DO1020" s="7"/>
      <c r="DP1020" s="7"/>
      <c r="DQ1020" s="7"/>
      <c r="DR1020" s="7"/>
      <c r="DS1020" s="7"/>
      <c r="DT1020" s="7"/>
      <c r="DU1020" s="7"/>
      <c r="DV1020" s="7"/>
      <c r="DW1020" s="7"/>
      <c r="DX1020" s="7"/>
      <c r="DY1020" s="7"/>
      <c r="DZ1020" s="7"/>
      <c r="EA1020" s="7"/>
      <c r="EB1020" s="7"/>
      <c r="EC1020" s="7"/>
      <c r="ED1020" s="7"/>
      <c r="EE1020" s="7"/>
      <c r="EF1020" s="7"/>
      <c r="EG1020" s="7"/>
      <c r="EH1020" s="7"/>
      <c r="EI1020" s="7"/>
      <c r="EJ1020" s="7"/>
      <c r="EK1020" s="7"/>
      <c r="EL1020" s="7"/>
      <c r="EM1020" s="7"/>
      <c r="EN1020" s="7"/>
      <c r="EO1020" s="7"/>
      <c r="EP1020" s="7"/>
      <c r="EQ1020" s="7"/>
      <c r="ER1020" s="7"/>
      <c r="ES1020" s="7"/>
      <c r="ET1020" s="7"/>
      <c r="EU1020" s="7"/>
      <c r="EV1020" s="7"/>
      <c r="EW1020" s="7"/>
      <c r="EX1020" s="7"/>
      <c r="EY1020" s="7"/>
      <c r="EZ1020" s="7"/>
      <c r="FA1020" s="7"/>
      <c r="FB1020" s="7"/>
      <c r="FC1020" s="7"/>
      <c r="FD1020" s="7"/>
      <c r="FE1020" s="7"/>
      <c r="FF1020" s="7"/>
      <c r="FG1020" s="7"/>
      <c r="FH1020" s="7"/>
      <c r="FI1020" s="7"/>
      <c r="FJ1020" s="7"/>
      <c r="FK1020" s="7"/>
      <c r="FL1020" s="7"/>
      <c r="FM1020" s="7"/>
      <c r="FN1020" s="7"/>
      <c r="FO1020" s="7"/>
      <c r="FP1020" s="7"/>
      <c r="FQ1020" s="7"/>
      <c r="FR1020" s="7"/>
      <c r="FS1020" s="7"/>
      <c r="FT1020" s="7"/>
      <c r="FU1020" s="7"/>
      <c r="FV1020" s="7"/>
      <c r="FW1020" s="7"/>
      <c r="FX1020" s="7"/>
      <c r="FY1020" s="7"/>
      <c r="FZ1020" s="7"/>
      <c r="GA1020" s="7"/>
      <c r="GB1020" s="7"/>
      <c r="GC1020" s="7"/>
      <c r="GD1020" s="7"/>
      <c r="GE1020" s="7"/>
      <c r="GF1020" s="7"/>
      <c r="GG1020" s="7"/>
      <c r="GH1020" s="7"/>
      <c r="GI1020" s="7"/>
      <c r="GJ1020" s="7"/>
      <c r="GK1020" s="7"/>
      <c r="GL1020" s="7"/>
      <c r="GM1020" s="7"/>
      <c r="GN1020" s="7"/>
      <c r="GO1020" s="7"/>
      <c r="GP1020" s="7"/>
    </row>
    <row r="1021" s="6" customFormat="true" ht="12.75" hidden="false" customHeight="true" outlineLevel="0" collapsed="false">
      <c r="F1021" s="113"/>
      <c r="G1021" s="625"/>
      <c r="H1021" s="625"/>
      <c r="I1021" s="625"/>
      <c r="J1021" s="625"/>
      <c r="K1021" s="101" t="s">
        <v>563</v>
      </c>
      <c r="L1021" s="101"/>
      <c r="M1021" s="113"/>
      <c r="N1021" s="624" t="s">
        <v>564</v>
      </c>
      <c r="O1021" s="132"/>
      <c r="P1021" s="132"/>
      <c r="Q1021" s="132"/>
      <c r="R1021" s="132"/>
      <c r="S1021" s="132"/>
      <c r="T1021" s="132"/>
      <c r="U1021" s="132"/>
      <c r="V1021" s="132"/>
      <c r="W1021" s="132"/>
      <c r="X1021" s="132"/>
      <c r="Y1021" s="132"/>
      <c r="Z1021" s="132"/>
      <c r="AA1021" s="132"/>
      <c r="AB1021" s="132"/>
      <c r="AC1021" s="132"/>
      <c r="AD1021" s="132"/>
      <c r="AE1021" s="132"/>
      <c r="AF1021" s="132"/>
      <c r="AG1021" s="132"/>
      <c r="AH1021" s="132"/>
      <c r="AI1021" s="132"/>
      <c r="AJ1021" s="132"/>
      <c r="AK1021" s="132"/>
      <c r="AL1021" s="132"/>
      <c r="AM1021" s="524"/>
      <c r="AN1021" s="524"/>
      <c r="AO1021" s="524"/>
      <c r="AP1021" s="386" t="n">
        <f aca="false">[2]Input!$E385</f>
        <v>53127</v>
      </c>
      <c r="AQ1021" s="386"/>
      <c r="AR1021" s="386"/>
      <c r="AS1021" s="386"/>
      <c r="AT1021" s="386"/>
      <c r="AU1021" s="386"/>
      <c r="AV1021" s="386"/>
      <c r="AW1021" s="587"/>
      <c r="AX1021" s="587"/>
      <c r="AY1021" s="587"/>
      <c r="AZ1021" s="587"/>
      <c r="BA1021" s="587"/>
      <c r="BB1021" s="587"/>
      <c r="BC1021" s="587"/>
      <c r="BD1021" s="233" t="str">
        <f aca="false">[2]Input!$C385</f>
        <v>n.a.</v>
      </c>
      <c r="BE1021" s="233"/>
      <c r="BF1021" s="233"/>
      <c r="BG1021" s="233"/>
      <c r="BH1021" s="233"/>
      <c r="BI1021" s="233"/>
      <c r="BJ1021" s="595"/>
      <c r="BK1021" s="426"/>
      <c r="BR1021" s="7"/>
      <c r="BS1021" s="7"/>
      <c r="BT1021" s="7"/>
      <c r="BU1021" s="7"/>
      <c r="BV1021" s="7"/>
      <c r="BW1021" s="7"/>
      <c r="BX1021" s="7"/>
      <c r="BY1021" s="7"/>
      <c r="BZ1021" s="7"/>
      <c r="CA1021" s="7"/>
      <c r="CB1021" s="7"/>
      <c r="CC1021" s="7"/>
      <c r="CD1021" s="7"/>
      <c r="CE1021" s="7"/>
      <c r="CF1021" s="7"/>
      <c r="CG1021" s="7"/>
      <c r="CH1021" s="7"/>
      <c r="CI1021" s="7"/>
      <c r="CJ1021" s="7"/>
      <c r="CK1021" s="7"/>
      <c r="CL1021" s="7"/>
      <c r="CM1021" s="7"/>
      <c r="CN1021" s="7"/>
      <c r="CO1021" s="7"/>
      <c r="CP1021" s="7"/>
      <c r="CQ1021" s="7"/>
      <c r="CR1021" s="7"/>
      <c r="CS1021" s="7"/>
      <c r="CT1021" s="7"/>
      <c r="CU1021" s="7"/>
      <c r="CV1021" s="7"/>
      <c r="CW1021" s="7"/>
      <c r="CX1021" s="7"/>
      <c r="CY1021" s="7"/>
      <c r="CZ1021" s="7"/>
      <c r="DA1021" s="7"/>
      <c r="DB1021" s="7"/>
      <c r="DC1021" s="7"/>
      <c r="DD1021" s="7"/>
      <c r="DE1021" s="7"/>
      <c r="DF1021" s="7"/>
      <c r="DG1021" s="7"/>
      <c r="DH1021" s="7"/>
      <c r="DI1021" s="7"/>
      <c r="DJ1021" s="7"/>
      <c r="DK1021" s="7"/>
      <c r="DL1021" s="7"/>
      <c r="DM1021" s="7"/>
      <c r="DN1021" s="7"/>
      <c r="DO1021" s="7"/>
      <c r="DP1021" s="7"/>
      <c r="DQ1021" s="7"/>
      <c r="DR1021" s="7"/>
      <c r="DS1021" s="7"/>
      <c r="DT1021" s="7"/>
      <c r="DU1021" s="7"/>
      <c r="DV1021" s="7"/>
      <c r="DW1021" s="7"/>
      <c r="DX1021" s="7"/>
      <c r="DY1021" s="7"/>
      <c r="DZ1021" s="7"/>
      <c r="EA1021" s="7"/>
      <c r="EB1021" s="7"/>
      <c r="EC1021" s="7"/>
      <c r="ED1021" s="7"/>
      <c r="EE1021" s="7"/>
      <c r="EF1021" s="7"/>
      <c r="EG1021" s="7"/>
      <c r="EH1021" s="7"/>
      <c r="EI1021" s="7"/>
      <c r="EJ1021" s="7"/>
      <c r="EK1021" s="7"/>
      <c r="EL1021" s="7"/>
      <c r="EM1021" s="7"/>
      <c r="EN1021" s="7"/>
      <c r="EO1021" s="7"/>
      <c r="EP1021" s="7"/>
      <c r="EQ1021" s="7"/>
      <c r="ER1021" s="7"/>
      <c r="ES1021" s="7"/>
      <c r="ET1021" s="7"/>
      <c r="EU1021" s="7"/>
      <c r="EV1021" s="7"/>
      <c r="EW1021" s="7"/>
      <c r="EX1021" s="7"/>
      <c r="EY1021" s="7"/>
      <c r="EZ1021" s="7"/>
      <c r="FA1021" s="7"/>
      <c r="FB1021" s="7"/>
      <c r="FC1021" s="7"/>
      <c r="FD1021" s="7"/>
      <c r="FE1021" s="7"/>
      <c r="FF1021" s="7"/>
      <c r="FG1021" s="7"/>
      <c r="FH1021" s="7"/>
      <c r="FI1021" s="7"/>
      <c r="FJ1021" s="7"/>
      <c r="FK1021" s="7"/>
      <c r="FL1021" s="7"/>
      <c r="FM1021" s="7"/>
      <c r="FN1021" s="7"/>
      <c r="FO1021" s="7"/>
      <c r="FP1021" s="7"/>
      <c r="FQ1021" s="7"/>
      <c r="FR1021" s="7"/>
      <c r="FS1021" s="7"/>
      <c r="FT1021" s="7"/>
      <c r="FU1021" s="7"/>
      <c r="FV1021" s="7"/>
      <c r="FW1021" s="7"/>
      <c r="FX1021" s="7"/>
      <c r="FY1021" s="7"/>
      <c r="FZ1021" s="7"/>
      <c r="GA1021" s="7"/>
      <c r="GB1021" s="7"/>
      <c r="GC1021" s="7"/>
      <c r="GD1021" s="7"/>
      <c r="GE1021" s="7"/>
      <c r="GF1021" s="7"/>
      <c r="GG1021" s="7"/>
      <c r="GH1021" s="7"/>
      <c r="GI1021" s="7"/>
      <c r="GJ1021" s="7"/>
      <c r="GK1021" s="7"/>
      <c r="GL1021" s="7"/>
      <c r="GM1021" s="7"/>
      <c r="GN1021" s="7"/>
      <c r="GO1021" s="7"/>
      <c r="GP1021" s="7"/>
    </row>
    <row r="1022" s="6" customFormat="true" ht="12.75" hidden="false" customHeight="true" outlineLevel="0" collapsed="false">
      <c r="F1022" s="113"/>
      <c r="G1022" s="625"/>
      <c r="H1022" s="625"/>
      <c r="I1022" s="625"/>
      <c r="J1022" s="625"/>
      <c r="K1022" s="101" t="s">
        <v>565</v>
      </c>
      <c r="L1022" s="101"/>
      <c r="M1022" s="113"/>
      <c r="N1022" s="624" t="s">
        <v>566</v>
      </c>
      <c r="O1022" s="132"/>
      <c r="P1022" s="132"/>
      <c r="Q1022" s="132"/>
      <c r="R1022" s="132"/>
      <c r="S1022" s="132"/>
      <c r="T1022" s="132"/>
      <c r="U1022" s="132"/>
      <c r="V1022" s="132"/>
      <c r="W1022" s="132"/>
      <c r="X1022" s="132"/>
      <c r="Y1022" s="132"/>
      <c r="Z1022" s="132"/>
      <c r="AA1022" s="132"/>
      <c r="AB1022" s="132"/>
      <c r="AC1022" s="132"/>
      <c r="AD1022" s="132"/>
      <c r="AE1022" s="132"/>
      <c r="AF1022" s="132"/>
      <c r="AG1022" s="132"/>
      <c r="AH1022" s="132"/>
      <c r="AI1022" s="132"/>
      <c r="AJ1022" s="132"/>
      <c r="AK1022" s="132"/>
      <c r="AL1022" s="132"/>
      <c r="AM1022" s="524"/>
      <c r="AN1022" s="524"/>
      <c r="AO1022" s="524"/>
      <c r="AP1022" s="386" t="n">
        <f aca="false">[2]Input!$E386</f>
        <v>0</v>
      </c>
      <c r="AQ1022" s="386"/>
      <c r="AR1022" s="386"/>
      <c r="AS1022" s="386"/>
      <c r="AT1022" s="386"/>
      <c r="AU1022" s="386"/>
      <c r="AV1022" s="386"/>
      <c r="AW1022" s="587"/>
      <c r="AX1022" s="587"/>
      <c r="AY1022" s="587"/>
      <c r="AZ1022" s="587"/>
      <c r="BA1022" s="587"/>
      <c r="BB1022" s="587"/>
      <c r="BC1022" s="587"/>
      <c r="BD1022" s="233" t="str">
        <f aca="false">[2]Input!$C386</f>
        <v>n.a.</v>
      </c>
      <c r="BE1022" s="233"/>
      <c r="BF1022" s="233"/>
      <c r="BG1022" s="233"/>
      <c r="BH1022" s="233"/>
      <c r="BI1022" s="233"/>
      <c r="BJ1022" s="595"/>
      <c r="BK1022" s="426"/>
      <c r="BR1022" s="7"/>
      <c r="BS1022" s="7"/>
      <c r="BT1022" s="7"/>
      <c r="BU1022" s="7"/>
      <c r="BV1022" s="7"/>
      <c r="BW1022" s="7"/>
      <c r="BX1022" s="7"/>
      <c r="BY1022" s="7"/>
      <c r="BZ1022" s="7"/>
      <c r="CA1022" s="7"/>
      <c r="CB1022" s="7"/>
      <c r="CC1022" s="7"/>
      <c r="CD1022" s="7"/>
      <c r="CE1022" s="7"/>
      <c r="CF1022" s="7"/>
      <c r="CG1022" s="7"/>
      <c r="CH1022" s="7"/>
      <c r="CI1022" s="7"/>
      <c r="CJ1022" s="7"/>
      <c r="CK1022" s="7"/>
      <c r="CL1022" s="7"/>
      <c r="CM1022" s="7"/>
      <c r="CN1022" s="7"/>
      <c r="CO1022" s="7"/>
      <c r="CP1022" s="7"/>
      <c r="CQ1022" s="7"/>
      <c r="CR1022" s="7"/>
      <c r="CS1022" s="7"/>
      <c r="CT1022" s="7"/>
      <c r="CU1022" s="7"/>
      <c r="CV1022" s="7"/>
      <c r="CW1022" s="7"/>
      <c r="CX1022" s="7"/>
      <c r="CY1022" s="7"/>
      <c r="CZ1022" s="7"/>
      <c r="DA1022" s="7"/>
      <c r="DB1022" s="7"/>
      <c r="DC1022" s="7"/>
      <c r="DD1022" s="7"/>
      <c r="DE1022" s="7"/>
      <c r="DF1022" s="7"/>
      <c r="DG1022" s="7"/>
      <c r="DH1022" s="7"/>
      <c r="DI1022" s="7"/>
      <c r="DJ1022" s="7"/>
      <c r="DK1022" s="7"/>
      <c r="DL1022" s="7"/>
      <c r="DM1022" s="7"/>
      <c r="DN1022" s="7"/>
      <c r="DO1022" s="7"/>
      <c r="DP1022" s="7"/>
      <c r="DQ1022" s="7"/>
      <c r="DR1022" s="7"/>
      <c r="DS1022" s="7"/>
      <c r="DT1022" s="7"/>
      <c r="DU1022" s="7"/>
      <c r="DV1022" s="7"/>
      <c r="DW1022" s="7"/>
      <c r="DX1022" s="7"/>
      <c r="DY1022" s="7"/>
      <c r="DZ1022" s="7"/>
      <c r="EA1022" s="7"/>
      <c r="EB1022" s="7"/>
      <c r="EC1022" s="7"/>
      <c r="ED1022" s="7"/>
      <c r="EE1022" s="7"/>
      <c r="EF1022" s="7"/>
      <c r="EG1022" s="7"/>
      <c r="EH1022" s="7"/>
      <c r="EI1022" s="7"/>
      <c r="EJ1022" s="7"/>
      <c r="EK1022" s="7"/>
      <c r="EL1022" s="7"/>
      <c r="EM1022" s="7"/>
      <c r="EN1022" s="7"/>
      <c r="EO1022" s="7"/>
      <c r="EP1022" s="7"/>
      <c r="EQ1022" s="7"/>
      <c r="ER1022" s="7"/>
      <c r="ES1022" s="7"/>
      <c r="ET1022" s="7"/>
      <c r="EU1022" s="7"/>
      <c r="EV1022" s="7"/>
      <c r="EW1022" s="7"/>
      <c r="EX1022" s="7"/>
      <c r="EY1022" s="7"/>
      <c r="EZ1022" s="7"/>
      <c r="FA1022" s="7"/>
      <c r="FB1022" s="7"/>
      <c r="FC1022" s="7"/>
      <c r="FD1022" s="7"/>
      <c r="FE1022" s="7"/>
      <c r="FF1022" s="7"/>
      <c r="FG1022" s="7"/>
      <c r="FH1022" s="7"/>
      <c r="FI1022" s="7"/>
      <c r="FJ1022" s="7"/>
      <c r="FK1022" s="7"/>
      <c r="FL1022" s="7"/>
      <c r="FM1022" s="7"/>
      <c r="FN1022" s="7"/>
      <c r="FO1022" s="7"/>
      <c r="FP1022" s="7"/>
      <c r="FQ1022" s="7"/>
      <c r="FR1022" s="7"/>
      <c r="FS1022" s="7"/>
      <c r="FT1022" s="7"/>
      <c r="FU1022" s="7"/>
      <c r="FV1022" s="7"/>
      <c r="FW1022" s="7"/>
      <c r="FX1022" s="7"/>
      <c r="FY1022" s="7"/>
      <c r="FZ1022" s="7"/>
      <c r="GA1022" s="7"/>
      <c r="GB1022" s="7"/>
      <c r="GC1022" s="7"/>
      <c r="GD1022" s="7"/>
      <c r="GE1022" s="7"/>
      <c r="GF1022" s="7"/>
      <c r="GG1022" s="7"/>
      <c r="GH1022" s="7"/>
      <c r="GI1022" s="7"/>
      <c r="GJ1022" s="7"/>
      <c r="GK1022" s="7"/>
      <c r="GL1022" s="7"/>
      <c r="GM1022" s="7"/>
      <c r="GN1022" s="7"/>
      <c r="GO1022" s="7"/>
      <c r="GP1022" s="7"/>
    </row>
    <row r="1023" s="6" customFormat="true" ht="12.75" hidden="false" customHeight="true" outlineLevel="0" collapsed="false">
      <c r="F1023" s="113"/>
      <c r="G1023" s="101"/>
      <c r="H1023" s="101"/>
      <c r="I1023" s="101"/>
      <c r="J1023" s="101"/>
      <c r="K1023" s="101" t="s">
        <v>567</v>
      </c>
      <c r="L1023" s="101"/>
      <c r="M1023" s="113"/>
      <c r="N1023" s="624" t="s">
        <v>568</v>
      </c>
      <c r="O1023" s="132"/>
      <c r="P1023" s="132"/>
      <c r="Q1023" s="132"/>
      <c r="R1023" s="132"/>
      <c r="S1023" s="132"/>
      <c r="T1023" s="132"/>
      <c r="U1023" s="132"/>
      <c r="V1023" s="132"/>
      <c r="W1023" s="132"/>
      <c r="X1023" s="132"/>
      <c r="Y1023" s="132"/>
      <c r="Z1023" s="132"/>
      <c r="AA1023" s="132"/>
      <c r="AB1023" s="132"/>
      <c r="AC1023" s="132"/>
      <c r="AD1023" s="132"/>
      <c r="AE1023" s="132"/>
      <c r="AF1023" s="132"/>
      <c r="AG1023" s="132"/>
      <c r="AH1023" s="132"/>
      <c r="AI1023" s="132"/>
      <c r="AJ1023" s="132"/>
      <c r="AK1023" s="132"/>
      <c r="AL1023" s="132"/>
      <c r="AM1023" s="524"/>
      <c r="AN1023" s="524"/>
      <c r="AO1023" s="524"/>
      <c r="AP1023" s="386" t="n">
        <f aca="false">[2]Input!$E387</f>
        <v>41466.81</v>
      </c>
      <c r="AQ1023" s="386"/>
      <c r="AR1023" s="386"/>
      <c r="AS1023" s="386"/>
      <c r="AT1023" s="386"/>
      <c r="AU1023" s="386"/>
      <c r="AV1023" s="386"/>
      <c r="AW1023" s="587"/>
      <c r="AX1023" s="587"/>
      <c r="AY1023" s="587"/>
      <c r="AZ1023" s="587"/>
      <c r="BA1023" s="587"/>
      <c r="BB1023" s="587"/>
      <c r="BC1023" s="587"/>
      <c r="BD1023" s="233" t="str">
        <f aca="false">[2]Input!$C387</f>
        <v>n.a.</v>
      </c>
      <c r="BE1023" s="233"/>
      <c r="BF1023" s="233"/>
      <c r="BG1023" s="233"/>
      <c r="BH1023" s="233"/>
      <c r="BI1023" s="233"/>
      <c r="BJ1023" s="595"/>
      <c r="BK1023" s="426"/>
      <c r="BR1023" s="7"/>
      <c r="BS1023" s="7"/>
      <c r="BT1023" s="7"/>
      <c r="BU1023" s="7"/>
      <c r="BV1023" s="7"/>
      <c r="BW1023" s="7"/>
      <c r="BX1023" s="7"/>
      <c r="BY1023" s="7"/>
      <c r="BZ1023" s="7"/>
      <c r="CA1023" s="7"/>
      <c r="CB1023" s="7"/>
      <c r="CC1023" s="7"/>
      <c r="CD1023" s="7"/>
      <c r="CE1023" s="7"/>
      <c r="CF1023" s="7"/>
      <c r="CG1023" s="7"/>
      <c r="CH1023" s="7"/>
      <c r="CI1023" s="7"/>
      <c r="CJ1023" s="7"/>
      <c r="CK1023" s="7"/>
      <c r="CL1023" s="7"/>
      <c r="CM1023" s="7"/>
      <c r="CN1023" s="7"/>
      <c r="CO1023" s="7"/>
      <c r="CP1023" s="7"/>
      <c r="CQ1023" s="7"/>
      <c r="CR1023" s="7"/>
      <c r="CS1023" s="7"/>
      <c r="CT1023" s="7"/>
      <c r="CU1023" s="7"/>
      <c r="CV1023" s="7"/>
      <c r="CW1023" s="7"/>
      <c r="CX1023" s="7"/>
      <c r="CY1023" s="7"/>
      <c r="CZ1023" s="7"/>
      <c r="DA1023" s="7"/>
      <c r="DB1023" s="7"/>
      <c r="DC1023" s="7"/>
      <c r="DD1023" s="7"/>
      <c r="DE1023" s="7"/>
      <c r="DF1023" s="7"/>
      <c r="DG1023" s="7"/>
      <c r="DH1023" s="7"/>
      <c r="DI1023" s="7"/>
      <c r="DJ1023" s="7"/>
      <c r="DK1023" s="7"/>
      <c r="DL1023" s="7"/>
      <c r="DM1023" s="7"/>
      <c r="DN1023" s="7"/>
      <c r="DO1023" s="7"/>
      <c r="DP1023" s="7"/>
      <c r="DQ1023" s="7"/>
      <c r="DR1023" s="7"/>
      <c r="DS1023" s="7"/>
      <c r="DT1023" s="7"/>
      <c r="DU1023" s="7"/>
      <c r="DV1023" s="7"/>
      <c r="DW1023" s="7"/>
      <c r="DX1023" s="7"/>
      <c r="DY1023" s="7"/>
      <c r="DZ1023" s="7"/>
      <c r="EA1023" s="7"/>
      <c r="EB1023" s="7"/>
      <c r="EC1023" s="7"/>
      <c r="ED1023" s="7"/>
      <c r="EE1023" s="7"/>
      <c r="EF1023" s="7"/>
      <c r="EG1023" s="7"/>
      <c r="EH1023" s="7"/>
      <c r="EI1023" s="7"/>
      <c r="EJ1023" s="7"/>
      <c r="EK1023" s="7"/>
      <c r="EL1023" s="7"/>
      <c r="EM1023" s="7"/>
      <c r="EN1023" s="7"/>
      <c r="EO1023" s="7"/>
      <c r="EP1023" s="7"/>
      <c r="EQ1023" s="7"/>
      <c r="ER1023" s="7"/>
      <c r="ES1023" s="7"/>
      <c r="ET1023" s="7"/>
      <c r="EU1023" s="7"/>
      <c r="EV1023" s="7"/>
      <c r="EW1023" s="7"/>
      <c r="EX1023" s="7"/>
      <c r="EY1023" s="7"/>
      <c r="EZ1023" s="7"/>
      <c r="FA1023" s="7"/>
      <c r="FB1023" s="7"/>
      <c r="FC1023" s="7"/>
      <c r="FD1023" s="7"/>
      <c r="FE1023" s="7"/>
      <c r="FF1023" s="7"/>
      <c r="FG1023" s="7"/>
      <c r="FH1023" s="7"/>
      <c r="FI1023" s="7"/>
      <c r="FJ1023" s="7"/>
      <c r="FK1023" s="7"/>
      <c r="FL1023" s="7"/>
      <c r="FM1023" s="7"/>
      <c r="FN1023" s="7"/>
      <c r="FO1023" s="7"/>
      <c r="FP1023" s="7"/>
      <c r="FQ1023" s="7"/>
      <c r="FR1023" s="7"/>
      <c r="FS1023" s="7"/>
      <c r="FT1023" s="7"/>
      <c r="FU1023" s="7"/>
      <c r="FV1023" s="7"/>
      <c r="FW1023" s="7"/>
      <c r="FX1023" s="7"/>
      <c r="FY1023" s="7"/>
      <c r="FZ1023" s="7"/>
      <c r="GA1023" s="7"/>
      <c r="GB1023" s="7"/>
      <c r="GC1023" s="7"/>
      <c r="GD1023" s="7"/>
      <c r="GE1023" s="7"/>
      <c r="GF1023" s="7"/>
      <c r="GG1023" s="7"/>
      <c r="GH1023" s="7"/>
      <c r="GI1023" s="7"/>
      <c r="GJ1023" s="7"/>
      <c r="GK1023" s="7"/>
      <c r="GL1023" s="7"/>
      <c r="GM1023" s="7"/>
      <c r="GN1023" s="7"/>
      <c r="GO1023" s="7"/>
      <c r="GP1023" s="7"/>
    </row>
    <row r="1024" s="6" customFormat="true" ht="12.75" hidden="false" customHeight="true" outlineLevel="0" collapsed="false">
      <c r="F1024" s="113"/>
      <c r="G1024" s="625"/>
      <c r="H1024" s="625"/>
      <c r="I1024" s="625"/>
      <c r="J1024" s="625"/>
      <c r="K1024" s="101" t="s">
        <v>569</v>
      </c>
      <c r="L1024" s="101"/>
      <c r="M1024" s="113"/>
      <c r="N1024" s="132" t="s">
        <v>570</v>
      </c>
      <c r="O1024" s="132"/>
      <c r="P1024" s="132"/>
      <c r="Q1024" s="132"/>
      <c r="R1024" s="132"/>
      <c r="S1024" s="132"/>
      <c r="T1024" s="132"/>
      <c r="U1024" s="132"/>
      <c r="V1024" s="132"/>
      <c r="W1024" s="132"/>
      <c r="X1024" s="132"/>
      <c r="Y1024" s="132"/>
      <c r="Z1024" s="132"/>
      <c r="AA1024" s="132"/>
      <c r="AB1024" s="132"/>
      <c r="AC1024" s="132"/>
      <c r="AD1024" s="132"/>
      <c r="AE1024" s="132"/>
      <c r="AF1024" s="132"/>
      <c r="AG1024" s="132"/>
      <c r="AH1024" s="132"/>
      <c r="AI1024" s="132"/>
      <c r="AJ1024" s="132"/>
      <c r="AK1024" s="132"/>
      <c r="AL1024" s="132"/>
      <c r="AM1024" s="524"/>
      <c r="AN1024" s="524"/>
      <c r="AO1024" s="524"/>
      <c r="AP1024" s="386" t="n">
        <f aca="false">[2]Input!$E388</f>
        <v>0</v>
      </c>
      <c r="AQ1024" s="386"/>
      <c r="AR1024" s="386"/>
      <c r="AS1024" s="386"/>
      <c r="AT1024" s="386"/>
      <c r="AU1024" s="386"/>
      <c r="AV1024" s="386"/>
      <c r="AW1024" s="587"/>
      <c r="AX1024" s="587"/>
      <c r="AY1024" s="587"/>
      <c r="AZ1024" s="587"/>
      <c r="BA1024" s="587"/>
      <c r="BB1024" s="587"/>
      <c r="BC1024" s="587"/>
      <c r="BD1024" s="233" t="str">
        <f aca="false">[2]Input!$C388</f>
        <v>n.a.</v>
      </c>
      <c r="BE1024" s="233"/>
      <c r="BF1024" s="233"/>
      <c r="BG1024" s="233"/>
      <c r="BH1024" s="233"/>
      <c r="BI1024" s="233"/>
      <c r="BJ1024" s="595"/>
      <c r="BK1024" s="595"/>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c r="DN1024" s="7"/>
      <c r="DO1024" s="7"/>
      <c r="DP1024" s="7"/>
      <c r="DQ1024" s="7"/>
      <c r="DR1024" s="7"/>
      <c r="DS1024" s="7"/>
      <c r="DT1024" s="7"/>
      <c r="DU1024" s="7"/>
      <c r="DV1024" s="7"/>
      <c r="DW1024" s="7"/>
      <c r="DX1024" s="7"/>
      <c r="DY1024" s="7"/>
      <c r="DZ1024" s="7"/>
      <c r="EA1024" s="7"/>
      <c r="EB1024" s="7"/>
      <c r="EC1024" s="7"/>
      <c r="ED1024" s="7"/>
      <c r="EE1024" s="7"/>
      <c r="EF1024" s="7"/>
      <c r="EG1024" s="7"/>
      <c r="EH1024" s="7"/>
      <c r="EI1024" s="7"/>
      <c r="EJ1024" s="7"/>
      <c r="EK1024" s="7"/>
      <c r="EL1024" s="7"/>
      <c r="EM1024" s="7"/>
      <c r="EN1024" s="7"/>
      <c r="EO1024" s="7"/>
      <c r="EP1024" s="7"/>
      <c r="EQ1024" s="7"/>
      <c r="ER1024" s="7"/>
      <c r="ES1024" s="7"/>
      <c r="ET1024" s="7"/>
      <c r="EU1024" s="7"/>
      <c r="EV1024" s="7"/>
      <c r="EW1024" s="7"/>
      <c r="EX1024" s="7"/>
      <c r="EY1024" s="7"/>
      <c r="EZ1024" s="7"/>
      <c r="FA1024" s="7"/>
      <c r="FB1024" s="7"/>
      <c r="FC1024" s="7"/>
      <c r="FD1024" s="7"/>
      <c r="FE1024" s="7"/>
      <c r="FF1024" s="7"/>
      <c r="FG1024" s="7"/>
      <c r="FH1024" s="7"/>
      <c r="FI1024" s="7"/>
      <c r="FJ1024" s="7"/>
      <c r="FK1024" s="7"/>
      <c r="FL1024" s="7"/>
      <c r="FM1024" s="7"/>
      <c r="FN1024" s="7"/>
      <c r="FO1024" s="7"/>
      <c r="FP1024" s="7"/>
      <c r="FQ1024" s="7"/>
      <c r="FR1024" s="7"/>
      <c r="FS1024" s="7"/>
      <c r="FT1024" s="7"/>
      <c r="FU1024" s="7"/>
      <c r="FV1024" s="7"/>
      <c r="FW1024" s="7"/>
      <c r="FX1024" s="7"/>
      <c r="FY1024" s="7"/>
      <c r="FZ1024" s="7"/>
      <c r="GA1024" s="7"/>
      <c r="GB1024" s="7"/>
      <c r="GC1024" s="7"/>
      <c r="GD1024" s="7"/>
      <c r="GE1024" s="7"/>
      <c r="GF1024" s="7"/>
      <c r="GG1024" s="7"/>
      <c r="GH1024" s="7"/>
      <c r="GI1024" s="7"/>
      <c r="GJ1024" s="7"/>
      <c r="GK1024" s="7"/>
      <c r="GL1024" s="7"/>
      <c r="GM1024" s="7"/>
      <c r="GN1024" s="7"/>
      <c r="GO1024" s="7"/>
      <c r="GP1024" s="7"/>
    </row>
    <row r="1025" s="6" customFormat="true" ht="12.75" hidden="false" customHeight="true" outlineLevel="0" collapsed="false">
      <c r="F1025" s="113"/>
      <c r="G1025" s="101"/>
      <c r="H1025" s="101"/>
      <c r="I1025" s="101"/>
      <c r="J1025" s="101"/>
      <c r="K1025" s="101" t="s">
        <v>571</v>
      </c>
      <c r="L1025" s="101"/>
      <c r="M1025" s="113"/>
      <c r="N1025" s="624" t="s">
        <v>572</v>
      </c>
      <c r="O1025" s="132"/>
      <c r="P1025" s="132"/>
      <c r="Q1025" s="132"/>
      <c r="R1025" s="132"/>
      <c r="S1025" s="132"/>
      <c r="T1025" s="132"/>
      <c r="U1025" s="132"/>
      <c r="V1025" s="132"/>
      <c r="W1025" s="132"/>
      <c r="X1025" s="132"/>
      <c r="Y1025" s="132"/>
      <c r="Z1025" s="132"/>
      <c r="AA1025" s="132"/>
      <c r="AB1025" s="132"/>
      <c r="AC1025" s="132"/>
      <c r="AD1025" s="132"/>
      <c r="AE1025" s="132"/>
      <c r="AF1025" s="132"/>
      <c r="AG1025" s="132"/>
      <c r="AH1025" s="132"/>
      <c r="AI1025" s="132"/>
      <c r="AJ1025" s="132"/>
      <c r="AK1025" s="132"/>
      <c r="AL1025" s="132"/>
      <c r="AM1025" s="524"/>
      <c r="AN1025" s="524"/>
      <c r="AO1025" s="524"/>
      <c r="AP1025" s="386" t="n">
        <f aca="false">[2]Input!$E389</f>
        <v>48574.44</v>
      </c>
      <c r="AQ1025" s="386"/>
      <c r="AR1025" s="386"/>
      <c r="AS1025" s="386"/>
      <c r="AT1025" s="386"/>
      <c r="AU1025" s="386"/>
      <c r="AV1025" s="386"/>
      <c r="AW1025" s="587"/>
      <c r="AX1025" s="587"/>
      <c r="AY1025" s="587"/>
      <c r="AZ1025" s="587"/>
      <c r="BA1025" s="587"/>
      <c r="BB1025" s="587"/>
      <c r="BC1025" s="587"/>
      <c r="BD1025" s="233" t="str">
        <f aca="false">[2]Input!$C389</f>
        <v>n.a.</v>
      </c>
      <c r="BE1025" s="233"/>
      <c r="BF1025" s="233"/>
      <c r="BG1025" s="233"/>
      <c r="BH1025" s="233"/>
      <c r="BI1025" s="233"/>
      <c r="BJ1025" s="595"/>
      <c r="BK1025" s="595"/>
      <c r="BR1025" s="7"/>
      <c r="BS1025" s="7"/>
      <c r="BT1025" s="7"/>
      <c r="BU1025" s="7"/>
      <c r="BV1025" s="7"/>
      <c r="BW1025" s="7"/>
      <c r="BX1025" s="7"/>
      <c r="BY1025" s="7"/>
      <c r="BZ1025" s="7"/>
      <c r="CA1025" s="7"/>
      <c r="CB1025" s="7"/>
      <c r="CC1025" s="7"/>
      <c r="CD1025" s="7"/>
      <c r="CE1025" s="7"/>
      <c r="CF1025" s="7"/>
      <c r="CG1025" s="7"/>
      <c r="CH1025" s="7"/>
      <c r="CI1025" s="7"/>
      <c r="CJ1025" s="7"/>
      <c r="CK1025" s="7"/>
      <c r="CL1025" s="7"/>
      <c r="CM1025" s="7"/>
      <c r="CN1025" s="7"/>
      <c r="CO1025" s="7"/>
      <c r="CP1025" s="7"/>
      <c r="CQ1025" s="7"/>
      <c r="CR1025" s="7"/>
      <c r="CS1025" s="7"/>
      <c r="CT1025" s="7"/>
      <c r="CU1025" s="7"/>
      <c r="CV1025" s="7"/>
      <c r="CW1025" s="7"/>
      <c r="CX1025" s="7"/>
      <c r="CY1025" s="7"/>
      <c r="CZ1025" s="7"/>
      <c r="DA1025" s="7"/>
      <c r="DB1025" s="7"/>
      <c r="DC1025" s="7"/>
      <c r="DD1025" s="7"/>
      <c r="DE1025" s="7"/>
      <c r="DF1025" s="7"/>
      <c r="DG1025" s="7"/>
      <c r="DH1025" s="7"/>
      <c r="DI1025" s="7"/>
      <c r="DJ1025" s="7"/>
      <c r="DK1025" s="7"/>
      <c r="DL1025" s="7"/>
      <c r="DM1025" s="7"/>
      <c r="DN1025" s="7"/>
      <c r="DO1025" s="7"/>
      <c r="DP1025" s="7"/>
      <c r="DQ1025" s="7"/>
      <c r="DR1025" s="7"/>
      <c r="DS1025" s="7"/>
      <c r="DT1025" s="7"/>
      <c r="DU1025" s="7"/>
      <c r="DV1025" s="7"/>
      <c r="DW1025" s="7"/>
      <c r="DX1025" s="7"/>
      <c r="DY1025" s="7"/>
      <c r="DZ1025" s="7"/>
      <c r="EA1025" s="7"/>
      <c r="EB1025" s="7"/>
      <c r="EC1025" s="7"/>
      <c r="ED1025" s="7"/>
      <c r="EE1025" s="7"/>
      <c r="EF1025" s="7"/>
      <c r="EG1025" s="7"/>
      <c r="EH1025" s="7"/>
      <c r="EI1025" s="7"/>
      <c r="EJ1025" s="7"/>
      <c r="EK1025" s="7"/>
      <c r="EL1025" s="7"/>
      <c r="EM1025" s="7"/>
      <c r="EN1025" s="7"/>
      <c r="EO1025" s="7"/>
      <c r="EP1025" s="7"/>
      <c r="EQ1025" s="7"/>
      <c r="ER1025" s="7"/>
      <c r="ES1025" s="7"/>
      <c r="ET1025" s="7"/>
      <c r="EU1025" s="7"/>
      <c r="EV1025" s="7"/>
      <c r="EW1025" s="7"/>
      <c r="EX1025" s="7"/>
      <c r="EY1025" s="7"/>
      <c r="EZ1025" s="7"/>
      <c r="FA1025" s="7"/>
      <c r="FB1025" s="7"/>
      <c r="FC1025" s="7"/>
      <c r="FD1025" s="7"/>
      <c r="FE1025" s="7"/>
      <c r="FF1025" s="7"/>
      <c r="FG1025" s="7"/>
      <c r="FH1025" s="7"/>
      <c r="FI1025" s="7"/>
      <c r="FJ1025" s="7"/>
      <c r="FK1025" s="7"/>
      <c r="FL1025" s="7"/>
      <c r="FM1025" s="7"/>
      <c r="FN1025" s="7"/>
      <c r="FO1025" s="7"/>
      <c r="FP1025" s="7"/>
      <c r="FQ1025" s="7"/>
      <c r="FR1025" s="7"/>
      <c r="FS1025" s="7"/>
      <c r="FT1025" s="7"/>
      <c r="FU1025" s="7"/>
      <c r="FV1025" s="7"/>
      <c r="FW1025" s="7"/>
      <c r="FX1025" s="7"/>
      <c r="FY1025" s="7"/>
      <c r="FZ1025" s="7"/>
      <c r="GA1025" s="7"/>
      <c r="GB1025" s="7"/>
      <c r="GC1025" s="7"/>
      <c r="GD1025" s="7"/>
      <c r="GE1025" s="7"/>
      <c r="GF1025" s="7"/>
      <c r="GG1025" s="7"/>
      <c r="GH1025" s="7"/>
      <c r="GI1025" s="7"/>
      <c r="GJ1025" s="7"/>
      <c r="GK1025" s="7"/>
      <c r="GL1025" s="7"/>
      <c r="GM1025" s="7"/>
      <c r="GN1025" s="7"/>
      <c r="GO1025" s="7"/>
      <c r="GP1025" s="7"/>
    </row>
    <row r="1026" s="6" customFormat="true" ht="12.75" hidden="false" customHeight="true" outlineLevel="0" collapsed="false">
      <c r="F1026" s="113"/>
      <c r="G1026" s="101"/>
      <c r="H1026" s="101"/>
      <c r="I1026" s="101"/>
      <c r="J1026" s="101"/>
      <c r="K1026" s="101" t="s">
        <v>573</v>
      </c>
      <c r="L1026" s="101"/>
      <c r="M1026" s="113"/>
      <c r="N1026" s="132" t="s">
        <v>574</v>
      </c>
      <c r="O1026" s="132"/>
      <c r="P1026" s="132"/>
      <c r="Q1026" s="132"/>
      <c r="R1026" s="132"/>
      <c r="S1026" s="132"/>
      <c r="T1026" s="132"/>
      <c r="U1026" s="132"/>
      <c r="V1026" s="132"/>
      <c r="W1026" s="132"/>
      <c r="X1026" s="132"/>
      <c r="Y1026" s="132"/>
      <c r="Z1026" s="132"/>
      <c r="AA1026" s="132"/>
      <c r="AB1026" s="132"/>
      <c r="AC1026" s="132"/>
      <c r="AD1026" s="132"/>
      <c r="AE1026" s="132"/>
      <c r="AF1026" s="132"/>
      <c r="AG1026" s="132"/>
      <c r="AH1026" s="132"/>
      <c r="AI1026" s="132"/>
      <c r="AJ1026" s="132"/>
      <c r="AK1026" s="132"/>
      <c r="AL1026" s="132"/>
      <c r="AM1026" s="524"/>
      <c r="AN1026" s="524"/>
      <c r="AO1026" s="524"/>
      <c r="AP1026" s="386" t="n">
        <f aca="false">[2]Input!$E390</f>
        <v>0</v>
      </c>
      <c r="AQ1026" s="386"/>
      <c r="AR1026" s="386"/>
      <c r="AS1026" s="386"/>
      <c r="AT1026" s="386"/>
      <c r="AU1026" s="386"/>
      <c r="AV1026" s="386"/>
      <c r="AW1026" s="587"/>
      <c r="AX1026" s="587"/>
      <c r="AY1026" s="587"/>
      <c r="AZ1026" s="587"/>
      <c r="BA1026" s="587"/>
      <c r="BB1026" s="587"/>
      <c r="BC1026" s="587"/>
      <c r="BD1026" s="233" t="str">
        <f aca="false">[2]Input!$C390</f>
        <v>n.a.</v>
      </c>
      <c r="BE1026" s="233"/>
      <c r="BF1026" s="233"/>
      <c r="BG1026" s="233"/>
      <c r="BH1026" s="233"/>
      <c r="BI1026" s="233"/>
      <c r="BJ1026" s="595"/>
      <c r="BK1026" s="595"/>
      <c r="BR1026" s="7"/>
      <c r="BS1026" s="7"/>
      <c r="BT1026" s="7"/>
      <c r="BU1026" s="7"/>
      <c r="BV1026" s="7"/>
      <c r="BW1026" s="7"/>
      <c r="BX1026" s="7"/>
      <c r="BY1026" s="7"/>
      <c r="BZ1026" s="7"/>
      <c r="CA1026" s="7"/>
      <c r="CB1026" s="7"/>
      <c r="CC1026" s="7"/>
      <c r="CD1026" s="7"/>
      <c r="CE1026" s="7"/>
      <c r="CF1026" s="7"/>
      <c r="CG1026" s="7"/>
      <c r="CH1026" s="7"/>
      <c r="CI1026" s="7"/>
      <c r="CJ1026" s="7"/>
      <c r="CK1026" s="7"/>
      <c r="CL1026" s="7"/>
      <c r="CM1026" s="7"/>
      <c r="CN1026" s="7"/>
      <c r="CO1026" s="7"/>
      <c r="CP1026" s="7"/>
      <c r="CQ1026" s="7"/>
      <c r="CR1026" s="7"/>
      <c r="CS1026" s="7"/>
      <c r="CT1026" s="7"/>
      <c r="CU1026" s="7"/>
      <c r="CV1026" s="7"/>
      <c r="CW1026" s="7"/>
      <c r="CX1026" s="7"/>
      <c r="CY1026" s="7"/>
      <c r="CZ1026" s="7"/>
      <c r="DA1026" s="7"/>
      <c r="DB1026" s="7"/>
      <c r="DC1026" s="7"/>
      <c r="DD1026" s="7"/>
      <c r="DE1026" s="7"/>
      <c r="DF1026" s="7"/>
      <c r="DG1026" s="7"/>
      <c r="DH1026" s="7"/>
      <c r="DI1026" s="7"/>
      <c r="DJ1026" s="7"/>
      <c r="DK1026" s="7"/>
      <c r="DL1026" s="7"/>
      <c r="DM1026" s="7"/>
      <c r="DN1026" s="7"/>
      <c r="DO1026" s="7"/>
      <c r="DP1026" s="7"/>
      <c r="DQ1026" s="7"/>
      <c r="DR1026" s="7"/>
      <c r="DS1026" s="7"/>
      <c r="DT1026" s="7"/>
      <c r="DU1026" s="7"/>
      <c r="DV1026" s="7"/>
      <c r="DW1026" s="7"/>
      <c r="DX1026" s="7"/>
      <c r="DY1026" s="7"/>
      <c r="DZ1026" s="7"/>
      <c r="EA1026" s="7"/>
      <c r="EB1026" s="7"/>
      <c r="EC1026" s="7"/>
      <c r="ED1026" s="7"/>
      <c r="EE1026" s="7"/>
      <c r="EF1026" s="7"/>
      <c r="EG1026" s="7"/>
      <c r="EH1026" s="7"/>
      <c r="EI1026" s="7"/>
      <c r="EJ1026" s="7"/>
      <c r="EK1026" s="7"/>
      <c r="EL1026" s="7"/>
      <c r="EM1026" s="7"/>
      <c r="EN1026" s="7"/>
      <c r="EO1026" s="7"/>
      <c r="EP1026" s="7"/>
      <c r="EQ1026" s="7"/>
      <c r="ER1026" s="7"/>
      <c r="ES1026" s="7"/>
      <c r="ET1026" s="7"/>
      <c r="EU1026" s="7"/>
      <c r="EV1026" s="7"/>
      <c r="EW1026" s="7"/>
      <c r="EX1026" s="7"/>
      <c r="EY1026" s="7"/>
      <c r="EZ1026" s="7"/>
      <c r="FA1026" s="7"/>
      <c r="FB1026" s="7"/>
      <c r="FC1026" s="7"/>
      <c r="FD1026" s="7"/>
      <c r="FE1026" s="7"/>
      <c r="FF1026" s="7"/>
      <c r="FG1026" s="7"/>
      <c r="FH1026" s="7"/>
      <c r="FI1026" s="7"/>
      <c r="FJ1026" s="7"/>
      <c r="FK1026" s="7"/>
      <c r="FL1026" s="7"/>
      <c r="FM1026" s="7"/>
      <c r="FN1026" s="7"/>
      <c r="FO1026" s="7"/>
      <c r="FP1026" s="7"/>
      <c r="FQ1026" s="7"/>
      <c r="FR1026" s="7"/>
      <c r="FS1026" s="7"/>
      <c r="FT1026" s="7"/>
      <c r="FU1026" s="7"/>
      <c r="FV1026" s="7"/>
      <c r="FW1026" s="7"/>
      <c r="FX1026" s="7"/>
      <c r="FY1026" s="7"/>
      <c r="FZ1026" s="7"/>
      <c r="GA1026" s="7"/>
      <c r="GB1026" s="7"/>
      <c r="GC1026" s="7"/>
      <c r="GD1026" s="7"/>
      <c r="GE1026" s="7"/>
      <c r="GF1026" s="7"/>
      <c r="GG1026" s="7"/>
      <c r="GH1026" s="7"/>
      <c r="GI1026" s="7"/>
      <c r="GJ1026" s="7"/>
      <c r="GK1026" s="7"/>
      <c r="GL1026" s="7"/>
      <c r="GM1026" s="7"/>
      <c r="GN1026" s="7"/>
      <c r="GO1026" s="7"/>
      <c r="GP1026" s="7"/>
    </row>
    <row r="1027" s="6" customFormat="true" ht="12.75" hidden="false" customHeight="true" outlineLevel="0" collapsed="false">
      <c r="F1027" s="113"/>
      <c r="G1027" s="101"/>
      <c r="H1027" s="101"/>
      <c r="I1027" s="101"/>
      <c r="J1027" s="101"/>
      <c r="K1027" s="101" t="s">
        <v>575</v>
      </c>
      <c r="L1027" s="101"/>
      <c r="M1027" s="113"/>
      <c r="N1027" s="132" t="s">
        <v>413</v>
      </c>
      <c r="O1027" s="132"/>
      <c r="P1027" s="132"/>
      <c r="Q1027" s="132"/>
      <c r="R1027" s="132"/>
      <c r="S1027" s="132"/>
      <c r="T1027" s="132"/>
      <c r="U1027" s="132"/>
      <c r="V1027" s="132"/>
      <c r="W1027" s="132"/>
      <c r="X1027" s="132"/>
      <c r="Y1027" s="132"/>
      <c r="Z1027" s="132"/>
      <c r="AA1027" s="132"/>
      <c r="AB1027" s="132"/>
      <c r="AC1027" s="132"/>
      <c r="AD1027" s="132"/>
      <c r="AE1027" s="132"/>
      <c r="AF1027" s="132"/>
      <c r="AG1027" s="132"/>
      <c r="AH1027" s="132"/>
      <c r="AI1027" s="132"/>
      <c r="AJ1027" s="132"/>
      <c r="AK1027" s="132"/>
      <c r="AL1027" s="132"/>
      <c r="AM1027" s="524"/>
      <c r="AN1027" s="524"/>
      <c r="AO1027" s="524"/>
      <c r="AP1027" s="386" t="n">
        <f aca="false">[2]Input!$E391</f>
        <v>0</v>
      </c>
      <c r="AQ1027" s="386"/>
      <c r="AR1027" s="386"/>
      <c r="AS1027" s="386"/>
      <c r="AT1027" s="386"/>
      <c r="AU1027" s="386"/>
      <c r="AV1027" s="386"/>
      <c r="AW1027" s="587"/>
      <c r="AX1027" s="587"/>
      <c r="AY1027" s="587"/>
      <c r="AZ1027" s="587"/>
      <c r="BA1027" s="587"/>
      <c r="BB1027" s="587"/>
      <c r="BC1027" s="587"/>
      <c r="BD1027" s="233" t="str">
        <f aca="false">[2]Input!$C391</f>
        <v>n.a.</v>
      </c>
      <c r="BE1027" s="233"/>
      <c r="BF1027" s="233"/>
      <c r="BG1027" s="233"/>
      <c r="BH1027" s="233"/>
      <c r="BI1027" s="233"/>
      <c r="BJ1027" s="595"/>
      <c r="BK1027" s="595"/>
      <c r="BR1027" s="7"/>
      <c r="BS1027" s="7"/>
      <c r="BT1027" s="7"/>
      <c r="BU1027" s="7"/>
      <c r="BV1027" s="7"/>
      <c r="BW1027" s="7"/>
      <c r="BX1027" s="7"/>
      <c r="BY1027" s="7"/>
      <c r="BZ1027" s="7"/>
      <c r="CA1027" s="7"/>
      <c r="CB1027" s="7"/>
      <c r="CC1027" s="7"/>
      <c r="CD1027" s="7"/>
      <c r="CE1027" s="7"/>
      <c r="CF1027" s="7"/>
      <c r="CG1027" s="7"/>
      <c r="CH1027" s="7"/>
      <c r="CI1027" s="7"/>
      <c r="CJ1027" s="7"/>
      <c r="CK1027" s="7"/>
      <c r="CL1027" s="7"/>
      <c r="CM1027" s="7"/>
      <c r="CN1027" s="7"/>
      <c r="CO1027" s="7"/>
      <c r="CP1027" s="7"/>
      <c r="CQ1027" s="7"/>
      <c r="CR1027" s="7"/>
      <c r="CS1027" s="7"/>
      <c r="CT1027" s="7"/>
      <c r="CU1027" s="7"/>
      <c r="CV1027" s="7"/>
      <c r="CW1027" s="7"/>
      <c r="CX1027" s="7"/>
      <c r="CY1027" s="7"/>
      <c r="CZ1027" s="7"/>
      <c r="DA1027" s="7"/>
      <c r="DB1027" s="7"/>
      <c r="DC1027" s="7"/>
      <c r="DD1027" s="7"/>
      <c r="DE1027" s="7"/>
      <c r="DF1027" s="7"/>
      <c r="DG1027" s="7"/>
      <c r="DH1027" s="7"/>
      <c r="DI1027" s="7"/>
      <c r="DJ1027" s="7"/>
      <c r="DK1027" s="7"/>
      <c r="DL1027" s="7"/>
      <c r="DM1027" s="7"/>
      <c r="DN1027" s="7"/>
      <c r="DO1027" s="7"/>
      <c r="DP1027" s="7"/>
      <c r="DQ1027" s="7"/>
      <c r="DR1027" s="7"/>
      <c r="DS1027" s="7"/>
      <c r="DT1027" s="7"/>
      <c r="DU1027" s="7"/>
      <c r="DV1027" s="7"/>
      <c r="DW1027" s="7"/>
      <c r="DX1027" s="7"/>
      <c r="DY1027" s="7"/>
      <c r="DZ1027" s="7"/>
      <c r="EA1027" s="7"/>
      <c r="EB1027" s="7"/>
      <c r="EC1027" s="7"/>
      <c r="ED1027" s="7"/>
      <c r="EE1027" s="7"/>
      <c r="EF1027" s="7"/>
      <c r="EG1027" s="7"/>
      <c r="EH1027" s="7"/>
      <c r="EI1027" s="7"/>
      <c r="EJ1027" s="7"/>
      <c r="EK1027" s="7"/>
      <c r="EL1027" s="7"/>
      <c r="EM1027" s="7"/>
      <c r="EN1027" s="7"/>
      <c r="EO1027" s="7"/>
      <c r="EP1027" s="7"/>
      <c r="EQ1027" s="7"/>
      <c r="ER1027" s="7"/>
      <c r="ES1027" s="7"/>
      <c r="ET1027" s="7"/>
      <c r="EU1027" s="7"/>
      <c r="EV1027" s="7"/>
      <c r="EW1027" s="7"/>
      <c r="EX1027" s="7"/>
      <c r="EY1027" s="7"/>
      <c r="EZ1027" s="7"/>
      <c r="FA1027" s="7"/>
      <c r="FB1027" s="7"/>
      <c r="FC1027" s="7"/>
      <c r="FD1027" s="7"/>
      <c r="FE1027" s="7"/>
      <c r="FF1027" s="7"/>
      <c r="FG1027" s="7"/>
      <c r="FH1027" s="7"/>
      <c r="FI1027" s="7"/>
      <c r="FJ1027" s="7"/>
      <c r="FK1027" s="7"/>
      <c r="FL1027" s="7"/>
      <c r="FM1027" s="7"/>
      <c r="FN1027" s="7"/>
      <c r="FO1027" s="7"/>
      <c r="FP1027" s="7"/>
      <c r="FQ1027" s="7"/>
      <c r="FR1027" s="7"/>
      <c r="FS1027" s="7"/>
      <c r="FT1027" s="7"/>
      <c r="FU1027" s="7"/>
      <c r="FV1027" s="7"/>
      <c r="FW1027" s="7"/>
      <c r="FX1027" s="7"/>
      <c r="FY1027" s="7"/>
      <c r="FZ1027" s="7"/>
      <c r="GA1027" s="7"/>
      <c r="GB1027" s="7"/>
      <c r="GC1027" s="7"/>
      <c r="GD1027" s="7"/>
      <c r="GE1027" s="7"/>
      <c r="GF1027" s="7"/>
      <c r="GG1027" s="7"/>
      <c r="GH1027" s="7"/>
      <c r="GI1027" s="7"/>
      <c r="GJ1027" s="7"/>
      <c r="GK1027" s="7"/>
      <c r="GL1027" s="7"/>
      <c r="GM1027" s="7"/>
      <c r="GN1027" s="7"/>
      <c r="GO1027" s="7"/>
      <c r="GP1027" s="7"/>
    </row>
    <row r="1028" s="6" customFormat="true" ht="12.75" hidden="false" customHeight="true" outlineLevel="0" collapsed="false">
      <c r="F1028" s="113"/>
      <c r="G1028" s="101"/>
      <c r="H1028" s="101"/>
      <c r="I1028" s="101"/>
      <c r="J1028" s="101"/>
      <c r="K1028" s="101" t="s">
        <v>576</v>
      </c>
      <c r="L1028" s="101"/>
      <c r="M1028" s="113"/>
      <c r="N1028" s="132" t="s">
        <v>577</v>
      </c>
      <c r="O1028" s="132"/>
      <c r="P1028" s="132"/>
      <c r="Q1028" s="132"/>
      <c r="R1028" s="132"/>
      <c r="S1028" s="132"/>
      <c r="T1028" s="132"/>
      <c r="U1028" s="132"/>
      <c r="V1028" s="132"/>
      <c r="W1028" s="132"/>
      <c r="X1028" s="132"/>
      <c r="Y1028" s="132"/>
      <c r="Z1028" s="132"/>
      <c r="AA1028" s="132"/>
      <c r="AB1028" s="132"/>
      <c r="AC1028" s="132"/>
      <c r="AD1028" s="132"/>
      <c r="AE1028" s="132"/>
      <c r="AF1028" s="132"/>
      <c r="AG1028" s="132"/>
      <c r="AH1028" s="132"/>
      <c r="AI1028" s="132"/>
      <c r="AJ1028" s="132"/>
      <c r="AK1028" s="132"/>
      <c r="AL1028" s="132"/>
      <c r="AM1028" s="524"/>
      <c r="AN1028" s="524"/>
      <c r="AO1028" s="524"/>
      <c r="AP1028" s="386" t="n">
        <f aca="false">[2]Input!$E392</f>
        <v>0</v>
      </c>
      <c r="AQ1028" s="386"/>
      <c r="AR1028" s="386"/>
      <c r="AS1028" s="386"/>
      <c r="AT1028" s="386"/>
      <c r="AU1028" s="386"/>
      <c r="AV1028" s="386"/>
      <c r="AW1028" s="587"/>
      <c r="AX1028" s="587"/>
      <c r="AY1028" s="587"/>
      <c r="AZ1028" s="587"/>
      <c r="BA1028" s="587"/>
      <c r="BB1028" s="587"/>
      <c r="BC1028" s="587"/>
      <c r="BD1028" s="233" t="str">
        <f aca="false">[2]Input!$C392</f>
        <v>n.a.</v>
      </c>
      <c r="BE1028" s="233"/>
      <c r="BF1028" s="233"/>
      <c r="BG1028" s="233"/>
      <c r="BH1028" s="233"/>
      <c r="BI1028" s="233"/>
      <c r="BJ1028" s="595"/>
      <c r="BK1028" s="595"/>
      <c r="BR1028" s="7"/>
      <c r="BS1028" s="7"/>
      <c r="BT1028" s="7"/>
      <c r="BU1028" s="7"/>
      <c r="BV1028" s="7"/>
      <c r="BW1028" s="7"/>
      <c r="BX1028" s="7"/>
      <c r="BY1028" s="7"/>
      <c r="BZ1028" s="7"/>
      <c r="CA1028" s="7"/>
      <c r="CB1028" s="7"/>
      <c r="CC1028" s="7"/>
      <c r="CD1028" s="7"/>
      <c r="CE1028" s="7"/>
      <c r="CF1028" s="7"/>
      <c r="CG1028" s="7"/>
      <c r="CH1028" s="7"/>
      <c r="CI1028" s="7"/>
      <c r="CJ1028" s="7"/>
      <c r="CK1028" s="7"/>
      <c r="CL1028" s="7"/>
      <c r="CM1028" s="7"/>
      <c r="CN1028" s="7"/>
      <c r="CO1028" s="7"/>
      <c r="CP1028" s="7"/>
      <c r="CQ1028" s="7"/>
      <c r="CR1028" s="7"/>
      <c r="CS1028" s="7"/>
      <c r="CT1028" s="7"/>
      <c r="CU1028" s="7"/>
      <c r="CV1028" s="7"/>
      <c r="CW1028" s="7"/>
      <c r="CX1028" s="7"/>
      <c r="CY1028" s="7"/>
      <c r="CZ1028" s="7"/>
      <c r="DA1028" s="7"/>
      <c r="DB1028" s="7"/>
      <c r="DC1028" s="7"/>
      <c r="DD1028" s="7"/>
      <c r="DE1028" s="7"/>
      <c r="DF1028" s="7"/>
      <c r="DG1028" s="7"/>
      <c r="DH1028" s="7"/>
      <c r="DI1028" s="7"/>
      <c r="DJ1028" s="7"/>
      <c r="DK1028" s="7"/>
      <c r="DL1028" s="7"/>
      <c r="DM1028" s="7"/>
      <c r="DN1028" s="7"/>
      <c r="DO1028" s="7"/>
      <c r="DP1028" s="7"/>
      <c r="DQ1028" s="7"/>
      <c r="DR1028" s="7"/>
      <c r="DS1028" s="7"/>
      <c r="DT1028" s="7"/>
      <c r="DU1028" s="7"/>
      <c r="DV1028" s="7"/>
      <c r="DW1028" s="7"/>
      <c r="DX1028" s="7"/>
      <c r="DY1028" s="7"/>
      <c r="DZ1028" s="7"/>
      <c r="EA1028" s="7"/>
      <c r="EB1028" s="7"/>
      <c r="EC1028" s="7"/>
      <c r="ED1028" s="7"/>
      <c r="EE1028" s="7"/>
      <c r="EF1028" s="7"/>
      <c r="EG1028" s="7"/>
      <c r="EH1028" s="7"/>
      <c r="EI1028" s="7"/>
      <c r="EJ1028" s="7"/>
      <c r="EK1028" s="7"/>
      <c r="EL1028" s="7"/>
      <c r="EM1028" s="7"/>
      <c r="EN1028" s="7"/>
      <c r="EO1028" s="7"/>
      <c r="EP1028" s="7"/>
      <c r="EQ1028" s="7"/>
      <c r="ER1028" s="7"/>
      <c r="ES1028" s="7"/>
      <c r="ET1028" s="7"/>
      <c r="EU1028" s="7"/>
      <c r="EV1028" s="7"/>
      <c r="EW1028" s="7"/>
      <c r="EX1028" s="7"/>
      <c r="EY1028" s="7"/>
      <c r="EZ1028" s="7"/>
      <c r="FA1028" s="7"/>
      <c r="FB1028" s="7"/>
      <c r="FC1028" s="7"/>
      <c r="FD1028" s="7"/>
      <c r="FE1028" s="7"/>
      <c r="FF1028" s="7"/>
      <c r="FG1028" s="7"/>
      <c r="FH1028" s="7"/>
      <c r="FI1028" s="7"/>
      <c r="FJ1028" s="7"/>
      <c r="FK1028" s="7"/>
      <c r="FL1028" s="7"/>
      <c r="FM1028" s="7"/>
      <c r="FN1028" s="7"/>
      <c r="FO1028" s="7"/>
      <c r="FP1028" s="7"/>
      <c r="FQ1028" s="7"/>
      <c r="FR1028" s="7"/>
      <c r="FS1028" s="7"/>
      <c r="FT1028" s="7"/>
      <c r="FU1028" s="7"/>
      <c r="FV1028" s="7"/>
      <c r="FW1028" s="7"/>
      <c r="FX1028" s="7"/>
      <c r="FY1028" s="7"/>
      <c r="FZ1028" s="7"/>
      <c r="GA1028" s="7"/>
      <c r="GB1028" s="7"/>
      <c r="GC1028" s="7"/>
      <c r="GD1028" s="7"/>
      <c r="GE1028" s="7"/>
      <c r="GF1028" s="7"/>
      <c r="GG1028" s="7"/>
      <c r="GH1028" s="7"/>
      <c r="GI1028" s="7"/>
      <c r="GJ1028" s="7"/>
      <c r="GK1028" s="7"/>
      <c r="GL1028" s="7"/>
      <c r="GM1028" s="7"/>
      <c r="GN1028" s="7"/>
      <c r="GO1028" s="7"/>
      <c r="GP1028" s="7"/>
    </row>
    <row r="1029" s="6" customFormat="true" ht="12.75" hidden="false" customHeight="true" outlineLevel="0" collapsed="false">
      <c r="F1029" s="113"/>
      <c r="G1029" s="101"/>
      <c r="H1029" s="101"/>
      <c r="I1029" s="101"/>
      <c r="J1029" s="101"/>
      <c r="K1029" s="101" t="s">
        <v>578</v>
      </c>
      <c r="L1029" s="101"/>
      <c r="M1029" s="113"/>
      <c r="N1029" s="624" t="s">
        <v>338</v>
      </c>
      <c r="O1029" s="132"/>
      <c r="P1029" s="132"/>
      <c r="Q1029" s="132"/>
      <c r="R1029" s="132"/>
      <c r="S1029" s="132"/>
      <c r="T1029" s="132"/>
      <c r="U1029" s="132"/>
      <c r="V1029" s="132"/>
      <c r="W1029" s="132"/>
      <c r="X1029" s="132"/>
      <c r="Y1029" s="132"/>
      <c r="Z1029" s="132"/>
      <c r="AA1029" s="132"/>
      <c r="AB1029" s="132"/>
      <c r="AC1029" s="132"/>
      <c r="AD1029" s="132"/>
      <c r="AE1029" s="132"/>
      <c r="AF1029" s="132"/>
      <c r="AG1029" s="132"/>
      <c r="AH1029" s="132"/>
      <c r="AI1029" s="132"/>
      <c r="AJ1029" s="132"/>
      <c r="AK1029" s="132"/>
      <c r="AL1029" s="132"/>
      <c r="AM1029" s="524"/>
      <c r="AN1029" s="524"/>
      <c r="AO1029" s="524"/>
      <c r="AP1029" s="386" t="n">
        <f aca="false">[2]Input!$E393</f>
        <v>0</v>
      </c>
      <c r="AQ1029" s="386"/>
      <c r="AR1029" s="386"/>
      <c r="AS1029" s="386"/>
      <c r="AT1029" s="386"/>
      <c r="AU1029" s="386"/>
      <c r="AV1029" s="386"/>
      <c r="AW1029" s="587"/>
      <c r="AX1029" s="587"/>
      <c r="AY1029" s="587"/>
      <c r="AZ1029" s="587"/>
      <c r="BA1029" s="587"/>
      <c r="BB1029" s="587"/>
      <c r="BC1029" s="587"/>
      <c r="BD1029" s="233" t="str">
        <f aca="false">[2]Input!$C393</f>
        <v>n.a.</v>
      </c>
      <c r="BE1029" s="233"/>
      <c r="BF1029" s="233"/>
      <c r="BG1029" s="233"/>
      <c r="BH1029" s="233"/>
      <c r="BI1029" s="233"/>
      <c r="BJ1029" s="595"/>
      <c r="BK1029" s="595"/>
      <c r="BR1029" s="7"/>
      <c r="BS1029" s="7"/>
      <c r="BT1029" s="7"/>
      <c r="BU1029" s="7"/>
      <c r="BV1029" s="7"/>
      <c r="BW1029" s="7"/>
      <c r="BX1029" s="7"/>
      <c r="BY1029" s="7"/>
      <c r="BZ1029" s="7"/>
      <c r="CA1029" s="7"/>
      <c r="CB1029" s="7"/>
      <c r="CC1029" s="7"/>
      <c r="CD1029" s="7"/>
      <c r="CE1029" s="7"/>
      <c r="CF1029" s="7"/>
      <c r="CG1029" s="7"/>
      <c r="CH1029" s="7"/>
      <c r="CI1029" s="7"/>
      <c r="CJ1029" s="7"/>
      <c r="CK1029" s="7"/>
      <c r="CL1029" s="7"/>
      <c r="CM1029" s="7"/>
      <c r="CN1029" s="7"/>
      <c r="CO1029" s="7"/>
      <c r="CP1029" s="7"/>
      <c r="CQ1029" s="7"/>
      <c r="CR1029" s="7"/>
      <c r="CS1029" s="7"/>
      <c r="CT1029" s="7"/>
      <c r="CU1029" s="7"/>
      <c r="CV1029" s="7"/>
      <c r="CW1029" s="7"/>
      <c r="CX1029" s="7"/>
      <c r="CY1029" s="7"/>
      <c r="CZ1029" s="7"/>
      <c r="DA1029" s="7"/>
      <c r="DB1029" s="7"/>
      <c r="DC1029" s="7"/>
      <c r="DD1029" s="7"/>
      <c r="DE1029" s="7"/>
      <c r="DF1029" s="7"/>
      <c r="DG1029" s="7"/>
      <c r="DH1029" s="7"/>
      <c r="DI1029" s="7"/>
      <c r="DJ1029" s="7"/>
      <c r="DK1029" s="7"/>
      <c r="DL1029" s="7"/>
      <c r="DM1029" s="7"/>
      <c r="DN1029" s="7"/>
      <c r="DO1029" s="7"/>
      <c r="DP1029" s="7"/>
      <c r="DQ1029" s="7"/>
      <c r="DR1029" s="7"/>
      <c r="DS1029" s="7"/>
      <c r="DT1029" s="7"/>
      <c r="DU1029" s="7"/>
      <c r="DV1029" s="7"/>
      <c r="DW1029" s="7"/>
      <c r="DX1029" s="7"/>
      <c r="DY1029" s="7"/>
      <c r="DZ1029" s="7"/>
      <c r="EA1029" s="7"/>
      <c r="EB1029" s="7"/>
      <c r="EC1029" s="7"/>
      <c r="ED1029" s="7"/>
      <c r="EE1029" s="7"/>
      <c r="EF1029" s="7"/>
      <c r="EG1029" s="7"/>
      <c r="EH1029" s="7"/>
      <c r="EI1029" s="7"/>
      <c r="EJ1029" s="7"/>
      <c r="EK1029" s="7"/>
      <c r="EL1029" s="7"/>
      <c r="EM1029" s="7"/>
      <c r="EN1029" s="7"/>
      <c r="EO1029" s="7"/>
      <c r="EP1029" s="7"/>
      <c r="EQ1029" s="7"/>
      <c r="ER1029" s="7"/>
      <c r="ES1029" s="7"/>
      <c r="ET1029" s="7"/>
      <c r="EU1029" s="7"/>
      <c r="EV1029" s="7"/>
      <c r="EW1029" s="7"/>
      <c r="EX1029" s="7"/>
      <c r="EY1029" s="7"/>
      <c r="EZ1029" s="7"/>
      <c r="FA1029" s="7"/>
      <c r="FB1029" s="7"/>
      <c r="FC1029" s="7"/>
      <c r="FD1029" s="7"/>
      <c r="FE1029" s="7"/>
      <c r="FF1029" s="7"/>
      <c r="FG1029" s="7"/>
      <c r="FH1029" s="7"/>
      <c r="FI1029" s="7"/>
      <c r="FJ1029" s="7"/>
      <c r="FK1029" s="7"/>
      <c r="FL1029" s="7"/>
      <c r="FM1029" s="7"/>
      <c r="FN1029" s="7"/>
      <c r="FO1029" s="7"/>
      <c r="FP1029" s="7"/>
      <c r="FQ1029" s="7"/>
      <c r="FR1029" s="7"/>
      <c r="FS1029" s="7"/>
      <c r="FT1029" s="7"/>
      <c r="FU1029" s="7"/>
      <c r="FV1029" s="7"/>
      <c r="FW1029" s="7"/>
      <c r="FX1029" s="7"/>
      <c r="FY1029" s="7"/>
      <c r="FZ1029" s="7"/>
      <c r="GA1029" s="7"/>
      <c r="GB1029" s="7"/>
      <c r="GC1029" s="7"/>
      <c r="GD1029" s="7"/>
      <c r="GE1029" s="7"/>
      <c r="GF1029" s="7"/>
      <c r="GG1029" s="7"/>
      <c r="GH1029" s="7"/>
      <c r="GI1029" s="7"/>
      <c r="GJ1029" s="7"/>
      <c r="GK1029" s="7"/>
      <c r="GL1029" s="7"/>
      <c r="GM1029" s="7"/>
      <c r="GN1029" s="7"/>
      <c r="GO1029" s="7"/>
      <c r="GP1029" s="7"/>
    </row>
    <row r="1030" s="6" customFormat="true" ht="12.75" hidden="false" customHeight="true" outlineLevel="0" collapsed="false">
      <c r="F1030" s="113"/>
      <c r="G1030" s="101"/>
      <c r="H1030" s="101"/>
      <c r="I1030" s="101"/>
      <c r="J1030" s="101"/>
      <c r="K1030" s="101" t="s">
        <v>579</v>
      </c>
      <c r="L1030" s="101"/>
      <c r="M1030" s="113"/>
      <c r="N1030" s="624" t="s">
        <v>580</v>
      </c>
      <c r="O1030" s="132"/>
      <c r="P1030" s="132"/>
      <c r="Q1030" s="132"/>
      <c r="R1030" s="132"/>
      <c r="S1030" s="132"/>
      <c r="T1030" s="132"/>
      <c r="U1030" s="132"/>
      <c r="V1030" s="132"/>
      <c r="W1030" s="132"/>
      <c r="X1030" s="132"/>
      <c r="Y1030" s="132"/>
      <c r="Z1030" s="132"/>
      <c r="AA1030" s="132"/>
      <c r="AB1030" s="132"/>
      <c r="AC1030" s="132"/>
      <c r="AD1030" s="132"/>
      <c r="AE1030" s="132"/>
      <c r="AF1030" s="132"/>
      <c r="AG1030" s="132"/>
      <c r="AH1030" s="132"/>
      <c r="AI1030" s="132"/>
      <c r="AJ1030" s="132"/>
      <c r="AK1030" s="132"/>
      <c r="AL1030" s="132"/>
      <c r="AM1030" s="524"/>
      <c r="AN1030" s="524"/>
      <c r="AO1030" s="524"/>
      <c r="AP1030" s="386" t="n">
        <f aca="false">[2]Input!$E394</f>
        <v>107277.37</v>
      </c>
      <c r="AQ1030" s="386"/>
      <c r="AR1030" s="386"/>
      <c r="AS1030" s="386"/>
      <c r="AT1030" s="386"/>
      <c r="AU1030" s="386"/>
      <c r="AV1030" s="386"/>
      <c r="AW1030" s="587"/>
      <c r="AX1030" s="587"/>
      <c r="AY1030" s="587"/>
      <c r="AZ1030" s="587"/>
      <c r="BA1030" s="587"/>
      <c r="BB1030" s="587"/>
      <c r="BC1030" s="587"/>
      <c r="BD1030" s="233" t="str">
        <f aca="false">[2]Input!$C394</f>
        <v>n.a.</v>
      </c>
      <c r="BE1030" s="233"/>
      <c r="BF1030" s="233"/>
      <c r="BG1030" s="233"/>
      <c r="BH1030" s="233"/>
      <c r="BI1030" s="233"/>
      <c r="BJ1030" s="595"/>
      <c r="BK1030" s="595"/>
      <c r="BR1030" s="7"/>
      <c r="BS1030" s="7"/>
      <c r="BT1030" s="7"/>
      <c r="BU1030" s="7"/>
      <c r="BV1030" s="7"/>
      <c r="BW1030" s="7"/>
      <c r="BX1030" s="7"/>
      <c r="BY1030" s="7"/>
      <c r="BZ1030" s="7"/>
      <c r="CA1030" s="7"/>
      <c r="CB1030" s="7"/>
      <c r="CC1030" s="7"/>
      <c r="CD1030" s="7"/>
      <c r="CE1030" s="7"/>
      <c r="CF1030" s="7"/>
      <c r="CG1030" s="7"/>
      <c r="CH1030" s="7"/>
      <c r="CI1030" s="7"/>
      <c r="CJ1030" s="7"/>
      <c r="CK1030" s="7"/>
      <c r="CL1030" s="7"/>
      <c r="CM1030" s="7"/>
      <c r="CN1030" s="7"/>
      <c r="CO1030" s="7"/>
      <c r="CP1030" s="7"/>
      <c r="CQ1030" s="7"/>
      <c r="CR1030" s="7"/>
      <c r="CS1030" s="7"/>
      <c r="CT1030" s="7"/>
      <c r="CU1030" s="7"/>
      <c r="CV1030" s="7"/>
      <c r="CW1030" s="7"/>
      <c r="CX1030" s="7"/>
      <c r="CY1030" s="7"/>
      <c r="CZ1030" s="7"/>
      <c r="DA1030" s="7"/>
      <c r="DB1030" s="7"/>
      <c r="DC1030" s="7"/>
      <c r="DD1030" s="7"/>
      <c r="DE1030" s="7"/>
      <c r="DF1030" s="7"/>
      <c r="DG1030" s="7"/>
      <c r="DH1030" s="7"/>
      <c r="DI1030" s="7"/>
      <c r="DJ1030" s="7"/>
      <c r="DK1030" s="7"/>
      <c r="DL1030" s="7"/>
      <c r="DM1030" s="7"/>
      <c r="DN1030" s="7"/>
      <c r="DO1030" s="7"/>
      <c r="DP1030" s="7"/>
      <c r="DQ1030" s="7"/>
      <c r="DR1030" s="7"/>
      <c r="DS1030" s="7"/>
      <c r="DT1030" s="7"/>
      <c r="DU1030" s="7"/>
      <c r="DV1030" s="7"/>
      <c r="DW1030" s="7"/>
      <c r="DX1030" s="7"/>
      <c r="DY1030" s="7"/>
      <c r="DZ1030" s="7"/>
      <c r="EA1030" s="7"/>
      <c r="EB1030" s="7"/>
      <c r="EC1030" s="7"/>
      <c r="ED1030" s="7"/>
      <c r="EE1030" s="7"/>
      <c r="EF1030" s="7"/>
      <c r="EG1030" s="7"/>
      <c r="EH1030" s="7"/>
      <c r="EI1030" s="7"/>
      <c r="EJ1030" s="7"/>
      <c r="EK1030" s="7"/>
      <c r="EL1030" s="7"/>
      <c r="EM1030" s="7"/>
      <c r="EN1030" s="7"/>
      <c r="EO1030" s="7"/>
      <c r="EP1030" s="7"/>
      <c r="EQ1030" s="7"/>
      <c r="ER1030" s="7"/>
      <c r="ES1030" s="7"/>
      <c r="ET1030" s="7"/>
      <c r="EU1030" s="7"/>
      <c r="EV1030" s="7"/>
      <c r="EW1030" s="7"/>
      <c r="EX1030" s="7"/>
      <c r="EY1030" s="7"/>
      <c r="EZ1030" s="7"/>
      <c r="FA1030" s="7"/>
      <c r="FB1030" s="7"/>
      <c r="FC1030" s="7"/>
      <c r="FD1030" s="7"/>
      <c r="FE1030" s="7"/>
      <c r="FF1030" s="7"/>
      <c r="FG1030" s="7"/>
      <c r="FH1030" s="7"/>
      <c r="FI1030" s="7"/>
      <c r="FJ1030" s="7"/>
      <c r="FK1030" s="7"/>
      <c r="FL1030" s="7"/>
      <c r="FM1030" s="7"/>
      <c r="FN1030" s="7"/>
      <c r="FO1030" s="7"/>
      <c r="FP1030" s="7"/>
      <c r="FQ1030" s="7"/>
      <c r="FR1030" s="7"/>
      <c r="FS1030" s="7"/>
      <c r="FT1030" s="7"/>
      <c r="FU1030" s="7"/>
      <c r="FV1030" s="7"/>
      <c r="FW1030" s="7"/>
      <c r="FX1030" s="7"/>
      <c r="FY1030" s="7"/>
      <c r="FZ1030" s="7"/>
      <c r="GA1030" s="7"/>
      <c r="GB1030" s="7"/>
      <c r="GC1030" s="7"/>
      <c r="GD1030" s="7"/>
      <c r="GE1030" s="7"/>
      <c r="GF1030" s="7"/>
      <c r="GG1030" s="7"/>
      <c r="GH1030" s="7"/>
      <c r="GI1030" s="7"/>
      <c r="GJ1030" s="7"/>
      <c r="GK1030" s="7"/>
      <c r="GL1030" s="7"/>
      <c r="GM1030" s="7"/>
      <c r="GN1030" s="7"/>
      <c r="GO1030" s="7"/>
      <c r="GP1030" s="7"/>
    </row>
    <row r="1031" s="6" customFormat="true" ht="12.75" hidden="false" customHeight="true" outlineLevel="0" collapsed="false">
      <c r="F1031" s="113"/>
      <c r="G1031" s="625"/>
      <c r="H1031" s="625"/>
      <c r="I1031" s="132"/>
      <c r="J1031" s="212"/>
      <c r="K1031" s="101" t="s">
        <v>581</v>
      </c>
      <c r="L1031" s="101"/>
      <c r="M1031" s="113"/>
      <c r="N1031" s="132" t="s">
        <v>582</v>
      </c>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386" t="n">
        <f aca="false">[2]Input!$E395</f>
        <v>1658771.05</v>
      </c>
      <c r="AQ1031" s="386"/>
      <c r="AR1031" s="386"/>
      <c r="AS1031" s="386"/>
      <c r="AT1031" s="386"/>
      <c r="AU1031" s="386"/>
      <c r="AV1031" s="386"/>
      <c r="AW1031" s="5"/>
      <c r="AX1031" s="5"/>
      <c r="AY1031" s="5"/>
      <c r="AZ1031" s="5"/>
      <c r="BA1031" s="5"/>
      <c r="BB1031" s="5"/>
      <c r="BC1031" s="5"/>
      <c r="BD1031" s="233" t="str">
        <f aca="false">[2]Input!$C395</f>
        <v>n.a.</v>
      </c>
      <c r="BE1031" s="233"/>
      <c r="BF1031" s="233"/>
      <c r="BG1031" s="233"/>
      <c r="BH1031" s="233"/>
      <c r="BI1031" s="233"/>
      <c r="BJ1031" s="595"/>
      <c r="BK1031" s="595"/>
      <c r="BR1031" s="7"/>
      <c r="BS1031" s="7"/>
      <c r="BT1031" s="7"/>
      <c r="BU1031" s="7"/>
      <c r="BV1031" s="7"/>
      <c r="BW1031" s="7"/>
      <c r="BX1031" s="7"/>
      <c r="BY1031" s="7"/>
      <c r="BZ1031" s="7"/>
      <c r="CA1031" s="7"/>
      <c r="CB1031" s="7"/>
      <c r="CC1031" s="7"/>
      <c r="CD1031" s="7"/>
      <c r="CE1031" s="7"/>
      <c r="CF1031" s="7"/>
      <c r="CG1031" s="7"/>
      <c r="CH1031" s="7"/>
      <c r="CI1031" s="7"/>
      <c r="CJ1031" s="7"/>
      <c r="CK1031" s="7"/>
      <c r="CL1031" s="7"/>
      <c r="CM1031" s="7"/>
      <c r="CN1031" s="7"/>
      <c r="CO1031" s="7"/>
      <c r="CP1031" s="7"/>
      <c r="CQ1031" s="7"/>
      <c r="CR1031" s="7"/>
      <c r="CS1031" s="7"/>
      <c r="CT1031" s="7"/>
      <c r="CU1031" s="7"/>
      <c r="CV1031" s="7"/>
      <c r="CW1031" s="7"/>
      <c r="CX1031" s="7"/>
      <c r="CY1031" s="7"/>
      <c r="CZ1031" s="7"/>
      <c r="DA1031" s="7"/>
      <c r="DB1031" s="7"/>
      <c r="DC1031" s="7"/>
      <c r="DD1031" s="7"/>
      <c r="DE1031" s="7"/>
      <c r="DF1031" s="7"/>
      <c r="DG1031" s="7"/>
      <c r="DH1031" s="7"/>
      <c r="DI1031" s="7"/>
      <c r="DJ1031" s="7"/>
      <c r="DK1031" s="7"/>
      <c r="DL1031" s="7"/>
      <c r="DM1031" s="7"/>
      <c r="DN1031" s="7"/>
      <c r="DO1031" s="7"/>
      <c r="DP1031" s="7"/>
      <c r="DQ1031" s="7"/>
      <c r="DR1031" s="7"/>
      <c r="DS1031" s="7"/>
      <c r="DT1031" s="7"/>
      <c r="DU1031" s="7"/>
      <c r="DV1031" s="7"/>
      <c r="DW1031" s="7"/>
      <c r="DX1031" s="7"/>
      <c r="DY1031" s="7"/>
      <c r="DZ1031" s="7"/>
      <c r="EA1031" s="7"/>
      <c r="EB1031" s="7"/>
      <c r="EC1031" s="7"/>
      <c r="ED1031" s="7"/>
      <c r="EE1031" s="7"/>
      <c r="EF1031" s="7"/>
      <c r="EG1031" s="7"/>
      <c r="EH1031" s="7"/>
      <c r="EI1031" s="7"/>
      <c r="EJ1031" s="7"/>
      <c r="EK1031" s="7"/>
      <c r="EL1031" s="7"/>
      <c r="EM1031" s="7"/>
      <c r="EN1031" s="7"/>
      <c r="EO1031" s="7"/>
      <c r="EP1031" s="7"/>
      <c r="EQ1031" s="7"/>
      <c r="ER1031" s="7"/>
      <c r="ES1031" s="7"/>
      <c r="ET1031" s="7"/>
      <c r="EU1031" s="7"/>
      <c r="EV1031" s="7"/>
      <c r="EW1031" s="7"/>
      <c r="EX1031" s="7"/>
      <c r="EY1031" s="7"/>
      <c r="EZ1031" s="7"/>
      <c r="FA1031" s="7"/>
      <c r="FB1031" s="7"/>
      <c r="FC1031" s="7"/>
      <c r="FD1031" s="7"/>
      <c r="FE1031" s="7"/>
      <c r="FF1031" s="7"/>
      <c r="FG1031" s="7"/>
      <c r="FH1031" s="7"/>
      <c r="FI1031" s="7"/>
      <c r="FJ1031" s="7"/>
      <c r="FK1031" s="7"/>
      <c r="FL1031" s="7"/>
      <c r="FM1031" s="7"/>
      <c r="FN1031" s="7"/>
      <c r="FO1031" s="7"/>
      <c r="FP1031" s="7"/>
      <c r="FQ1031" s="7"/>
      <c r="FR1031" s="7"/>
      <c r="FS1031" s="7"/>
      <c r="FT1031" s="7"/>
      <c r="FU1031" s="7"/>
      <c r="FV1031" s="7"/>
      <c r="FW1031" s="7"/>
      <c r="FX1031" s="7"/>
      <c r="FY1031" s="7"/>
      <c r="FZ1031" s="7"/>
      <c r="GA1031" s="7"/>
      <c r="GB1031" s="7"/>
      <c r="GC1031" s="7"/>
      <c r="GD1031" s="7"/>
      <c r="GE1031" s="7"/>
      <c r="GF1031" s="7"/>
      <c r="GG1031" s="7"/>
      <c r="GH1031" s="7"/>
      <c r="GI1031" s="7"/>
      <c r="GJ1031" s="7"/>
      <c r="GK1031" s="7"/>
      <c r="GL1031" s="7"/>
      <c r="GM1031" s="7"/>
      <c r="GN1031" s="7"/>
      <c r="GO1031" s="7"/>
      <c r="GP1031" s="7"/>
    </row>
    <row r="1032" s="6" customFormat="true" ht="12.75" hidden="false" customHeight="true" outlineLevel="0" collapsed="false">
      <c r="F1032" s="113"/>
      <c r="G1032" s="101"/>
      <c r="H1032" s="101"/>
      <c r="I1032" s="101"/>
      <c r="J1032" s="101"/>
      <c r="K1032" s="101" t="s">
        <v>583</v>
      </c>
      <c r="L1032" s="101"/>
      <c r="M1032" s="113"/>
      <c r="N1032" s="132" t="s">
        <v>584</v>
      </c>
      <c r="O1032" s="132"/>
      <c r="P1032" s="132"/>
      <c r="Q1032" s="132"/>
      <c r="R1032" s="132"/>
      <c r="S1032" s="132"/>
      <c r="T1032" s="132"/>
      <c r="U1032" s="132"/>
      <c r="V1032" s="132"/>
      <c r="W1032" s="132"/>
      <c r="X1032" s="132"/>
      <c r="Y1032" s="132"/>
      <c r="Z1032" s="132"/>
      <c r="AA1032" s="132"/>
      <c r="AB1032" s="132"/>
      <c r="AC1032" s="132"/>
      <c r="AD1032" s="132"/>
      <c r="AE1032" s="132"/>
      <c r="AF1032" s="132"/>
      <c r="AG1032" s="132"/>
      <c r="AH1032" s="132"/>
      <c r="AI1032" s="132"/>
      <c r="AJ1032" s="132"/>
      <c r="AK1032" s="132"/>
      <c r="AL1032" s="132"/>
      <c r="AM1032" s="524"/>
      <c r="AN1032" s="524"/>
      <c r="AO1032" s="524"/>
      <c r="AP1032" s="386" t="n">
        <f aca="false">[2]Input!$E396</f>
        <v>0</v>
      </c>
      <c r="AQ1032" s="386"/>
      <c r="AR1032" s="386"/>
      <c r="AS1032" s="386"/>
      <c r="AT1032" s="386"/>
      <c r="AU1032" s="386"/>
      <c r="AV1032" s="386"/>
      <c r="AW1032" s="587"/>
      <c r="AX1032" s="587"/>
      <c r="AY1032" s="587"/>
      <c r="AZ1032" s="587"/>
      <c r="BA1032" s="587"/>
      <c r="BB1032" s="587"/>
      <c r="BC1032" s="587"/>
      <c r="BD1032" s="233" t="str">
        <f aca="false">[2]Input!$C396</f>
        <v>n.a.</v>
      </c>
      <c r="BE1032" s="233"/>
      <c r="BF1032" s="233"/>
      <c r="BG1032" s="233"/>
      <c r="BH1032" s="233"/>
      <c r="BI1032" s="233"/>
      <c r="BJ1032" s="595"/>
      <c r="BK1032" s="595"/>
      <c r="BR1032" s="7"/>
      <c r="BS1032" s="7"/>
      <c r="BT1032" s="7"/>
      <c r="BU1032" s="7"/>
      <c r="BV1032" s="7"/>
      <c r="BW1032" s="7"/>
      <c r="BX1032" s="7"/>
      <c r="BY1032" s="7"/>
      <c r="BZ1032" s="7"/>
      <c r="CA1032" s="7"/>
      <c r="CB1032" s="7"/>
      <c r="CC1032" s="7"/>
      <c r="CD1032" s="7"/>
      <c r="CE1032" s="7"/>
      <c r="CF1032" s="7"/>
      <c r="CG1032" s="7"/>
      <c r="CH1032" s="7"/>
      <c r="CI1032" s="7"/>
      <c r="CJ1032" s="7"/>
      <c r="CK1032" s="7"/>
      <c r="CL1032" s="7"/>
      <c r="CM1032" s="7"/>
      <c r="CN1032" s="7"/>
      <c r="CO1032" s="7"/>
      <c r="CP1032" s="7"/>
      <c r="CQ1032" s="7"/>
      <c r="CR1032" s="7"/>
      <c r="CS1032" s="7"/>
      <c r="CT1032" s="7"/>
      <c r="CU1032" s="7"/>
      <c r="CV1032" s="7"/>
      <c r="CW1032" s="7"/>
      <c r="CX1032" s="7"/>
      <c r="CY1032" s="7"/>
      <c r="CZ1032" s="7"/>
      <c r="DA1032" s="7"/>
      <c r="DB1032" s="7"/>
      <c r="DC1032" s="7"/>
      <c r="DD1032" s="7"/>
      <c r="DE1032" s="7"/>
      <c r="DF1032" s="7"/>
      <c r="DG1032" s="7"/>
      <c r="DH1032" s="7"/>
      <c r="DI1032" s="7"/>
      <c r="DJ1032" s="7"/>
      <c r="DK1032" s="7"/>
      <c r="DL1032" s="7"/>
      <c r="DM1032" s="7"/>
      <c r="DN1032" s="7"/>
      <c r="DO1032" s="7"/>
      <c r="DP1032" s="7"/>
      <c r="DQ1032" s="7"/>
      <c r="DR1032" s="7"/>
      <c r="DS1032" s="7"/>
      <c r="DT1032" s="7"/>
      <c r="DU1032" s="7"/>
      <c r="DV1032" s="7"/>
      <c r="DW1032" s="7"/>
      <c r="DX1032" s="7"/>
      <c r="DY1032" s="7"/>
      <c r="DZ1032" s="7"/>
      <c r="EA1032" s="7"/>
      <c r="EB1032" s="7"/>
      <c r="EC1032" s="7"/>
      <c r="ED1032" s="7"/>
      <c r="EE1032" s="7"/>
      <c r="EF1032" s="7"/>
      <c r="EG1032" s="7"/>
      <c r="EH1032" s="7"/>
      <c r="EI1032" s="7"/>
      <c r="EJ1032" s="7"/>
      <c r="EK1032" s="7"/>
      <c r="EL1032" s="7"/>
      <c r="EM1032" s="7"/>
      <c r="EN1032" s="7"/>
      <c r="EO1032" s="7"/>
      <c r="EP1032" s="7"/>
      <c r="EQ1032" s="7"/>
      <c r="ER1032" s="7"/>
      <c r="ES1032" s="7"/>
      <c r="ET1032" s="7"/>
      <c r="EU1032" s="7"/>
      <c r="EV1032" s="7"/>
      <c r="EW1032" s="7"/>
      <c r="EX1032" s="7"/>
      <c r="EY1032" s="7"/>
      <c r="EZ1032" s="7"/>
      <c r="FA1032" s="7"/>
      <c r="FB1032" s="7"/>
      <c r="FC1032" s="7"/>
      <c r="FD1032" s="7"/>
      <c r="FE1032" s="7"/>
      <c r="FF1032" s="7"/>
      <c r="FG1032" s="7"/>
      <c r="FH1032" s="7"/>
      <c r="FI1032" s="7"/>
      <c r="FJ1032" s="7"/>
      <c r="FK1032" s="7"/>
      <c r="FL1032" s="7"/>
      <c r="FM1032" s="7"/>
      <c r="FN1032" s="7"/>
      <c r="FO1032" s="7"/>
      <c r="FP1032" s="7"/>
      <c r="FQ1032" s="7"/>
      <c r="FR1032" s="7"/>
      <c r="FS1032" s="7"/>
      <c r="FT1032" s="7"/>
      <c r="FU1032" s="7"/>
      <c r="FV1032" s="7"/>
      <c r="FW1032" s="7"/>
      <c r="FX1032" s="7"/>
      <c r="FY1032" s="7"/>
      <c r="FZ1032" s="7"/>
      <c r="GA1032" s="7"/>
      <c r="GB1032" s="7"/>
      <c r="GC1032" s="7"/>
      <c r="GD1032" s="7"/>
      <c r="GE1032" s="7"/>
      <c r="GF1032" s="7"/>
      <c r="GG1032" s="7"/>
      <c r="GH1032" s="7"/>
      <c r="GI1032" s="7"/>
      <c r="GJ1032" s="7"/>
      <c r="GK1032" s="7"/>
      <c r="GL1032" s="7"/>
      <c r="GM1032" s="7"/>
      <c r="GN1032" s="7"/>
      <c r="GO1032" s="7"/>
      <c r="GP1032" s="7"/>
    </row>
    <row r="1033" s="6" customFormat="true" ht="12.75" hidden="false" customHeight="true" outlineLevel="0" collapsed="false">
      <c r="F1033" s="113"/>
      <c r="G1033" s="101"/>
      <c r="H1033" s="101"/>
      <c r="I1033" s="122"/>
      <c r="J1033" s="122"/>
      <c r="K1033" s="101" t="s">
        <v>585</v>
      </c>
      <c r="L1033" s="101"/>
      <c r="M1033" s="77"/>
      <c r="N1033" s="524" t="str">
        <f aca="false">[1]Waterfall!E75</f>
        <v>RC1 Payments to the holders of the RC1 Residual Certificates</v>
      </c>
      <c r="O1033" s="524"/>
      <c r="P1033" s="524"/>
      <c r="Q1033" s="524"/>
      <c r="R1033" s="524"/>
      <c r="S1033" s="524"/>
      <c r="T1033" s="524"/>
      <c r="U1033" s="524"/>
      <c r="V1033" s="524"/>
      <c r="W1033" s="524"/>
      <c r="X1033" s="524"/>
      <c r="Y1033" s="524"/>
      <c r="Z1033" s="524"/>
      <c r="AA1033" s="524"/>
      <c r="AB1033" s="524"/>
      <c r="AC1033" s="524"/>
      <c r="AD1033" s="524"/>
      <c r="AE1033" s="524"/>
      <c r="AF1033" s="524"/>
      <c r="AG1033" s="524"/>
      <c r="AH1033" s="524"/>
      <c r="AI1033" s="524"/>
      <c r="AJ1033" s="524"/>
      <c r="AK1033" s="524"/>
      <c r="AL1033" s="524"/>
      <c r="AM1033" s="524"/>
      <c r="AN1033" s="524"/>
      <c r="AO1033" s="524"/>
      <c r="AP1033" s="386" t="n">
        <f aca="false">[2]Input!$E409</f>
        <v>0</v>
      </c>
      <c r="AQ1033" s="386"/>
      <c r="AR1033" s="386"/>
      <c r="AS1033" s="386"/>
      <c r="AT1033" s="386"/>
      <c r="AU1033" s="386"/>
      <c r="AV1033" s="386"/>
      <c r="AW1033" s="587"/>
      <c r="AX1033" s="587"/>
      <c r="AY1033" s="587"/>
      <c r="AZ1033" s="587"/>
      <c r="BA1033" s="587"/>
      <c r="BB1033" s="587"/>
      <c r="BC1033" s="587"/>
      <c r="BD1033" s="376" t="str">
        <f aca="false">[2]Input!$C409</f>
        <v>n.a.</v>
      </c>
      <c r="BE1033" s="376"/>
      <c r="BF1033" s="376"/>
      <c r="BG1033" s="376"/>
      <c r="BH1033" s="376"/>
      <c r="BI1033" s="376"/>
      <c r="BJ1033" s="595"/>
      <c r="BK1033" s="595"/>
      <c r="BR1033" s="7"/>
      <c r="BS1033" s="7"/>
      <c r="BT1033" s="7"/>
      <c r="BU1033" s="7"/>
      <c r="BV1033" s="7"/>
      <c r="BW1033" s="7"/>
      <c r="BX1033" s="7"/>
      <c r="BY1033" s="7"/>
      <c r="BZ1033" s="7"/>
      <c r="CA1033" s="7"/>
      <c r="CB1033" s="7"/>
      <c r="CC1033" s="7"/>
      <c r="CD1033" s="7"/>
      <c r="CE1033" s="7"/>
      <c r="CF1033" s="7"/>
      <c r="CG1033" s="7"/>
      <c r="CH1033" s="7"/>
      <c r="CI1033" s="7"/>
      <c r="CJ1033" s="7"/>
      <c r="CK1033" s="7"/>
      <c r="CL1033" s="7"/>
      <c r="CM1033" s="7"/>
      <c r="CN1033" s="7"/>
      <c r="CO1033" s="7"/>
      <c r="CP1033" s="7"/>
      <c r="CQ1033" s="7"/>
      <c r="CR1033" s="7"/>
      <c r="CS1033" s="7"/>
      <c r="CT1033" s="7"/>
      <c r="CU1033" s="7"/>
      <c r="CV1033" s="7"/>
      <c r="CW1033" s="7"/>
      <c r="CX1033" s="7"/>
      <c r="CY1033" s="7"/>
      <c r="CZ1033" s="7"/>
      <c r="DA1033" s="7"/>
      <c r="DB1033" s="7"/>
      <c r="DC1033" s="7"/>
      <c r="DD1033" s="7"/>
      <c r="DE1033" s="7"/>
      <c r="DF1033" s="7"/>
      <c r="DG1033" s="7"/>
      <c r="DH1033" s="7"/>
      <c r="DI1033" s="7"/>
      <c r="DJ1033" s="7"/>
      <c r="DK1033" s="7"/>
      <c r="DL1033" s="7"/>
      <c r="DM1033" s="7"/>
      <c r="DN1033" s="7"/>
      <c r="DO1033" s="7"/>
      <c r="DP1033" s="7"/>
      <c r="DQ1033" s="7"/>
      <c r="DR1033" s="7"/>
      <c r="DS1033" s="7"/>
      <c r="DT1033" s="7"/>
      <c r="DU1033" s="7"/>
      <c r="DV1033" s="7"/>
      <c r="DW1033" s="7"/>
      <c r="DX1033" s="7"/>
      <c r="DY1033" s="7"/>
      <c r="DZ1033" s="7"/>
      <c r="EA1033" s="7"/>
      <c r="EB1033" s="7"/>
      <c r="EC1033" s="7"/>
      <c r="ED1033" s="7"/>
      <c r="EE1033" s="7"/>
      <c r="EF1033" s="7"/>
      <c r="EG1033" s="7"/>
      <c r="EH1033" s="7"/>
      <c r="EI1033" s="7"/>
      <c r="EJ1033" s="7"/>
      <c r="EK1033" s="7"/>
      <c r="EL1033" s="7"/>
      <c r="EM1033" s="7"/>
      <c r="EN1033" s="7"/>
      <c r="EO1033" s="7"/>
      <c r="EP1033" s="7"/>
      <c r="EQ1033" s="7"/>
      <c r="ER1033" s="7"/>
      <c r="ES1033" s="7"/>
      <c r="ET1033" s="7"/>
      <c r="EU1033" s="7"/>
      <c r="EV1033" s="7"/>
      <c r="EW1033" s="7"/>
      <c r="EX1033" s="7"/>
      <c r="EY1033" s="7"/>
      <c r="EZ1033" s="7"/>
      <c r="FA1033" s="7"/>
      <c r="FB1033" s="7"/>
      <c r="FC1033" s="7"/>
      <c r="FD1033" s="7"/>
      <c r="FE1033" s="7"/>
      <c r="FF1033" s="7"/>
      <c r="FG1033" s="7"/>
      <c r="FH1033" s="7"/>
      <c r="FI1033" s="7"/>
      <c r="FJ1033" s="7"/>
      <c r="FK1033" s="7"/>
      <c r="FL1033" s="7"/>
      <c r="FM1033" s="7"/>
      <c r="FN1033" s="7"/>
      <c r="FO1033" s="7"/>
      <c r="FP1033" s="7"/>
      <c r="FQ1033" s="7"/>
      <c r="FR1033" s="7"/>
      <c r="FS1033" s="7"/>
      <c r="FT1033" s="7"/>
      <c r="FU1033" s="7"/>
      <c r="FV1033" s="7"/>
      <c r="FW1033" s="7"/>
      <c r="FX1033" s="7"/>
      <c r="FY1033" s="7"/>
      <c r="FZ1033" s="7"/>
      <c r="GA1033" s="7"/>
      <c r="GB1033" s="7"/>
      <c r="GC1033" s="7"/>
      <c r="GD1033" s="7"/>
      <c r="GE1033" s="7"/>
      <c r="GF1033" s="7"/>
      <c r="GG1033" s="7"/>
      <c r="GH1033" s="7"/>
      <c r="GI1033" s="7"/>
      <c r="GJ1033" s="7"/>
      <c r="GK1033" s="7"/>
      <c r="GL1033" s="7"/>
      <c r="GM1033" s="7"/>
      <c r="GN1033" s="7"/>
      <c r="GO1033" s="7"/>
      <c r="GP1033" s="7"/>
    </row>
    <row r="1034" s="6" customFormat="true" ht="12.75" hidden="false" customHeight="true" outlineLevel="0" collapsed="false">
      <c r="F1034" s="113"/>
      <c r="G1034" s="132"/>
      <c r="H1034" s="132"/>
      <c r="I1034" s="524"/>
      <c r="J1034" s="524"/>
      <c r="K1034" s="101"/>
      <c r="L1034" s="101"/>
      <c r="M1034" s="77"/>
      <c r="N1034" s="524" t="str">
        <f aca="false">[1]Waterfall!E76</f>
        <v>RC2 Payments to the holders of the RC2 Residual Certificates</v>
      </c>
      <c r="O1034" s="21"/>
      <c r="P1034" s="132"/>
      <c r="Q1034" s="132"/>
      <c r="R1034" s="132"/>
      <c r="S1034" s="132"/>
      <c r="T1034" s="132"/>
      <c r="U1034" s="132"/>
      <c r="V1034" s="132"/>
      <c r="W1034" s="132"/>
      <c r="X1034" s="132"/>
      <c r="Y1034" s="132"/>
      <c r="Z1034" s="132"/>
      <c r="AA1034" s="132"/>
      <c r="AB1034" s="132"/>
      <c r="AC1034" s="132"/>
      <c r="AD1034" s="132"/>
      <c r="AE1034" s="132"/>
      <c r="AF1034" s="132"/>
      <c r="AG1034" s="132"/>
      <c r="AH1034" s="132"/>
      <c r="AI1034" s="132"/>
      <c r="AJ1034" s="132"/>
      <c r="AK1034" s="132"/>
      <c r="AL1034" s="132"/>
      <c r="AM1034" s="132"/>
      <c r="AN1034" s="132"/>
      <c r="AO1034" s="132"/>
      <c r="AP1034" s="386" t="n">
        <f aca="false">[2]Input!$E410</f>
        <v>0</v>
      </c>
      <c r="AQ1034" s="386"/>
      <c r="AR1034" s="386"/>
      <c r="AS1034" s="386"/>
      <c r="AT1034" s="386"/>
      <c r="AU1034" s="386"/>
      <c r="AV1034" s="386"/>
      <c r="AW1034" s="595"/>
      <c r="AX1034" s="595"/>
      <c r="AY1034" s="595"/>
      <c r="AZ1034" s="595"/>
      <c r="BA1034" s="595"/>
      <c r="BB1034" s="595"/>
      <c r="BC1034" s="595"/>
      <c r="BD1034" s="233" t="str">
        <f aca="false">[2]Input!$C410</f>
        <v>n.a.</v>
      </c>
      <c r="BE1034" s="233"/>
      <c r="BF1034" s="233"/>
      <c r="BG1034" s="233"/>
      <c r="BH1034" s="233"/>
      <c r="BI1034" s="233"/>
      <c r="BJ1034" s="595"/>
      <c r="BK1034" s="595"/>
      <c r="BR1034" s="7"/>
      <c r="BS1034" s="7"/>
      <c r="BT1034" s="7"/>
      <c r="BU1034" s="7"/>
      <c r="BV1034" s="7"/>
      <c r="BW1034" s="7"/>
      <c r="BX1034" s="7"/>
      <c r="BY1034" s="7"/>
      <c r="BZ1034" s="7"/>
      <c r="CA1034" s="7"/>
      <c r="CB1034" s="7"/>
      <c r="CC1034" s="7"/>
      <c r="CD1034" s="7"/>
      <c r="CE1034" s="7"/>
      <c r="CF1034" s="7"/>
      <c r="CG1034" s="7"/>
      <c r="CH1034" s="7"/>
      <c r="CI1034" s="7"/>
      <c r="CJ1034" s="7"/>
      <c r="CK1034" s="7"/>
      <c r="CL1034" s="7"/>
      <c r="CM1034" s="7"/>
      <c r="CN1034" s="7"/>
      <c r="CO1034" s="7"/>
      <c r="CP1034" s="7"/>
      <c r="CQ1034" s="7"/>
      <c r="CR1034" s="7"/>
      <c r="CS1034" s="7"/>
      <c r="CT1034" s="7"/>
      <c r="CU1034" s="7"/>
      <c r="CV1034" s="7"/>
      <c r="CW1034" s="7"/>
      <c r="CX1034" s="7"/>
      <c r="CY1034" s="7"/>
      <c r="CZ1034" s="7"/>
      <c r="DA1034" s="7"/>
      <c r="DB1034" s="7"/>
      <c r="DC1034" s="7"/>
      <c r="DD1034" s="7"/>
      <c r="DE1034" s="7"/>
      <c r="DF1034" s="7"/>
      <c r="DG1034" s="7"/>
      <c r="DH1034" s="7"/>
      <c r="DI1034" s="7"/>
      <c r="DJ1034" s="7"/>
      <c r="DK1034" s="7"/>
      <c r="DL1034" s="7"/>
      <c r="DM1034" s="7"/>
      <c r="DN1034" s="7"/>
      <c r="DO1034" s="7"/>
      <c r="DP1034" s="7"/>
      <c r="DQ1034" s="7"/>
      <c r="DR1034" s="7"/>
      <c r="DS1034" s="7"/>
      <c r="DT1034" s="7"/>
      <c r="DU1034" s="7"/>
      <c r="DV1034" s="7"/>
      <c r="DW1034" s="7"/>
      <c r="DX1034" s="7"/>
      <c r="DY1034" s="7"/>
      <c r="DZ1034" s="7"/>
      <c r="EA1034" s="7"/>
      <c r="EB1034" s="7"/>
      <c r="EC1034" s="7"/>
      <c r="ED1034" s="7"/>
      <c r="EE1034" s="7"/>
      <c r="EF1034" s="7"/>
      <c r="EG1034" s="7"/>
      <c r="EH1034" s="7"/>
      <c r="EI1034" s="7"/>
      <c r="EJ1034" s="7"/>
      <c r="EK1034" s="7"/>
      <c r="EL1034" s="7"/>
      <c r="EM1034" s="7"/>
      <c r="EN1034" s="7"/>
      <c r="EO1034" s="7"/>
      <c r="EP1034" s="7"/>
      <c r="EQ1034" s="7"/>
      <c r="ER1034" s="7"/>
      <c r="ES1034" s="7"/>
      <c r="ET1034" s="7"/>
      <c r="EU1034" s="7"/>
      <c r="EV1034" s="7"/>
      <c r="EW1034" s="7"/>
      <c r="EX1034" s="7"/>
      <c r="EY1034" s="7"/>
      <c r="EZ1034" s="7"/>
      <c r="FA1034" s="7"/>
      <c r="FB1034" s="7"/>
      <c r="FC1034" s="7"/>
      <c r="FD1034" s="7"/>
      <c r="FE1034" s="7"/>
      <c r="FF1034" s="7"/>
      <c r="FG1034" s="7"/>
      <c r="FH1034" s="7"/>
      <c r="FI1034" s="7"/>
      <c r="FJ1034" s="7"/>
      <c r="FK1034" s="7"/>
      <c r="FL1034" s="7"/>
      <c r="FM1034" s="7"/>
      <c r="FN1034" s="7"/>
      <c r="FO1034" s="7"/>
      <c r="FP1034" s="7"/>
      <c r="FQ1034" s="7"/>
      <c r="FR1034" s="7"/>
      <c r="FS1034" s="7"/>
      <c r="FT1034" s="7"/>
      <c r="FU1034" s="7"/>
      <c r="FV1034" s="7"/>
      <c r="FW1034" s="7"/>
      <c r="FX1034" s="7"/>
      <c r="FY1034" s="7"/>
      <c r="FZ1034" s="7"/>
      <c r="GA1034" s="7"/>
      <c r="GB1034" s="7"/>
      <c r="GC1034" s="7"/>
      <c r="GD1034" s="7"/>
      <c r="GE1034" s="7"/>
      <c r="GF1034" s="7"/>
      <c r="GG1034" s="7"/>
      <c r="GH1034" s="7"/>
      <c r="GI1034" s="7"/>
      <c r="GJ1034" s="7"/>
      <c r="GK1034" s="7"/>
      <c r="GL1034" s="7"/>
      <c r="GM1034" s="7"/>
      <c r="GN1034" s="7"/>
      <c r="GO1034" s="7"/>
      <c r="GP1034" s="7"/>
    </row>
    <row r="1035" s="6" customFormat="true" ht="12.75" hidden="false" customHeight="true" outlineLevel="0" collapsed="false">
      <c r="F1035" s="113"/>
      <c r="G1035" s="132"/>
      <c r="H1035" s="132"/>
      <c r="I1035" s="524"/>
      <c r="J1035" s="524"/>
      <c r="K1035" s="122"/>
      <c r="L1035" s="122"/>
      <c r="M1035" s="77"/>
      <c r="N1035" s="132"/>
      <c r="O1035" s="21"/>
      <c r="P1035" s="132"/>
      <c r="Q1035" s="132"/>
      <c r="R1035" s="132"/>
      <c r="S1035" s="132"/>
      <c r="T1035" s="132"/>
      <c r="U1035" s="132"/>
      <c r="V1035" s="132"/>
      <c r="W1035" s="132"/>
      <c r="X1035" s="132"/>
      <c r="Y1035" s="132"/>
      <c r="Z1035" s="132"/>
      <c r="AA1035" s="132"/>
      <c r="AB1035" s="132"/>
      <c r="AC1035" s="132"/>
      <c r="AD1035" s="132"/>
      <c r="AE1035" s="132"/>
      <c r="AF1035" s="132"/>
      <c r="AG1035" s="132"/>
      <c r="AH1035" s="132"/>
      <c r="AI1035" s="132"/>
      <c r="AJ1035" s="132"/>
      <c r="AK1035" s="132"/>
      <c r="AL1035" s="132"/>
      <c r="AM1035" s="132"/>
      <c r="AN1035" s="132"/>
      <c r="AO1035" s="132"/>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595"/>
      <c r="BK1035" s="595"/>
      <c r="BR1035" s="7"/>
      <c r="BS1035" s="7"/>
      <c r="BT1035" s="7"/>
      <c r="BU1035" s="7"/>
      <c r="BV1035" s="7"/>
      <c r="BW1035" s="7"/>
      <c r="BX1035" s="7"/>
      <c r="BY1035" s="7"/>
      <c r="BZ1035" s="7"/>
      <c r="CA1035" s="7"/>
      <c r="CB1035" s="7"/>
      <c r="CC1035" s="7"/>
      <c r="CD1035" s="7"/>
      <c r="CE1035" s="7"/>
      <c r="CF1035" s="7"/>
      <c r="CG1035" s="7"/>
      <c r="CH1035" s="7"/>
      <c r="CI1035" s="7"/>
      <c r="CJ1035" s="7"/>
      <c r="CK1035" s="7"/>
      <c r="CL1035" s="7"/>
      <c r="CM1035" s="7"/>
      <c r="CN1035" s="7"/>
      <c r="CO1035" s="7"/>
      <c r="CP1035" s="7"/>
      <c r="CQ1035" s="7"/>
      <c r="CR1035" s="7"/>
      <c r="CS1035" s="7"/>
      <c r="CT1035" s="7"/>
      <c r="CU1035" s="7"/>
      <c r="CV1035" s="7"/>
      <c r="CW1035" s="7"/>
      <c r="CX1035" s="7"/>
      <c r="CY1035" s="7"/>
      <c r="CZ1035" s="7"/>
      <c r="DA1035" s="7"/>
      <c r="DB1035" s="7"/>
      <c r="DC1035" s="7"/>
      <c r="DD1035" s="7"/>
      <c r="DE1035" s="7"/>
      <c r="DF1035" s="7"/>
      <c r="DG1035" s="7"/>
      <c r="DH1035" s="7"/>
      <c r="DI1035" s="7"/>
      <c r="DJ1035" s="7"/>
      <c r="DK1035" s="7"/>
      <c r="DL1035" s="7"/>
      <c r="DM1035" s="7"/>
      <c r="DN1035" s="7"/>
      <c r="DO1035" s="7"/>
      <c r="DP1035" s="7"/>
      <c r="DQ1035" s="7"/>
      <c r="DR1035" s="7"/>
      <c r="DS1035" s="7"/>
      <c r="DT1035" s="7"/>
      <c r="DU1035" s="7"/>
      <c r="DV1035" s="7"/>
      <c r="DW1035" s="7"/>
      <c r="DX1035" s="7"/>
      <c r="DY1035" s="7"/>
      <c r="DZ1035" s="7"/>
      <c r="EA1035" s="7"/>
      <c r="EB1035" s="7"/>
      <c r="EC1035" s="7"/>
      <c r="ED1035" s="7"/>
      <c r="EE1035" s="7"/>
      <c r="EF1035" s="7"/>
      <c r="EG1035" s="7"/>
      <c r="EH1035" s="7"/>
      <c r="EI1035" s="7"/>
      <c r="EJ1035" s="7"/>
      <c r="EK1035" s="7"/>
      <c r="EL1035" s="7"/>
      <c r="EM1035" s="7"/>
      <c r="EN1035" s="7"/>
      <c r="EO1035" s="7"/>
      <c r="EP1035" s="7"/>
      <c r="EQ1035" s="7"/>
      <c r="ER1035" s="7"/>
      <c r="ES1035" s="7"/>
      <c r="ET1035" s="7"/>
      <c r="EU1035" s="7"/>
      <c r="EV1035" s="7"/>
      <c r="EW1035" s="7"/>
      <c r="EX1035" s="7"/>
      <c r="EY1035" s="7"/>
      <c r="EZ1035" s="7"/>
      <c r="FA1035" s="7"/>
      <c r="FB1035" s="7"/>
      <c r="FC1035" s="7"/>
      <c r="FD1035" s="7"/>
      <c r="FE1035" s="7"/>
      <c r="FF1035" s="7"/>
      <c r="FG1035" s="7"/>
      <c r="FH1035" s="7"/>
      <c r="FI1035" s="7"/>
      <c r="FJ1035" s="7"/>
      <c r="FK1035" s="7"/>
      <c r="FL1035" s="7"/>
      <c r="FM1035" s="7"/>
      <c r="FN1035" s="7"/>
      <c r="FO1035" s="7"/>
      <c r="FP1035" s="7"/>
      <c r="FQ1035" s="7"/>
      <c r="FR1035" s="7"/>
      <c r="FS1035" s="7"/>
      <c r="FT1035" s="7"/>
      <c r="FU1035" s="7"/>
      <c r="FV1035" s="7"/>
      <c r="FW1035" s="7"/>
      <c r="FX1035" s="7"/>
      <c r="FY1035" s="7"/>
      <c r="FZ1035" s="7"/>
      <c r="GA1035" s="7"/>
      <c r="GB1035" s="7"/>
      <c r="GC1035" s="7"/>
      <c r="GD1035" s="7"/>
      <c r="GE1035" s="7"/>
      <c r="GF1035" s="7"/>
      <c r="GG1035" s="7"/>
      <c r="GH1035" s="7"/>
      <c r="GI1035" s="7"/>
      <c r="GJ1035" s="7"/>
      <c r="GK1035" s="7"/>
      <c r="GL1035" s="7"/>
      <c r="GM1035" s="7"/>
      <c r="GN1035" s="7"/>
      <c r="GO1035" s="7"/>
      <c r="GP1035" s="7"/>
    </row>
    <row r="1036" s="6" customFormat="true" ht="12.75" hidden="false" customHeight="true" outlineLevel="0" collapsed="false">
      <c r="F1036" s="113"/>
      <c r="G1036" s="526"/>
      <c r="H1036" s="526"/>
      <c r="I1036" s="340"/>
      <c r="J1036" s="340"/>
      <c r="K1036" s="122"/>
      <c r="L1036" s="122"/>
      <c r="M1036" s="340"/>
      <c r="N1036" s="18"/>
      <c r="O1036" s="340"/>
      <c r="P1036" s="524"/>
      <c r="Q1036" s="524"/>
      <c r="R1036" s="524"/>
      <c r="S1036" s="524"/>
      <c r="T1036" s="524"/>
      <c r="U1036" s="524"/>
      <c r="V1036" s="524"/>
      <c r="W1036" s="524"/>
      <c r="X1036" s="524"/>
      <c r="Y1036" s="524"/>
      <c r="Z1036" s="524"/>
      <c r="AA1036" s="524"/>
      <c r="AB1036" s="524"/>
      <c r="AC1036" s="524"/>
      <c r="AD1036" s="524"/>
      <c r="AE1036" s="524"/>
      <c r="AF1036" s="524"/>
      <c r="AG1036" s="524"/>
      <c r="AH1036" s="524"/>
      <c r="AI1036" s="524"/>
      <c r="AJ1036" s="524"/>
      <c r="AK1036" s="524"/>
      <c r="AL1036" s="524"/>
      <c r="AM1036" s="524"/>
      <c r="AN1036" s="524"/>
      <c r="AO1036" s="524"/>
      <c r="AP1036" s="386"/>
      <c r="AQ1036" s="386"/>
      <c r="AR1036" s="386"/>
      <c r="AS1036" s="386"/>
      <c r="AT1036" s="386"/>
      <c r="AU1036" s="386"/>
      <c r="AV1036" s="386"/>
      <c r="AW1036" s="587"/>
      <c r="AX1036" s="587"/>
      <c r="AY1036" s="587"/>
      <c r="AZ1036" s="587"/>
      <c r="BA1036" s="587"/>
      <c r="BB1036" s="587"/>
      <c r="BC1036" s="587"/>
      <c r="BD1036" s="376"/>
      <c r="BE1036" s="376"/>
      <c r="BF1036" s="376"/>
      <c r="BG1036" s="376"/>
      <c r="BH1036" s="376"/>
      <c r="BI1036" s="376"/>
      <c r="BJ1036" s="595"/>
      <c r="BK1036" s="595"/>
      <c r="BR1036" s="7"/>
      <c r="BS1036" s="7"/>
      <c r="BT1036" s="7"/>
      <c r="BU1036" s="7"/>
      <c r="BV1036" s="7"/>
      <c r="BW1036" s="7"/>
      <c r="BX1036" s="7"/>
      <c r="BY1036" s="7"/>
      <c r="BZ1036" s="7"/>
      <c r="CA1036" s="7"/>
      <c r="CB1036" s="7"/>
      <c r="CC1036" s="7"/>
      <c r="CD1036" s="7"/>
      <c r="CE1036" s="7"/>
      <c r="CF1036" s="7"/>
      <c r="CG1036" s="7"/>
      <c r="CH1036" s="7"/>
      <c r="CI1036" s="7"/>
      <c r="CJ1036" s="7"/>
      <c r="CK1036" s="7"/>
      <c r="CL1036" s="7"/>
      <c r="CM1036" s="7"/>
      <c r="CN1036" s="7"/>
      <c r="CO1036" s="7"/>
      <c r="CP1036" s="7"/>
      <c r="CQ1036" s="7"/>
      <c r="CR1036" s="7"/>
      <c r="CS1036" s="7"/>
      <c r="CT1036" s="7"/>
      <c r="CU1036" s="7"/>
      <c r="CV1036" s="7"/>
      <c r="CW1036" s="7"/>
      <c r="CX1036" s="7"/>
      <c r="CY1036" s="7"/>
      <c r="CZ1036" s="7"/>
      <c r="DA1036" s="7"/>
      <c r="DB1036" s="7"/>
      <c r="DC1036" s="7"/>
      <c r="DD1036" s="7"/>
      <c r="DE1036" s="7"/>
      <c r="DF1036" s="7"/>
      <c r="DG1036" s="7"/>
      <c r="DH1036" s="7"/>
      <c r="DI1036" s="7"/>
      <c r="DJ1036" s="7"/>
      <c r="DK1036" s="7"/>
      <c r="DL1036" s="7"/>
      <c r="DM1036" s="7"/>
      <c r="DN1036" s="7"/>
      <c r="DO1036" s="7"/>
      <c r="DP1036" s="7"/>
      <c r="DQ1036" s="7"/>
      <c r="DR1036" s="7"/>
      <c r="DS1036" s="7"/>
      <c r="DT1036" s="7"/>
      <c r="DU1036" s="7"/>
      <c r="DV1036" s="7"/>
      <c r="DW1036" s="7"/>
      <c r="DX1036" s="7"/>
      <c r="DY1036" s="7"/>
      <c r="DZ1036" s="7"/>
      <c r="EA1036" s="7"/>
      <c r="EB1036" s="7"/>
      <c r="EC1036" s="7"/>
      <c r="ED1036" s="7"/>
      <c r="EE1036" s="7"/>
      <c r="EF1036" s="7"/>
      <c r="EG1036" s="7"/>
      <c r="EH1036" s="7"/>
      <c r="EI1036" s="7"/>
      <c r="EJ1036" s="7"/>
      <c r="EK1036" s="7"/>
      <c r="EL1036" s="7"/>
      <c r="EM1036" s="7"/>
      <c r="EN1036" s="7"/>
      <c r="EO1036" s="7"/>
      <c r="EP1036" s="7"/>
      <c r="EQ1036" s="7"/>
      <c r="ER1036" s="7"/>
      <c r="ES1036" s="7"/>
      <c r="ET1036" s="7"/>
      <c r="EU1036" s="7"/>
      <c r="EV1036" s="7"/>
      <c r="EW1036" s="7"/>
      <c r="EX1036" s="7"/>
      <c r="EY1036" s="7"/>
      <c r="EZ1036" s="7"/>
      <c r="FA1036" s="7"/>
      <c r="FB1036" s="7"/>
      <c r="FC1036" s="7"/>
      <c r="FD1036" s="7"/>
      <c r="FE1036" s="7"/>
      <c r="FF1036" s="7"/>
      <c r="FG1036" s="7"/>
      <c r="FH1036" s="7"/>
      <c r="FI1036" s="7"/>
      <c r="FJ1036" s="7"/>
      <c r="FK1036" s="7"/>
      <c r="FL1036" s="7"/>
      <c r="FM1036" s="7"/>
      <c r="FN1036" s="7"/>
      <c r="FO1036" s="7"/>
      <c r="FP1036" s="7"/>
      <c r="FQ1036" s="7"/>
      <c r="FR1036" s="7"/>
      <c r="FS1036" s="7"/>
      <c r="FT1036" s="7"/>
      <c r="FU1036" s="7"/>
      <c r="FV1036" s="7"/>
      <c r="FW1036" s="7"/>
      <c r="FX1036" s="7"/>
      <c r="FY1036" s="7"/>
      <c r="FZ1036" s="7"/>
      <c r="GA1036" s="7"/>
      <c r="GB1036" s="7"/>
      <c r="GC1036" s="7"/>
      <c r="GD1036" s="7"/>
      <c r="GE1036" s="7"/>
      <c r="GF1036" s="7"/>
      <c r="GG1036" s="7"/>
      <c r="GH1036" s="7"/>
      <c r="GI1036" s="7"/>
      <c r="GJ1036" s="7"/>
      <c r="GK1036" s="7"/>
      <c r="GL1036" s="7"/>
      <c r="GM1036" s="7"/>
      <c r="GN1036" s="7"/>
      <c r="GO1036" s="7"/>
      <c r="GP1036" s="7"/>
    </row>
    <row r="1037" s="6" customFormat="true" ht="12.75" hidden="false" customHeight="true" outlineLevel="0" collapsed="false">
      <c r="F1037" s="113"/>
      <c r="G1037" s="132"/>
      <c r="H1037" s="132"/>
      <c r="I1037" s="132"/>
      <c r="J1037" s="132"/>
      <c r="K1037" s="101"/>
      <c r="L1037" s="101"/>
      <c r="M1037" s="113"/>
      <c r="N1037" s="132"/>
      <c r="O1037" s="132"/>
      <c r="P1037" s="132"/>
      <c r="Q1037" s="132"/>
      <c r="R1037" s="132"/>
      <c r="S1037" s="132"/>
      <c r="T1037" s="132"/>
      <c r="U1037" s="132"/>
      <c r="V1037" s="132"/>
      <c r="W1037" s="132"/>
      <c r="X1037" s="132"/>
      <c r="Y1037" s="132"/>
      <c r="Z1037" s="132"/>
      <c r="AA1037" s="132"/>
      <c r="AB1037" s="132"/>
      <c r="AC1037" s="132"/>
      <c r="AD1037" s="132"/>
      <c r="AE1037" s="132"/>
      <c r="AF1037" s="132"/>
      <c r="AG1037" s="132"/>
      <c r="AH1037" s="132"/>
      <c r="AI1037" s="132"/>
      <c r="AJ1037" s="132"/>
      <c r="AK1037" s="132"/>
      <c r="AL1037" s="132"/>
      <c r="AM1037" s="132"/>
      <c r="AN1037" s="132"/>
      <c r="AO1037" s="132"/>
      <c r="AP1037" s="386"/>
      <c r="AQ1037" s="386"/>
      <c r="AR1037" s="386"/>
      <c r="AS1037" s="386"/>
      <c r="AT1037" s="386"/>
      <c r="AU1037" s="386"/>
      <c r="AV1037" s="386"/>
      <c r="AW1037" s="595"/>
      <c r="AX1037" s="595"/>
      <c r="AY1037" s="595"/>
      <c r="AZ1037" s="595"/>
      <c r="BA1037" s="595"/>
      <c r="BB1037" s="595"/>
      <c r="BC1037" s="595"/>
      <c r="BD1037" s="233"/>
      <c r="BE1037" s="233"/>
      <c r="BF1037" s="233"/>
      <c r="BG1037" s="233"/>
      <c r="BH1037" s="233"/>
      <c r="BI1037" s="233"/>
      <c r="BJ1037" s="595"/>
      <c r="BK1037" s="595"/>
      <c r="BR1037" s="7"/>
      <c r="BS1037" s="7"/>
      <c r="BT1037" s="7"/>
      <c r="BU1037" s="7"/>
      <c r="BV1037" s="7"/>
      <c r="BW1037" s="7"/>
      <c r="BX1037" s="7"/>
      <c r="BY1037" s="7"/>
      <c r="BZ1037" s="7"/>
      <c r="CA1037" s="7"/>
      <c r="CB1037" s="7"/>
      <c r="CC1037" s="7"/>
      <c r="CD1037" s="7"/>
      <c r="CE1037" s="7"/>
      <c r="CF1037" s="7"/>
      <c r="CG1037" s="7"/>
      <c r="CH1037" s="7"/>
      <c r="CI1037" s="7"/>
      <c r="CJ1037" s="7"/>
      <c r="CK1037" s="7"/>
      <c r="CL1037" s="7"/>
      <c r="CM1037" s="7"/>
      <c r="CN1037" s="7"/>
      <c r="CO1037" s="7"/>
      <c r="CP1037" s="7"/>
      <c r="CQ1037" s="7"/>
      <c r="CR1037" s="7"/>
      <c r="CS1037" s="7"/>
      <c r="CT1037" s="7"/>
      <c r="CU1037" s="7"/>
      <c r="CV1037" s="7"/>
      <c r="CW1037" s="7"/>
      <c r="CX1037" s="7"/>
      <c r="CY1037" s="7"/>
      <c r="CZ1037" s="7"/>
      <c r="DA1037" s="7"/>
      <c r="DB1037" s="7"/>
      <c r="DC1037" s="7"/>
      <c r="DD1037" s="7"/>
      <c r="DE1037" s="7"/>
      <c r="DF1037" s="7"/>
      <c r="DG1037" s="7"/>
      <c r="DH1037" s="7"/>
      <c r="DI1037" s="7"/>
      <c r="DJ1037" s="7"/>
      <c r="DK1037" s="7"/>
      <c r="DL1037" s="7"/>
      <c r="DM1037" s="7"/>
      <c r="DN1037" s="7"/>
      <c r="DO1037" s="7"/>
      <c r="DP1037" s="7"/>
      <c r="DQ1037" s="7"/>
      <c r="DR1037" s="7"/>
      <c r="DS1037" s="7"/>
      <c r="DT1037" s="7"/>
      <c r="DU1037" s="7"/>
      <c r="DV1037" s="7"/>
      <c r="DW1037" s="7"/>
      <c r="DX1037" s="7"/>
      <c r="DY1037" s="7"/>
      <c r="DZ1037" s="7"/>
      <c r="EA1037" s="7"/>
      <c r="EB1037" s="7"/>
      <c r="EC1037" s="7"/>
      <c r="ED1037" s="7"/>
      <c r="EE1037" s="7"/>
      <c r="EF1037" s="7"/>
      <c r="EG1037" s="7"/>
      <c r="EH1037" s="7"/>
      <c r="EI1037" s="7"/>
      <c r="EJ1037" s="7"/>
      <c r="EK1037" s="7"/>
      <c r="EL1037" s="7"/>
      <c r="EM1037" s="7"/>
      <c r="EN1037" s="7"/>
      <c r="EO1037" s="7"/>
      <c r="EP1037" s="7"/>
      <c r="EQ1037" s="7"/>
      <c r="ER1037" s="7"/>
      <c r="ES1037" s="7"/>
      <c r="ET1037" s="7"/>
      <c r="EU1037" s="7"/>
      <c r="EV1037" s="7"/>
      <c r="EW1037" s="7"/>
      <c r="EX1037" s="7"/>
      <c r="EY1037" s="7"/>
      <c r="EZ1037" s="7"/>
      <c r="FA1037" s="7"/>
      <c r="FB1037" s="7"/>
      <c r="FC1037" s="7"/>
      <c r="FD1037" s="7"/>
      <c r="FE1037" s="7"/>
      <c r="FF1037" s="7"/>
      <c r="FG1037" s="7"/>
      <c r="FH1037" s="7"/>
      <c r="FI1037" s="7"/>
      <c r="FJ1037" s="7"/>
      <c r="FK1037" s="7"/>
      <c r="FL1037" s="7"/>
      <c r="FM1037" s="7"/>
      <c r="FN1037" s="7"/>
      <c r="FO1037" s="7"/>
      <c r="FP1037" s="7"/>
      <c r="FQ1037" s="7"/>
      <c r="FR1037" s="7"/>
      <c r="FS1037" s="7"/>
      <c r="FT1037" s="7"/>
      <c r="FU1037" s="7"/>
      <c r="FV1037" s="7"/>
      <c r="FW1037" s="7"/>
      <c r="FX1037" s="7"/>
      <c r="FY1037" s="7"/>
      <c r="FZ1037" s="7"/>
      <c r="GA1037" s="7"/>
      <c r="GB1037" s="7"/>
      <c r="GC1037" s="7"/>
      <c r="GD1037" s="7"/>
      <c r="GE1037" s="7"/>
      <c r="GF1037" s="7"/>
      <c r="GG1037" s="7"/>
      <c r="GH1037" s="7"/>
      <c r="GI1037" s="7"/>
      <c r="GJ1037" s="7"/>
      <c r="GK1037" s="7"/>
      <c r="GL1037" s="7"/>
      <c r="GM1037" s="7"/>
      <c r="GN1037" s="7"/>
      <c r="GO1037" s="7"/>
      <c r="GP1037" s="7"/>
    </row>
    <row r="1038" s="6" customFormat="true" ht="12.75" hidden="false" customHeight="true" outlineLevel="0" collapsed="false">
      <c r="F1038" s="113"/>
      <c r="G1038" s="625"/>
      <c r="H1038" s="625"/>
      <c r="I1038" s="625"/>
      <c r="J1038" s="626"/>
      <c r="K1038" s="524"/>
      <c r="L1038" s="524"/>
      <c r="M1038" s="77"/>
      <c r="N1038" s="524"/>
      <c r="O1038" s="524"/>
      <c r="P1038" s="132"/>
      <c r="Q1038" s="132"/>
      <c r="R1038" s="132"/>
      <c r="S1038" s="132"/>
      <c r="T1038" s="132"/>
      <c r="U1038" s="132"/>
      <c r="V1038" s="132"/>
      <c r="W1038" s="132"/>
      <c r="X1038" s="132"/>
      <c r="Y1038" s="132"/>
      <c r="Z1038" s="132"/>
      <c r="AA1038" s="132"/>
      <c r="AB1038" s="132"/>
      <c r="AC1038" s="132"/>
      <c r="AD1038" s="132"/>
      <c r="AE1038" s="132"/>
      <c r="AF1038" s="132"/>
      <c r="AG1038" s="132"/>
      <c r="AH1038" s="132"/>
      <c r="AI1038" s="132"/>
      <c r="AJ1038" s="132"/>
      <c r="AK1038" s="132"/>
      <c r="AL1038" s="132"/>
      <c r="AM1038" s="132"/>
      <c r="AN1038" s="132"/>
      <c r="AO1038" s="132"/>
      <c r="AP1038" s="386"/>
      <c r="AQ1038" s="386"/>
      <c r="AR1038" s="386"/>
      <c r="AS1038" s="386"/>
      <c r="AT1038" s="386"/>
      <c r="AU1038" s="386"/>
      <c r="AV1038" s="386"/>
      <c r="AW1038" s="595"/>
      <c r="AX1038" s="595"/>
      <c r="AY1038" s="595"/>
      <c r="AZ1038" s="595"/>
      <c r="BA1038" s="595"/>
      <c r="BB1038" s="595"/>
      <c r="BC1038" s="595"/>
      <c r="BD1038" s="233"/>
      <c r="BE1038" s="233"/>
      <c r="BF1038" s="233"/>
      <c r="BG1038" s="233"/>
      <c r="BH1038" s="233"/>
      <c r="BI1038" s="233"/>
      <c r="BJ1038" s="595"/>
      <c r="BK1038" s="595"/>
      <c r="BR1038" s="7"/>
      <c r="BS1038" s="7"/>
      <c r="BT1038" s="7"/>
      <c r="BU1038" s="7"/>
      <c r="BV1038" s="7"/>
      <c r="BW1038" s="7"/>
      <c r="BX1038" s="7"/>
      <c r="BY1038" s="7"/>
      <c r="BZ1038" s="7"/>
      <c r="CA1038" s="7"/>
      <c r="CB1038" s="7"/>
      <c r="CC1038" s="7"/>
      <c r="CD1038" s="7"/>
      <c r="CE1038" s="7"/>
      <c r="CF1038" s="7"/>
      <c r="CG1038" s="7"/>
      <c r="CH1038" s="7"/>
      <c r="CI1038" s="7"/>
      <c r="CJ1038" s="7"/>
      <c r="CK1038" s="7"/>
      <c r="CL1038" s="7"/>
      <c r="CM1038" s="7"/>
      <c r="CN1038" s="7"/>
      <c r="CO1038" s="7"/>
      <c r="CP1038" s="7"/>
      <c r="CQ1038" s="7"/>
      <c r="CR1038" s="7"/>
      <c r="CS1038" s="7"/>
      <c r="CT1038" s="7"/>
      <c r="CU1038" s="7"/>
      <c r="CV1038" s="7"/>
      <c r="CW1038" s="7"/>
      <c r="CX1038" s="7"/>
      <c r="CY1038" s="7"/>
      <c r="CZ1038" s="7"/>
      <c r="DA1038" s="7"/>
      <c r="DB1038" s="7"/>
      <c r="DC1038" s="7"/>
      <c r="DD1038" s="7"/>
      <c r="DE1038" s="7"/>
      <c r="DF1038" s="7"/>
      <c r="DG1038" s="7"/>
      <c r="DH1038" s="7"/>
      <c r="DI1038" s="7"/>
      <c r="DJ1038" s="7"/>
      <c r="DK1038" s="7"/>
      <c r="DL1038" s="7"/>
      <c r="DM1038" s="7"/>
      <c r="DN1038" s="7"/>
      <c r="DO1038" s="7"/>
      <c r="DP1038" s="7"/>
      <c r="DQ1038" s="7"/>
      <c r="DR1038" s="7"/>
      <c r="DS1038" s="7"/>
      <c r="DT1038" s="7"/>
      <c r="DU1038" s="7"/>
      <c r="DV1038" s="7"/>
      <c r="DW1038" s="7"/>
      <c r="DX1038" s="7"/>
      <c r="DY1038" s="7"/>
      <c r="DZ1038" s="7"/>
      <c r="EA1038" s="7"/>
      <c r="EB1038" s="7"/>
      <c r="EC1038" s="7"/>
      <c r="ED1038" s="7"/>
      <c r="EE1038" s="7"/>
      <c r="EF1038" s="7"/>
      <c r="EG1038" s="7"/>
      <c r="EH1038" s="7"/>
      <c r="EI1038" s="7"/>
      <c r="EJ1038" s="7"/>
      <c r="EK1038" s="7"/>
      <c r="EL1038" s="7"/>
      <c r="EM1038" s="7"/>
      <c r="EN1038" s="7"/>
      <c r="EO1038" s="7"/>
      <c r="EP1038" s="7"/>
      <c r="EQ1038" s="7"/>
      <c r="ER1038" s="7"/>
      <c r="ES1038" s="7"/>
      <c r="ET1038" s="7"/>
      <c r="EU1038" s="7"/>
      <c r="EV1038" s="7"/>
      <c r="EW1038" s="7"/>
      <c r="EX1038" s="7"/>
      <c r="EY1038" s="7"/>
      <c r="EZ1038" s="7"/>
      <c r="FA1038" s="7"/>
      <c r="FB1038" s="7"/>
      <c r="FC1038" s="7"/>
      <c r="FD1038" s="7"/>
      <c r="FE1038" s="7"/>
      <c r="FF1038" s="7"/>
      <c r="FG1038" s="7"/>
      <c r="FH1038" s="7"/>
      <c r="FI1038" s="7"/>
      <c r="FJ1038" s="7"/>
      <c r="FK1038" s="7"/>
      <c r="FL1038" s="7"/>
      <c r="FM1038" s="7"/>
      <c r="FN1038" s="7"/>
      <c r="FO1038" s="7"/>
      <c r="FP1038" s="7"/>
      <c r="FQ1038" s="7"/>
      <c r="FR1038" s="7"/>
      <c r="FS1038" s="7"/>
      <c r="FT1038" s="7"/>
      <c r="FU1038" s="7"/>
      <c r="FV1038" s="7"/>
      <c r="FW1038" s="7"/>
      <c r="FX1038" s="7"/>
      <c r="FY1038" s="7"/>
      <c r="FZ1038" s="7"/>
      <c r="GA1038" s="7"/>
      <c r="GB1038" s="7"/>
      <c r="GC1038" s="7"/>
      <c r="GD1038" s="7"/>
      <c r="GE1038" s="7"/>
      <c r="GF1038" s="7"/>
      <c r="GG1038" s="7"/>
      <c r="GH1038" s="7"/>
      <c r="GI1038" s="7"/>
      <c r="GJ1038" s="7"/>
      <c r="GK1038" s="7"/>
      <c r="GL1038" s="7"/>
      <c r="GM1038" s="7"/>
      <c r="GN1038" s="7"/>
      <c r="GO1038" s="7"/>
      <c r="GP1038" s="7"/>
    </row>
    <row r="1039" s="6" customFormat="true" ht="12.75" hidden="false" customHeight="true" outlineLevel="0" collapsed="false">
      <c r="F1039" s="113"/>
      <c r="G1039" s="625"/>
      <c r="H1039" s="625"/>
      <c r="I1039" s="625"/>
      <c r="J1039" s="626"/>
      <c r="K1039" s="524"/>
      <c r="L1039" s="524"/>
      <c r="M1039" s="77"/>
      <c r="N1039" s="524"/>
      <c r="O1039" s="524"/>
      <c r="P1039" s="132"/>
      <c r="Q1039" s="132"/>
      <c r="R1039" s="132"/>
      <c r="S1039" s="132"/>
      <c r="T1039" s="132"/>
      <c r="U1039" s="132"/>
      <c r="V1039" s="132"/>
      <c r="W1039" s="132"/>
      <c r="X1039" s="132"/>
      <c r="Y1039" s="132"/>
      <c r="Z1039" s="132"/>
      <c r="AA1039" s="132"/>
      <c r="AB1039" s="132"/>
      <c r="AC1039" s="132"/>
      <c r="AD1039" s="132"/>
      <c r="AE1039" s="132"/>
      <c r="AF1039" s="132"/>
      <c r="AG1039" s="132"/>
      <c r="AH1039" s="132"/>
      <c r="AI1039" s="132"/>
      <c r="AJ1039" s="132"/>
      <c r="AK1039" s="132"/>
      <c r="AL1039" s="132"/>
      <c r="AM1039" s="132"/>
      <c r="AN1039" s="132"/>
      <c r="AO1039" s="132"/>
      <c r="AP1039" s="386"/>
      <c r="AQ1039" s="386"/>
      <c r="AR1039" s="386"/>
      <c r="AS1039" s="386"/>
      <c r="AT1039" s="386"/>
      <c r="AU1039" s="386"/>
      <c r="AV1039" s="386"/>
      <c r="AW1039" s="595"/>
      <c r="AX1039" s="595"/>
      <c r="AY1039" s="595"/>
      <c r="AZ1039" s="595"/>
      <c r="BA1039" s="595"/>
      <c r="BB1039" s="595"/>
      <c r="BC1039" s="595"/>
      <c r="BD1039" s="233"/>
      <c r="BE1039" s="233"/>
      <c r="BF1039" s="233"/>
      <c r="BG1039" s="233"/>
      <c r="BH1039" s="233"/>
      <c r="BI1039" s="233"/>
      <c r="BJ1039" s="595"/>
      <c r="BK1039" s="595"/>
      <c r="BR1039" s="7"/>
      <c r="BS1039" s="7"/>
      <c r="BT1039" s="7"/>
      <c r="BU1039" s="7"/>
      <c r="BV1039" s="7"/>
      <c r="BW1039" s="7"/>
      <c r="BX1039" s="7"/>
      <c r="BY1039" s="7"/>
      <c r="BZ1039" s="7"/>
      <c r="CA1039" s="7"/>
      <c r="CB1039" s="7"/>
      <c r="CC1039" s="7"/>
      <c r="CD1039" s="7"/>
      <c r="CE1039" s="7"/>
      <c r="CF1039" s="7"/>
      <c r="CG1039" s="7"/>
      <c r="CH1039" s="7"/>
      <c r="CI1039" s="7"/>
      <c r="CJ1039" s="7"/>
      <c r="CK1039" s="7"/>
      <c r="CL1039" s="7"/>
      <c r="CM1039" s="7"/>
      <c r="CN1039" s="7"/>
      <c r="CO1039" s="7"/>
      <c r="CP1039" s="7"/>
      <c r="CQ1039" s="7"/>
      <c r="CR1039" s="7"/>
      <c r="CS1039" s="7"/>
      <c r="CT1039" s="7"/>
      <c r="CU1039" s="7"/>
      <c r="CV1039" s="7"/>
      <c r="CW1039" s="7"/>
      <c r="CX1039" s="7"/>
      <c r="CY1039" s="7"/>
      <c r="CZ1039" s="7"/>
      <c r="DA1039" s="7"/>
      <c r="DB1039" s="7"/>
      <c r="DC1039" s="7"/>
      <c r="DD1039" s="7"/>
      <c r="DE1039" s="7"/>
      <c r="DF1039" s="7"/>
      <c r="DG1039" s="7"/>
      <c r="DH1039" s="7"/>
      <c r="DI1039" s="7"/>
      <c r="DJ1039" s="7"/>
      <c r="DK1039" s="7"/>
      <c r="DL1039" s="7"/>
      <c r="DM1039" s="7"/>
      <c r="DN1039" s="7"/>
      <c r="DO1039" s="7"/>
      <c r="DP1039" s="7"/>
      <c r="DQ1039" s="7"/>
      <c r="DR1039" s="7"/>
      <c r="DS1039" s="7"/>
      <c r="DT1039" s="7"/>
      <c r="DU1039" s="7"/>
      <c r="DV1039" s="7"/>
      <c r="DW1039" s="7"/>
      <c r="DX1039" s="7"/>
      <c r="DY1039" s="7"/>
      <c r="DZ1039" s="7"/>
      <c r="EA1039" s="7"/>
      <c r="EB1039" s="7"/>
      <c r="EC1039" s="7"/>
      <c r="ED1039" s="7"/>
      <c r="EE1039" s="7"/>
      <c r="EF1039" s="7"/>
      <c r="EG1039" s="7"/>
      <c r="EH1039" s="7"/>
      <c r="EI1039" s="7"/>
      <c r="EJ1039" s="7"/>
      <c r="EK1039" s="7"/>
      <c r="EL1039" s="7"/>
      <c r="EM1039" s="7"/>
      <c r="EN1039" s="7"/>
      <c r="EO1039" s="7"/>
      <c r="EP1039" s="7"/>
      <c r="EQ1039" s="7"/>
      <c r="ER1039" s="7"/>
      <c r="ES1039" s="7"/>
      <c r="ET1039" s="7"/>
      <c r="EU1039" s="7"/>
      <c r="EV1039" s="7"/>
      <c r="EW1039" s="7"/>
      <c r="EX1039" s="7"/>
      <c r="EY1039" s="7"/>
      <c r="EZ1039" s="7"/>
      <c r="FA1039" s="7"/>
      <c r="FB1039" s="7"/>
      <c r="FC1039" s="7"/>
      <c r="FD1039" s="7"/>
      <c r="FE1039" s="7"/>
      <c r="FF1039" s="7"/>
      <c r="FG1039" s="7"/>
      <c r="FH1039" s="7"/>
      <c r="FI1039" s="7"/>
      <c r="FJ1039" s="7"/>
      <c r="FK1039" s="7"/>
      <c r="FL1039" s="7"/>
      <c r="FM1039" s="7"/>
      <c r="FN1039" s="7"/>
      <c r="FO1039" s="7"/>
      <c r="FP1039" s="7"/>
      <c r="FQ1039" s="7"/>
      <c r="FR1039" s="7"/>
      <c r="FS1039" s="7"/>
      <c r="FT1039" s="7"/>
      <c r="FU1039" s="7"/>
      <c r="FV1039" s="7"/>
      <c r="FW1039" s="7"/>
      <c r="FX1039" s="7"/>
      <c r="FY1039" s="7"/>
      <c r="FZ1039" s="7"/>
      <c r="GA1039" s="7"/>
      <c r="GB1039" s="7"/>
      <c r="GC1039" s="7"/>
      <c r="GD1039" s="7"/>
      <c r="GE1039" s="7"/>
      <c r="GF1039" s="7"/>
      <c r="GG1039" s="7"/>
      <c r="GH1039" s="7"/>
      <c r="GI1039" s="7"/>
      <c r="GJ1039" s="7"/>
      <c r="GK1039" s="7"/>
      <c r="GL1039" s="7"/>
      <c r="GM1039" s="7"/>
      <c r="GN1039" s="7"/>
      <c r="GO1039" s="7"/>
      <c r="GP1039" s="7"/>
    </row>
    <row r="1040" s="6" customFormat="true" ht="12.75" hidden="false" customHeight="true" outlineLevel="0" collapsed="false">
      <c r="F1040" s="113"/>
      <c r="G1040" s="625"/>
      <c r="H1040" s="625"/>
      <c r="I1040" s="625"/>
      <c r="J1040" s="626"/>
      <c r="K1040" s="18"/>
      <c r="L1040" s="524"/>
      <c r="M1040" s="77"/>
      <c r="N1040" s="524" t="s">
        <v>586</v>
      </c>
      <c r="O1040" s="524"/>
      <c r="P1040" s="132"/>
      <c r="Q1040" s="132"/>
      <c r="R1040" s="132"/>
      <c r="S1040" s="132"/>
      <c r="T1040" s="132"/>
      <c r="U1040" s="132"/>
      <c r="V1040" s="132"/>
      <c r="W1040" s="132"/>
      <c r="X1040" s="132"/>
      <c r="Y1040" s="132"/>
      <c r="Z1040" s="132"/>
      <c r="AA1040" s="132"/>
      <c r="AB1040" s="132"/>
      <c r="AC1040" s="132"/>
      <c r="AD1040" s="132"/>
      <c r="AE1040" s="132"/>
      <c r="AF1040" s="132"/>
      <c r="AG1040" s="132"/>
      <c r="AH1040" s="132"/>
      <c r="AI1040" s="132"/>
      <c r="AJ1040" s="132"/>
      <c r="AK1040" s="132"/>
      <c r="AL1040" s="132"/>
      <c r="AM1040" s="132"/>
      <c r="AN1040" s="132"/>
      <c r="AO1040" s="627"/>
      <c r="AP1040" s="628" t="n">
        <f aca="false">[2]Input!$C$236</f>
        <v>0</v>
      </c>
      <c r="AQ1040" s="628"/>
      <c r="AR1040" s="628"/>
      <c r="AS1040" s="628"/>
      <c r="AT1040" s="628"/>
      <c r="AU1040" s="628"/>
      <c r="AV1040" s="628"/>
      <c r="AW1040" s="599"/>
      <c r="AX1040" s="599"/>
      <c r="AY1040" s="599"/>
      <c r="AZ1040" s="599"/>
      <c r="BA1040" s="599"/>
      <c r="BB1040" s="599"/>
      <c r="BC1040" s="599"/>
      <c r="BD1040" s="108" t="str">
        <f aca="false">[2]Input!$C$398</f>
        <v>n.a.</v>
      </c>
      <c r="BE1040" s="108"/>
      <c r="BF1040" s="108"/>
      <c r="BG1040" s="108"/>
      <c r="BH1040" s="108"/>
      <c r="BI1040" s="108"/>
      <c r="BJ1040" s="595"/>
      <c r="BK1040" s="595"/>
      <c r="BR1040" s="7"/>
      <c r="BS1040" s="7"/>
      <c r="BT1040" s="7"/>
      <c r="BU1040" s="7"/>
      <c r="BV1040" s="7"/>
      <c r="BW1040" s="7"/>
      <c r="BX1040" s="7"/>
      <c r="BY1040" s="7"/>
      <c r="BZ1040" s="7"/>
      <c r="CA1040" s="7"/>
      <c r="CB1040" s="7"/>
      <c r="CC1040" s="7"/>
      <c r="CD1040" s="7"/>
      <c r="CE1040" s="7"/>
      <c r="CF1040" s="7"/>
      <c r="CG1040" s="7"/>
      <c r="CH1040" s="7"/>
      <c r="CI1040" s="7"/>
      <c r="CJ1040" s="7"/>
      <c r="CK1040" s="7"/>
      <c r="CL1040" s="7"/>
      <c r="CM1040" s="7"/>
      <c r="CN1040" s="7"/>
      <c r="CO1040" s="7"/>
      <c r="CP1040" s="7"/>
      <c r="CQ1040" s="7"/>
      <c r="CR1040" s="7"/>
      <c r="CS1040" s="7"/>
      <c r="CT1040" s="7"/>
      <c r="CU1040" s="7"/>
      <c r="CV1040" s="7"/>
      <c r="CW1040" s="7"/>
      <c r="CX1040" s="7"/>
      <c r="CY1040" s="7"/>
      <c r="CZ1040" s="7"/>
      <c r="DA1040" s="7"/>
      <c r="DB1040" s="7"/>
      <c r="DC1040" s="7"/>
      <c r="DD1040" s="7"/>
      <c r="DE1040" s="7"/>
      <c r="DF1040" s="7"/>
      <c r="DG1040" s="7"/>
      <c r="DH1040" s="7"/>
      <c r="DI1040" s="7"/>
      <c r="DJ1040" s="7"/>
      <c r="DK1040" s="7"/>
      <c r="DL1040" s="7"/>
      <c r="DM1040" s="7"/>
      <c r="DN1040" s="7"/>
      <c r="DO1040" s="7"/>
      <c r="DP1040" s="7"/>
      <c r="DQ1040" s="7"/>
      <c r="DR1040" s="7"/>
      <c r="DS1040" s="7"/>
      <c r="DT1040" s="7"/>
      <c r="DU1040" s="7"/>
      <c r="DV1040" s="7"/>
      <c r="DW1040" s="7"/>
      <c r="DX1040" s="7"/>
      <c r="DY1040" s="7"/>
      <c r="DZ1040" s="7"/>
      <c r="EA1040" s="7"/>
      <c r="EB1040" s="7"/>
      <c r="EC1040" s="7"/>
      <c r="ED1040" s="7"/>
      <c r="EE1040" s="7"/>
      <c r="EF1040" s="7"/>
      <c r="EG1040" s="7"/>
      <c r="EH1040" s="7"/>
      <c r="EI1040" s="7"/>
      <c r="EJ1040" s="7"/>
      <c r="EK1040" s="7"/>
      <c r="EL1040" s="7"/>
      <c r="EM1040" s="7"/>
      <c r="EN1040" s="7"/>
      <c r="EO1040" s="7"/>
      <c r="EP1040" s="7"/>
      <c r="EQ1040" s="7"/>
      <c r="ER1040" s="7"/>
      <c r="ES1040" s="7"/>
      <c r="ET1040" s="7"/>
      <c r="EU1040" s="7"/>
      <c r="EV1040" s="7"/>
      <c r="EW1040" s="7"/>
      <c r="EX1040" s="7"/>
      <c r="EY1040" s="7"/>
      <c r="EZ1040" s="7"/>
      <c r="FA1040" s="7"/>
      <c r="FB1040" s="7"/>
      <c r="FC1040" s="7"/>
      <c r="FD1040" s="7"/>
      <c r="FE1040" s="7"/>
      <c r="FF1040" s="7"/>
      <c r="FG1040" s="7"/>
      <c r="FH1040" s="7"/>
      <c r="FI1040" s="7"/>
      <c r="FJ1040" s="7"/>
      <c r="FK1040" s="7"/>
      <c r="FL1040" s="7"/>
      <c r="FM1040" s="7"/>
      <c r="FN1040" s="7"/>
      <c r="FO1040" s="7"/>
      <c r="FP1040" s="7"/>
      <c r="FQ1040" s="7"/>
      <c r="FR1040" s="7"/>
      <c r="FS1040" s="7"/>
      <c r="FT1040" s="7"/>
      <c r="FU1040" s="7"/>
      <c r="FV1040" s="7"/>
      <c r="FW1040" s="7"/>
      <c r="FX1040" s="7"/>
      <c r="FY1040" s="7"/>
      <c r="FZ1040" s="7"/>
      <c r="GA1040" s="7"/>
      <c r="GB1040" s="7"/>
      <c r="GC1040" s="7"/>
      <c r="GD1040" s="7"/>
      <c r="GE1040" s="7"/>
      <c r="GF1040" s="7"/>
      <c r="GG1040" s="7"/>
      <c r="GH1040" s="7"/>
      <c r="GI1040" s="7"/>
      <c r="GJ1040" s="7"/>
      <c r="GK1040" s="7"/>
      <c r="GL1040" s="7"/>
      <c r="GM1040" s="7"/>
      <c r="GN1040" s="7"/>
      <c r="GO1040" s="7"/>
      <c r="GP1040" s="7"/>
    </row>
    <row r="1041" s="6" customFormat="true" ht="12.75" hidden="false" customHeight="true" outlineLevel="0" collapsed="false">
      <c r="F1041" s="113"/>
      <c r="G1041" s="132"/>
      <c r="H1041" s="132"/>
      <c r="I1041" s="132"/>
      <c r="J1041" s="524"/>
      <c r="K1041" s="524"/>
      <c r="L1041" s="524"/>
      <c r="M1041" s="77"/>
      <c r="N1041" s="524"/>
      <c r="O1041" s="524"/>
      <c r="P1041" s="132"/>
      <c r="Q1041" s="132"/>
      <c r="R1041" s="132"/>
      <c r="S1041" s="132"/>
      <c r="T1041" s="132"/>
      <c r="U1041" s="132"/>
      <c r="V1041" s="132"/>
      <c r="W1041" s="132"/>
      <c r="X1041" s="132"/>
      <c r="Y1041" s="132"/>
      <c r="Z1041" s="132"/>
      <c r="AA1041" s="132"/>
      <c r="AB1041" s="132"/>
      <c r="AC1041" s="132"/>
      <c r="AD1041" s="132"/>
      <c r="AE1041" s="132"/>
      <c r="AF1041" s="132"/>
      <c r="AG1041" s="132"/>
      <c r="AH1041" s="132"/>
      <c r="AI1041" s="132"/>
      <c r="AJ1041" s="132"/>
      <c r="AK1041" s="132"/>
      <c r="AL1041" s="132"/>
      <c r="AM1041" s="132"/>
      <c r="AN1041" s="132"/>
      <c r="AO1041" s="132"/>
      <c r="AP1041" s="522"/>
      <c r="AQ1041" s="522"/>
      <c r="AR1041" s="522"/>
      <c r="AS1041" s="522"/>
      <c r="AT1041" s="522"/>
      <c r="AU1041" s="522"/>
      <c r="AV1041" s="522"/>
      <c r="AW1041" s="522"/>
      <c r="AX1041" s="522"/>
      <c r="AY1041" s="522"/>
      <c r="AZ1041" s="522"/>
      <c r="BA1041" s="522"/>
      <c r="BB1041" s="522"/>
      <c r="BC1041" s="333"/>
      <c r="BD1041" s="522"/>
      <c r="BE1041" s="522"/>
      <c r="BF1041" s="522"/>
      <c r="BG1041" s="522"/>
      <c r="BH1041" s="522"/>
      <c r="BI1041" s="522"/>
      <c r="BJ1041" s="522"/>
      <c r="BK1041" s="522"/>
      <c r="BR1041" s="7"/>
      <c r="BS1041" s="7"/>
      <c r="BT1041" s="7"/>
      <c r="BU1041" s="7"/>
      <c r="BV1041" s="7"/>
      <c r="BW1041" s="7"/>
      <c r="BX1041" s="7"/>
      <c r="BY1041" s="7"/>
      <c r="BZ1041" s="7"/>
      <c r="CA1041" s="7"/>
      <c r="CB1041" s="7"/>
      <c r="CC1041" s="7"/>
      <c r="CD1041" s="7"/>
      <c r="CE1041" s="7"/>
      <c r="CF1041" s="7"/>
      <c r="CG1041" s="7"/>
      <c r="CH1041" s="7"/>
      <c r="CI1041" s="7"/>
      <c r="CJ1041" s="7"/>
      <c r="CK1041" s="7"/>
      <c r="CL1041" s="7"/>
      <c r="CM1041" s="7"/>
      <c r="CN1041" s="7"/>
      <c r="CO1041" s="7"/>
      <c r="CP1041" s="7"/>
      <c r="CQ1041" s="7"/>
      <c r="CR1041" s="7"/>
      <c r="CS1041" s="7"/>
      <c r="CT1041" s="7"/>
      <c r="CU1041" s="7"/>
      <c r="CV1041" s="7"/>
      <c r="CW1041" s="7"/>
      <c r="CX1041" s="7"/>
      <c r="CY1041" s="7"/>
      <c r="CZ1041" s="7"/>
      <c r="DA1041" s="7"/>
      <c r="DB1041" s="7"/>
      <c r="DC1041" s="7"/>
      <c r="DD1041" s="7"/>
      <c r="DE1041" s="7"/>
      <c r="DF1041" s="7"/>
      <c r="DG1041" s="7"/>
      <c r="DH1041" s="7"/>
      <c r="DI1041" s="7"/>
      <c r="DJ1041" s="7"/>
      <c r="DK1041" s="7"/>
      <c r="DL1041" s="7"/>
      <c r="DM1041" s="7"/>
      <c r="DN1041" s="7"/>
      <c r="DO1041" s="7"/>
      <c r="DP1041" s="7"/>
      <c r="DQ1041" s="7"/>
      <c r="DR1041" s="7"/>
      <c r="DS1041" s="7"/>
      <c r="DT1041" s="7"/>
      <c r="DU1041" s="7"/>
      <c r="DV1041" s="7"/>
      <c r="DW1041" s="7"/>
      <c r="DX1041" s="7"/>
      <c r="DY1041" s="7"/>
      <c r="DZ1041" s="7"/>
      <c r="EA1041" s="7"/>
      <c r="EB1041" s="7"/>
      <c r="EC1041" s="7"/>
      <c r="ED1041" s="7"/>
      <c r="EE1041" s="7"/>
      <c r="EF1041" s="7"/>
      <c r="EG1041" s="7"/>
      <c r="EH1041" s="7"/>
      <c r="EI1041" s="7"/>
      <c r="EJ1041" s="7"/>
      <c r="EK1041" s="7"/>
      <c r="EL1041" s="7"/>
      <c r="EM1041" s="7"/>
      <c r="EN1041" s="7"/>
      <c r="EO1041" s="7"/>
      <c r="EP1041" s="7"/>
      <c r="EQ1041" s="7"/>
      <c r="ER1041" s="7"/>
      <c r="ES1041" s="7"/>
      <c r="ET1041" s="7"/>
      <c r="EU1041" s="7"/>
      <c r="EV1041" s="7"/>
      <c r="EW1041" s="7"/>
      <c r="EX1041" s="7"/>
      <c r="EY1041" s="7"/>
      <c r="EZ1041" s="7"/>
      <c r="FA1041" s="7"/>
      <c r="FB1041" s="7"/>
      <c r="FC1041" s="7"/>
      <c r="FD1041" s="7"/>
      <c r="FE1041" s="7"/>
      <c r="FF1041" s="7"/>
      <c r="FG1041" s="7"/>
      <c r="FH1041" s="7"/>
      <c r="FI1041" s="7"/>
      <c r="FJ1041" s="7"/>
      <c r="FK1041" s="7"/>
      <c r="FL1041" s="7"/>
      <c r="FM1041" s="7"/>
      <c r="FN1041" s="7"/>
      <c r="FO1041" s="7"/>
      <c r="FP1041" s="7"/>
      <c r="FQ1041" s="7"/>
      <c r="FR1041" s="7"/>
      <c r="FS1041" s="7"/>
      <c r="FT1041" s="7"/>
      <c r="FU1041" s="7"/>
      <c r="FV1041" s="7"/>
      <c r="FW1041" s="7"/>
      <c r="FX1041" s="7"/>
      <c r="FY1041" s="7"/>
      <c r="FZ1041" s="7"/>
      <c r="GA1041" s="7"/>
      <c r="GB1041" s="7"/>
      <c r="GC1041" s="7"/>
      <c r="GD1041" s="7"/>
      <c r="GE1041" s="7"/>
      <c r="GF1041" s="7"/>
      <c r="GG1041" s="7"/>
      <c r="GH1041" s="7"/>
      <c r="GI1041" s="7"/>
      <c r="GJ1041" s="7"/>
      <c r="GK1041" s="7"/>
      <c r="GL1041" s="7"/>
      <c r="GM1041" s="7"/>
      <c r="GN1041" s="7"/>
      <c r="GO1041" s="7"/>
      <c r="GP1041" s="7"/>
    </row>
    <row r="1042" s="6" customFormat="true" ht="12.75" hidden="false" customHeight="true" outlineLevel="0" collapsed="false">
      <c r="F1042" s="113"/>
      <c r="G1042" s="132"/>
      <c r="H1042" s="132"/>
      <c r="I1042" s="132"/>
      <c r="J1042" s="524"/>
      <c r="K1042" s="18"/>
      <c r="L1042" s="18"/>
      <c r="M1042" s="18"/>
      <c r="N1042" s="85" t="s">
        <v>402</v>
      </c>
      <c r="O1042" s="85"/>
      <c r="P1042" s="85"/>
      <c r="Q1042" s="85"/>
      <c r="R1042" s="85"/>
      <c r="S1042" s="85"/>
      <c r="T1042" s="85"/>
      <c r="U1042" s="85"/>
      <c r="V1042" s="85"/>
      <c r="W1042" s="85"/>
      <c r="X1042" s="85"/>
      <c r="Y1042" s="21"/>
      <c r="Z1042" s="21"/>
      <c r="AA1042" s="21"/>
      <c r="AB1042" s="21"/>
      <c r="AC1042" s="21"/>
      <c r="AD1042" s="21"/>
      <c r="AE1042" s="21"/>
      <c r="AF1042" s="132"/>
      <c r="AG1042" s="132"/>
      <c r="AH1042" s="132"/>
      <c r="AI1042" s="132"/>
      <c r="AJ1042" s="132"/>
      <c r="AK1042" s="132"/>
      <c r="AL1042" s="132"/>
      <c r="AM1042" s="132"/>
      <c r="AN1042" s="132"/>
      <c r="AO1042" s="132"/>
      <c r="AP1042" s="386" t="n">
        <f aca="false">SUM(AP1013:AV1034)</f>
        <v>3540007.21</v>
      </c>
      <c r="AQ1042" s="386"/>
      <c r="AR1042" s="386"/>
      <c r="AS1042" s="386"/>
      <c r="AT1042" s="386"/>
      <c r="AU1042" s="386"/>
      <c r="AV1042" s="386"/>
      <c r="AW1042" s="522"/>
      <c r="AX1042" s="522"/>
      <c r="AY1042" s="522"/>
      <c r="AZ1042" s="522"/>
      <c r="BA1042" s="522"/>
      <c r="BB1042" s="522"/>
      <c r="BC1042" s="386" t="str">
        <f aca="false">IF(BD1011="n.a.","n.a.",SUM(BC1013:BI1034))</f>
        <v>n.a.</v>
      </c>
      <c r="BD1042" s="386"/>
      <c r="BE1042" s="386"/>
      <c r="BF1042" s="386"/>
      <c r="BG1042" s="386"/>
      <c r="BH1042" s="386"/>
      <c r="BI1042" s="386"/>
      <c r="BJ1042" s="522"/>
      <c r="BK1042" s="522"/>
      <c r="BR1042" s="7"/>
      <c r="BS1042" s="7"/>
      <c r="BT1042" s="7"/>
      <c r="BU1042" s="7"/>
      <c r="BV1042" s="7"/>
      <c r="BW1042" s="7"/>
      <c r="BX1042" s="7"/>
      <c r="BY1042" s="7"/>
      <c r="BZ1042" s="7"/>
      <c r="CA1042" s="7"/>
      <c r="CB1042" s="7"/>
      <c r="CC1042" s="7"/>
      <c r="CD1042" s="7"/>
      <c r="CE1042" s="7"/>
      <c r="CF1042" s="7"/>
      <c r="CG1042" s="7"/>
      <c r="CH1042" s="7"/>
      <c r="CI1042" s="7"/>
      <c r="CJ1042" s="7"/>
      <c r="CK1042" s="7"/>
      <c r="CL1042" s="7"/>
      <c r="CM1042" s="7"/>
      <c r="CN1042" s="7"/>
      <c r="CO1042" s="7"/>
      <c r="CP1042" s="7"/>
      <c r="CQ1042" s="7"/>
      <c r="CR1042" s="7"/>
      <c r="CS1042" s="7"/>
      <c r="CT1042" s="7"/>
      <c r="CU1042" s="7"/>
      <c r="CV1042" s="7"/>
      <c r="CW1042" s="7"/>
      <c r="CX1042" s="7"/>
      <c r="CY1042" s="7"/>
      <c r="CZ1042" s="7"/>
      <c r="DA1042" s="7"/>
      <c r="DB1042" s="7"/>
      <c r="DC1042" s="7"/>
      <c r="DD1042" s="7"/>
      <c r="DE1042" s="7"/>
      <c r="DF1042" s="7"/>
      <c r="DG1042" s="7"/>
      <c r="DH1042" s="7"/>
      <c r="DI1042" s="7"/>
      <c r="DJ1042" s="7"/>
      <c r="DK1042" s="7"/>
      <c r="DL1042" s="7"/>
      <c r="DM1042" s="7"/>
      <c r="DN1042" s="7"/>
      <c r="DO1042" s="7"/>
      <c r="DP1042" s="7"/>
      <c r="DQ1042" s="7"/>
      <c r="DR1042" s="7"/>
      <c r="DS1042" s="7"/>
      <c r="DT1042" s="7"/>
      <c r="DU1042" s="7"/>
      <c r="DV1042" s="7"/>
      <c r="DW1042" s="7"/>
      <c r="DX1042" s="7"/>
      <c r="DY1042" s="7"/>
      <c r="DZ1042" s="7"/>
      <c r="EA1042" s="7"/>
      <c r="EB1042" s="7"/>
      <c r="EC1042" s="7"/>
      <c r="ED1042" s="7"/>
      <c r="EE1042" s="7"/>
      <c r="EF1042" s="7"/>
      <c r="EG1042" s="7"/>
      <c r="EH1042" s="7"/>
      <c r="EI1042" s="7"/>
      <c r="EJ1042" s="7"/>
      <c r="EK1042" s="7"/>
      <c r="EL1042" s="7"/>
      <c r="EM1042" s="7"/>
      <c r="EN1042" s="7"/>
      <c r="EO1042" s="7"/>
      <c r="EP1042" s="7"/>
      <c r="EQ1042" s="7"/>
      <c r="ER1042" s="7"/>
      <c r="ES1042" s="7"/>
      <c r="ET1042" s="7"/>
      <c r="EU1042" s="7"/>
      <c r="EV1042" s="7"/>
      <c r="EW1042" s="7"/>
      <c r="EX1042" s="7"/>
      <c r="EY1042" s="7"/>
      <c r="EZ1042" s="7"/>
      <c r="FA1042" s="7"/>
      <c r="FB1042" s="7"/>
      <c r="FC1042" s="7"/>
      <c r="FD1042" s="7"/>
      <c r="FE1042" s="7"/>
      <c r="FF1042" s="7"/>
      <c r="FG1042" s="7"/>
      <c r="FH1042" s="7"/>
      <c r="FI1042" s="7"/>
      <c r="FJ1042" s="7"/>
      <c r="FK1042" s="7"/>
      <c r="FL1042" s="7"/>
      <c r="FM1042" s="7"/>
      <c r="FN1042" s="7"/>
      <c r="FO1042" s="7"/>
      <c r="FP1042" s="7"/>
      <c r="FQ1042" s="7"/>
      <c r="FR1042" s="7"/>
      <c r="FS1042" s="7"/>
      <c r="FT1042" s="7"/>
      <c r="FU1042" s="7"/>
      <c r="FV1042" s="7"/>
      <c r="FW1042" s="7"/>
      <c r="FX1042" s="7"/>
      <c r="FY1042" s="7"/>
      <c r="FZ1042" s="7"/>
      <c r="GA1042" s="7"/>
      <c r="GB1042" s="7"/>
      <c r="GC1042" s="7"/>
      <c r="GD1042" s="7"/>
      <c r="GE1042" s="7"/>
      <c r="GF1042" s="7"/>
      <c r="GG1042" s="7"/>
      <c r="GH1042" s="7"/>
      <c r="GI1042" s="7"/>
      <c r="GJ1042" s="7"/>
      <c r="GK1042" s="7"/>
      <c r="GL1042" s="7"/>
      <c r="GM1042" s="7"/>
      <c r="GN1042" s="7"/>
      <c r="GO1042" s="7"/>
      <c r="GP1042" s="7"/>
    </row>
    <row r="1043" s="6" customFormat="true" ht="12.75" hidden="false" customHeight="true" outlineLevel="0" collapsed="false">
      <c r="F1043" s="113"/>
      <c r="G1043" s="132"/>
      <c r="H1043" s="132"/>
      <c r="I1043" s="132"/>
      <c r="J1043" s="524"/>
      <c r="K1043" s="18"/>
      <c r="L1043" s="18"/>
      <c r="M1043" s="18"/>
      <c r="N1043" s="18"/>
      <c r="O1043" s="18"/>
      <c r="P1043" s="18"/>
      <c r="Q1043" s="18"/>
      <c r="R1043" s="21"/>
      <c r="S1043" s="21"/>
      <c r="T1043" s="21"/>
      <c r="U1043" s="21"/>
      <c r="V1043" s="21"/>
      <c r="W1043" s="21"/>
      <c r="X1043" s="21"/>
      <c r="Y1043" s="21"/>
      <c r="Z1043" s="21"/>
      <c r="AA1043" s="21"/>
      <c r="AB1043" s="21"/>
      <c r="AC1043" s="21"/>
      <c r="AD1043" s="21"/>
      <c r="AE1043" s="21"/>
      <c r="AF1043" s="132"/>
      <c r="AG1043" s="132"/>
      <c r="AH1043" s="132"/>
      <c r="AI1043" s="132"/>
      <c r="AJ1043" s="132"/>
      <c r="AK1043" s="132"/>
      <c r="AL1043" s="132"/>
      <c r="AM1043" s="132"/>
      <c r="AN1043" s="132"/>
      <c r="AO1043" s="132"/>
      <c r="AP1043" s="522"/>
      <c r="AQ1043" s="522"/>
      <c r="AR1043" s="522"/>
      <c r="AS1043" s="522"/>
      <c r="AT1043" s="522"/>
      <c r="AU1043" s="522"/>
      <c r="AV1043" s="522"/>
      <c r="AW1043" s="522"/>
      <c r="AX1043" s="522"/>
      <c r="AY1043" s="522"/>
      <c r="AZ1043" s="522"/>
      <c r="BA1043" s="522"/>
      <c r="BB1043" s="522"/>
      <c r="BC1043" s="333"/>
      <c r="BD1043" s="522"/>
      <c r="BE1043" s="522"/>
      <c r="BF1043" s="522"/>
      <c r="BG1043" s="522"/>
      <c r="BH1043" s="522"/>
      <c r="BI1043" s="522"/>
      <c r="BJ1043" s="522"/>
      <c r="BK1043" s="522"/>
      <c r="BR1043" s="7"/>
      <c r="BS1043" s="7"/>
      <c r="BT1043" s="7"/>
      <c r="BU1043" s="7"/>
      <c r="BV1043" s="7"/>
      <c r="BW1043" s="7"/>
      <c r="BX1043" s="7"/>
      <c r="BY1043" s="7"/>
      <c r="BZ1043" s="7"/>
      <c r="CA1043" s="7"/>
      <c r="CB1043" s="7"/>
      <c r="CC1043" s="7"/>
      <c r="CD1043" s="7"/>
      <c r="CE1043" s="7"/>
      <c r="CF1043" s="7"/>
      <c r="CG1043" s="7"/>
      <c r="CH1043" s="7"/>
      <c r="CI1043" s="7"/>
      <c r="CJ1043" s="7"/>
      <c r="CK1043" s="7"/>
      <c r="CL1043" s="7"/>
      <c r="CM1043" s="7"/>
      <c r="CN1043" s="7"/>
      <c r="CO1043" s="7"/>
      <c r="CP1043" s="7"/>
      <c r="CQ1043" s="7"/>
      <c r="CR1043" s="7"/>
      <c r="CS1043" s="7"/>
      <c r="CT1043" s="7"/>
      <c r="CU1043" s="7"/>
      <c r="CV1043" s="7"/>
      <c r="CW1043" s="7"/>
      <c r="CX1043" s="7"/>
      <c r="CY1043" s="7"/>
      <c r="CZ1043" s="7"/>
      <c r="DA1043" s="7"/>
      <c r="DB1043" s="7"/>
      <c r="DC1043" s="7"/>
      <c r="DD1043" s="7"/>
      <c r="DE1043" s="7"/>
      <c r="DF1043" s="7"/>
      <c r="DG1043" s="7"/>
      <c r="DH1043" s="7"/>
      <c r="DI1043" s="7"/>
      <c r="DJ1043" s="7"/>
      <c r="DK1043" s="7"/>
      <c r="DL1043" s="7"/>
      <c r="DM1043" s="7"/>
      <c r="DN1043" s="7"/>
      <c r="DO1043" s="7"/>
      <c r="DP1043" s="7"/>
      <c r="DQ1043" s="7"/>
      <c r="DR1043" s="7"/>
      <c r="DS1043" s="7"/>
      <c r="DT1043" s="7"/>
      <c r="DU1043" s="7"/>
      <c r="DV1043" s="7"/>
      <c r="DW1043" s="7"/>
      <c r="DX1043" s="7"/>
      <c r="DY1043" s="7"/>
      <c r="DZ1043" s="7"/>
      <c r="EA1043" s="7"/>
      <c r="EB1043" s="7"/>
      <c r="EC1043" s="7"/>
      <c r="ED1043" s="7"/>
      <c r="EE1043" s="7"/>
      <c r="EF1043" s="7"/>
      <c r="EG1043" s="7"/>
      <c r="EH1043" s="7"/>
      <c r="EI1043" s="7"/>
      <c r="EJ1043" s="7"/>
      <c r="EK1043" s="7"/>
      <c r="EL1043" s="7"/>
      <c r="EM1043" s="7"/>
      <c r="EN1043" s="7"/>
      <c r="EO1043" s="7"/>
      <c r="EP1043" s="7"/>
      <c r="EQ1043" s="7"/>
      <c r="ER1043" s="7"/>
      <c r="ES1043" s="7"/>
      <c r="ET1043" s="7"/>
      <c r="EU1043" s="7"/>
      <c r="EV1043" s="7"/>
      <c r="EW1043" s="7"/>
      <c r="EX1043" s="7"/>
      <c r="EY1043" s="7"/>
      <c r="EZ1043" s="7"/>
      <c r="FA1043" s="7"/>
      <c r="FB1043" s="7"/>
      <c r="FC1043" s="7"/>
      <c r="FD1043" s="7"/>
      <c r="FE1043" s="7"/>
      <c r="FF1043" s="7"/>
      <c r="FG1043" s="7"/>
      <c r="FH1043" s="7"/>
      <c r="FI1043" s="7"/>
      <c r="FJ1043" s="7"/>
      <c r="FK1043" s="7"/>
      <c r="FL1043" s="7"/>
      <c r="FM1043" s="7"/>
      <c r="FN1043" s="7"/>
      <c r="FO1043" s="7"/>
      <c r="FP1043" s="7"/>
      <c r="FQ1043" s="7"/>
      <c r="FR1043" s="7"/>
      <c r="FS1043" s="7"/>
      <c r="FT1043" s="7"/>
      <c r="FU1043" s="7"/>
      <c r="FV1043" s="7"/>
      <c r="FW1043" s="7"/>
      <c r="FX1043" s="7"/>
      <c r="FY1043" s="7"/>
      <c r="FZ1043" s="7"/>
      <c r="GA1043" s="7"/>
      <c r="GB1043" s="7"/>
      <c r="GC1043" s="7"/>
      <c r="GD1043" s="7"/>
      <c r="GE1043" s="7"/>
      <c r="GF1043" s="7"/>
      <c r="GG1043" s="7"/>
      <c r="GH1043" s="7"/>
      <c r="GI1043" s="7"/>
      <c r="GJ1043" s="7"/>
      <c r="GK1043" s="7"/>
      <c r="GL1043" s="7"/>
      <c r="GM1043" s="7"/>
      <c r="GN1043" s="7"/>
      <c r="GO1043" s="7"/>
      <c r="GP1043" s="7"/>
    </row>
    <row r="1044" s="6" customFormat="true" ht="13.5" hidden="false" customHeight="true" outlineLevel="0" collapsed="false">
      <c r="F1044" s="256"/>
      <c r="G1044" s="257"/>
      <c r="H1044" s="257"/>
      <c r="I1044" s="257"/>
      <c r="J1044" s="629"/>
      <c r="K1044" s="629"/>
      <c r="L1044" s="630"/>
      <c r="M1044" s="629"/>
      <c r="N1044" s="629"/>
      <c r="O1044" s="629"/>
      <c r="P1044" s="629"/>
      <c r="Q1044" s="629"/>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257"/>
      <c r="AW1044" s="257"/>
      <c r="AX1044" s="257"/>
      <c r="AY1044" s="257"/>
      <c r="AZ1044" s="257"/>
      <c r="BA1044" s="257"/>
      <c r="BB1044" s="257"/>
      <c r="BC1044" s="257"/>
      <c r="BD1044" s="257"/>
      <c r="BE1044" s="257"/>
      <c r="BF1044" s="257"/>
      <c r="BG1044" s="257"/>
      <c r="BH1044" s="257"/>
      <c r="BI1044" s="257"/>
      <c r="BJ1044" s="257"/>
      <c r="BK1044" s="256"/>
      <c r="BR1044" s="7"/>
      <c r="BS1044" s="7"/>
      <c r="BT1044" s="7"/>
      <c r="BU1044" s="7"/>
      <c r="BV1044" s="7"/>
      <c r="BW1044" s="7"/>
      <c r="BX1044" s="7"/>
      <c r="BY1044" s="7"/>
      <c r="BZ1044" s="7"/>
      <c r="CA1044" s="7"/>
      <c r="CB1044" s="7"/>
      <c r="CC1044" s="7"/>
      <c r="CD1044" s="7"/>
      <c r="CE1044" s="7"/>
      <c r="CF1044" s="7"/>
      <c r="CG1044" s="7"/>
      <c r="CH1044" s="7"/>
      <c r="CI1044" s="7"/>
      <c r="CJ1044" s="7"/>
      <c r="CK1044" s="7"/>
      <c r="CL1044" s="7"/>
      <c r="CM1044" s="7"/>
      <c r="CN1044" s="7"/>
      <c r="CO1044" s="7"/>
      <c r="CP1044" s="7"/>
      <c r="CQ1044" s="7"/>
      <c r="CR1044" s="7"/>
      <c r="CS1044" s="7"/>
      <c r="CT1044" s="7"/>
      <c r="CU1044" s="7"/>
      <c r="CV1044" s="7"/>
      <c r="CW1044" s="7"/>
      <c r="CX1044" s="7"/>
      <c r="CY1044" s="7"/>
      <c r="CZ1044" s="7"/>
      <c r="DA1044" s="7"/>
      <c r="DB1044" s="7"/>
      <c r="DC1044" s="7"/>
      <c r="DD1044" s="7"/>
      <c r="DE1044" s="7"/>
      <c r="DF1044" s="7"/>
      <c r="DG1044" s="7"/>
      <c r="DH1044" s="7"/>
      <c r="DI1044" s="7"/>
      <c r="DJ1044" s="7"/>
      <c r="DK1044" s="7"/>
      <c r="DL1044" s="7"/>
      <c r="DM1044" s="7"/>
      <c r="DN1044" s="7"/>
      <c r="DO1044" s="7"/>
      <c r="DP1044" s="7"/>
      <c r="DQ1044" s="7"/>
      <c r="DR1044" s="7"/>
      <c r="DS1044" s="7"/>
      <c r="DT1044" s="7"/>
      <c r="DU1044" s="7"/>
      <c r="DV1044" s="7"/>
      <c r="DW1044" s="7"/>
      <c r="DX1044" s="7"/>
      <c r="DY1044" s="7"/>
      <c r="DZ1044" s="7"/>
      <c r="EA1044" s="7"/>
      <c r="EB1044" s="7"/>
      <c r="EC1044" s="7"/>
      <c r="ED1044" s="7"/>
      <c r="EE1044" s="7"/>
      <c r="EF1044" s="7"/>
      <c r="EG1044" s="7"/>
      <c r="EH1044" s="7"/>
      <c r="EI1044" s="7"/>
      <c r="EJ1044" s="7"/>
      <c r="EK1044" s="7"/>
      <c r="EL1044" s="7"/>
      <c r="EM1044" s="7"/>
      <c r="EN1044" s="7"/>
      <c r="EO1044" s="7"/>
      <c r="EP1044" s="7"/>
      <c r="EQ1044" s="7"/>
      <c r="ER1044" s="7"/>
      <c r="ES1044" s="7"/>
      <c r="ET1044" s="7"/>
      <c r="EU1044" s="7"/>
      <c r="EV1044" s="7"/>
      <c r="EW1044" s="7"/>
      <c r="EX1044" s="7"/>
      <c r="EY1044" s="7"/>
      <c r="EZ1044" s="7"/>
      <c r="FA1044" s="7"/>
      <c r="FB1044" s="7"/>
      <c r="FC1044" s="7"/>
      <c r="FD1044" s="7"/>
      <c r="FE1044" s="7"/>
      <c r="FF1044" s="7"/>
      <c r="FG1044" s="7"/>
      <c r="FH1044" s="7"/>
      <c r="FI1044" s="7"/>
      <c r="FJ1044" s="7"/>
      <c r="FK1044" s="7"/>
      <c r="FL1044" s="7"/>
      <c r="FM1044" s="7"/>
      <c r="FN1044" s="7"/>
      <c r="FO1044" s="7"/>
      <c r="FP1044" s="7"/>
      <c r="FQ1044" s="7"/>
      <c r="FR1044" s="7"/>
      <c r="FS1044" s="7"/>
      <c r="FT1044" s="7"/>
      <c r="FU1044" s="7"/>
      <c r="FV1044" s="7"/>
      <c r="FW1044" s="7"/>
      <c r="FX1044" s="7"/>
      <c r="FY1044" s="7"/>
      <c r="FZ1044" s="7"/>
      <c r="GA1044" s="7"/>
      <c r="GB1044" s="7"/>
      <c r="GC1044" s="7"/>
      <c r="GD1044" s="7"/>
      <c r="GE1044" s="7"/>
      <c r="GF1044" s="7"/>
      <c r="GG1044" s="7"/>
      <c r="GH1044" s="7"/>
      <c r="GI1044" s="7"/>
      <c r="GJ1044" s="7"/>
      <c r="GK1044" s="7"/>
      <c r="GL1044" s="7"/>
      <c r="GM1044" s="7"/>
      <c r="GN1044" s="7"/>
      <c r="GO1044" s="7"/>
      <c r="GP1044" s="7"/>
    </row>
    <row r="1045" s="6" customFormat="true" ht="18" hidden="false" customHeight="true" outlineLevel="0" collapsed="false">
      <c r="F1045" s="9" t="str">
        <f aca="false">[1]Setup!$B$5</f>
        <v>Precise Mortgage Funding 2018-2B plc</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R1045" s="7"/>
      <c r="BS1045" s="7"/>
      <c r="BT1045" s="7"/>
      <c r="BU1045" s="7"/>
      <c r="BV1045" s="7"/>
      <c r="BW1045" s="7"/>
      <c r="BX1045" s="7"/>
      <c r="BY1045" s="7"/>
      <c r="BZ1045" s="7"/>
      <c r="CA1045" s="7"/>
      <c r="CB1045" s="7"/>
      <c r="CC1045" s="7"/>
      <c r="CD1045" s="7"/>
      <c r="CE1045" s="7"/>
      <c r="CF1045" s="7"/>
      <c r="CG1045" s="7"/>
      <c r="CH1045" s="7"/>
      <c r="CI1045" s="7"/>
      <c r="CJ1045" s="7"/>
      <c r="CK1045" s="7"/>
      <c r="CL1045" s="7"/>
      <c r="CM1045" s="7"/>
      <c r="CN1045" s="7"/>
      <c r="CO1045" s="7"/>
      <c r="CP1045" s="7"/>
      <c r="CQ1045" s="7"/>
      <c r="CR1045" s="7"/>
      <c r="CS1045" s="7"/>
      <c r="CT1045" s="7"/>
      <c r="CU1045" s="7"/>
      <c r="CV1045" s="7"/>
      <c r="CW1045" s="7"/>
      <c r="CX1045" s="7"/>
      <c r="CY1045" s="7"/>
      <c r="CZ1045" s="7"/>
      <c r="DA1045" s="7"/>
      <c r="DB1045" s="7"/>
      <c r="DC1045" s="7"/>
      <c r="DD1045" s="7"/>
      <c r="DE1045" s="7"/>
      <c r="DF1045" s="7"/>
      <c r="DG1045" s="7"/>
      <c r="DH1045" s="7"/>
      <c r="DI1045" s="7"/>
      <c r="DJ1045" s="7"/>
      <c r="DK1045" s="7"/>
      <c r="DL1045" s="7"/>
      <c r="DM1045" s="7"/>
      <c r="DN1045" s="7"/>
      <c r="DO1045" s="7"/>
      <c r="DP1045" s="7"/>
      <c r="DQ1045" s="7"/>
      <c r="DR1045" s="7"/>
      <c r="DS1045" s="7"/>
      <c r="DT1045" s="7"/>
      <c r="DU1045" s="7"/>
      <c r="DV1045" s="7"/>
      <c r="DW1045" s="7"/>
      <c r="DX1045" s="7"/>
      <c r="DY1045" s="7"/>
      <c r="DZ1045" s="7"/>
      <c r="EA1045" s="7"/>
      <c r="EB1045" s="7"/>
      <c r="EC1045" s="7"/>
      <c r="ED1045" s="7"/>
      <c r="EE1045" s="7"/>
      <c r="EF1045" s="7"/>
      <c r="EG1045" s="7"/>
      <c r="EH1045" s="7"/>
      <c r="EI1045" s="7"/>
      <c r="EJ1045" s="7"/>
      <c r="EK1045" s="7"/>
      <c r="EL1045" s="7"/>
      <c r="EM1045" s="7"/>
      <c r="EN1045" s="7"/>
      <c r="EO1045" s="7"/>
      <c r="EP1045" s="7"/>
      <c r="EQ1045" s="7"/>
      <c r="ER1045" s="7"/>
      <c r="ES1045" s="7"/>
      <c r="ET1045" s="7"/>
      <c r="EU1045" s="7"/>
      <c r="EV1045" s="7"/>
      <c r="EW1045" s="7"/>
      <c r="EX1045" s="7"/>
      <c r="EY1045" s="7"/>
      <c r="EZ1045" s="7"/>
      <c r="FA1045" s="7"/>
      <c r="FB1045" s="7"/>
      <c r="FC1045" s="7"/>
      <c r="FD1045" s="7"/>
      <c r="FE1045" s="7"/>
      <c r="FF1045" s="7"/>
      <c r="FG1045" s="7"/>
      <c r="FH1045" s="7"/>
      <c r="FI1045" s="7"/>
      <c r="FJ1045" s="7"/>
      <c r="FK1045" s="7"/>
      <c r="FL1045" s="7"/>
      <c r="FM1045" s="7"/>
      <c r="FN1045" s="7"/>
      <c r="FO1045" s="7"/>
      <c r="FP1045" s="7"/>
      <c r="FQ1045" s="7"/>
      <c r="FR1045" s="7"/>
      <c r="FS1045" s="7"/>
      <c r="FT1045" s="7"/>
      <c r="FU1045" s="7"/>
      <c r="FV1045" s="7"/>
      <c r="FW1045" s="7"/>
      <c r="FX1045" s="7"/>
      <c r="FY1045" s="7"/>
      <c r="FZ1045" s="7"/>
      <c r="GA1045" s="7"/>
      <c r="GB1045" s="7"/>
      <c r="GC1045" s="7"/>
      <c r="GD1045" s="7"/>
      <c r="GE1045" s="7"/>
      <c r="GF1045" s="7"/>
      <c r="GG1045" s="7"/>
      <c r="GH1045" s="7"/>
      <c r="GI1045" s="7"/>
      <c r="GJ1045" s="7"/>
      <c r="GK1045" s="7"/>
      <c r="GL1045" s="7"/>
      <c r="GM1045" s="7"/>
      <c r="GN1045" s="7"/>
      <c r="GO1045" s="7"/>
      <c r="GP1045" s="7"/>
    </row>
    <row r="1046" s="6" customFormat="true" ht="15" hidden="false" customHeight="true" outlineLevel="0" collapsed="false">
      <c r="F1046" s="10" t="s">
        <v>126</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R1046" s="7"/>
      <c r="BS1046" s="7"/>
      <c r="BT1046" s="7"/>
      <c r="BU1046" s="7"/>
      <c r="BV1046" s="7"/>
      <c r="BW1046" s="7"/>
      <c r="BX1046" s="7"/>
      <c r="BY1046" s="7"/>
      <c r="BZ1046" s="7"/>
      <c r="CA1046" s="7"/>
      <c r="CB1046" s="7"/>
      <c r="CC1046" s="7"/>
      <c r="CD1046" s="7"/>
      <c r="CE1046" s="7"/>
      <c r="CF1046" s="7"/>
      <c r="CG1046" s="7"/>
      <c r="CH1046" s="7"/>
      <c r="CI1046" s="7"/>
      <c r="CJ1046" s="7"/>
      <c r="CK1046" s="7"/>
      <c r="CL1046" s="7"/>
      <c r="CM1046" s="7"/>
      <c r="CN1046" s="7"/>
      <c r="CO1046" s="7"/>
      <c r="CP1046" s="7"/>
      <c r="CQ1046" s="7"/>
      <c r="CR1046" s="7"/>
      <c r="CS1046" s="7"/>
      <c r="CT1046" s="7"/>
      <c r="CU1046" s="7"/>
      <c r="CV1046" s="7"/>
      <c r="CW1046" s="7"/>
      <c r="CX1046" s="7"/>
      <c r="CY1046" s="7"/>
      <c r="CZ1046" s="7"/>
      <c r="DA1046" s="7"/>
      <c r="DB1046" s="7"/>
      <c r="DC1046" s="7"/>
      <c r="DD1046" s="7"/>
      <c r="DE1046" s="7"/>
      <c r="DF1046" s="7"/>
      <c r="DG1046" s="7"/>
      <c r="DH1046" s="7"/>
      <c r="DI1046" s="7"/>
      <c r="DJ1046" s="7"/>
      <c r="DK1046" s="7"/>
      <c r="DL1046" s="7"/>
      <c r="DM1046" s="7"/>
      <c r="DN1046" s="7"/>
      <c r="DO1046" s="7"/>
      <c r="DP1046" s="7"/>
      <c r="DQ1046" s="7"/>
      <c r="DR1046" s="7"/>
      <c r="DS1046" s="7"/>
      <c r="DT1046" s="7"/>
      <c r="DU1046" s="7"/>
      <c r="DV1046" s="7"/>
      <c r="DW1046" s="7"/>
      <c r="DX1046" s="7"/>
      <c r="DY1046" s="7"/>
      <c r="DZ1046" s="7"/>
      <c r="EA1046" s="7"/>
      <c r="EB1046" s="7"/>
      <c r="EC1046" s="7"/>
      <c r="ED1046" s="7"/>
      <c r="EE1046" s="7"/>
      <c r="EF1046" s="7"/>
      <c r="EG1046" s="7"/>
      <c r="EH1046" s="7"/>
      <c r="EI1046" s="7"/>
      <c r="EJ1046" s="7"/>
      <c r="EK1046" s="7"/>
      <c r="EL1046" s="7"/>
      <c r="EM1046" s="7"/>
      <c r="EN1046" s="7"/>
      <c r="EO1046" s="7"/>
      <c r="EP1046" s="7"/>
      <c r="EQ1046" s="7"/>
      <c r="ER1046" s="7"/>
      <c r="ES1046" s="7"/>
      <c r="ET1046" s="7"/>
      <c r="EU1046" s="7"/>
      <c r="EV1046" s="7"/>
      <c r="EW1046" s="7"/>
      <c r="EX1046" s="7"/>
      <c r="EY1046" s="7"/>
      <c r="EZ1046" s="7"/>
      <c r="FA1046" s="7"/>
      <c r="FB1046" s="7"/>
      <c r="FC1046" s="7"/>
      <c r="FD1046" s="7"/>
      <c r="FE1046" s="7"/>
      <c r="FF1046" s="7"/>
      <c r="FG1046" s="7"/>
      <c r="FH1046" s="7"/>
      <c r="FI1046" s="7"/>
      <c r="FJ1046" s="7"/>
      <c r="FK1046" s="7"/>
      <c r="FL1046" s="7"/>
      <c r="FM1046" s="7"/>
      <c r="FN1046" s="7"/>
      <c r="FO1046" s="7"/>
      <c r="FP1046" s="7"/>
      <c r="FQ1046" s="7"/>
      <c r="FR1046" s="7"/>
      <c r="FS1046" s="7"/>
      <c r="FT1046" s="7"/>
      <c r="FU1046" s="7"/>
      <c r="FV1046" s="7"/>
      <c r="FW1046" s="7"/>
      <c r="FX1046" s="7"/>
      <c r="FY1046" s="7"/>
      <c r="FZ1046" s="7"/>
      <c r="GA1046" s="7"/>
      <c r="GB1046" s="7"/>
      <c r="GC1046" s="7"/>
      <c r="GD1046" s="7"/>
      <c r="GE1046" s="7"/>
      <c r="GF1046" s="7"/>
      <c r="GG1046" s="7"/>
      <c r="GH1046" s="7"/>
      <c r="GI1046" s="7"/>
      <c r="GJ1046" s="7"/>
      <c r="GK1046" s="7"/>
      <c r="GL1046" s="7"/>
      <c r="GM1046" s="7"/>
      <c r="GN1046" s="7"/>
      <c r="GO1046" s="7"/>
      <c r="GP1046" s="7"/>
    </row>
    <row r="1047" s="6" customFormat="true" ht="15" hidden="false" customHeight="true" outlineLevel="0" collapsed="false">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R1047" s="7"/>
      <c r="BS1047" s="7"/>
      <c r="BT1047" s="7"/>
      <c r="BU1047" s="7"/>
      <c r="BV1047" s="7"/>
      <c r="BW1047" s="7"/>
      <c r="BX1047" s="7"/>
      <c r="BY1047" s="7"/>
      <c r="BZ1047" s="7"/>
      <c r="CA1047" s="7"/>
      <c r="CB1047" s="7"/>
      <c r="CC1047" s="7"/>
      <c r="CD1047" s="7"/>
      <c r="CE1047" s="7"/>
      <c r="CF1047" s="7"/>
      <c r="CG1047" s="7"/>
      <c r="CH1047" s="7"/>
      <c r="CI1047" s="7"/>
      <c r="CJ1047" s="7"/>
      <c r="CK1047" s="7"/>
      <c r="CL1047" s="7"/>
      <c r="CM1047" s="7"/>
      <c r="CN1047" s="7"/>
      <c r="CO1047" s="7"/>
      <c r="CP1047" s="7"/>
      <c r="CQ1047" s="7"/>
      <c r="CR1047" s="7"/>
      <c r="CS1047" s="7"/>
      <c r="CT1047" s="7"/>
      <c r="CU1047" s="7"/>
      <c r="CV1047" s="7"/>
      <c r="CW1047" s="7"/>
      <c r="CX1047" s="7"/>
      <c r="CY1047" s="7"/>
      <c r="CZ1047" s="7"/>
      <c r="DA1047" s="7"/>
      <c r="DB1047" s="7"/>
      <c r="DC1047" s="7"/>
      <c r="DD1047" s="7"/>
      <c r="DE1047" s="7"/>
      <c r="DF1047" s="7"/>
      <c r="DG1047" s="7"/>
      <c r="DH1047" s="7"/>
      <c r="DI1047" s="7"/>
      <c r="DJ1047" s="7"/>
      <c r="DK1047" s="7"/>
      <c r="DL1047" s="7"/>
      <c r="DM1047" s="7"/>
      <c r="DN1047" s="7"/>
      <c r="DO1047" s="7"/>
      <c r="DP1047" s="7"/>
      <c r="DQ1047" s="7"/>
      <c r="DR1047" s="7"/>
      <c r="DS1047" s="7"/>
      <c r="DT1047" s="7"/>
      <c r="DU1047" s="7"/>
      <c r="DV1047" s="7"/>
      <c r="DW1047" s="7"/>
      <c r="DX1047" s="7"/>
      <c r="DY1047" s="7"/>
      <c r="DZ1047" s="7"/>
      <c r="EA1047" s="7"/>
      <c r="EB1047" s="7"/>
      <c r="EC1047" s="7"/>
      <c r="ED1047" s="7"/>
      <c r="EE1047" s="7"/>
      <c r="EF1047" s="7"/>
      <c r="EG1047" s="7"/>
      <c r="EH1047" s="7"/>
      <c r="EI1047" s="7"/>
      <c r="EJ1047" s="7"/>
      <c r="EK1047" s="7"/>
      <c r="EL1047" s="7"/>
      <c r="EM1047" s="7"/>
      <c r="EN1047" s="7"/>
      <c r="EO1047" s="7"/>
      <c r="EP1047" s="7"/>
      <c r="EQ1047" s="7"/>
      <c r="ER1047" s="7"/>
      <c r="ES1047" s="7"/>
      <c r="ET1047" s="7"/>
      <c r="EU1047" s="7"/>
      <c r="EV1047" s="7"/>
      <c r="EW1047" s="7"/>
      <c r="EX1047" s="7"/>
      <c r="EY1047" s="7"/>
      <c r="EZ1047" s="7"/>
      <c r="FA1047" s="7"/>
      <c r="FB1047" s="7"/>
      <c r="FC1047" s="7"/>
      <c r="FD1047" s="7"/>
      <c r="FE1047" s="7"/>
      <c r="FF1047" s="7"/>
      <c r="FG1047" s="7"/>
      <c r="FH1047" s="7"/>
      <c r="FI1047" s="7"/>
      <c r="FJ1047" s="7"/>
      <c r="FK1047" s="7"/>
      <c r="FL1047" s="7"/>
      <c r="FM1047" s="7"/>
      <c r="FN1047" s="7"/>
      <c r="FO1047" s="7"/>
      <c r="FP1047" s="7"/>
      <c r="FQ1047" s="7"/>
      <c r="FR1047" s="7"/>
      <c r="FS1047" s="7"/>
      <c r="FT1047" s="7"/>
      <c r="FU1047" s="7"/>
      <c r="FV1047" s="7"/>
      <c r="FW1047" s="7"/>
      <c r="FX1047" s="7"/>
      <c r="FY1047" s="7"/>
      <c r="FZ1047" s="7"/>
      <c r="GA1047" s="7"/>
      <c r="GB1047" s="7"/>
      <c r="GC1047" s="7"/>
      <c r="GD1047" s="7"/>
      <c r="GE1047" s="7"/>
      <c r="GF1047" s="7"/>
      <c r="GG1047" s="7"/>
      <c r="GH1047" s="7"/>
      <c r="GI1047" s="7"/>
      <c r="GJ1047" s="7"/>
      <c r="GK1047" s="7"/>
      <c r="GL1047" s="7"/>
      <c r="GM1047" s="7"/>
      <c r="GN1047" s="7"/>
      <c r="GO1047" s="7"/>
      <c r="GP1047" s="7"/>
    </row>
    <row r="1048" s="6" customFormat="true" ht="13.5" hidden="false" customHeight="true" outlineLevel="0" collapsed="false">
      <c r="F1048" s="11" t="n">
        <f aca="false">[2]Input!$C$112</f>
        <v>43297</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R1048" s="7"/>
      <c r="BS1048" s="7"/>
      <c r="BT1048" s="7"/>
      <c r="BU1048" s="7"/>
      <c r="BV1048" s="7"/>
      <c r="BW1048" s="7"/>
      <c r="BX1048" s="7"/>
      <c r="BY1048" s="7"/>
      <c r="BZ1048" s="7"/>
      <c r="CA1048" s="7"/>
      <c r="CB1048" s="7"/>
      <c r="CC1048" s="7"/>
      <c r="CD1048" s="7"/>
      <c r="CE1048" s="7"/>
      <c r="CF1048" s="7"/>
      <c r="CG1048" s="7"/>
      <c r="CH1048" s="7"/>
      <c r="CI1048" s="7"/>
      <c r="CJ1048" s="7"/>
      <c r="CK1048" s="7"/>
      <c r="CL1048" s="7"/>
      <c r="CM1048" s="7"/>
      <c r="CN1048" s="7"/>
      <c r="CO1048" s="7"/>
      <c r="CP1048" s="7"/>
      <c r="CQ1048" s="7"/>
      <c r="CR1048" s="7"/>
      <c r="CS1048" s="7"/>
      <c r="CT1048" s="7"/>
      <c r="CU1048" s="7"/>
      <c r="CV1048" s="7"/>
      <c r="CW1048" s="7"/>
      <c r="CX1048" s="7"/>
      <c r="CY1048" s="7"/>
      <c r="CZ1048" s="7"/>
      <c r="DA1048" s="7"/>
      <c r="DB1048" s="7"/>
      <c r="DC1048" s="7"/>
      <c r="DD1048" s="7"/>
      <c r="DE1048" s="7"/>
      <c r="DF1048" s="7"/>
      <c r="DG1048" s="7"/>
      <c r="DH1048" s="7"/>
      <c r="DI1048" s="7"/>
      <c r="DJ1048" s="7"/>
      <c r="DK1048" s="7"/>
      <c r="DL1048" s="7"/>
      <c r="DM1048" s="7"/>
      <c r="DN1048" s="7"/>
      <c r="DO1048" s="7"/>
      <c r="DP1048" s="7"/>
      <c r="DQ1048" s="7"/>
      <c r="DR1048" s="7"/>
      <c r="DS1048" s="7"/>
      <c r="DT1048" s="7"/>
      <c r="DU1048" s="7"/>
      <c r="DV1048" s="7"/>
      <c r="DW1048" s="7"/>
      <c r="DX1048" s="7"/>
      <c r="DY1048" s="7"/>
      <c r="DZ1048" s="7"/>
      <c r="EA1048" s="7"/>
      <c r="EB1048" s="7"/>
      <c r="EC1048" s="7"/>
      <c r="ED1048" s="7"/>
      <c r="EE1048" s="7"/>
      <c r="EF1048" s="7"/>
      <c r="EG1048" s="7"/>
      <c r="EH1048" s="7"/>
      <c r="EI1048" s="7"/>
      <c r="EJ1048" s="7"/>
      <c r="EK1048" s="7"/>
      <c r="EL1048" s="7"/>
      <c r="EM1048" s="7"/>
      <c r="EN1048" s="7"/>
      <c r="EO1048" s="7"/>
      <c r="EP1048" s="7"/>
      <c r="EQ1048" s="7"/>
      <c r="ER1048" s="7"/>
      <c r="ES1048" s="7"/>
      <c r="ET1048" s="7"/>
      <c r="EU1048" s="7"/>
      <c r="EV1048" s="7"/>
      <c r="EW1048" s="7"/>
      <c r="EX1048" s="7"/>
      <c r="EY1048" s="7"/>
      <c r="EZ1048" s="7"/>
      <c r="FA1048" s="7"/>
      <c r="FB1048" s="7"/>
      <c r="FC1048" s="7"/>
      <c r="FD1048" s="7"/>
      <c r="FE1048" s="7"/>
      <c r="FF1048" s="7"/>
      <c r="FG1048" s="7"/>
      <c r="FH1048" s="7"/>
      <c r="FI1048" s="7"/>
      <c r="FJ1048" s="7"/>
      <c r="FK1048" s="7"/>
      <c r="FL1048" s="7"/>
      <c r="FM1048" s="7"/>
      <c r="FN1048" s="7"/>
      <c r="FO1048" s="7"/>
      <c r="FP1048" s="7"/>
      <c r="FQ1048" s="7"/>
      <c r="FR1048" s="7"/>
      <c r="FS1048" s="7"/>
      <c r="FT1048" s="7"/>
      <c r="FU1048" s="7"/>
      <c r="FV1048" s="7"/>
      <c r="FW1048" s="7"/>
      <c r="FX1048" s="7"/>
      <c r="FY1048" s="7"/>
      <c r="FZ1048" s="7"/>
      <c r="GA1048" s="7"/>
      <c r="GB1048" s="7"/>
      <c r="GC1048" s="7"/>
      <c r="GD1048" s="7"/>
      <c r="GE1048" s="7"/>
      <c r="GF1048" s="7"/>
      <c r="GG1048" s="7"/>
      <c r="GH1048" s="7"/>
      <c r="GI1048" s="7"/>
      <c r="GJ1048" s="7"/>
      <c r="GK1048" s="7"/>
      <c r="GL1048" s="7"/>
      <c r="GM1048" s="7"/>
      <c r="GN1048" s="7"/>
      <c r="GO1048" s="7"/>
      <c r="GP1048" s="7"/>
    </row>
    <row r="1049" s="6" customFormat="true" ht="12.75" hidden="false" customHeight="true" outlineLevel="0" collapsed="false">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R1049" s="7"/>
      <c r="BS1049" s="7"/>
      <c r="BT1049" s="7"/>
      <c r="BU1049" s="7"/>
      <c r="BV1049" s="7"/>
      <c r="BW1049" s="7"/>
      <c r="BX1049" s="7"/>
      <c r="BY1049" s="7"/>
      <c r="BZ1049" s="7"/>
      <c r="CA1049" s="7"/>
      <c r="CB1049" s="7"/>
      <c r="CC1049" s="7"/>
      <c r="CD1049" s="7"/>
      <c r="CE1049" s="7"/>
      <c r="CF1049" s="7"/>
      <c r="CG1049" s="7"/>
      <c r="CH1049" s="7"/>
      <c r="CI1049" s="7"/>
      <c r="CJ1049" s="7"/>
      <c r="CK1049" s="7"/>
      <c r="CL1049" s="7"/>
      <c r="CM1049" s="7"/>
      <c r="CN1049" s="7"/>
      <c r="CO1049" s="7"/>
      <c r="CP1049" s="7"/>
      <c r="CQ1049" s="7"/>
      <c r="CR1049" s="7"/>
      <c r="CS1049" s="7"/>
      <c r="CT1049" s="7"/>
      <c r="CU1049" s="7"/>
      <c r="CV1049" s="7"/>
      <c r="CW1049" s="7"/>
      <c r="CX1049" s="7"/>
      <c r="CY1049" s="7"/>
      <c r="CZ1049" s="7"/>
      <c r="DA1049" s="7"/>
      <c r="DB1049" s="7"/>
      <c r="DC1049" s="7"/>
      <c r="DD1049" s="7"/>
      <c r="DE1049" s="7"/>
      <c r="DF1049" s="7"/>
      <c r="DG1049" s="7"/>
      <c r="DH1049" s="7"/>
      <c r="DI1049" s="7"/>
      <c r="DJ1049" s="7"/>
      <c r="DK1049" s="7"/>
      <c r="DL1049" s="7"/>
      <c r="DM1049" s="7"/>
      <c r="DN1049" s="7"/>
      <c r="DO1049" s="7"/>
      <c r="DP1049" s="7"/>
      <c r="DQ1049" s="7"/>
      <c r="DR1049" s="7"/>
      <c r="DS1049" s="7"/>
      <c r="DT1049" s="7"/>
      <c r="DU1049" s="7"/>
      <c r="DV1049" s="7"/>
      <c r="DW1049" s="7"/>
      <c r="DX1049" s="7"/>
      <c r="DY1049" s="7"/>
      <c r="DZ1049" s="7"/>
      <c r="EA1049" s="7"/>
      <c r="EB1049" s="7"/>
      <c r="EC1049" s="7"/>
      <c r="ED1049" s="7"/>
      <c r="EE1049" s="7"/>
      <c r="EF1049" s="7"/>
      <c r="EG1049" s="7"/>
      <c r="EH1049" s="7"/>
      <c r="EI1049" s="7"/>
      <c r="EJ1049" s="7"/>
      <c r="EK1049" s="7"/>
      <c r="EL1049" s="7"/>
      <c r="EM1049" s="7"/>
      <c r="EN1049" s="7"/>
      <c r="EO1049" s="7"/>
      <c r="EP1049" s="7"/>
      <c r="EQ1049" s="7"/>
      <c r="ER1049" s="7"/>
      <c r="ES1049" s="7"/>
      <c r="ET1049" s="7"/>
      <c r="EU1049" s="7"/>
      <c r="EV1049" s="7"/>
      <c r="EW1049" s="7"/>
      <c r="EX1049" s="7"/>
      <c r="EY1049" s="7"/>
      <c r="EZ1049" s="7"/>
      <c r="FA1049" s="7"/>
      <c r="FB1049" s="7"/>
      <c r="FC1049" s="7"/>
      <c r="FD1049" s="7"/>
      <c r="FE1049" s="7"/>
      <c r="FF1049" s="7"/>
      <c r="FG1049" s="7"/>
      <c r="FH1049" s="7"/>
      <c r="FI1049" s="7"/>
      <c r="FJ1049" s="7"/>
      <c r="FK1049" s="7"/>
      <c r="FL1049" s="7"/>
      <c r="FM1049" s="7"/>
      <c r="FN1049" s="7"/>
      <c r="FO1049" s="7"/>
      <c r="FP1049" s="7"/>
      <c r="FQ1049" s="7"/>
      <c r="FR1049" s="7"/>
      <c r="FS1049" s="7"/>
      <c r="FT1049" s="7"/>
      <c r="FU1049" s="7"/>
      <c r="FV1049" s="7"/>
      <c r="FW1049" s="7"/>
      <c r="FX1049" s="7"/>
      <c r="FY1049" s="7"/>
      <c r="FZ1049" s="7"/>
      <c r="GA1049" s="7"/>
      <c r="GB1049" s="7"/>
      <c r="GC1049" s="7"/>
      <c r="GD1049" s="7"/>
      <c r="GE1049" s="7"/>
      <c r="GF1049" s="7"/>
      <c r="GG1049" s="7"/>
      <c r="GH1049" s="7"/>
      <c r="GI1049" s="7"/>
      <c r="GJ1049" s="7"/>
      <c r="GK1049" s="7"/>
      <c r="GL1049" s="7"/>
      <c r="GM1049" s="7"/>
      <c r="GN1049" s="7"/>
      <c r="GO1049" s="7"/>
      <c r="GP1049" s="7"/>
    </row>
    <row r="1050" s="6" customFormat="true" ht="12.75" hidden="false" customHeight="true" outlineLevel="0" collapsed="false">
      <c r="F1050" s="74" t="s">
        <v>587</v>
      </c>
      <c r="G1050" s="74"/>
      <c r="H1050" s="74"/>
      <c r="I1050" s="74"/>
      <c r="J1050" s="74"/>
      <c r="K1050" s="74"/>
      <c r="L1050" s="74"/>
      <c r="M1050" s="74"/>
      <c r="N1050" s="74"/>
      <c r="O1050" s="74"/>
      <c r="P1050" s="74"/>
      <c r="Q1050" s="74"/>
      <c r="R1050" s="74"/>
      <c r="S1050" s="74"/>
      <c r="T1050" s="74"/>
      <c r="U1050" s="74"/>
      <c r="V1050" s="74"/>
      <c r="W1050" s="74"/>
      <c r="X1050" s="74"/>
      <c r="Y1050" s="74"/>
      <c r="Z1050" s="74"/>
      <c r="AA1050" s="74"/>
      <c r="AB1050" s="74"/>
      <c r="AC1050" s="74"/>
      <c r="AD1050" s="74"/>
      <c r="AE1050" s="74"/>
      <c r="AF1050" s="74"/>
      <c r="AG1050" s="74"/>
      <c r="AH1050" s="74"/>
      <c r="AI1050" s="74"/>
      <c r="AJ1050" s="74"/>
      <c r="AK1050" s="74"/>
      <c r="AL1050" s="74"/>
      <c r="AM1050" s="74"/>
      <c r="AN1050" s="74"/>
      <c r="AO1050" s="74"/>
      <c r="AP1050" s="74"/>
      <c r="AQ1050" s="74"/>
      <c r="AR1050" s="74"/>
      <c r="AS1050" s="74"/>
      <c r="AT1050" s="74"/>
      <c r="AU1050" s="74"/>
      <c r="AV1050" s="74"/>
      <c r="AW1050" s="74"/>
      <c r="AX1050" s="74"/>
      <c r="AY1050" s="74"/>
      <c r="AZ1050" s="74"/>
      <c r="BA1050" s="74"/>
      <c r="BB1050" s="74"/>
      <c r="BC1050" s="74"/>
      <c r="BD1050" s="74"/>
      <c r="BE1050" s="74"/>
      <c r="BF1050" s="74"/>
      <c r="BG1050" s="74"/>
      <c r="BH1050" s="74"/>
      <c r="BI1050" s="74"/>
      <c r="BJ1050" s="74"/>
      <c r="BK1050" s="74"/>
      <c r="BR1050" s="7"/>
      <c r="BS1050" s="7"/>
      <c r="BT1050" s="7"/>
      <c r="BU1050" s="7"/>
      <c r="BV1050" s="7"/>
      <c r="BW1050" s="7"/>
      <c r="BX1050" s="7"/>
      <c r="BY1050" s="7"/>
      <c r="BZ1050" s="7"/>
      <c r="CA1050" s="7"/>
      <c r="CB1050" s="7"/>
      <c r="CC1050" s="7"/>
      <c r="CD1050" s="7"/>
      <c r="CE1050" s="7"/>
      <c r="CF1050" s="7"/>
      <c r="CG1050" s="7"/>
      <c r="CH1050" s="7"/>
      <c r="CI1050" s="7"/>
      <c r="CJ1050" s="7"/>
      <c r="CK1050" s="7"/>
      <c r="CL1050" s="7"/>
      <c r="CM1050" s="7"/>
      <c r="CN1050" s="7"/>
      <c r="CO1050" s="7"/>
      <c r="CP1050" s="7"/>
      <c r="CQ1050" s="7"/>
      <c r="CR1050" s="7"/>
      <c r="CS1050" s="7"/>
      <c r="CT1050" s="7"/>
      <c r="CU1050" s="7"/>
      <c r="CV1050" s="7"/>
      <c r="CW1050" s="7"/>
      <c r="CX1050" s="7"/>
      <c r="CY1050" s="7"/>
      <c r="CZ1050" s="7"/>
      <c r="DA1050" s="7"/>
      <c r="DB1050" s="7"/>
      <c r="DC1050" s="7"/>
      <c r="DD1050" s="7"/>
      <c r="DE1050" s="7"/>
      <c r="DF1050" s="7"/>
      <c r="DG1050" s="7"/>
      <c r="DH1050" s="7"/>
      <c r="DI1050" s="7"/>
      <c r="DJ1050" s="7"/>
      <c r="DK1050" s="7"/>
      <c r="DL1050" s="7"/>
      <c r="DM1050" s="7"/>
      <c r="DN1050" s="7"/>
      <c r="DO1050" s="7"/>
      <c r="DP1050" s="7"/>
      <c r="DQ1050" s="7"/>
      <c r="DR1050" s="7"/>
      <c r="DS1050" s="7"/>
      <c r="DT1050" s="7"/>
      <c r="DU1050" s="7"/>
      <c r="DV1050" s="7"/>
      <c r="DW1050" s="7"/>
      <c r="DX1050" s="7"/>
      <c r="DY1050" s="7"/>
      <c r="DZ1050" s="7"/>
      <c r="EA1050" s="7"/>
      <c r="EB1050" s="7"/>
      <c r="EC1050" s="7"/>
      <c r="ED1050" s="7"/>
      <c r="EE1050" s="7"/>
      <c r="EF1050" s="7"/>
      <c r="EG1050" s="7"/>
      <c r="EH1050" s="7"/>
      <c r="EI1050" s="7"/>
      <c r="EJ1050" s="7"/>
      <c r="EK1050" s="7"/>
      <c r="EL1050" s="7"/>
      <c r="EM1050" s="7"/>
      <c r="EN1050" s="7"/>
      <c r="EO1050" s="7"/>
      <c r="EP1050" s="7"/>
      <c r="EQ1050" s="7"/>
      <c r="ER1050" s="7"/>
      <c r="ES1050" s="7"/>
      <c r="ET1050" s="7"/>
      <c r="EU1050" s="7"/>
      <c r="EV1050" s="7"/>
      <c r="EW1050" s="7"/>
      <c r="EX1050" s="7"/>
      <c r="EY1050" s="7"/>
      <c r="EZ1050" s="7"/>
      <c r="FA1050" s="7"/>
      <c r="FB1050" s="7"/>
      <c r="FC1050" s="7"/>
      <c r="FD1050" s="7"/>
      <c r="FE1050" s="7"/>
      <c r="FF1050" s="7"/>
      <c r="FG1050" s="7"/>
      <c r="FH1050" s="7"/>
      <c r="FI1050" s="7"/>
      <c r="FJ1050" s="7"/>
      <c r="FK1050" s="7"/>
      <c r="FL1050" s="7"/>
      <c r="FM1050" s="7"/>
      <c r="FN1050" s="7"/>
      <c r="FO1050" s="7"/>
      <c r="FP1050" s="7"/>
      <c r="FQ1050" s="7"/>
      <c r="FR1050" s="7"/>
      <c r="FS1050" s="7"/>
      <c r="FT1050" s="7"/>
      <c r="FU1050" s="7"/>
      <c r="FV1050" s="7"/>
      <c r="FW1050" s="7"/>
      <c r="FX1050" s="7"/>
      <c r="FY1050" s="7"/>
      <c r="FZ1050" s="7"/>
      <c r="GA1050" s="7"/>
      <c r="GB1050" s="7"/>
      <c r="GC1050" s="7"/>
      <c r="GD1050" s="7"/>
      <c r="GE1050" s="7"/>
      <c r="GF1050" s="7"/>
      <c r="GG1050" s="7"/>
      <c r="GH1050" s="7"/>
      <c r="GI1050" s="7"/>
      <c r="GJ1050" s="7"/>
      <c r="GK1050" s="7"/>
      <c r="GL1050" s="7"/>
      <c r="GM1050" s="7"/>
      <c r="GN1050" s="7"/>
      <c r="GO1050" s="7"/>
      <c r="GP1050" s="7"/>
    </row>
    <row r="1051" s="6" customFormat="true" ht="12.75" hidden="false" customHeight="true" outlineLevel="0" collapsed="false">
      <c r="F1051" s="131"/>
      <c r="G1051" s="131"/>
      <c r="H1051" s="131"/>
      <c r="I1051" s="131"/>
      <c r="J1051" s="131"/>
      <c r="K1051" s="131"/>
      <c r="L1051" s="131"/>
      <c r="M1051" s="131"/>
      <c r="N1051" s="131"/>
      <c r="O1051" s="131"/>
      <c r="P1051" s="131"/>
      <c r="Q1051" s="131"/>
      <c r="R1051" s="131"/>
      <c r="S1051" s="131"/>
      <c r="T1051" s="131"/>
      <c r="U1051" s="131"/>
      <c r="V1051" s="131"/>
      <c r="W1051" s="131"/>
      <c r="X1051" s="131"/>
      <c r="Y1051" s="131"/>
      <c r="Z1051" s="131"/>
      <c r="AA1051" s="131"/>
      <c r="AB1051" s="131"/>
      <c r="AC1051" s="131"/>
      <c r="AD1051" s="131"/>
      <c r="AE1051" s="131"/>
      <c r="AF1051" s="131"/>
      <c r="AG1051" s="131"/>
      <c r="AH1051" s="131"/>
      <c r="AI1051" s="131"/>
      <c r="AJ1051" s="131"/>
      <c r="AK1051" s="131"/>
      <c r="AL1051" s="131"/>
      <c r="AM1051" s="131"/>
      <c r="AN1051" s="131"/>
      <c r="AO1051" s="131"/>
      <c r="AP1051" s="622" t="s">
        <v>512</v>
      </c>
      <c r="AQ1051" s="622"/>
      <c r="AR1051" s="622"/>
      <c r="AS1051" s="622"/>
      <c r="AT1051" s="622"/>
      <c r="AU1051" s="622"/>
      <c r="AV1051" s="622"/>
      <c r="AW1051" s="171"/>
      <c r="AX1051" s="171"/>
      <c r="AY1051" s="171"/>
      <c r="AZ1051" s="171"/>
      <c r="BA1051" s="171"/>
      <c r="BB1051" s="171"/>
      <c r="BC1051" s="171"/>
      <c r="BD1051" s="622" t="s">
        <v>513</v>
      </c>
      <c r="BE1051" s="622"/>
      <c r="BF1051" s="622"/>
      <c r="BG1051" s="622"/>
      <c r="BH1051" s="622"/>
      <c r="BI1051" s="622"/>
      <c r="BJ1051" s="622"/>
      <c r="BK1051" s="622"/>
      <c r="BR1051" s="7"/>
      <c r="BS1051" s="7"/>
      <c r="BT1051" s="7"/>
      <c r="BU1051" s="7"/>
      <c r="BV1051" s="7"/>
      <c r="BW1051" s="7"/>
      <c r="BX1051" s="7"/>
      <c r="BY1051" s="7"/>
      <c r="BZ1051" s="7"/>
      <c r="CA1051" s="7"/>
      <c r="CB1051" s="7"/>
      <c r="CC1051" s="7"/>
      <c r="CD1051" s="7"/>
      <c r="CE1051" s="7"/>
      <c r="CF1051" s="7"/>
      <c r="CG1051" s="7"/>
      <c r="CH1051" s="7"/>
      <c r="CI1051" s="7"/>
      <c r="CJ1051" s="7"/>
      <c r="CK1051" s="7"/>
      <c r="CL1051" s="7"/>
      <c r="CM1051" s="7"/>
      <c r="CN1051" s="7"/>
      <c r="CO1051" s="7"/>
      <c r="CP1051" s="7"/>
      <c r="CQ1051" s="7"/>
      <c r="CR1051" s="7"/>
      <c r="CS1051" s="7"/>
      <c r="CT1051" s="7"/>
      <c r="CU1051" s="7"/>
      <c r="CV1051" s="7"/>
      <c r="CW1051" s="7"/>
      <c r="CX1051" s="7"/>
      <c r="CY1051" s="7"/>
      <c r="CZ1051" s="7"/>
      <c r="DA1051" s="7"/>
      <c r="DB1051" s="7"/>
      <c r="DC1051" s="7"/>
      <c r="DD1051" s="7"/>
      <c r="DE1051" s="7"/>
      <c r="DF1051" s="7"/>
      <c r="DG1051" s="7"/>
      <c r="DH1051" s="7"/>
      <c r="DI1051" s="7"/>
      <c r="DJ1051" s="7"/>
      <c r="DK1051" s="7"/>
      <c r="DL1051" s="7"/>
      <c r="DM1051" s="7"/>
      <c r="DN1051" s="7"/>
      <c r="DO1051" s="7"/>
      <c r="DP1051" s="7"/>
      <c r="DQ1051" s="7"/>
      <c r="DR1051" s="7"/>
      <c r="DS1051" s="7"/>
      <c r="DT1051" s="7"/>
      <c r="DU1051" s="7"/>
      <c r="DV1051" s="7"/>
      <c r="DW1051" s="7"/>
      <c r="DX1051" s="7"/>
      <c r="DY1051" s="7"/>
      <c r="DZ1051" s="7"/>
      <c r="EA1051" s="7"/>
      <c r="EB1051" s="7"/>
      <c r="EC1051" s="7"/>
      <c r="ED1051" s="7"/>
      <c r="EE1051" s="7"/>
      <c r="EF1051" s="7"/>
      <c r="EG1051" s="7"/>
      <c r="EH1051" s="7"/>
      <c r="EI1051" s="7"/>
      <c r="EJ1051" s="7"/>
      <c r="EK1051" s="7"/>
      <c r="EL1051" s="7"/>
      <c r="EM1051" s="7"/>
      <c r="EN1051" s="7"/>
      <c r="EO1051" s="7"/>
      <c r="EP1051" s="7"/>
      <c r="EQ1051" s="7"/>
      <c r="ER1051" s="7"/>
      <c r="ES1051" s="7"/>
      <c r="ET1051" s="7"/>
      <c r="EU1051" s="7"/>
      <c r="EV1051" s="7"/>
      <c r="EW1051" s="7"/>
      <c r="EX1051" s="7"/>
      <c r="EY1051" s="7"/>
      <c r="EZ1051" s="7"/>
      <c r="FA1051" s="7"/>
      <c r="FB1051" s="7"/>
      <c r="FC1051" s="7"/>
      <c r="FD1051" s="7"/>
      <c r="FE1051" s="7"/>
      <c r="FF1051" s="7"/>
      <c r="FG1051" s="7"/>
      <c r="FH1051" s="7"/>
      <c r="FI1051" s="7"/>
      <c r="FJ1051" s="7"/>
      <c r="FK1051" s="7"/>
      <c r="FL1051" s="7"/>
      <c r="FM1051" s="7"/>
      <c r="FN1051" s="7"/>
      <c r="FO1051" s="7"/>
      <c r="FP1051" s="7"/>
      <c r="FQ1051" s="7"/>
      <c r="FR1051" s="7"/>
      <c r="FS1051" s="7"/>
      <c r="FT1051" s="7"/>
      <c r="FU1051" s="7"/>
      <c r="FV1051" s="7"/>
      <c r="FW1051" s="7"/>
      <c r="FX1051" s="7"/>
      <c r="FY1051" s="7"/>
      <c r="FZ1051" s="7"/>
      <c r="GA1051" s="7"/>
      <c r="GB1051" s="7"/>
      <c r="GC1051" s="7"/>
      <c r="GD1051" s="7"/>
      <c r="GE1051" s="7"/>
      <c r="GF1051" s="7"/>
      <c r="GG1051" s="7"/>
      <c r="GH1051" s="7"/>
      <c r="GI1051" s="7"/>
      <c r="GJ1051" s="7"/>
      <c r="GK1051" s="7"/>
      <c r="GL1051" s="7"/>
      <c r="GM1051" s="7"/>
      <c r="GN1051" s="7"/>
      <c r="GO1051" s="7"/>
      <c r="GP1051" s="7"/>
    </row>
    <row r="1052" s="6" customFormat="true" ht="12.75" hidden="false" customHeight="true" outlineLevel="0" collapsed="false">
      <c r="F1052" s="113"/>
      <c r="G1052" s="425" t="s">
        <v>588</v>
      </c>
      <c r="H1052" s="113"/>
      <c r="I1052" s="113"/>
      <c r="J1052" s="113"/>
      <c r="K1052" s="113"/>
      <c r="L1052" s="113"/>
      <c r="M1052" s="113"/>
      <c r="N1052" s="113"/>
      <c r="O1052" s="113"/>
      <c r="P1052" s="113"/>
      <c r="Q1052" s="113"/>
      <c r="R1052" s="113"/>
      <c r="S1052" s="113"/>
      <c r="T1052" s="113"/>
      <c r="U1052" s="113"/>
      <c r="V1052" s="113"/>
      <c r="W1052" s="113"/>
      <c r="X1052" s="113"/>
      <c r="Y1052" s="113"/>
      <c r="Z1052" s="113"/>
      <c r="AA1052" s="113"/>
      <c r="AB1052" s="113"/>
      <c r="AC1052" s="113"/>
      <c r="AD1052" s="113"/>
      <c r="AE1052" s="113"/>
      <c r="AF1052" s="113"/>
      <c r="AG1052" s="113"/>
      <c r="AH1052" s="113"/>
      <c r="AI1052" s="113"/>
      <c r="AJ1052" s="113"/>
      <c r="AK1052" s="113"/>
      <c r="AL1052" s="113"/>
      <c r="AM1052" s="113"/>
      <c r="AN1052" s="113"/>
      <c r="AO1052" s="113"/>
      <c r="AP1052" s="233" t="n">
        <f aca="false">[2]Input!$E$401</f>
        <v>6699496.63</v>
      </c>
      <c r="AQ1052" s="233"/>
      <c r="AR1052" s="233"/>
      <c r="AS1052" s="233"/>
      <c r="AT1052" s="233"/>
      <c r="AU1052" s="233"/>
      <c r="AV1052" s="233"/>
      <c r="AW1052" s="595"/>
      <c r="AX1052" s="595"/>
      <c r="AY1052" s="595"/>
      <c r="AZ1052" s="595"/>
      <c r="BA1052" s="595"/>
      <c r="BB1052" s="595"/>
      <c r="BC1052" s="595"/>
      <c r="BD1052" s="233" t="str">
        <f aca="false">[2]Input!$C$399</f>
        <v>n.a.</v>
      </c>
      <c r="BE1052" s="233"/>
      <c r="BF1052" s="233"/>
      <c r="BG1052" s="233"/>
      <c r="BH1052" s="233"/>
      <c r="BI1052" s="233"/>
      <c r="BJ1052" s="62"/>
      <c r="BK1052" s="38"/>
      <c r="BR1052" s="7"/>
      <c r="BS1052" s="7"/>
      <c r="BT1052" s="7"/>
      <c r="BU1052" s="7"/>
      <c r="BV1052" s="7"/>
      <c r="BW1052" s="7"/>
      <c r="BX1052" s="7"/>
      <c r="BY1052" s="7"/>
      <c r="BZ1052" s="7"/>
      <c r="CA1052" s="7"/>
      <c r="CB1052" s="7"/>
      <c r="CC1052" s="7"/>
      <c r="CD1052" s="7"/>
      <c r="CE1052" s="7"/>
      <c r="CF1052" s="7"/>
      <c r="CG1052" s="7"/>
      <c r="CH1052" s="7"/>
      <c r="CI1052" s="7"/>
      <c r="CJ1052" s="7"/>
      <c r="CK1052" s="7"/>
      <c r="CL1052" s="7"/>
      <c r="CM1052" s="7"/>
      <c r="CN1052" s="7"/>
      <c r="CO1052" s="7"/>
      <c r="CP1052" s="7"/>
      <c r="CQ1052" s="7"/>
      <c r="CR1052" s="7"/>
      <c r="CS1052" s="7"/>
      <c r="CT1052" s="7"/>
      <c r="CU1052" s="7"/>
      <c r="CV1052" s="7"/>
      <c r="CW1052" s="7"/>
      <c r="CX1052" s="7"/>
      <c r="CY1052" s="7"/>
      <c r="CZ1052" s="7"/>
      <c r="DA1052" s="7"/>
      <c r="DB1052" s="7"/>
      <c r="DC1052" s="7"/>
      <c r="DD1052" s="7"/>
      <c r="DE1052" s="7"/>
      <c r="DF1052" s="7"/>
      <c r="DG1052" s="7"/>
      <c r="DH1052" s="7"/>
      <c r="DI1052" s="7"/>
      <c r="DJ1052" s="7"/>
      <c r="DK1052" s="7"/>
      <c r="DL1052" s="7"/>
      <c r="DM1052" s="7"/>
      <c r="DN1052" s="7"/>
      <c r="DO1052" s="7"/>
      <c r="DP1052" s="7"/>
      <c r="DQ1052" s="7"/>
      <c r="DR1052" s="7"/>
      <c r="DS1052" s="7"/>
      <c r="DT1052" s="7"/>
      <c r="DU1052" s="7"/>
      <c r="DV1052" s="7"/>
      <c r="DW1052" s="7"/>
      <c r="DX1052" s="7"/>
      <c r="DY1052" s="7"/>
      <c r="DZ1052" s="7"/>
      <c r="EA1052" s="7"/>
      <c r="EB1052" s="7"/>
      <c r="EC1052" s="7"/>
      <c r="ED1052" s="7"/>
      <c r="EE1052" s="7"/>
      <c r="EF1052" s="7"/>
      <c r="EG1052" s="7"/>
      <c r="EH1052" s="7"/>
      <c r="EI1052" s="7"/>
      <c r="EJ1052" s="7"/>
      <c r="EK1052" s="7"/>
      <c r="EL1052" s="7"/>
      <c r="EM1052" s="7"/>
      <c r="EN1052" s="7"/>
      <c r="EO1052" s="7"/>
      <c r="EP1052" s="7"/>
      <c r="EQ1052" s="7"/>
      <c r="ER1052" s="7"/>
      <c r="ES1052" s="7"/>
      <c r="ET1052" s="7"/>
      <c r="EU1052" s="7"/>
      <c r="EV1052" s="7"/>
      <c r="EW1052" s="7"/>
      <c r="EX1052" s="7"/>
      <c r="EY1052" s="7"/>
      <c r="EZ1052" s="7"/>
      <c r="FA1052" s="7"/>
      <c r="FB1052" s="7"/>
      <c r="FC1052" s="7"/>
      <c r="FD1052" s="7"/>
      <c r="FE1052" s="7"/>
      <c r="FF1052" s="7"/>
      <c r="FG1052" s="7"/>
      <c r="FH1052" s="7"/>
      <c r="FI1052" s="7"/>
      <c r="FJ1052" s="7"/>
      <c r="FK1052" s="7"/>
      <c r="FL1052" s="7"/>
      <c r="FM1052" s="7"/>
      <c r="FN1052" s="7"/>
      <c r="FO1052" s="7"/>
      <c r="FP1052" s="7"/>
      <c r="FQ1052" s="7"/>
      <c r="FR1052" s="7"/>
      <c r="FS1052" s="7"/>
      <c r="FT1052" s="7"/>
      <c r="FU1052" s="7"/>
      <c r="FV1052" s="7"/>
      <c r="FW1052" s="7"/>
      <c r="FX1052" s="7"/>
      <c r="FY1052" s="7"/>
      <c r="FZ1052" s="7"/>
      <c r="GA1052" s="7"/>
      <c r="GB1052" s="7"/>
      <c r="GC1052" s="7"/>
      <c r="GD1052" s="7"/>
      <c r="GE1052" s="7"/>
      <c r="GF1052" s="7"/>
      <c r="GG1052" s="7"/>
      <c r="GH1052" s="7"/>
      <c r="GI1052" s="7"/>
      <c r="GJ1052" s="7"/>
      <c r="GK1052" s="7"/>
      <c r="GL1052" s="7"/>
      <c r="GM1052" s="7"/>
      <c r="GN1052" s="7"/>
      <c r="GO1052" s="7"/>
      <c r="GP1052" s="7"/>
    </row>
    <row r="1053" s="6" customFormat="true" ht="12.75" hidden="false" customHeight="true" outlineLevel="0" collapsed="false">
      <c r="F1053" s="113"/>
      <c r="G1053" s="113"/>
      <c r="H1053" s="113"/>
      <c r="I1053" s="113"/>
      <c r="J1053" s="113"/>
      <c r="K1053" s="113"/>
      <c r="L1053" s="113"/>
      <c r="M1053" s="113"/>
      <c r="N1053" s="113"/>
      <c r="O1053" s="113"/>
      <c r="P1053" s="113"/>
      <c r="Q1053" s="113"/>
      <c r="R1053" s="113"/>
      <c r="S1053" s="113"/>
      <c r="T1053" s="113"/>
      <c r="U1053" s="113"/>
      <c r="V1053" s="113"/>
      <c r="W1053" s="113"/>
      <c r="X1053" s="113"/>
      <c r="Y1053" s="113"/>
      <c r="Z1053" s="113"/>
      <c r="AA1053" s="113"/>
      <c r="AB1053" s="113"/>
      <c r="AC1053" s="113"/>
      <c r="AD1053" s="113"/>
      <c r="AE1053" s="113"/>
      <c r="AF1053" s="113"/>
      <c r="AG1053" s="113"/>
      <c r="AH1053" s="113"/>
      <c r="AI1053" s="113"/>
      <c r="AJ1053" s="113"/>
      <c r="AK1053" s="113"/>
      <c r="AL1053" s="113"/>
      <c r="AM1053" s="113"/>
      <c r="AN1053" s="113"/>
      <c r="AO1053" s="113"/>
      <c r="AP1053" s="595"/>
      <c r="AQ1053" s="595"/>
      <c r="AR1053" s="595"/>
      <c r="AS1053" s="595"/>
      <c r="AT1053" s="595"/>
      <c r="AU1053" s="595"/>
      <c r="AV1053" s="595"/>
      <c r="AW1053" s="595"/>
      <c r="AX1053" s="595"/>
      <c r="AY1053" s="595"/>
      <c r="AZ1053" s="595"/>
      <c r="BA1053" s="595"/>
      <c r="BB1053" s="595"/>
      <c r="BC1053" s="595"/>
      <c r="BD1053" s="595"/>
      <c r="BE1053" s="595"/>
      <c r="BF1053" s="595"/>
      <c r="BG1053" s="595"/>
      <c r="BH1053" s="595"/>
      <c r="BI1053" s="595"/>
      <c r="BJ1053" s="436"/>
      <c r="BK1053" s="362"/>
      <c r="BR1053" s="7"/>
      <c r="BS1053" s="7"/>
      <c r="BT1053" s="7"/>
      <c r="BU1053" s="7"/>
      <c r="BV1053" s="7"/>
      <c r="BW1053" s="7"/>
      <c r="BX1053" s="7"/>
      <c r="BY1053" s="7"/>
      <c r="BZ1053" s="7"/>
      <c r="CA1053" s="7"/>
      <c r="CB1053" s="7"/>
      <c r="CC1053" s="7"/>
      <c r="CD1053" s="7"/>
      <c r="CE1053" s="7"/>
      <c r="CF1053" s="7"/>
      <c r="CG1053" s="7"/>
      <c r="CH1053" s="7"/>
      <c r="CI1053" s="7"/>
      <c r="CJ1053" s="7"/>
      <c r="CK1053" s="7"/>
      <c r="CL1053" s="7"/>
      <c r="CM1053" s="7"/>
      <c r="CN1053" s="7"/>
      <c r="CO1053" s="7"/>
      <c r="CP1053" s="7"/>
      <c r="CQ1053" s="7"/>
      <c r="CR1053" s="7"/>
      <c r="CS1053" s="7"/>
      <c r="CT1053" s="7"/>
      <c r="CU1053" s="7"/>
      <c r="CV1053" s="7"/>
      <c r="CW1053" s="7"/>
      <c r="CX1053" s="7"/>
      <c r="CY1053" s="7"/>
      <c r="CZ1053" s="7"/>
      <c r="DA1053" s="7"/>
      <c r="DB1053" s="7"/>
      <c r="DC1053" s="7"/>
      <c r="DD1053" s="7"/>
      <c r="DE1053" s="7"/>
      <c r="DF1053" s="7"/>
      <c r="DG1053" s="7"/>
      <c r="DH1053" s="7"/>
      <c r="DI1053" s="7"/>
      <c r="DJ1053" s="7"/>
      <c r="DK1053" s="7"/>
      <c r="DL1053" s="7"/>
      <c r="DM1053" s="7"/>
      <c r="DN1053" s="7"/>
      <c r="DO1053" s="7"/>
      <c r="DP1053" s="7"/>
      <c r="DQ1053" s="7"/>
      <c r="DR1053" s="7"/>
      <c r="DS1053" s="7"/>
      <c r="DT1053" s="7"/>
      <c r="DU1053" s="7"/>
      <c r="DV1053" s="7"/>
      <c r="DW1053" s="7"/>
      <c r="DX1053" s="7"/>
      <c r="DY1053" s="7"/>
      <c r="DZ1053" s="7"/>
      <c r="EA1053" s="7"/>
      <c r="EB1053" s="7"/>
      <c r="EC1053" s="7"/>
      <c r="ED1053" s="7"/>
      <c r="EE1053" s="7"/>
      <c r="EF1053" s="7"/>
      <c r="EG1053" s="7"/>
      <c r="EH1053" s="7"/>
      <c r="EI1053" s="7"/>
      <c r="EJ1053" s="7"/>
      <c r="EK1053" s="7"/>
      <c r="EL1053" s="7"/>
      <c r="EM1053" s="7"/>
      <c r="EN1053" s="7"/>
      <c r="EO1053" s="7"/>
      <c r="EP1053" s="7"/>
      <c r="EQ1053" s="7"/>
      <c r="ER1053" s="7"/>
      <c r="ES1053" s="7"/>
      <c r="ET1053" s="7"/>
      <c r="EU1053" s="7"/>
      <c r="EV1053" s="7"/>
      <c r="EW1053" s="7"/>
      <c r="EX1053" s="7"/>
      <c r="EY1053" s="7"/>
      <c r="EZ1053" s="7"/>
      <c r="FA1053" s="7"/>
      <c r="FB1053" s="7"/>
      <c r="FC1053" s="7"/>
      <c r="FD1053" s="7"/>
      <c r="FE1053" s="7"/>
      <c r="FF1053" s="7"/>
      <c r="FG1053" s="7"/>
      <c r="FH1053" s="7"/>
      <c r="FI1053" s="7"/>
      <c r="FJ1053" s="7"/>
      <c r="FK1053" s="7"/>
      <c r="FL1053" s="7"/>
      <c r="FM1053" s="7"/>
      <c r="FN1053" s="7"/>
      <c r="FO1053" s="7"/>
      <c r="FP1053" s="7"/>
      <c r="FQ1053" s="7"/>
      <c r="FR1053" s="7"/>
      <c r="FS1053" s="7"/>
      <c r="FT1053" s="7"/>
      <c r="FU1053" s="7"/>
      <c r="FV1053" s="7"/>
      <c r="FW1053" s="7"/>
      <c r="FX1053" s="7"/>
      <c r="FY1053" s="7"/>
      <c r="FZ1053" s="7"/>
      <c r="GA1053" s="7"/>
      <c r="GB1053" s="7"/>
      <c r="GC1053" s="7"/>
      <c r="GD1053" s="7"/>
      <c r="GE1053" s="7"/>
      <c r="GF1053" s="7"/>
      <c r="GG1053" s="7"/>
      <c r="GH1053" s="7"/>
      <c r="GI1053" s="7"/>
      <c r="GJ1053" s="7"/>
      <c r="GK1053" s="7"/>
      <c r="GL1053" s="7"/>
      <c r="GM1053" s="7"/>
      <c r="GN1053" s="7"/>
      <c r="GO1053" s="7"/>
      <c r="GP1053" s="7"/>
    </row>
    <row r="1054" s="6" customFormat="true" ht="12.75" hidden="false" customHeight="true" outlineLevel="0" collapsed="false">
      <c r="F1054" s="113"/>
      <c r="G1054" s="101"/>
      <c r="H1054" s="101"/>
      <c r="I1054" s="101"/>
      <c r="J1054" s="101"/>
      <c r="K1054" s="101" t="s">
        <v>457</v>
      </c>
      <c r="L1054" s="101"/>
      <c r="M1054" s="113"/>
      <c r="N1054" s="132" t="s">
        <v>352</v>
      </c>
      <c r="O1054" s="132"/>
      <c r="P1054" s="132"/>
      <c r="Q1054" s="132"/>
      <c r="R1054" s="132"/>
      <c r="S1054" s="132"/>
      <c r="T1054" s="132"/>
      <c r="U1054" s="132"/>
      <c r="V1054" s="132"/>
      <c r="W1054" s="132"/>
      <c r="X1054" s="132"/>
      <c r="Y1054" s="132"/>
      <c r="Z1054" s="132"/>
      <c r="AA1054" s="132"/>
      <c r="AB1054" s="132"/>
      <c r="AC1054" s="132"/>
      <c r="AD1054" s="132"/>
      <c r="AE1054" s="132"/>
      <c r="AF1054" s="132"/>
      <c r="AG1054" s="132"/>
      <c r="AH1054" s="132"/>
      <c r="AI1054" s="132"/>
      <c r="AJ1054" s="132"/>
      <c r="AK1054" s="132"/>
      <c r="AL1054" s="132"/>
      <c r="AM1054" s="132"/>
      <c r="AN1054" s="132"/>
      <c r="AO1054" s="132"/>
      <c r="AP1054" s="233" t="n">
        <f aca="false">[2]Input!$E400</f>
        <v>0</v>
      </c>
      <c r="AQ1054" s="233"/>
      <c r="AR1054" s="233"/>
      <c r="AS1054" s="233"/>
      <c r="AT1054" s="233"/>
      <c r="AU1054" s="233"/>
      <c r="AV1054" s="233"/>
      <c r="AW1054" s="595"/>
      <c r="AX1054" s="595"/>
      <c r="AY1054" s="595"/>
      <c r="AZ1054" s="595"/>
      <c r="BA1054" s="595"/>
      <c r="BB1054" s="595"/>
      <c r="BC1054" s="595"/>
      <c r="BD1054" s="233" t="str">
        <f aca="false">[2]Input!$C400</f>
        <v>n.a.</v>
      </c>
      <c r="BE1054" s="233"/>
      <c r="BF1054" s="233"/>
      <c r="BG1054" s="233"/>
      <c r="BH1054" s="233"/>
      <c r="BI1054" s="233"/>
      <c r="BJ1054" s="522"/>
      <c r="BK1054" s="631"/>
      <c r="BR1054" s="7"/>
      <c r="BS1054" s="7"/>
      <c r="BT1054" s="7"/>
      <c r="BU1054" s="7"/>
      <c r="BV1054" s="7"/>
      <c r="BW1054" s="7"/>
      <c r="BX1054" s="7"/>
      <c r="BY1054" s="7"/>
      <c r="BZ1054" s="7"/>
      <c r="CA1054" s="7"/>
      <c r="CB1054" s="7"/>
      <c r="CC1054" s="7"/>
      <c r="CD1054" s="7"/>
      <c r="CE1054" s="7"/>
      <c r="CF1054" s="7"/>
      <c r="CG1054" s="7"/>
      <c r="CH1054" s="7"/>
      <c r="CI1054" s="7"/>
      <c r="CJ1054" s="7"/>
      <c r="CK1054" s="7"/>
      <c r="CL1054" s="7"/>
      <c r="CM1054" s="7"/>
      <c r="CN1054" s="7"/>
      <c r="CO1054" s="7"/>
      <c r="CP1054" s="7"/>
      <c r="CQ1054" s="7"/>
      <c r="CR1054" s="7"/>
      <c r="CS1054" s="7"/>
      <c r="CT1054" s="7"/>
      <c r="CU1054" s="7"/>
      <c r="CV1054" s="7"/>
      <c r="CW1054" s="7"/>
      <c r="CX1054" s="7"/>
      <c r="CY1054" s="7"/>
      <c r="CZ1054" s="7"/>
      <c r="DA1054" s="7"/>
      <c r="DB1054" s="7"/>
      <c r="DC1054" s="7"/>
      <c r="DD1054" s="7"/>
      <c r="DE1054" s="7"/>
      <c r="DF1054" s="7"/>
      <c r="DG1054" s="7"/>
      <c r="DH1054" s="7"/>
      <c r="DI1054" s="7"/>
      <c r="DJ1054" s="7"/>
      <c r="DK1054" s="7"/>
      <c r="DL1054" s="7"/>
      <c r="DM1054" s="7"/>
      <c r="DN1054" s="7"/>
      <c r="DO1054" s="7"/>
      <c r="DP1054" s="7"/>
      <c r="DQ1054" s="7"/>
      <c r="DR1054" s="7"/>
      <c r="DS1054" s="7"/>
      <c r="DT1054" s="7"/>
      <c r="DU1054" s="7"/>
      <c r="DV1054" s="7"/>
      <c r="DW1054" s="7"/>
      <c r="DX1054" s="7"/>
      <c r="DY1054" s="7"/>
      <c r="DZ1054" s="7"/>
      <c r="EA1054" s="7"/>
      <c r="EB1054" s="7"/>
      <c r="EC1054" s="7"/>
      <c r="ED1054" s="7"/>
      <c r="EE1054" s="7"/>
      <c r="EF1054" s="7"/>
      <c r="EG1054" s="7"/>
      <c r="EH1054" s="7"/>
      <c r="EI1054" s="7"/>
      <c r="EJ1054" s="7"/>
      <c r="EK1054" s="7"/>
      <c r="EL1054" s="7"/>
      <c r="EM1054" s="7"/>
      <c r="EN1054" s="7"/>
      <c r="EO1054" s="7"/>
      <c r="EP1054" s="7"/>
      <c r="EQ1054" s="7"/>
      <c r="ER1054" s="7"/>
      <c r="ES1054" s="7"/>
      <c r="ET1054" s="7"/>
      <c r="EU1054" s="7"/>
      <c r="EV1054" s="7"/>
      <c r="EW1054" s="7"/>
      <c r="EX1054" s="7"/>
      <c r="EY1054" s="7"/>
      <c r="EZ1054" s="7"/>
      <c r="FA1054" s="7"/>
      <c r="FB1054" s="7"/>
      <c r="FC1054" s="7"/>
      <c r="FD1054" s="7"/>
      <c r="FE1054" s="7"/>
      <c r="FF1054" s="7"/>
      <c r="FG1054" s="7"/>
      <c r="FH1054" s="7"/>
      <c r="FI1054" s="7"/>
      <c r="FJ1054" s="7"/>
      <c r="FK1054" s="7"/>
      <c r="FL1054" s="7"/>
      <c r="FM1054" s="7"/>
      <c r="FN1054" s="7"/>
      <c r="FO1054" s="7"/>
      <c r="FP1054" s="7"/>
      <c r="FQ1054" s="7"/>
      <c r="FR1054" s="7"/>
      <c r="FS1054" s="7"/>
      <c r="FT1054" s="7"/>
      <c r="FU1054" s="7"/>
      <c r="FV1054" s="7"/>
      <c r="FW1054" s="7"/>
      <c r="FX1054" s="7"/>
      <c r="FY1054" s="7"/>
      <c r="FZ1054" s="7"/>
      <c r="GA1054" s="7"/>
      <c r="GB1054" s="7"/>
      <c r="GC1054" s="7"/>
      <c r="GD1054" s="7"/>
      <c r="GE1054" s="7"/>
      <c r="GF1054" s="7"/>
      <c r="GG1054" s="7"/>
      <c r="GH1054" s="7"/>
      <c r="GI1054" s="7"/>
      <c r="GJ1054" s="7"/>
      <c r="GK1054" s="7"/>
      <c r="GL1054" s="7"/>
      <c r="GM1054" s="7"/>
      <c r="GN1054" s="7"/>
      <c r="GO1054" s="7"/>
      <c r="GP1054" s="7"/>
    </row>
    <row r="1055" s="6" customFormat="true" ht="12.75" hidden="false" customHeight="true" outlineLevel="0" collapsed="false">
      <c r="F1055" s="113"/>
      <c r="G1055" s="101"/>
      <c r="H1055" s="101"/>
      <c r="I1055" s="101"/>
      <c r="J1055" s="101"/>
      <c r="K1055" s="101" t="s">
        <v>459</v>
      </c>
      <c r="L1055" s="101"/>
      <c r="M1055" s="113"/>
      <c r="N1055" s="117" t="s">
        <v>589</v>
      </c>
      <c r="O1055" s="117"/>
      <c r="P1055" s="117"/>
      <c r="Q1055" s="117"/>
      <c r="R1055" s="117"/>
      <c r="S1055" s="117"/>
      <c r="T1055" s="117"/>
      <c r="U1055" s="117"/>
      <c r="V1055" s="117"/>
      <c r="W1055" s="117"/>
      <c r="X1055" s="117"/>
      <c r="Y1055" s="132"/>
      <c r="Z1055" s="132"/>
      <c r="AA1055" s="132"/>
      <c r="AB1055" s="132"/>
      <c r="AC1055" s="132"/>
      <c r="AD1055" s="132"/>
      <c r="AE1055" s="132"/>
      <c r="AF1055" s="132"/>
      <c r="AG1055" s="132"/>
      <c r="AH1055" s="132"/>
      <c r="AI1055" s="132"/>
      <c r="AJ1055" s="132"/>
      <c r="AK1055" s="132"/>
      <c r="AL1055" s="132"/>
      <c r="AM1055" s="132"/>
      <c r="AN1055" s="132"/>
      <c r="AO1055" s="132"/>
      <c r="AP1055" s="233" t="n">
        <f aca="false">[2]Input!$E401</f>
        <v>6699496.63</v>
      </c>
      <c r="AQ1055" s="233"/>
      <c r="AR1055" s="233"/>
      <c r="AS1055" s="233"/>
      <c r="AT1055" s="233"/>
      <c r="AU1055" s="233"/>
      <c r="AV1055" s="233"/>
      <c r="AW1055" s="595"/>
      <c r="AX1055" s="595"/>
      <c r="AY1055" s="595"/>
      <c r="AZ1055" s="595"/>
      <c r="BA1055" s="595"/>
      <c r="BB1055" s="595"/>
      <c r="BC1055" s="595"/>
      <c r="BD1055" s="233" t="str">
        <f aca="false">[2]Input!$C401</f>
        <v>n.a.</v>
      </c>
      <c r="BE1055" s="233"/>
      <c r="BF1055" s="233"/>
      <c r="BG1055" s="233"/>
      <c r="BH1055" s="233"/>
      <c r="BI1055" s="233"/>
      <c r="BJ1055" s="522"/>
      <c r="BK1055" s="631"/>
      <c r="BR1055" s="7"/>
      <c r="BS1055" s="7"/>
      <c r="BT1055" s="7"/>
      <c r="BU1055" s="7"/>
      <c r="BV1055" s="7"/>
      <c r="BW1055" s="7"/>
      <c r="BX1055" s="7"/>
      <c r="BY1055" s="7"/>
      <c r="BZ1055" s="7"/>
      <c r="CA1055" s="7"/>
      <c r="CB1055" s="7"/>
      <c r="CC1055" s="7"/>
      <c r="CD1055" s="7"/>
      <c r="CE1055" s="7"/>
      <c r="CF1055" s="7"/>
      <c r="CG1055" s="7"/>
      <c r="CH1055" s="7"/>
      <c r="CI1055" s="7"/>
      <c r="CJ1055" s="7"/>
      <c r="CK1055" s="7"/>
      <c r="CL1055" s="7"/>
      <c r="CM1055" s="7"/>
      <c r="CN1055" s="7"/>
      <c r="CO1055" s="7"/>
      <c r="CP1055" s="7"/>
      <c r="CQ1055" s="7"/>
      <c r="CR1055" s="7"/>
      <c r="CS1055" s="7"/>
      <c r="CT1055" s="7"/>
      <c r="CU1055" s="7"/>
      <c r="CV1055" s="7"/>
      <c r="CW1055" s="7"/>
      <c r="CX1055" s="7"/>
      <c r="CY1055" s="7"/>
      <c r="CZ1055" s="7"/>
      <c r="DA1055" s="7"/>
      <c r="DB1055" s="7"/>
      <c r="DC1055" s="7"/>
      <c r="DD1055" s="7"/>
      <c r="DE1055" s="7"/>
      <c r="DF1055" s="7"/>
      <c r="DG1055" s="7"/>
      <c r="DH1055" s="7"/>
      <c r="DI1055" s="7"/>
      <c r="DJ1055" s="7"/>
      <c r="DK1055" s="7"/>
      <c r="DL1055" s="7"/>
      <c r="DM1055" s="7"/>
      <c r="DN1055" s="7"/>
      <c r="DO1055" s="7"/>
      <c r="DP1055" s="7"/>
      <c r="DQ1055" s="7"/>
      <c r="DR1055" s="7"/>
      <c r="DS1055" s="7"/>
      <c r="DT1055" s="7"/>
      <c r="DU1055" s="7"/>
      <c r="DV1055" s="7"/>
      <c r="DW1055" s="7"/>
      <c r="DX1055" s="7"/>
      <c r="DY1055" s="7"/>
      <c r="DZ1055" s="7"/>
      <c r="EA1055" s="7"/>
      <c r="EB1055" s="7"/>
      <c r="EC1055" s="7"/>
      <c r="ED1055" s="7"/>
      <c r="EE1055" s="7"/>
      <c r="EF1055" s="7"/>
      <c r="EG1055" s="7"/>
      <c r="EH1055" s="7"/>
      <c r="EI1055" s="7"/>
      <c r="EJ1055" s="7"/>
      <c r="EK1055" s="7"/>
      <c r="EL1055" s="7"/>
      <c r="EM1055" s="7"/>
      <c r="EN1055" s="7"/>
      <c r="EO1055" s="7"/>
      <c r="EP1055" s="7"/>
      <c r="EQ1055" s="7"/>
      <c r="ER1055" s="7"/>
      <c r="ES1055" s="7"/>
      <c r="ET1055" s="7"/>
      <c r="EU1055" s="7"/>
      <c r="EV1055" s="7"/>
      <c r="EW1055" s="7"/>
      <c r="EX1055" s="7"/>
      <c r="EY1055" s="7"/>
      <c r="EZ1055" s="7"/>
      <c r="FA1055" s="7"/>
      <c r="FB1055" s="7"/>
      <c r="FC1055" s="7"/>
      <c r="FD1055" s="7"/>
      <c r="FE1055" s="7"/>
      <c r="FF1055" s="7"/>
      <c r="FG1055" s="7"/>
      <c r="FH1055" s="7"/>
      <c r="FI1055" s="7"/>
      <c r="FJ1055" s="7"/>
      <c r="FK1055" s="7"/>
      <c r="FL1055" s="7"/>
      <c r="FM1055" s="7"/>
      <c r="FN1055" s="7"/>
      <c r="FO1055" s="7"/>
      <c r="FP1055" s="7"/>
      <c r="FQ1055" s="7"/>
      <c r="FR1055" s="7"/>
      <c r="FS1055" s="7"/>
      <c r="FT1055" s="7"/>
      <c r="FU1055" s="7"/>
      <c r="FV1055" s="7"/>
      <c r="FW1055" s="7"/>
      <c r="FX1055" s="7"/>
      <c r="FY1055" s="7"/>
      <c r="FZ1055" s="7"/>
      <c r="GA1055" s="7"/>
      <c r="GB1055" s="7"/>
      <c r="GC1055" s="7"/>
      <c r="GD1055" s="7"/>
      <c r="GE1055" s="7"/>
      <c r="GF1055" s="7"/>
      <c r="GG1055" s="7"/>
      <c r="GH1055" s="7"/>
      <c r="GI1055" s="7"/>
      <c r="GJ1055" s="7"/>
      <c r="GK1055" s="7"/>
      <c r="GL1055" s="7"/>
      <c r="GM1055" s="7"/>
      <c r="GN1055" s="7"/>
      <c r="GO1055" s="7"/>
      <c r="GP1055" s="7"/>
    </row>
    <row r="1056" s="6" customFormat="true" ht="12.75" hidden="false" customHeight="true" outlineLevel="0" collapsed="false">
      <c r="F1056" s="113"/>
      <c r="G1056" s="625"/>
      <c r="H1056" s="625"/>
      <c r="I1056" s="625"/>
      <c r="J1056" s="625"/>
      <c r="K1056" s="101" t="s">
        <v>461</v>
      </c>
      <c r="L1056" s="101"/>
      <c r="M1056" s="113"/>
      <c r="N1056" s="117" t="s">
        <v>590</v>
      </c>
      <c r="O1056" s="117"/>
      <c r="P1056" s="117"/>
      <c r="Q1056" s="117"/>
      <c r="R1056" s="117"/>
      <c r="S1056" s="117"/>
      <c r="T1056" s="117"/>
      <c r="U1056" s="117"/>
      <c r="V1056" s="117"/>
      <c r="W1056" s="117"/>
      <c r="X1056" s="117"/>
      <c r="Y1056" s="132"/>
      <c r="Z1056" s="132"/>
      <c r="AA1056" s="132"/>
      <c r="AB1056" s="132"/>
      <c r="AC1056" s="132"/>
      <c r="AD1056" s="132"/>
      <c r="AE1056" s="132"/>
      <c r="AF1056" s="132"/>
      <c r="AG1056" s="132"/>
      <c r="AH1056" s="132"/>
      <c r="AI1056" s="132"/>
      <c r="AJ1056" s="132"/>
      <c r="AK1056" s="132"/>
      <c r="AL1056" s="132"/>
      <c r="AM1056" s="132"/>
      <c r="AN1056" s="132"/>
      <c r="AO1056" s="132"/>
      <c r="AP1056" s="233" t="n">
        <f aca="false">[2]Input!$E402</f>
        <v>0</v>
      </c>
      <c r="AQ1056" s="233"/>
      <c r="AR1056" s="233"/>
      <c r="AS1056" s="233"/>
      <c r="AT1056" s="233"/>
      <c r="AU1056" s="233"/>
      <c r="AV1056" s="233"/>
      <c r="AW1056" s="595"/>
      <c r="AX1056" s="595"/>
      <c r="AY1056" s="595"/>
      <c r="AZ1056" s="595"/>
      <c r="BA1056" s="595"/>
      <c r="BB1056" s="595"/>
      <c r="BC1056" s="595"/>
      <c r="BD1056" s="233" t="str">
        <f aca="false">[2]Input!$C402</f>
        <v>n.a.</v>
      </c>
      <c r="BE1056" s="233"/>
      <c r="BF1056" s="233"/>
      <c r="BG1056" s="233"/>
      <c r="BH1056" s="233"/>
      <c r="BI1056" s="233"/>
      <c r="BJ1056" s="522"/>
      <c r="BK1056" s="631"/>
      <c r="BR1056" s="7"/>
      <c r="BS1056" s="7"/>
      <c r="BT1056" s="7"/>
      <c r="BU1056" s="7"/>
      <c r="BV1056" s="7"/>
      <c r="BW1056" s="7"/>
      <c r="BX1056" s="7"/>
      <c r="BY1056" s="7"/>
      <c r="BZ1056" s="7"/>
      <c r="CA1056" s="7"/>
      <c r="CB1056" s="7"/>
      <c r="CC1056" s="7"/>
      <c r="CD1056" s="7"/>
      <c r="CE1056" s="7"/>
      <c r="CF1056" s="7"/>
      <c r="CG1056" s="7"/>
      <c r="CH1056" s="7"/>
      <c r="CI1056" s="7"/>
      <c r="CJ1056" s="7"/>
      <c r="CK1056" s="7"/>
      <c r="CL1056" s="7"/>
      <c r="CM1056" s="7"/>
      <c r="CN1056" s="7"/>
      <c r="CO1056" s="7"/>
      <c r="CP1056" s="7"/>
      <c r="CQ1056" s="7"/>
      <c r="CR1056" s="7"/>
      <c r="CS1056" s="7"/>
      <c r="CT1056" s="7"/>
      <c r="CU1056" s="7"/>
      <c r="CV1056" s="7"/>
      <c r="CW1056" s="7"/>
      <c r="CX1056" s="7"/>
      <c r="CY1056" s="7"/>
      <c r="CZ1056" s="7"/>
      <c r="DA1056" s="7"/>
      <c r="DB1056" s="7"/>
      <c r="DC1056" s="7"/>
      <c r="DD1056" s="7"/>
      <c r="DE1056" s="7"/>
      <c r="DF1056" s="7"/>
      <c r="DG1056" s="7"/>
      <c r="DH1056" s="7"/>
      <c r="DI1056" s="7"/>
      <c r="DJ1056" s="7"/>
      <c r="DK1056" s="7"/>
      <c r="DL1056" s="7"/>
      <c r="DM1056" s="7"/>
      <c r="DN1056" s="7"/>
      <c r="DO1056" s="7"/>
      <c r="DP1056" s="7"/>
      <c r="DQ1056" s="7"/>
      <c r="DR1056" s="7"/>
      <c r="DS1056" s="7"/>
      <c r="DT1056" s="7"/>
      <c r="DU1056" s="7"/>
      <c r="DV1056" s="7"/>
      <c r="DW1056" s="7"/>
      <c r="DX1056" s="7"/>
      <c r="DY1056" s="7"/>
      <c r="DZ1056" s="7"/>
      <c r="EA1056" s="7"/>
      <c r="EB1056" s="7"/>
      <c r="EC1056" s="7"/>
      <c r="ED1056" s="7"/>
      <c r="EE1056" s="7"/>
      <c r="EF1056" s="7"/>
      <c r="EG1056" s="7"/>
      <c r="EH1056" s="7"/>
      <c r="EI1056" s="7"/>
      <c r="EJ1056" s="7"/>
      <c r="EK1056" s="7"/>
      <c r="EL1056" s="7"/>
      <c r="EM1056" s="7"/>
      <c r="EN1056" s="7"/>
      <c r="EO1056" s="7"/>
      <c r="EP1056" s="7"/>
      <c r="EQ1056" s="7"/>
      <c r="ER1056" s="7"/>
      <c r="ES1056" s="7"/>
      <c r="ET1056" s="7"/>
      <c r="EU1056" s="7"/>
      <c r="EV1056" s="7"/>
      <c r="EW1056" s="7"/>
      <c r="EX1056" s="7"/>
      <c r="EY1056" s="7"/>
      <c r="EZ1056" s="7"/>
      <c r="FA1056" s="7"/>
      <c r="FB1056" s="7"/>
      <c r="FC1056" s="7"/>
      <c r="FD1056" s="7"/>
      <c r="FE1056" s="7"/>
      <c r="FF1056" s="7"/>
      <c r="FG1056" s="7"/>
      <c r="FH1056" s="7"/>
      <c r="FI1056" s="7"/>
      <c r="FJ1056" s="7"/>
      <c r="FK1056" s="7"/>
      <c r="FL1056" s="7"/>
      <c r="FM1056" s="7"/>
      <c r="FN1056" s="7"/>
      <c r="FO1056" s="7"/>
      <c r="FP1056" s="7"/>
      <c r="FQ1056" s="7"/>
      <c r="FR1056" s="7"/>
      <c r="FS1056" s="7"/>
      <c r="FT1056" s="7"/>
      <c r="FU1056" s="7"/>
      <c r="FV1056" s="7"/>
      <c r="FW1056" s="7"/>
      <c r="FX1056" s="7"/>
      <c r="FY1056" s="7"/>
      <c r="FZ1056" s="7"/>
      <c r="GA1056" s="7"/>
      <c r="GB1056" s="7"/>
      <c r="GC1056" s="7"/>
      <c r="GD1056" s="7"/>
      <c r="GE1056" s="7"/>
      <c r="GF1056" s="7"/>
      <c r="GG1056" s="7"/>
      <c r="GH1056" s="7"/>
      <c r="GI1056" s="7"/>
      <c r="GJ1056" s="7"/>
      <c r="GK1056" s="7"/>
      <c r="GL1056" s="7"/>
      <c r="GM1056" s="7"/>
      <c r="GN1056" s="7"/>
      <c r="GO1056" s="7"/>
      <c r="GP1056" s="7"/>
    </row>
    <row r="1057" s="6" customFormat="true" ht="12.75" hidden="false" customHeight="true" outlineLevel="0" collapsed="false">
      <c r="F1057" s="113"/>
      <c r="G1057" s="101"/>
      <c r="H1057" s="101"/>
      <c r="I1057" s="101"/>
      <c r="J1057" s="101"/>
      <c r="K1057" s="101" t="s">
        <v>463</v>
      </c>
      <c r="L1057" s="101"/>
      <c r="M1057" s="113"/>
      <c r="N1057" s="117" t="s">
        <v>591</v>
      </c>
      <c r="O1057" s="117"/>
      <c r="P1057" s="117"/>
      <c r="Q1057" s="117"/>
      <c r="R1057" s="117"/>
      <c r="S1057" s="117"/>
      <c r="T1057" s="117"/>
      <c r="U1057" s="117"/>
      <c r="V1057" s="117"/>
      <c r="W1057" s="117"/>
      <c r="X1057" s="117"/>
      <c r="Y1057" s="132"/>
      <c r="Z1057" s="132"/>
      <c r="AA1057" s="132"/>
      <c r="AB1057" s="132"/>
      <c r="AC1057" s="132"/>
      <c r="AD1057" s="132"/>
      <c r="AE1057" s="132"/>
      <c r="AF1057" s="132"/>
      <c r="AG1057" s="132"/>
      <c r="AH1057" s="132"/>
      <c r="AI1057" s="132"/>
      <c r="AJ1057" s="132"/>
      <c r="AK1057" s="132"/>
      <c r="AL1057" s="132"/>
      <c r="AM1057" s="132"/>
      <c r="AN1057" s="524"/>
      <c r="AO1057" s="524"/>
      <c r="AP1057" s="233" t="n">
        <f aca="false">[2]Input!$E403</f>
        <v>0</v>
      </c>
      <c r="AQ1057" s="233"/>
      <c r="AR1057" s="233"/>
      <c r="AS1057" s="233"/>
      <c r="AT1057" s="233"/>
      <c r="AU1057" s="233"/>
      <c r="AV1057" s="233"/>
      <c r="AW1057" s="587"/>
      <c r="AX1057" s="587"/>
      <c r="AY1057" s="587"/>
      <c r="AZ1057" s="587"/>
      <c r="BA1057" s="587"/>
      <c r="BB1057" s="587"/>
      <c r="BC1057" s="587"/>
      <c r="BD1057" s="233" t="str">
        <f aca="false">[2]Input!$C403</f>
        <v>n.a.</v>
      </c>
      <c r="BE1057" s="233"/>
      <c r="BF1057" s="233"/>
      <c r="BG1057" s="233"/>
      <c r="BH1057" s="233"/>
      <c r="BI1057" s="233"/>
      <c r="BJ1057" s="632"/>
      <c r="BK1057" s="633"/>
      <c r="BR1057" s="7"/>
      <c r="BS1057" s="7"/>
      <c r="BT1057" s="7"/>
      <c r="BU1057" s="7"/>
      <c r="BV1057" s="7"/>
      <c r="BW1057" s="7"/>
      <c r="BX1057" s="7"/>
      <c r="BY1057" s="7"/>
      <c r="BZ1057" s="7"/>
      <c r="CA1057" s="7"/>
      <c r="CB1057" s="7"/>
      <c r="CC1057" s="7"/>
      <c r="CD1057" s="7"/>
      <c r="CE1057" s="7"/>
      <c r="CF1057" s="7"/>
      <c r="CG1057" s="7"/>
      <c r="CH1057" s="7"/>
      <c r="CI1057" s="7"/>
      <c r="CJ1057" s="7"/>
      <c r="CK1057" s="7"/>
      <c r="CL1057" s="7"/>
      <c r="CM1057" s="7"/>
      <c r="CN1057" s="7"/>
      <c r="CO1057" s="7"/>
      <c r="CP1057" s="7"/>
      <c r="CQ1057" s="7"/>
      <c r="CR1057" s="7"/>
      <c r="CS1057" s="7"/>
      <c r="CT1057" s="7"/>
      <c r="CU1057" s="7"/>
      <c r="CV1057" s="7"/>
      <c r="CW1057" s="7"/>
      <c r="CX1057" s="7"/>
      <c r="CY1057" s="7"/>
      <c r="CZ1057" s="7"/>
      <c r="DA1057" s="7"/>
      <c r="DB1057" s="7"/>
      <c r="DC1057" s="7"/>
      <c r="DD1057" s="7"/>
      <c r="DE1057" s="7"/>
      <c r="DF1057" s="7"/>
      <c r="DG1057" s="7"/>
      <c r="DH1057" s="7"/>
      <c r="DI1057" s="7"/>
      <c r="DJ1057" s="7"/>
      <c r="DK1057" s="7"/>
      <c r="DL1057" s="7"/>
      <c r="DM1057" s="7"/>
      <c r="DN1057" s="7"/>
      <c r="DO1057" s="7"/>
      <c r="DP1057" s="7"/>
      <c r="DQ1057" s="7"/>
      <c r="DR1057" s="7"/>
      <c r="DS1057" s="7"/>
      <c r="DT1057" s="7"/>
      <c r="DU1057" s="7"/>
      <c r="DV1057" s="7"/>
      <c r="DW1057" s="7"/>
      <c r="DX1057" s="7"/>
      <c r="DY1057" s="7"/>
      <c r="DZ1057" s="7"/>
      <c r="EA1057" s="7"/>
      <c r="EB1057" s="7"/>
      <c r="EC1057" s="7"/>
      <c r="ED1057" s="7"/>
      <c r="EE1057" s="7"/>
      <c r="EF1057" s="7"/>
      <c r="EG1057" s="7"/>
      <c r="EH1057" s="7"/>
      <c r="EI1057" s="7"/>
      <c r="EJ1057" s="7"/>
      <c r="EK1057" s="7"/>
      <c r="EL1057" s="7"/>
      <c r="EM1057" s="7"/>
      <c r="EN1057" s="7"/>
      <c r="EO1057" s="7"/>
      <c r="EP1057" s="7"/>
      <c r="EQ1057" s="7"/>
      <c r="ER1057" s="7"/>
      <c r="ES1057" s="7"/>
      <c r="ET1057" s="7"/>
      <c r="EU1057" s="7"/>
      <c r="EV1057" s="7"/>
      <c r="EW1057" s="7"/>
      <c r="EX1057" s="7"/>
      <c r="EY1057" s="7"/>
      <c r="EZ1057" s="7"/>
      <c r="FA1057" s="7"/>
      <c r="FB1057" s="7"/>
      <c r="FC1057" s="7"/>
      <c r="FD1057" s="7"/>
      <c r="FE1057" s="7"/>
      <c r="FF1057" s="7"/>
      <c r="FG1057" s="7"/>
      <c r="FH1057" s="7"/>
      <c r="FI1057" s="7"/>
      <c r="FJ1057" s="7"/>
      <c r="FK1057" s="7"/>
      <c r="FL1057" s="7"/>
      <c r="FM1057" s="7"/>
      <c r="FN1057" s="7"/>
      <c r="FO1057" s="7"/>
      <c r="FP1057" s="7"/>
      <c r="FQ1057" s="7"/>
      <c r="FR1057" s="7"/>
      <c r="FS1057" s="7"/>
      <c r="FT1057" s="7"/>
      <c r="FU1057" s="7"/>
      <c r="FV1057" s="7"/>
      <c r="FW1057" s="7"/>
      <c r="FX1057" s="7"/>
      <c r="FY1057" s="7"/>
      <c r="FZ1057" s="7"/>
      <c r="GA1057" s="7"/>
      <c r="GB1057" s="7"/>
      <c r="GC1057" s="7"/>
      <c r="GD1057" s="7"/>
      <c r="GE1057" s="7"/>
      <c r="GF1057" s="7"/>
      <c r="GG1057" s="7"/>
      <c r="GH1057" s="7"/>
      <c r="GI1057" s="7"/>
      <c r="GJ1057" s="7"/>
      <c r="GK1057" s="7"/>
      <c r="GL1057" s="7"/>
      <c r="GM1057" s="7"/>
      <c r="GN1057" s="7"/>
      <c r="GO1057" s="7"/>
      <c r="GP1057" s="7"/>
    </row>
    <row r="1058" s="6" customFormat="true" ht="12.75" hidden="false" customHeight="true" outlineLevel="0" collapsed="false">
      <c r="F1058" s="113"/>
      <c r="G1058" s="101"/>
      <c r="H1058" s="101"/>
      <c r="I1058" s="101"/>
      <c r="J1058" s="101"/>
      <c r="K1058" s="101" t="s">
        <v>465</v>
      </c>
      <c r="L1058" s="101"/>
      <c r="M1058" s="113"/>
      <c r="N1058" s="117" t="s">
        <v>592</v>
      </c>
      <c r="O1058" s="117"/>
      <c r="P1058" s="117"/>
      <c r="Q1058" s="117"/>
      <c r="R1058" s="117"/>
      <c r="S1058" s="117"/>
      <c r="T1058" s="117"/>
      <c r="U1058" s="117"/>
      <c r="V1058" s="117"/>
      <c r="W1058" s="117"/>
      <c r="X1058" s="117"/>
      <c r="Y1058" s="132"/>
      <c r="Z1058" s="132"/>
      <c r="AA1058" s="132"/>
      <c r="AB1058" s="132"/>
      <c r="AC1058" s="132"/>
      <c r="AD1058" s="132"/>
      <c r="AE1058" s="132"/>
      <c r="AF1058" s="132"/>
      <c r="AG1058" s="132"/>
      <c r="AH1058" s="132"/>
      <c r="AI1058" s="132"/>
      <c r="AJ1058" s="132"/>
      <c r="AK1058" s="132"/>
      <c r="AL1058" s="132"/>
      <c r="AM1058" s="132"/>
      <c r="AN1058" s="524"/>
      <c r="AO1058" s="524"/>
      <c r="AP1058" s="233" t="n">
        <f aca="false">[2]Input!$E404</f>
        <v>0</v>
      </c>
      <c r="AQ1058" s="233"/>
      <c r="AR1058" s="233"/>
      <c r="AS1058" s="233"/>
      <c r="AT1058" s="233"/>
      <c r="AU1058" s="233"/>
      <c r="AV1058" s="233"/>
      <c r="AW1058" s="587"/>
      <c r="AX1058" s="587"/>
      <c r="AY1058" s="587"/>
      <c r="AZ1058" s="587"/>
      <c r="BA1058" s="587"/>
      <c r="BB1058" s="587"/>
      <c r="BC1058" s="587"/>
      <c r="BD1058" s="233" t="str">
        <f aca="false">[2]Input!$C404</f>
        <v>n.a.</v>
      </c>
      <c r="BE1058" s="233"/>
      <c r="BF1058" s="233"/>
      <c r="BG1058" s="233"/>
      <c r="BH1058" s="233"/>
      <c r="BI1058" s="233"/>
      <c r="BJ1058" s="632"/>
      <c r="BK1058" s="633"/>
      <c r="BR1058" s="7"/>
      <c r="BS1058" s="7"/>
      <c r="BT1058" s="7"/>
      <c r="BU1058" s="7"/>
      <c r="BV1058" s="7"/>
      <c r="BW1058" s="7"/>
      <c r="BX1058" s="7"/>
      <c r="BY1058" s="7"/>
      <c r="BZ1058" s="7"/>
      <c r="CA1058" s="7"/>
      <c r="CB1058" s="7"/>
      <c r="CC1058" s="7"/>
      <c r="CD1058" s="7"/>
      <c r="CE1058" s="7"/>
      <c r="CF1058" s="7"/>
      <c r="CG1058" s="7"/>
      <c r="CH1058" s="7"/>
      <c r="CI1058" s="7"/>
      <c r="CJ1058" s="7"/>
      <c r="CK1058" s="7"/>
      <c r="CL1058" s="7"/>
      <c r="CM1058" s="7"/>
      <c r="CN1058" s="7"/>
      <c r="CO1058" s="7"/>
      <c r="CP1058" s="7"/>
      <c r="CQ1058" s="7"/>
      <c r="CR1058" s="7"/>
      <c r="CS1058" s="7"/>
      <c r="CT1058" s="7"/>
      <c r="CU1058" s="7"/>
      <c r="CV1058" s="7"/>
      <c r="CW1058" s="7"/>
      <c r="CX1058" s="7"/>
      <c r="CY1058" s="7"/>
      <c r="CZ1058" s="7"/>
      <c r="DA1058" s="7"/>
      <c r="DB1058" s="7"/>
      <c r="DC1058" s="7"/>
      <c r="DD1058" s="7"/>
      <c r="DE1058" s="7"/>
      <c r="DF1058" s="7"/>
      <c r="DG1058" s="7"/>
      <c r="DH1058" s="7"/>
      <c r="DI1058" s="7"/>
      <c r="DJ1058" s="7"/>
      <c r="DK1058" s="7"/>
      <c r="DL1058" s="7"/>
      <c r="DM1058" s="7"/>
      <c r="DN1058" s="7"/>
      <c r="DO1058" s="7"/>
      <c r="DP1058" s="7"/>
      <c r="DQ1058" s="7"/>
      <c r="DR1058" s="7"/>
      <c r="DS1058" s="7"/>
      <c r="DT1058" s="7"/>
      <c r="DU1058" s="7"/>
      <c r="DV1058" s="7"/>
      <c r="DW1058" s="7"/>
      <c r="DX1058" s="7"/>
      <c r="DY1058" s="7"/>
      <c r="DZ1058" s="7"/>
      <c r="EA1058" s="7"/>
      <c r="EB1058" s="7"/>
      <c r="EC1058" s="7"/>
      <c r="ED1058" s="7"/>
      <c r="EE1058" s="7"/>
      <c r="EF1058" s="7"/>
      <c r="EG1058" s="7"/>
      <c r="EH1058" s="7"/>
      <c r="EI1058" s="7"/>
      <c r="EJ1058" s="7"/>
      <c r="EK1058" s="7"/>
      <c r="EL1058" s="7"/>
      <c r="EM1058" s="7"/>
      <c r="EN1058" s="7"/>
      <c r="EO1058" s="7"/>
      <c r="EP1058" s="7"/>
      <c r="EQ1058" s="7"/>
      <c r="ER1058" s="7"/>
      <c r="ES1058" s="7"/>
      <c r="ET1058" s="7"/>
      <c r="EU1058" s="7"/>
      <c r="EV1058" s="7"/>
      <c r="EW1058" s="7"/>
      <c r="EX1058" s="7"/>
      <c r="EY1058" s="7"/>
      <c r="EZ1058" s="7"/>
      <c r="FA1058" s="7"/>
      <c r="FB1058" s="7"/>
      <c r="FC1058" s="7"/>
      <c r="FD1058" s="7"/>
      <c r="FE1058" s="7"/>
      <c r="FF1058" s="7"/>
      <c r="FG1058" s="7"/>
      <c r="FH1058" s="7"/>
      <c r="FI1058" s="7"/>
      <c r="FJ1058" s="7"/>
      <c r="FK1058" s="7"/>
      <c r="FL1058" s="7"/>
      <c r="FM1058" s="7"/>
      <c r="FN1058" s="7"/>
      <c r="FO1058" s="7"/>
      <c r="FP1058" s="7"/>
      <c r="FQ1058" s="7"/>
      <c r="FR1058" s="7"/>
      <c r="FS1058" s="7"/>
      <c r="FT1058" s="7"/>
      <c r="FU1058" s="7"/>
      <c r="FV1058" s="7"/>
      <c r="FW1058" s="7"/>
      <c r="FX1058" s="7"/>
      <c r="FY1058" s="7"/>
      <c r="FZ1058" s="7"/>
      <c r="GA1058" s="7"/>
      <c r="GB1058" s="7"/>
      <c r="GC1058" s="7"/>
      <c r="GD1058" s="7"/>
      <c r="GE1058" s="7"/>
      <c r="GF1058" s="7"/>
      <c r="GG1058" s="7"/>
      <c r="GH1058" s="7"/>
      <c r="GI1058" s="7"/>
      <c r="GJ1058" s="7"/>
      <c r="GK1058" s="7"/>
      <c r="GL1058" s="7"/>
      <c r="GM1058" s="7"/>
      <c r="GN1058" s="7"/>
      <c r="GO1058" s="7"/>
      <c r="GP1058" s="7"/>
    </row>
    <row r="1059" s="6" customFormat="true" ht="12.75" hidden="false" customHeight="true" outlineLevel="0" collapsed="false">
      <c r="F1059" s="113"/>
      <c r="G1059" s="101"/>
      <c r="H1059" s="101"/>
      <c r="I1059" s="101"/>
      <c r="J1059" s="101"/>
      <c r="K1059" s="101" t="s">
        <v>467</v>
      </c>
      <c r="L1059" s="101"/>
      <c r="M1059" s="113"/>
      <c r="N1059" s="117" t="s">
        <v>593</v>
      </c>
      <c r="O1059" s="117"/>
      <c r="P1059" s="117"/>
      <c r="Q1059" s="117"/>
      <c r="R1059" s="117"/>
      <c r="S1059" s="117"/>
      <c r="T1059" s="117"/>
      <c r="U1059" s="117"/>
      <c r="V1059" s="117"/>
      <c r="W1059" s="117"/>
      <c r="X1059" s="117"/>
      <c r="Y1059" s="132"/>
      <c r="Z1059" s="132"/>
      <c r="AA1059" s="132"/>
      <c r="AB1059" s="132"/>
      <c r="AC1059" s="132"/>
      <c r="AD1059" s="132"/>
      <c r="AE1059" s="132"/>
      <c r="AF1059" s="132"/>
      <c r="AG1059" s="132"/>
      <c r="AH1059" s="132"/>
      <c r="AI1059" s="132"/>
      <c r="AJ1059" s="132"/>
      <c r="AK1059" s="132"/>
      <c r="AL1059" s="132"/>
      <c r="AM1059" s="132"/>
      <c r="AN1059" s="524"/>
      <c r="AO1059" s="524"/>
      <c r="AP1059" s="233" t="n">
        <f aca="false">[2]Input!$E405</f>
        <v>0</v>
      </c>
      <c r="AQ1059" s="233"/>
      <c r="AR1059" s="233"/>
      <c r="AS1059" s="233"/>
      <c r="AT1059" s="233"/>
      <c r="AU1059" s="233"/>
      <c r="AV1059" s="233"/>
      <c r="AW1059" s="587"/>
      <c r="AX1059" s="587"/>
      <c r="AY1059" s="587"/>
      <c r="AZ1059" s="587"/>
      <c r="BA1059" s="587"/>
      <c r="BB1059" s="587"/>
      <c r="BC1059" s="587"/>
      <c r="BD1059" s="233" t="str">
        <f aca="false">[2]Input!$C405</f>
        <v>n.a.</v>
      </c>
      <c r="BE1059" s="233"/>
      <c r="BF1059" s="233"/>
      <c r="BG1059" s="233"/>
      <c r="BH1059" s="233"/>
      <c r="BI1059" s="233"/>
      <c r="BJ1059" s="632"/>
      <c r="BK1059" s="633"/>
      <c r="BR1059" s="7"/>
      <c r="BS1059" s="7"/>
      <c r="BT1059" s="7"/>
      <c r="BU1059" s="7"/>
      <c r="BV1059" s="7"/>
      <c r="BW1059" s="7"/>
      <c r="BX1059" s="7"/>
      <c r="BY1059" s="7"/>
      <c r="BZ1059" s="7"/>
      <c r="CA1059" s="7"/>
      <c r="CB1059" s="7"/>
      <c r="CC1059" s="7"/>
      <c r="CD1059" s="7"/>
      <c r="CE1059" s="7"/>
      <c r="CF1059" s="7"/>
      <c r="CG1059" s="7"/>
      <c r="CH1059" s="7"/>
      <c r="CI1059" s="7"/>
      <c r="CJ1059" s="7"/>
      <c r="CK1059" s="7"/>
      <c r="CL1059" s="7"/>
      <c r="CM1059" s="7"/>
      <c r="CN1059" s="7"/>
      <c r="CO1059" s="7"/>
      <c r="CP1059" s="7"/>
      <c r="CQ1059" s="7"/>
      <c r="CR1059" s="7"/>
      <c r="CS1059" s="7"/>
      <c r="CT1059" s="7"/>
      <c r="CU1059" s="7"/>
      <c r="CV1059" s="7"/>
      <c r="CW1059" s="7"/>
      <c r="CX1059" s="7"/>
      <c r="CY1059" s="7"/>
      <c r="CZ1059" s="7"/>
      <c r="DA1059" s="7"/>
      <c r="DB1059" s="7"/>
      <c r="DC1059" s="7"/>
      <c r="DD1059" s="7"/>
      <c r="DE1059" s="7"/>
      <c r="DF1059" s="7"/>
      <c r="DG1059" s="7"/>
      <c r="DH1059" s="7"/>
      <c r="DI1059" s="7"/>
      <c r="DJ1059" s="7"/>
      <c r="DK1059" s="7"/>
      <c r="DL1059" s="7"/>
      <c r="DM1059" s="7"/>
      <c r="DN1059" s="7"/>
      <c r="DO1059" s="7"/>
      <c r="DP1059" s="7"/>
      <c r="DQ1059" s="7"/>
      <c r="DR1059" s="7"/>
      <c r="DS1059" s="7"/>
      <c r="DT1059" s="7"/>
      <c r="DU1059" s="7"/>
      <c r="DV1059" s="7"/>
      <c r="DW1059" s="7"/>
      <c r="DX1059" s="7"/>
      <c r="DY1059" s="7"/>
      <c r="DZ1059" s="7"/>
      <c r="EA1059" s="7"/>
      <c r="EB1059" s="7"/>
      <c r="EC1059" s="7"/>
      <c r="ED1059" s="7"/>
      <c r="EE1059" s="7"/>
      <c r="EF1059" s="7"/>
      <c r="EG1059" s="7"/>
      <c r="EH1059" s="7"/>
      <c r="EI1059" s="7"/>
      <c r="EJ1059" s="7"/>
      <c r="EK1059" s="7"/>
      <c r="EL1059" s="7"/>
      <c r="EM1059" s="7"/>
      <c r="EN1059" s="7"/>
      <c r="EO1059" s="7"/>
      <c r="EP1059" s="7"/>
      <c r="EQ1059" s="7"/>
      <c r="ER1059" s="7"/>
      <c r="ES1059" s="7"/>
      <c r="ET1059" s="7"/>
      <c r="EU1059" s="7"/>
      <c r="EV1059" s="7"/>
      <c r="EW1059" s="7"/>
      <c r="EX1059" s="7"/>
      <c r="EY1059" s="7"/>
      <c r="EZ1059" s="7"/>
      <c r="FA1059" s="7"/>
      <c r="FB1059" s="7"/>
      <c r="FC1059" s="7"/>
      <c r="FD1059" s="7"/>
      <c r="FE1059" s="7"/>
      <c r="FF1059" s="7"/>
      <c r="FG1059" s="7"/>
      <c r="FH1059" s="7"/>
      <c r="FI1059" s="7"/>
      <c r="FJ1059" s="7"/>
      <c r="FK1059" s="7"/>
      <c r="FL1059" s="7"/>
      <c r="FM1059" s="7"/>
      <c r="FN1059" s="7"/>
      <c r="FO1059" s="7"/>
      <c r="FP1059" s="7"/>
      <c r="FQ1059" s="7"/>
      <c r="FR1059" s="7"/>
      <c r="FS1059" s="7"/>
      <c r="FT1059" s="7"/>
      <c r="FU1059" s="7"/>
      <c r="FV1059" s="7"/>
      <c r="FW1059" s="7"/>
      <c r="FX1059" s="7"/>
      <c r="FY1059" s="7"/>
      <c r="FZ1059" s="7"/>
      <c r="GA1059" s="7"/>
      <c r="GB1059" s="7"/>
      <c r="GC1059" s="7"/>
      <c r="GD1059" s="7"/>
      <c r="GE1059" s="7"/>
      <c r="GF1059" s="7"/>
      <c r="GG1059" s="7"/>
      <c r="GH1059" s="7"/>
      <c r="GI1059" s="7"/>
      <c r="GJ1059" s="7"/>
      <c r="GK1059" s="7"/>
      <c r="GL1059" s="7"/>
      <c r="GM1059" s="7"/>
      <c r="GN1059" s="7"/>
      <c r="GO1059" s="7"/>
      <c r="GP1059" s="7"/>
    </row>
    <row r="1060" s="6" customFormat="true" ht="12.75" hidden="false" customHeight="true" outlineLevel="0" collapsed="false">
      <c r="F1060" s="113"/>
      <c r="G1060" s="625"/>
      <c r="H1060" s="625"/>
      <c r="I1060" s="625"/>
      <c r="J1060" s="625"/>
      <c r="K1060" s="101" t="s">
        <v>469</v>
      </c>
      <c r="L1060" s="101"/>
      <c r="M1060" s="113"/>
      <c r="N1060" s="634" t="s">
        <v>594</v>
      </c>
      <c r="O1060" s="634"/>
      <c r="P1060" s="634"/>
      <c r="Q1060" s="634"/>
      <c r="R1060" s="634"/>
      <c r="S1060" s="634"/>
      <c r="T1060" s="634"/>
      <c r="U1060" s="634"/>
      <c r="V1060" s="634"/>
      <c r="W1060" s="634"/>
      <c r="X1060" s="634"/>
      <c r="Y1060" s="634"/>
      <c r="Z1060" s="634"/>
      <c r="AA1060" s="634"/>
      <c r="AB1060" s="634"/>
      <c r="AC1060" s="634"/>
      <c r="AD1060" s="634"/>
      <c r="AE1060" s="634"/>
      <c r="AF1060" s="634"/>
      <c r="AG1060" s="634"/>
      <c r="AH1060" s="634"/>
      <c r="AI1060" s="634"/>
      <c r="AJ1060" s="634"/>
      <c r="AK1060" s="634"/>
      <c r="AL1060" s="634"/>
      <c r="AM1060" s="634"/>
      <c r="AN1060" s="634"/>
      <c r="AO1060" s="634"/>
      <c r="AP1060" s="233" t="n">
        <f aca="false">[2]Input!$E406</f>
        <v>0</v>
      </c>
      <c r="AQ1060" s="233"/>
      <c r="AR1060" s="233"/>
      <c r="AS1060" s="233"/>
      <c r="AT1060" s="233"/>
      <c r="AU1060" s="233"/>
      <c r="AV1060" s="233"/>
      <c r="AW1060" s="587"/>
      <c r="AX1060" s="587"/>
      <c r="AY1060" s="587"/>
      <c r="AZ1060" s="587"/>
      <c r="BA1060" s="587"/>
      <c r="BB1060" s="587"/>
      <c r="BC1060" s="587"/>
      <c r="BD1060" s="233" t="str">
        <f aca="false">[2]Input!$C406</f>
        <v>n.a.</v>
      </c>
      <c r="BE1060" s="233"/>
      <c r="BF1060" s="233"/>
      <c r="BG1060" s="233"/>
      <c r="BH1060" s="233"/>
      <c r="BI1060" s="233"/>
      <c r="BJ1060" s="632"/>
      <c r="BK1060" s="633"/>
      <c r="BR1060" s="7"/>
      <c r="BS1060" s="7"/>
      <c r="BT1060" s="7"/>
      <c r="BU1060" s="7"/>
      <c r="BV1060" s="7"/>
      <c r="BW1060" s="7"/>
      <c r="BX1060" s="7"/>
      <c r="BY1060" s="7"/>
      <c r="BZ1060" s="7"/>
      <c r="CA1060" s="7"/>
      <c r="CB1060" s="7"/>
      <c r="CC1060" s="7"/>
      <c r="CD1060" s="7"/>
      <c r="CE1060" s="7"/>
      <c r="CF1060" s="7"/>
      <c r="CG1060" s="7"/>
      <c r="CH1060" s="7"/>
      <c r="CI1060" s="7"/>
      <c r="CJ1060" s="7"/>
      <c r="CK1060" s="7"/>
      <c r="CL1060" s="7"/>
      <c r="CM1060" s="7"/>
      <c r="CN1060" s="7"/>
      <c r="CO1060" s="7"/>
      <c r="CP1060" s="7"/>
      <c r="CQ1060" s="7"/>
      <c r="CR1060" s="7"/>
      <c r="CS1060" s="7"/>
      <c r="CT1060" s="7"/>
      <c r="CU1060" s="7"/>
      <c r="CV1060" s="7"/>
      <c r="CW1060" s="7"/>
      <c r="CX1060" s="7"/>
      <c r="CY1060" s="7"/>
      <c r="CZ1060" s="7"/>
      <c r="DA1060" s="7"/>
      <c r="DB1060" s="7"/>
      <c r="DC1060" s="7"/>
      <c r="DD1060" s="7"/>
      <c r="DE1060" s="7"/>
      <c r="DF1060" s="7"/>
      <c r="DG1060" s="7"/>
      <c r="DH1060" s="7"/>
      <c r="DI1060" s="7"/>
      <c r="DJ1060" s="7"/>
      <c r="DK1060" s="7"/>
      <c r="DL1060" s="7"/>
      <c r="DM1060" s="7"/>
      <c r="DN1060" s="7"/>
      <c r="DO1060" s="7"/>
      <c r="DP1060" s="7"/>
      <c r="DQ1060" s="7"/>
      <c r="DR1060" s="7"/>
      <c r="DS1060" s="7"/>
      <c r="DT1060" s="7"/>
      <c r="DU1060" s="7"/>
      <c r="DV1060" s="7"/>
      <c r="DW1060" s="7"/>
      <c r="DX1060" s="7"/>
      <c r="DY1060" s="7"/>
      <c r="DZ1060" s="7"/>
      <c r="EA1060" s="7"/>
      <c r="EB1060" s="7"/>
      <c r="EC1060" s="7"/>
      <c r="ED1060" s="7"/>
      <c r="EE1060" s="7"/>
      <c r="EF1060" s="7"/>
      <c r="EG1060" s="7"/>
      <c r="EH1060" s="7"/>
      <c r="EI1060" s="7"/>
      <c r="EJ1060" s="7"/>
      <c r="EK1060" s="7"/>
      <c r="EL1060" s="7"/>
      <c r="EM1060" s="7"/>
      <c r="EN1060" s="7"/>
      <c r="EO1060" s="7"/>
      <c r="EP1060" s="7"/>
      <c r="EQ1060" s="7"/>
      <c r="ER1060" s="7"/>
      <c r="ES1060" s="7"/>
      <c r="ET1060" s="7"/>
      <c r="EU1060" s="7"/>
      <c r="EV1060" s="7"/>
      <c r="EW1060" s="7"/>
      <c r="EX1060" s="7"/>
      <c r="EY1060" s="7"/>
      <c r="EZ1060" s="7"/>
      <c r="FA1060" s="7"/>
      <c r="FB1060" s="7"/>
      <c r="FC1060" s="7"/>
      <c r="FD1060" s="7"/>
      <c r="FE1060" s="7"/>
      <c r="FF1060" s="7"/>
      <c r="FG1060" s="7"/>
      <c r="FH1060" s="7"/>
      <c r="FI1060" s="7"/>
      <c r="FJ1060" s="7"/>
      <c r="FK1060" s="7"/>
      <c r="FL1060" s="7"/>
      <c r="FM1060" s="7"/>
      <c r="FN1060" s="7"/>
      <c r="FO1060" s="7"/>
      <c r="FP1060" s="7"/>
      <c r="FQ1060" s="7"/>
      <c r="FR1060" s="7"/>
      <c r="FS1060" s="7"/>
      <c r="FT1060" s="7"/>
      <c r="FU1060" s="7"/>
      <c r="FV1060" s="7"/>
      <c r="FW1060" s="7"/>
      <c r="FX1060" s="7"/>
      <c r="FY1060" s="7"/>
      <c r="FZ1060" s="7"/>
      <c r="GA1060" s="7"/>
      <c r="GB1060" s="7"/>
      <c r="GC1060" s="7"/>
      <c r="GD1060" s="7"/>
      <c r="GE1060" s="7"/>
      <c r="GF1060" s="7"/>
      <c r="GG1060" s="7"/>
      <c r="GH1060" s="7"/>
      <c r="GI1060" s="7"/>
      <c r="GJ1060" s="7"/>
      <c r="GK1060" s="7"/>
      <c r="GL1060" s="7"/>
      <c r="GM1060" s="7"/>
      <c r="GN1060" s="7"/>
      <c r="GO1060" s="7"/>
      <c r="GP1060" s="7"/>
    </row>
    <row r="1061" s="6" customFormat="true" ht="13.5" hidden="false" customHeight="true" outlineLevel="0" collapsed="false">
      <c r="F1061" s="113"/>
      <c r="G1061" s="625"/>
      <c r="H1061" s="625"/>
      <c r="I1061" s="625"/>
      <c r="J1061" s="625"/>
      <c r="K1061" s="101"/>
      <c r="L1061" s="101"/>
      <c r="M1061" s="113"/>
      <c r="N1061" s="117"/>
      <c r="O1061" s="117"/>
      <c r="P1061" s="117"/>
      <c r="Q1061" s="117"/>
      <c r="R1061" s="117"/>
      <c r="S1061" s="117"/>
      <c r="T1061" s="117"/>
      <c r="U1061" s="117"/>
      <c r="V1061" s="117"/>
      <c r="W1061" s="117"/>
      <c r="X1061" s="117"/>
      <c r="Y1061" s="132"/>
      <c r="Z1061" s="132"/>
      <c r="AA1061" s="132"/>
      <c r="AB1061" s="132"/>
      <c r="AC1061" s="132"/>
      <c r="AD1061" s="132"/>
      <c r="AE1061" s="132"/>
      <c r="AF1061" s="132"/>
      <c r="AG1061" s="132"/>
      <c r="AH1061" s="132"/>
      <c r="AI1061" s="132"/>
      <c r="AJ1061" s="132"/>
      <c r="AK1061" s="132"/>
      <c r="AL1061" s="132"/>
      <c r="AM1061" s="132"/>
      <c r="AN1061" s="524"/>
      <c r="AO1061" s="524"/>
      <c r="AP1061" s="233"/>
      <c r="AQ1061" s="233"/>
      <c r="AR1061" s="233"/>
      <c r="AS1061" s="233"/>
      <c r="AT1061" s="233"/>
      <c r="AU1061" s="233"/>
      <c r="AV1061" s="233"/>
      <c r="AW1061" s="587"/>
      <c r="AX1061" s="587"/>
      <c r="AY1061" s="587"/>
      <c r="AZ1061" s="587"/>
      <c r="BA1061" s="587"/>
      <c r="BB1061" s="587"/>
      <c r="BC1061" s="587"/>
      <c r="BD1061" s="233"/>
      <c r="BE1061" s="233"/>
      <c r="BF1061" s="233"/>
      <c r="BG1061" s="233"/>
      <c r="BH1061" s="233"/>
      <c r="BI1061" s="233"/>
      <c r="BJ1061" s="632"/>
      <c r="BK1061" s="633"/>
      <c r="BR1061" s="7"/>
      <c r="BS1061" s="7"/>
      <c r="BT1061" s="7"/>
      <c r="BU1061" s="7"/>
      <c r="BV1061" s="7"/>
      <c r="BW1061" s="7"/>
      <c r="BX1061" s="7"/>
      <c r="BY1061" s="7"/>
      <c r="BZ1061" s="7"/>
      <c r="CA1061" s="7"/>
      <c r="CB1061" s="7"/>
      <c r="CC1061" s="7"/>
      <c r="CD1061" s="7"/>
      <c r="CE1061" s="7"/>
      <c r="CF1061" s="7"/>
      <c r="CG1061" s="7"/>
      <c r="CH1061" s="7"/>
      <c r="CI1061" s="7"/>
      <c r="CJ1061" s="7"/>
      <c r="CK1061" s="7"/>
      <c r="CL1061" s="7"/>
      <c r="CM1061" s="7"/>
      <c r="CN1061" s="7"/>
      <c r="CO1061" s="7"/>
      <c r="CP1061" s="7"/>
      <c r="CQ1061" s="7"/>
      <c r="CR1061" s="7"/>
      <c r="CS1061" s="7"/>
      <c r="CT1061" s="7"/>
      <c r="CU1061" s="7"/>
      <c r="CV1061" s="7"/>
      <c r="CW1061" s="7"/>
      <c r="CX1061" s="7"/>
      <c r="CY1061" s="7"/>
      <c r="CZ1061" s="7"/>
      <c r="DA1061" s="7"/>
      <c r="DB1061" s="7"/>
      <c r="DC1061" s="7"/>
      <c r="DD1061" s="7"/>
      <c r="DE1061" s="7"/>
      <c r="DF1061" s="7"/>
      <c r="DG1061" s="7"/>
      <c r="DH1061" s="7"/>
      <c r="DI1061" s="7"/>
      <c r="DJ1061" s="7"/>
      <c r="DK1061" s="7"/>
      <c r="DL1061" s="7"/>
      <c r="DM1061" s="7"/>
      <c r="DN1061" s="7"/>
      <c r="DO1061" s="7"/>
      <c r="DP1061" s="7"/>
      <c r="DQ1061" s="7"/>
      <c r="DR1061" s="7"/>
      <c r="DS1061" s="7"/>
      <c r="DT1061" s="7"/>
      <c r="DU1061" s="7"/>
      <c r="DV1061" s="7"/>
      <c r="DW1061" s="7"/>
      <c r="DX1061" s="7"/>
      <c r="DY1061" s="7"/>
      <c r="DZ1061" s="7"/>
      <c r="EA1061" s="7"/>
      <c r="EB1061" s="7"/>
      <c r="EC1061" s="7"/>
      <c r="ED1061" s="7"/>
      <c r="EE1061" s="7"/>
      <c r="EF1061" s="7"/>
      <c r="EG1061" s="7"/>
      <c r="EH1061" s="7"/>
      <c r="EI1061" s="7"/>
      <c r="EJ1061" s="7"/>
      <c r="EK1061" s="7"/>
      <c r="EL1061" s="7"/>
      <c r="EM1061" s="7"/>
      <c r="EN1061" s="7"/>
      <c r="EO1061" s="7"/>
      <c r="EP1061" s="7"/>
      <c r="EQ1061" s="7"/>
      <c r="ER1061" s="7"/>
      <c r="ES1061" s="7"/>
      <c r="ET1061" s="7"/>
      <c r="EU1061" s="7"/>
      <c r="EV1061" s="7"/>
      <c r="EW1061" s="7"/>
      <c r="EX1061" s="7"/>
      <c r="EY1061" s="7"/>
      <c r="EZ1061" s="7"/>
      <c r="FA1061" s="7"/>
      <c r="FB1061" s="7"/>
      <c r="FC1061" s="7"/>
      <c r="FD1061" s="7"/>
      <c r="FE1061" s="7"/>
      <c r="FF1061" s="7"/>
      <c r="FG1061" s="7"/>
      <c r="FH1061" s="7"/>
      <c r="FI1061" s="7"/>
      <c r="FJ1061" s="7"/>
      <c r="FK1061" s="7"/>
      <c r="FL1061" s="7"/>
      <c r="FM1061" s="7"/>
      <c r="FN1061" s="7"/>
      <c r="FO1061" s="7"/>
      <c r="FP1061" s="7"/>
      <c r="FQ1061" s="7"/>
      <c r="FR1061" s="7"/>
      <c r="FS1061" s="7"/>
      <c r="FT1061" s="7"/>
      <c r="FU1061" s="7"/>
      <c r="FV1061" s="7"/>
      <c r="FW1061" s="7"/>
      <c r="FX1061" s="7"/>
      <c r="FY1061" s="7"/>
      <c r="FZ1061" s="7"/>
      <c r="GA1061" s="7"/>
      <c r="GB1061" s="7"/>
      <c r="GC1061" s="7"/>
      <c r="GD1061" s="7"/>
      <c r="GE1061" s="7"/>
      <c r="GF1061" s="7"/>
      <c r="GG1061" s="7"/>
      <c r="GH1061" s="7"/>
      <c r="GI1061" s="7"/>
      <c r="GJ1061" s="7"/>
      <c r="GK1061" s="7"/>
      <c r="GL1061" s="7"/>
      <c r="GM1061" s="7"/>
      <c r="GN1061" s="7"/>
      <c r="GO1061" s="7"/>
      <c r="GP1061" s="7"/>
    </row>
    <row r="1062" s="6" customFormat="true" ht="12.75" hidden="false" customHeight="true" outlineLevel="0" collapsed="false">
      <c r="F1062" s="113"/>
      <c r="G1062" s="625"/>
      <c r="H1062" s="625"/>
      <c r="I1062" s="625"/>
      <c r="J1062" s="625"/>
      <c r="K1062" s="101"/>
      <c r="L1062" s="101"/>
      <c r="M1062" s="113"/>
      <c r="N1062" s="634"/>
      <c r="O1062" s="634"/>
      <c r="P1062" s="634"/>
      <c r="Q1062" s="634"/>
      <c r="R1062" s="634"/>
      <c r="S1062" s="634"/>
      <c r="T1062" s="634"/>
      <c r="U1062" s="634"/>
      <c r="V1062" s="634"/>
      <c r="W1062" s="634"/>
      <c r="X1062" s="634"/>
      <c r="Y1062" s="634"/>
      <c r="Z1062" s="634"/>
      <c r="AA1062" s="634"/>
      <c r="AB1062" s="634"/>
      <c r="AC1062" s="634"/>
      <c r="AD1062" s="634"/>
      <c r="AE1062" s="634"/>
      <c r="AF1062" s="634"/>
      <c r="AG1062" s="634"/>
      <c r="AH1062" s="634"/>
      <c r="AI1062" s="634"/>
      <c r="AJ1062" s="634"/>
      <c r="AK1062" s="634"/>
      <c r="AL1062" s="634"/>
      <c r="AM1062" s="132"/>
      <c r="AN1062" s="524"/>
      <c r="AO1062" s="524"/>
      <c r="AP1062" s="376"/>
      <c r="AQ1062" s="376"/>
      <c r="AR1062" s="376"/>
      <c r="AS1062" s="376"/>
      <c r="AT1062" s="376"/>
      <c r="AU1062" s="376"/>
      <c r="AV1062" s="376"/>
      <c r="AW1062" s="587"/>
      <c r="AX1062" s="587"/>
      <c r="AY1062" s="587"/>
      <c r="AZ1062" s="587"/>
      <c r="BA1062" s="587"/>
      <c r="BB1062" s="587"/>
      <c r="BC1062" s="587"/>
      <c r="BD1062" s="376"/>
      <c r="BE1062" s="376"/>
      <c r="BF1062" s="376"/>
      <c r="BG1062" s="376"/>
      <c r="BH1062" s="376"/>
      <c r="BI1062" s="376"/>
      <c r="BJ1062" s="632"/>
      <c r="BK1062" s="633"/>
      <c r="BR1062" s="7"/>
      <c r="BS1062" s="7"/>
      <c r="BT1062" s="7"/>
      <c r="BU1062" s="7"/>
      <c r="BV1062" s="7"/>
      <c r="BW1062" s="7"/>
      <c r="BX1062" s="7"/>
      <c r="BY1062" s="7"/>
      <c r="BZ1062" s="7"/>
      <c r="CA1062" s="7"/>
      <c r="CB1062" s="7"/>
      <c r="CC1062" s="7"/>
      <c r="CD1062" s="7"/>
      <c r="CE1062" s="7"/>
      <c r="CF1062" s="7"/>
      <c r="CG1062" s="7"/>
      <c r="CH1062" s="7"/>
      <c r="CI1062" s="7"/>
      <c r="CJ1062" s="7"/>
      <c r="CK1062" s="7"/>
      <c r="CL1062" s="7"/>
      <c r="CM1062" s="7"/>
      <c r="CN1062" s="7"/>
      <c r="CO1062" s="7"/>
      <c r="CP1062" s="7"/>
      <c r="CQ1062" s="7"/>
      <c r="CR1062" s="7"/>
      <c r="CS1062" s="7"/>
      <c r="CT1062" s="7"/>
      <c r="CU1062" s="7"/>
      <c r="CV1062" s="7"/>
      <c r="CW1062" s="7"/>
      <c r="CX1062" s="7"/>
      <c r="CY1062" s="7"/>
      <c r="CZ1062" s="7"/>
      <c r="DA1062" s="7"/>
      <c r="DB1062" s="7"/>
      <c r="DC1062" s="7"/>
      <c r="DD1062" s="7"/>
      <c r="DE1062" s="7"/>
      <c r="DF1062" s="7"/>
      <c r="DG1062" s="7"/>
      <c r="DH1062" s="7"/>
      <c r="DI1062" s="7"/>
      <c r="DJ1062" s="7"/>
      <c r="DK1062" s="7"/>
      <c r="DL1062" s="7"/>
      <c r="DM1062" s="7"/>
      <c r="DN1062" s="7"/>
      <c r="DO1062" s="7"/>
      <c r="DP1062" s="7"/>
      <c r="DQ1062" s="7"/>
      <c r="DR1062" s="7"/>
      <c r="DS1062" s="7"/>
      <c r="DT1062" s="7"/>
      <c r="DU1062" s="7"/>
      <c r="DV1062" s="7"/>
      <c r="DW1062" s="7"/>
      <c r="DX1062" s="7"/>
      <c r="DY1062" s="7"/>
      <c r="DZ1062" s="7"/>
      <c r="EA1062" s="7"/>
      <c r="EB1062" s="7"/>
      <c r="EC1062" s="7"/>
      <c r="ED1062" s="7"/>
      <c r="EE1062" s="7"/>
      <c r="EF1062" s="7"/>
      <c r="EG1062" s="7"/>
      <c r="EH1062" s="7"/>
      <c r="EI1062" s="7"/>
      <c r="EJ1062" s="7"/>
      <c r="EK1062" s="7"/>
      <c r="EL1062" s="7"/>
      <c r="EM1062" s="7"/>
      <c r="EN1062" s="7"/>
      <c r="EO1062" s="7"/>
      <c r="EP1062" s="7"/>
      <c r="EQ1062" s="7"/>
      <c r="ER1062" s="7"/>
      <c r="ES1062" s="7"/>
      <c r="ET1062" s="7"/>
      <c r="EU1062" s="7"/>
      <c r="EV1062" s="7"/>
      <c r="EW1062" s="7"/>
      <c r="EX1062" s="7"/>
      <c r="EY1062" s="7"/>
      <c r="EZ1062" s="7"/>
      <c r="FA1062" s="7"/>
      <c r="FB1062" s="7"/>
      <c r="FC1062" s="7"/>
      <c r="FD1062" s="7"/>
      <c r="FE1062" s="7"/>
      <c r="FF1062" s="7"/>
      <c r="FG1062" s="7"/>
      <c r="FH1062" s="7"/>
      <c r="FI1062" s="7"/>
      <c r="FJ1062" s="7"/>
      <c r="FK1062" s="7"/>
      <c r="FL1062" s="7"/>
      <c r="FM1062" s="7"/>
      <c r="FN1062" s="7"/>
      <c r="FO1062" s="7"/>
      <c r="FP1062" s="7"/>
      <c r="FQ1062" s="7"/>
      <c r="FR1062" s="7"/>
      <c r="FS1062" s="7"/>
      <c r="FT1062" s="7"/>
      <c r="FU1062" s="7"/>
      <c r="FV1062" s="7"/>
      <c r="FW1062" s="7"/>
      <c r="FX1062" s="7"/>
      <c r="FY1062" s="7"/>
      <c r="FZ1062" s="7"/>
      <c r="GA1062" s="7"/>
      <c r="GB1062" s="7"/>
      <c r="GC1062" s="7"/>
      <c r="GD1062" s="7"/>
      <c r="GE1062" s="7"/>
      <c r="GF1062" s="7"/>
      <c r="GG1062" s="7"/>
      <c r="GH1062" s="7"/>
      <c r="GI1062" s="7"/>
      <c r="GJ1062" s="7"/>
      <c r="GK1062" s="7"/>
      <c r="GL1062" s="7"/>
      <c r="GM1062" s="7"/>
      <c r="GN1062" s="7"/>
      <c r="GO1062" s="7"/>
      <c r="GP1062" s="7"/>
    </row>
    <row r="1063" s="6" customFormat="true" ht="12.75" hidden="false" customHeight="true" outlineLevel="0" collapsed="false">
      <c r="F1063" s="113"/>
      <c r="G1063" s="625"/>
      <c r="H1063" s="625"/>
      <c r="I1063" s="625"/>
      <c r="J1063" s="625"/>
      <c r="K1063" s="101"/>
      <c r="L1063" s="101"/>
      <c r="M1063" s="113"/>
      <c r="N1063" s="634"/>
      <c r="O1063" s="634"/>
      <c r="P1063" s="634"/>
      <c r="Q1063" s="634"/>
      <c r="R1063" s="634"/>
      <c r="S1063" s="634"/>
      <c r="T1063" s="634"/>
      <c r="U1063" s="634"/>
      <c r="V1063" s="634"/>
      <c r="W1063" s="634"/>
      <c r="X1063" s="634"/>
      <c r="Y1063" s="634"/>
      <c r="Z1063" s="634"/>
      <c r="AA1063" s="634"/>
      <c r="AB1063" s="634"/>
      <c r="AC1063" s="634"/>
      <c r="AD1063" s="634"/>
      <c r="AE1063" s="634"/>
      <c r="AF1063" s="634"/>
      <c r="AG1063" s="634"/>
      <c r="AH1063" s="634"/>
      <c r="AI1063" s="634"/>
      <c r="AJ1063" s="634"/>
      <c r="AK1063" s="634"/>
      <c r="AL1063" s="634"/>
      <c r="AM1063" s="132"/>
      <c r="AN1063" s="524"/>
      <c r="AO1063" s="524"/>
      <c r="AP1063" s="376"/>
      <c r="AQ1063" s="376"/>
      <c r="AR1063" s="376"/>
      <c r="AS1063" s="376"/>
      <c r="AT1063" s="376"/>
      <c r="AU1063" s="376"/>
      <c r="AV1063" s="376"/>
      <c r="AW1063" s="587"/>
      <c r="AX1063" s="587"/>
      <c r="AY1063" s="587"/>
      <c r="AZ1063" s="587"/>
      <c r="BA1063" s="587"/>
      <c r="BB1063" s="587"/>
      <c r="BC1063" s="587"/>
      <c r="BD1063" s="376"/>
      <c r="BE1063" s="376"/>
      <c r="BF1063" s="376"/>
      <c r="BG1063" s="376"/>
      <c r="BH1063" s="376"/>
      <c r="BI1063" s="376"/>
      <c r="BJ1063" s="632"/>
      <c r="BK1063" s="633"/>
      <c r="BR1063" s="7"/>
      <c r="BS1063" s="7"/>
      <c r="BT1063" s="7"/>
      <c r="BU1063" s="7"/>
      <c r="BV1063" s="7"/>
      <c r="BW1063" s="7"/>
      <c r="BX1063" s="7"/>
      <c r="BY1063" s="7"/>
      <c r="BZ1063" s="7"/>
      <c r="CA1063" s="7"/>
      <c r="CB1063" s="7"/>
      <c r="CC1063" s="7"/>
      <c r="CD1063" s="7"/>
      <c r="CE1063" s="7"/>
      <c r="CF1063" s="7"/>
      <c r="CG1063" s="7"/>
      <c r="CH1063" s="7"/>
      <c r="CI1063" s="7"/>
      <c r="CJ1063" s="7"/>
      <c r="CK1063" s="7"/>
      <c r="CL1063" s="7"/>
      <c r="CM1063" s="7"/>
      <c r="CN1063" s="7"/>
      <c r="CO1063" s="7"/>
      <c r="CP1063" s="7"/>
      <c r="CQ1063" s="7"/>
      <c r="CR1063" s="7"/>
      <c r="CS1063" s="7"/>
      <c r="CT1063" s="7"/>
      <c r="CU1063" s="7"/>
      <c r="CV1063" s="7"/>
      <c r="CW1063" s="7"/>
      <c r="CX1063" s="7"/>
      <c r="CY1063" s="7"/>
      <c r="CZ1063" s="7"/>
      <c r="DA1063" s="7"/>
      <c r="DB1063" s="7"/>
      <c r="DC1063" s="7"/>
      <c r="DD1063" s="7"/>
      <c r="DE1063" s="7"/>
      <c r="DF1063" s="7"/>
      <c r="DG1063" s="7"/>
      <c r="DH1063" s="7"/>
      <c r="DI1063" s="7"/>
      <c r="DJ1063" s="7"/>
      <c r="DK1063" s="7"/>
      <c r="DL1063" s="7"/>
      <c r="DM1063" s="7"/>
      <c r="DN1063" s="7"/>
      <c r="DO1063" s="7"/>
      <c r="DP1063" s="7"/>
      <c r="DQ1063" s="7"/>
      <c r="DR1063" s="7"/>
      <c r="DS1063" s="7"/>
      <c r="DT1063" s="7"/>
      <c r="DU1063" s="7"/>
      <c r="DV1063" s="7"/>
      <c r="DW1063" s="7"/>
      <c r="DX1063" s="7"/>
      <c r="DY1063" s="7"/>
      <c r="DZ1063" s="7"/>
      <c r="EA1063" s="7"/>
      <c r="EB1063" s="7"/>
      <c r="EC1063" s="7"/>
      <c r="ED1063" s="7"/>
      <c r="EE1063" s="7"/>
      <c r="EF1063" s="7"/>
      <c r="EG1063" s="7"/>
      <c r="EH1063" s="7"/>
      <c r="EI1063" s="7"/>
      <c r="EJ1063" s="7"/>
      <c r="EK1063" s="7"/>
      <c r="EL1063" s="7"/>
      <c r="EM1063" s="7"/>
      <c r="EN1063" s="7"/>
      <c r="EO1063" s="7"/>
      <c r="EP1063" s="7"/>
      <c r="EQ1063" s="7"/>
      <c r="ER1063" s="7"/>
      <c r="ES1063" s="7"/>
      <c r="ET1063" s="7"/>
      <c r="EU1063" s="7"/>
      <c r="EV1063" s="7"/>
      <c r="EW1063" s="7"/>
      <c r="EX1063" s="7"/>
      <c r="EY1063" s="7"/>
      <c r="EZ1063" s="7"/>
      <c r="FA1063" s="7"/>
      <c r="FB1063" s="7"/>
      <c r="FC1063" s="7"/>
      <c r="FD1063" s="7"/>
      <c r="FE1063" s="7"/>
      <c r="FF1063" s="7"/>
      <c r="FG1063" s="7"/>
      <c r="FH1063" s="7"/>
      <c r="FI1063" s="7"/>
      <c r="FJ1063" s="7"/>
      <c r="FK1063" s="7"/>
      <c r="FL1063" s="7"/>
      <c r="FM1063" s="7"/>
      <c r="FN1063" s="7"/>
      <c r="FO1063" s="7"/>
      <c r="FP1063" s="7"/>
      <c r="FQ1063" s="7"/>
      <c r="FR1063" s="7"/>
      <c r="FS1063" s="7"/>
      <c r="FT1063" s="7"/>
      <c r="FU1063" s="7"/>
      <c r="FV1063" s="7"/>
      <c r="FW1063" s="7"/>
      <c r="FX1063" s="7"/>
      <c r="FY1063" s="7"/>
      <c r="FZ1063" s="7"/>
      <c r="GA1063" s="7"/>
      <c r="GB1063" s="7"/>
      <c r="GC1063" s="7"/>
      <c r="GD1063" s="7"/>
      <c r="GE1063" s="7"/>
      <c r="GF1063" s="7"/>
      <c r="GG1063" s="7"/>
      <c r="GH1063" s="7"/>
      <c r="GI1063" s="7"/>
      <c r="GJ1063" s="7"/>
      <c r="GK1063" s="7"/>
      <c r="GL1063" s="7"/>
      <c r="GM1063" s="7"/>
      <c r="GN1063" s="7"/>
      <c r="GO1063" s="7"/>
      <c r="GP1063" s="7"/>
    </row>
    <row r="1064" s="6" customFormat="true" ht="12.75" hidden="false" customHeight="true" outlineLevel="0" collapsed="false">
      <c r="F1064" s="113"/>
      <c r="G1064" s="625"/>
      <c r="H1064" s="625"/>
      <c r="I1064" s="625"/>
      <c r="J1064" s="625"/>
      <c r="K1064" s="132"/>
      <c r="L1064" s="132"/>
      <c r="M1064" s="113"/>
      <c r="N1064" s="211"/>
      <c r="O1064" s="211"/>
      <c r="P1064" s="211"/>
      <c r="Q1064" s="211"/>
      <c r="R1064" s="211"/>
      <c r="S1064" s="211"/>
      <c r="T1064" s="211"/>
      <c r="U1064" s="211"/>
      <c r="V1064" s="211"/>
      <c r="W1064" s="211"/>
      <c r="X1064" s="211"/>
      <c r="Y1064" s="211"/>
      <c r="Z1064" s="211"/>
      <c r="AA1064" s="211"/>
      <c r="AB1064" s="211"/>
      <c r="AC1064" s="211"/>
      <c r="AD1064" s="211"/>
      <c r="AE1064" s="211"/>
      <c r="AF1064" s="211"/>
      <c r="AG1064" s="211"/>
      <c r="AH1064" s="211"/>
      <c r="AI1064" s="211"/>
      <c r="AJ1064" s="211"/>
      <c r="AK1064" s="211"/>
      <c r="AL1064" s="211"/>
      <c r="AM1064" s="211"/>
      <c r="AN1064" s="524"/>
      <c r="AO1064" s="524"/>
      <c r="AP1064" s="587"/>
      <c r="AQ1064" s="587"/>
      <c r="AR1064" s="587"/>
      <c r="AS1064" s="587"/>
      <c r="AT1064" s="587"/>
      <c r="AU1064" s="587"/>
      <c r="AV1064" s="587"/>
      <c r="AW1064" s="587"/>
      <c r="AX1064" s="587"/>
      <c r="AY1064" s="587"/>
      <c r="AZ1064" s="587"/>
      <c r="BA1064" s="587"/>
      <c r="BB1064" s="587"/>
      <c r="BC1064" s="587"/>
      <c r="BD1064" s="30"/>
      <c r="BE1064" s="30"/>
      <c r="BF1064" s="30"/>
      <c r="BG1064" s="30"/>
      <c r="BH1064" s="30"/>
      <c r="BI1064" s="30"/>
      <c r="BJ1064" s="587"/>
      <c r="BK1064" s="635"/>
      <c r="BR1064" s="7"/>
      <c r="BS1064" s="7"/>
      <c r="BT1064" s="7"/>
      <c r="BU1064" s="7"/>
      <c r="BV1064" s="7"/>
      <c r="BW1064" s="7"/>
      <c r="BX1064" s="7"/>
      <c r="BY1064" s="7"/>
      <c r="BZ1064" s="7"/>
      <c r="CA1064" s="7"/>
      <c r="CB1064" s="7"/>
      <c r="CC1064" s="7"/>
      <c r="CD1064" s="7"/>
      <c r="CE1064" s="7"/>
      <c r="CF1064" s="7"/>
      <c r="CG1064" s="7"/>
      <c r="CH1064" s="7"/>
      <c r="CI1064" s="7"/>
      <c r="CJ1064" s="7"/>
      <c r="CK1064" s="7"/>
      <c r="CL1064" s="7"/>
      <c r="CM1064" s="7"/>
      <c r="CN1064" s="7"/>
      <c r="CO1064" s="7"/>
      <c r="CP1064" s="7"/>
      <c r="CQ1064" s="7"/>
      <c r="CR1064" s="7"/>
      <c r="CS1064" s="7"/>
      <c r="CT1064" s="7"/>
      <c r="CU1064" s="7"/>
      <c r="CV1064" s="7"/>
      <c r="CW1064" s="7"/>
      <c r="CX1064" s="7"/>
      <c r="CY1064" s="7"/>
      <c r="CZ1064" s="7"/>
      <c r="DA1064" s="7"/>
      <c r="DB1064" s="7"/>
      <c r="DC1064" s="7"/>
      <c r="DD1064" s="7"/>
      <c r="DE1064" s="7"/>
      <c r="DF1064" s="7"/>
      <c r="DG1064" s="7"/>
      <c r="DH1064" s="7"/>
      <c r="DI1064" s="7"/>
      <c r="DJ1064" s="7"/>
      <c r="DK1064" s="7"/>
      <c r="DL1064" s="7"/>
      <c r="DM1064" s="7"/>
      <c r="DN1064" s="7"/>
      <c r="DO1064" s="7"/>
      <c r="DP1064" s="7"/>
      <c r="DQ1064" s="7"/>
      <c r="DR1064" s="7"/>
      <c r="DS1064" s="7"/>
      <c r="DT1064" s="7"/>
      <c r="DU1064" s="7"/>
      <c r="DV1064" s="7"/>
      <c r="DW1064" s="7"/>
      <c r="DX1064" s="7"/>
      <c r="DY1064" s="7"/>
      <c r="DZ1064" s="7"/>
      <c r="EA1064" s="7"/>
      <c r="EB1064" s="7"/>
      <c r="EC1064" s="7"/>
      <c r="ED1064" s="7"/>
      <c r="EE1064" s="7"/>
      <c r="EF1064" s="7"/>
      <c r="EG1064" s="7"/>
      <c r="EH1064" s="7"/>
      <c r="EI1064" s="7"/>
      <c r="EJ1064" s="7"/>
      <c r="EK1064" s="7"/>
      <c r="EL1064" s="7"/>
      <c r="EM1064" s="7"/>
      <c r="EN1064" s="7"/>
      <c r="EO1064" s="7"/>
      <c r="EP1064" s="7"/>
      <c r="EQ1064" s="7"/>
      <c r="ER1064" s="7"/>
      <c r="ES1064" s="7"/>
      <c r="ET1064" s="7"/>
      <c r="EU1064" s="7"/>
      <c r="EV1064" s="7"/>
      <c r="EW1064" s="7"/>
      <c r="EX1064" s="7"/>
      <c r="EY1064" s="7"/>
      <c r="EZ1064" s="7"/>
      <c r="FA1064" s="7"/>
      <c r="FB1064" s="7"/>
      <c r="FC1064" s="7"/>
      <c r="FD1064" s="7"/>
      <c r="FE1064" s="7"/>
      <c r="FF1064" s="7"/>
      <c r="FG1064" s="7"/>
      <c r="FH1064" s="7"/>
      <c r="FI1064" s="7"/>
      <c r="FJ1064" s="7"/>
      <c r="FK1064" s="7"/>
      <c r="FL1064" s="7"/>
      <c r="FM1064" s="7"/>
      <c r="FN1064" s="7"/>
      <c r="FO1064" s="7"/>
      <c r="FP1064" s="7"/>
      <c r="FQ1064" s="7"/>
      <c r="FR1064" s="7"/>
      <c r="FS1064" s="7"/>
      <c r="FT1064" s="7"/>
      <c r="FU1064" s="7"/>
      <c r="FV1064" s="7"/>
      <c r="FW1064" s="7"/>
      <c r="FX1064" s="7"/>
      <c r="FY1064" s="7"/>
      <c r="FZ1064" s="7"/>
      <c r="GA1064" s="7"/>
      <c r="GB1064" s="7"/>
      <c r="GC1064" s="7"/>
      <c r="GD1064" s="7"/>
      <c r="GE1064" s="7"/>
      <c r="GF1064" s="7"/>
      <c r="GG1064" s="7"/>
      <c r="GH1064" s="7"/>
      <c r="GI1064" s="7"/>
      <c r="GJ1064" s="7"/>
      <c r="GK1064" s="7"/>
      <c r="GL1064" s="7"/>
      <c r="GM1064" s="7"/>
      <c r="GN1064" s="7"/>
      <c r="GO1064" s="7"/>
      <c r="GP1064" s="7"/>
    </row>
    <row r="1065" s="6" customFormat="true" ht="12.75" hidden="false" customHeight="true" outlineLevel="0" collapsed="false">
      <c r="F1065" s="113"/>
      <c r="G1065" s="625"/>
      <c r="H1065" s="625"/>
      <c r="I1065" s="625"/>
      <c r="J1065" s="625"/>
      <c r="K1065" s="132"/>
      <c r="L1065" s="132"/>
      <c r="M1065" s="113"/>
      <c r="N1065" s="85" t="s">
        <v>402</v>
      </c>
      <c r="O1065" s="85"/>
      <c r="P1065" s="85"/>
      <c r="Q1065" s="85"/>
      <c r="R1065" s="85"/>
      <c r="S1065" s="85"/>
      <c r="T1065" s="85"/>
      <c r="U1065" s="85"/>
      <c r="V1065" s="85"/>
      <c r="W1065" s="85"/>
      <c r="X1065" s="85"/>
      <c r="Y1065" s="21"/>
      <c r="Z1065" s="21"/>
      <c r="AA1065" s="21"/>
      <c r="AB1065" s="21"/>
      <c r="AC1065" s="21"/>
      <c r="AD1065" s="21"/>
      <c r="AE1065" s="21"/>
      <c r="AF1065" s="21"/>
      <c r="AG1065" s="21"/>
      <c r="AH1065" s="21"/>
      <c r="AI1065" s="21"/>
      <c r="AJ1065" s="21"/>
      <c r="AK1065" s="21"/>
      <c r="AL1065" s="21"/>
      <c r="AM1065" s="21"/>
      <c r="AN1065" s="18"/>
      <c r="AO1065" s="18"/>
      <c r="AP1065" s="376" t="n">
        <f aca="false">+SUM(AP1054:AV1063)</f>
        <v>6699496.63</v>
      </c>
      <c r="AQ1065" s="376"/>
      <c r="AR1065" s="376"/>
      <c r="AS1065" s="376"/>
      <c r="AT1065" s="376"/>
      <c r="AU1065" s="376"/>
      <c r="AV1065" s="376"/>
      <c r="AW1065" s="636"/>
      <c r="AX1065" s="636"/>
      <c r="AY1065" s="636"/>
      <c r="AZ1065" s="636"/>
      <c r="BA1065" s="636"/>
      <c r="BB1065" s="636"/>
      <c r="BC1065" s="636"/>
      <c r="BD1065" s="376" t="str">
        <f aca="false">IF([2]Input!$C$122=1,"n.a.",+SUM(BD1054:BI1063))</f>
        <v>n.a.</v>
      </c>
      <c r="BE1065" s="376"/>
      <c r="BF1065" s="376"/>
      <c r="BG1065" s="376"/>
      <c r="BH1065" s="376"/>
      <c r="BI1065" s="376"/>
      <c r="BJ1065" s="632"/>
      <c r="BK1065" s="637"/>
      <c r="BR1065" s="7"/>
      <c r="BS1065" s="7"/>
      <c r="BT1065" s="7"/>
      <c r="BU1065" s="7"/>
      <c r="BV1065" s="7"/>
      <c r="BW1065" s="7"/>
      <c r="BX1065" s="7"/>
      <c r="BY1065" s="7"/>
      <c r="BZ1065" s="7"/>
      <c r="CA1065" s="7"/>
      <c r="CB1065" s="7"/>
      <c r="CC1065" s="7"/>
      <c r="CD1065" s="7"/>
      <c r="CE1065" s="7"/>
      <c r="CF1065" s="7"/>
      <c r="CG1065" s="7"/>
      <c r="CH1065" s="7"/>
      <c r="CI1065" s="7"/>
      <c r="CJ1065" s="7"/>
      <c r="CK1065" s="7"/>
      <c r="CL1065" s="7"/>
      <c r="CM1065" s="7"/>
      <c r="CN1065" s="7"/>
      <c r="CO1065" s="7"/>
      <c r="CP1065" s="7"/>
      <c r="CQ1065" s="7"/>
      <c r="CR1065" s="7"/>
      <c r="CS1065" s="7"/>
      <c r="CT1065" s="7"/>
      <c r="CU1065" s="7"/>
      <c r="CV1065" s="7"/>
      <c r="CW1065" s="7"/>
      <c r="CX1065" s="7"/>
      <c r="CY1065" s="7"/>
      <c r="CZ1065" s="7"/>
      <c r="DA1065" s="7"/>
      <c r="DB1065" s="7"/>
      <c r="DC1065" s="7"/>
      <c r="DD1065" s="7"/>
      <c r="DE1065" s="7"/>
      <c r="DF1065" s="7"/>
      <c r="DG1065" s="7"/>
      <c r="DH1065" s="7"/>
      <c r="DI1065" s="7"/>
      <c r="DJ1065" s="7"/>
      <c r="DK1065" s="7"/>
      <c r="DL1065" s="7"/>
      <c r="DM1065" s="7"/>
      <c r="DN1065" s="7"/>
      <c r="DO1065" s="7"/>
      <c r="DP1065" s="7"/>
      <c r="DQ1065" s="7"/>
      <c r="DR1065" s="7"/>
      <c r="DS1065" s="7"/>
      <c r="DT1065" s="7"/>
      <c r="DU1065" s="7"/>
      <c r="DV1065" s="7"/>
      <c r="DW1065" s="7"/>
      <c r="DX1065" s="7"/>
      <c r="DY1065" s="7"/>
      <c r="DZ1065" s="7"/>
      <c r="EA1065" s="7"/>
      <c r="EB1065" s="7"/>
      <c r="EC1065" s="7"/>
      <c r="ED1065" s="7"/>
      <c r="EE1065" s="7"/>
      <c r="EF1065" s="7"/>
      <c r="EG1065" s="7"/>
      <c r="EH1065" s="7"/>
      <c r="EI1065" s="7"/>
      <c r="EJ1065" s="7"/>
      <c r="EK1065" s="7"/>
      <c r="EL1065" s="7"/>
      <c r="EM1065" s="7"/>
      <c r="EN1065" s="7"/>
      <c r="EO1065" s="7"/>
      <c r="EP1065" s="7"/>
      <c r="EQ1065" s="7"/>
      <c r="ER1065" s="7"/>
      <c r="ES1065" s="7"/>
      <c r="ET1065" s="7"/>
      <c r="EU1065" s="7"/>
      <c r="EV1065" s="7"/>
      <c r="EW1065" s="7"/>
      <c r="EX1065" s="7"/>
      <c r="EY1065" s="7"/>
      <c r="EZ1065" s="7"/>
      <c r="FA1065" s="7"/>
      <c r="FB1065" s="7"/>
      <c r="FC1065" s="7"/>
      <c r="FD1065" s="7"/>
      <c r="FE1065" s="7"/>
      <c r="FF1065" s="7"/>
      <c r="FG1065" s="7"/>
      <c r="FH1065" s="7"/>
      <c r="FI1065" s="7"/>
      <c r="FJ1065" s="7"/>
      <c r="FK1065" s="7"/>
      <c r="FL1065" s="7"/>
      <c r="FM1065" s="7"/>
      <c r="FN1065" s="7"/>
      <c r="FO1065" s="7"/>
      <c r="FP1065" s="7"/>
      <c r="FQ1065" s="7"/>
      <c r="FR1065" s="7"/>
      <c r="FS1065" s="7"/>
      <c r="FT1065" s="7"/>
      <c r="FU1065" s="7"/>
      <c r="FV1065" s="7"/>
      <c r="FW1065" s="7"/>
      <c r="FX1065" s="7"/>
      <c r="FY1065" s="7"/>
      <c r="FZ1065" s="7"/>
      <c r="GA1065" s="7"/>
      <c r="GB1065" s="7"/>
      <c r="GC1065" s="7"/>
      <c r="GD1065" s="7"/>
      <c r="GE1065" s="7"/>
      <c r="GF1065" s="7"/>
      <c r="GG1065" s="7"/>
      <c r="GH1065" s="7"/>
      <c r="GI1065" s="7"/>
      <c r="GJ1065" s="7"/>
      <c r="GK1065" s="7"/>
      <c r="GL1065" s="7"/>
      <c r="GM1065" s="7"/>
      <c r="GN1065" s="7"/>
      <c r="GO1065" s="7"/>
      <c r="GP1065" s="7"/>
    </row>
    <row r="1066" s="6" customFormat="true" ht="12.75" hidden="false" customHeight="true" outlineLevel="0" collapsed="false">
      <c r="F1066" s="113"/>
      <c r="G1066" s="625"/>
      <c r="H1066" s="625"/>
      <c r="I1066" s="625"/>
      <c r="J1066" s="625"/>
      <c r="K1066" s="132"/>
      <c r="L1066" s="132"/>
      <c r="M1066" s="113"/>
      <c r="N1066" s="132"/>
      <c r="O1066" s="211"/>
      <c r="P1066" s="211"/>
      <c r="Q1066" s="211"/>
      <c r="R1066" s="211"/>
      <c r="S1066" s="211"/>
      <c r="T1066" s="211"/>
      <c r="U1066" s="211"/>
      <c r="V1066" s="211"/>
      <c r="W1066" s="211"/>
      <c r="X1066" s="211"/>
      <c r="Y1066" s="132"/>
      <c r="Z1066" s="132"/>
      <c r="AA1066" s="132"/>
      <c r="AB1066" s="132"/>
      <c r="AC1066" s="132"/>
      <c r="AD1066" s="132"/>
      <c r="AE1066" s="132"/>
      <c r="AF1066" s="132"/>
      <c r="AG1066" s="132"/>
      <c r="AH1066" s="132"/>
      <c r="AI1066" s="132"/>
      <c r="AJ1066" s="132"/>
      <c r="AK1066" s="132"/>
      <c r="AL1066" s="132"/>
      <c r="AM1066" s="132"/>
      <c r="AN1066" s="524"/>
      <c r="AO1066" s="524"/>
      <c r="AP1066" s="587"/>
      <c r="AQ1066" s="587"/>
      <c r="AR1066" s="587"/>
      <c r="AS1066" s="587"/>
      <c r="AT1066" s="587"/>
      <c r="AU1066" s="587"/>
      <c r="AV1066" s="587"/>
      <c r="AW1066" s="587"/>
      <c r="AX1066" s="587"/>
      <c r="AY1066" s="587"/>
      <c r="AZ1066" s="587"/>
      <c r="BA1066" s="587"/>
      <c r="BB1066" s="587"/>
      <c r="BC1066" s="587"/>
      <c r="BD1066" s="30"/>
      <c r="BE1066" s="30"/>
      <c r="BF1066" s="30"/>
      <c r="BG1066" s="30"/>
      <c r="BH1066" s="30"/>
      <c r="BI1066" s="30"/>
      <c r="BJ1066" s="587"/>
      <c r="BK1066" s="635"/>
      <c r="BR1066" s="7"/>
      <c r="BS1066" s="7"/>
      <c r="BT1066" s="7"/>
      <c r="BU1066" s="7"/>
      <c r="BV1066" s="7"/>
      <c r="BW1066" s="7"/>
      <c r="BX1066" s="7"/>
      <c r="BY1066" s="7"/>
      <c r="BZ1066" s="7"/>
      <c r="CA1066" s="7"/>
      <c r="CB1066" s="7"/>
      <c r="CC1066" s="7"/>
      <c r="CD1066" s="7"/>
      <c r="CE1066" s="7"/>
      <c r="CF1066" s="7"/>
      <c r="CG1066" s="7"/>
      <c r="CH1066" s="7"/>
      <c r="CI1066" s="7"/>
      <c r="CJ1066" s="7"/>
      <c r="CK1066" s="7"/>
      <c r="CL1066" s="7"/>
      <c r="CM1066" s="7"/>
      <c r="CN1066" s="7"/>
      <c r="CO1066" s="7"/>
      <c r="CP1066" s="7"/>
      <c r="CQ1066" s="7"/>
      <c r="CR1066" s="7"/>
      <c r="CS1066" s="7"/>
      <c r="CT1066" s="7"/>
      <c r="CU1066" s="7"/>
      <c r="CV1066" s="7"/>
      <c r="CW1066" s="7"/>
      <c r="CX1066" s="7"/>
      <c r="CY1066" s="7"/>
      <c r="CZ1066" s="7"/>
      <c r="DA1066" s="7"/>
      <c r="DB1066" s="7"/>
      <c r="DC1066" s="7"/>
      <c r="DD1066" s="7"/>
      <c r="DE1066" s="7"/>
      <c r="DF1066" s="7"/>
      <c r="DG1066" s="7"/>
      <c r="DH1066" s="7"/>
      <c r="DI1066" s="7"/>
      <c r="DJ1066" s="7"/>
      <c r="DK1066" s="7"/>
      <c r="DL1066" s="7"/>
      <c r="DM1066" s="7"/>
      <c r="DN1066" s="7"/>
      <c r="DO1066" s="7"/>
      <c r="DP1066" s="7"/>
      <c r="DQ1066" s="7"/>
      <c r="DR1066" s="7"/>
      <c r="DS1066" s="7"/>
      <c r="DT1066" s="7"/>
      <c r="DU1066" s="7"/>
      <c r="DV1066" s="7"/>
      <c r="DW1066" s="7"/>
      <c r="DX1066" s="7"/>
      <c r="DY1066" s="7"/>
      <c r="DZ1066" s="7"/>
      <c r="EA1066" s="7"/>
      <c r="EB1066" s="7"/>
      <c r="EC1066" s="7"/>
      <c r="ED1066" s="7"/>
      <c r="EE1066" s="7"/>
      <c r="EF1066" s="7"/>
      <c r="EG1066" s="7"/>
      <c r="EH1066" s="7"/>
      <c r="EI1066" s="7"/>
      <c r="EJ1066" s="7"/>
      <c r="EK1066" s="7"/>
      <c r="EL1066" s="7"/>
      <c r="EM1066" s="7"/>
      <c r="EN1066" s="7"/>
      <c r="EO1066" s="7"/>
      <c r="EP1066" s="7"/>
      <c r="EQ1066" s="7"/>
      <c r="ER1066" s="7"/>
      <c r="ES1066" s="7"/>
      <c r="ET1066" s="7"/>
      <c r="EU1066" s="7"/>
      <c r="EV1066" s="7"/>
      <c r="EW1066" s="7"/>
      <c r="EX1066" s="7"/>
      <c r="EY1066" s="7"/>
      <c r="EZ1066" s="7"/>
      <c r="FA1066" s="7"/>
      <c r="FB1066" s="7"/>
      <c r="FC1066" s="7"/>
      <c r="FD1066" s="7"/>
      <c r="FE1066" s="7"/>
      <c r="FF1066" s="7"/>
      <c r="FG1066" s="7"/>
      <c r="FH1066" s="7"/>
      <c r="FI1066" s="7"/>
      <c r="FJ1066" s="7"/>
      <c r="FK1066" s="7"/>
      <c r="FL1066" s="7"/>
      <c r="FM1066" s="7"/>
      <c r="FN1066" s="7"/>
      <c r="FO1066" s="7"/>
      <c r="FP1066" s="7"/>
      <c r="FQ1066" s="7"/>
      <c r="FR1066" s="7"/>
      <c r="FS1066" s="7"/>
      <c r="FT1066" s="7"/>
      <c r="FU1066" s="7"/>
      <c r="FV1066" s="7"/>
      <c r="FW1066" s="7"/>
      <c r="FX1066" s="7"/>
      <c r="FY1066" s="7"/>
      <c r="FZ1066" s="7"/>
      <c r="GA1066" s="7"/>
      <c r="GB1066" s="7"/>
      <c r="GC1066" s="7"/>
      <c r="GD1066" s="7"/>
      <c r="GE1066" s="7"/>
      <c r="GF1066" s="7"/>
      <c r="GG1066" s="7"/>
      <c r="GH1066" s="7"/>
      <c r="GI1066" s="7"/>
      <c r="GJ1066" s="7"/>
      <c r="GK1066" s="7"/>
      <c r="GL1066" s="7"/>
      <c r="GM1066" s="7"/>
      <c r="GN1066" s="7"/>
      <c r="GO1066" s="7"/>
      <c r="GP1066" s="7"/>
    </row>
    <row r="1067" s="6" customFormat="true" ht="12.75" hidden="false" customHeight="true" outlineLevel="0" collapsed="false">
      <c r="F1067" s="113"/>
      <c r="G1067" s="625"/>
      <c r="H1067" s="625"/>
      <c r="I1067" s="625"/>
      <c r="J1067" s="625"/>
      <c r="K1067" s="101"/>
      <c r="L1067" s="101"/>
      <c r="M1067" s="113"/>
      <c r="N1067" s="117"/>
      <c r="O1067" s="117"/>
      <c r="P1067" s="117"/>
      <c r="Q1067" s="117"/>
      <c r="R1067" s="117"/>
      <c r="S1067" s="117"/>
      <c r="T1067" s="117"/>
      <c r="U1067" s="117"/>
      <c r="V1067" s="117"/>
      <c r="W1067" s="117"/>
      <c r="X1067" s="117"/>
      <c r="Y1067" s="132"/>
      <c r="Z1067" s="132"/>
      <c r="AA1067" s="132"/>
      <c r="AB1067" s="132"/>
      <c r="AC1067" s="132"/>
      <c r="AD1067" s="132"/>
      <c r="AE1067" s="132"/>
      <c r="AF1067" s="132"/>
      <c r="AG1067" s="132"/>
      <c r="AH1067" s="132"/>
      <c r="AI1067" s="132"/>
      <c r="AJ1067" s="132"/>
      <c r="AK1067" s="132"/>
      <c r="AL1067" s="132"/>
      <c r="AM1067" s="132"/>
      <c r="AN1067" s="524"/>
      <c r="AO1067" s="524"/>
      <c r="AP1067" s="376"/>
      <c r="AQ1067" s="376"/>
      <c r="AR1067" s="376"/>
      <c r="AS1067" s="376"/>
      <c r="AT1067" s="376"/>
      <c r="AU1067" s="376"/>
      <c r="AV1067" s="376"/>
      <c r="AW1067" s="587"/>
      <c r="AX1067" s="587"/>
      <c r="AY1067" s="587"/>
      <c r="AZ1067" s="587"/>
      <c r="BA1067" s="587"/>
      <c r="BB1067" s="587"/>
      <c r="BC1067" s="587"/>
      <c r="BD1067" s="376"/>
      <c r="BE1067" s="376"/>
      <c r="BF1067" s="376"/>
      <c r="BG1067" s="376"/>
      <c r="BH1067" s="376"/>
      <c r="BI1067" s="376"/>
      <c r="BJ1067" s="376"/>
      <c r="BK1067" s="376"/>
      <c r="BR1067" s="7"/>
      <c r="BS1067" s="7"/>
      <c r="BT1067" s="7"/>
      <c r="BU1067" s="7"/>
      <c r="BV1067" s="7"/>
      <c r="BW1067" s="7"/>
      <c r="BX1067" s="7"/>
      <c r="BY1067" s="7"/>
      <c r="BZ1067" s="7"/>
      <c r="CA1067" s="7"/>
      <c r="CB1067" s="7"/>
      <c r="CC1067" s="7"/>
      <c r="CD1067" s="7"/>
      <c r="CE1067" s="7"/>
      <c r="CF1067" s="7"/>
      <c r="CG1067" s="7"/>
      <c r="CH1067" s="7"/>
      <c r="CI1067" s="7"/>
      <c r="CJ1067" s="7"/>
      <c r="CK1067" s="7"/>
      <c r="CL1067" s="7"/>
      <c r="CM1067" s="7"/>
      <c r="CN1067" s="7"/>
      <c r="CO1067" s="7"/>
      <c r="CP1067" s="7"/>
      <c r="CQ1067" s="7"/>
      <c r="CR1067" s="7"/>
      <c r="CS1067" s="7"/>
      <c r="CT1067" s="7"/>
      <c r="CU1067" s="7"/>
      <c r="CV1067" s="7"/>
      <c r="CW1067" s="7"/>
      <c r="CX1067" s="7"/>
      <c r="CY1067" s="7"/>
      <c r="CZ1067" s="7"/>
      <c r="DA1067" s="7"/>
      <c r="DB1067" s="7"/>
      <c r="DC1067" s="7"/>
      <c r="DD1067" s="7"/>
      <c r="DE1067" s="7"/>
      <c r="DF1067" s="7"/>
      <c r="DG1067" s="7"/>
      <c r="DH1067" s="7"/>
      <c r="DI1067" s="7"/>
      <c r="DJ1067" s="7"/>
      <c r="DK1067" s="7"/>
      <c r="DL1067" s="7"/>
      <c r="DM1067" s="7"/>
      <c r="DN1067" s="7"/>
      <c r="DO1067" s="7"/>
      <c r="DP1067" s="7"/>
      <c r="DQ1067" s="7"/>
      <c r="DR1067" s="7"/>
      <c r="DS1067" s="7"/>
      <c r="DT1067" s="7"/>
      <c r="DU1067" s="7"/>
      <c r="DV1067" s="7"/>
      <c r="DW1067" s="7"/>
      <c r="DX1067" s="7"/>
      <c r="DY1067" s="7"/>
      <c r="DZ1067" s="7"/>
      <c r="EA1067" s="7"/>
      <c r="EB1067" s="7"/>
      <c r="EC1067" s="7"/>
      <c r="ED1067" s="7"/>
      <c r="EE1067" s="7"/>
      <c r="EF1067" s="7"/>
      <c r="EG1067" s="7"/>
      <c r="EH1067" s="7"/>
      <c r="EI1067" s="7"/>
      <c r="EJ1067" s="7"/>
      <c r="EK1067" s="7"/>
      <c r="EL1067" s="7"/>
      <c r="EM1067" s="7"/>
      <c r="EN1067" s="7"/>
      <c r="EO1067" s="7"/>
      <c r="EP1067" s="7"/>
      <c r="EQ1067" s="7"/>
      <c r="ER1067" s="7"/>
      <c r="ES1067" s="7"/>
      <c r="ET1067" s="7"/>
      <c r="EU1067" s="7"/>
      <c r="EV1067" s="7"/>
      <c r="EW1067" s="7"/>
      <c r="EX1067" s="7"/>
      <c r="EY1067" s="7"/>
      <c r="EZ1067" s="7"/>
      <c r="FA1067" s="7"/>
      <c r="FB1067" s="7"/>
      <c r="FC1067" s="7"/>
      <c r="FD1067" s="7"/>
      <c r="FE1067" s="7"/>
      <c r="FF1067" s="7"/>
      <c r="FG1067" s="7"/>
      <c r="FH1067" s="7"/>
      <c r="FI1067" s="7"/>
      <c r="FJ1067" s="7"/>
      <c r="FK1067" s="7"/>
      <c r="FL1067" s="7"/>
      <c r="FM1067" s="7"/>
      <c r="FN1067" s="7"/>
      <c r="FO1067" s="7"/>
      <c r="FP1067" s="7"/>
      <c r="FQ1067" s="7"/>
      <c r="FR1067" s="7"/>
      <c r="FS1067" s="7"/>
      <c r="FT1067" s="7"/>
      <c r="FU1067" s="7"/>
      <c r="FV1067" s="7"/>
      <c r="FW1067" s="7"/>
      <c r="FX1067" s="7"/>
      <c r="FY1067" s="7"/>
      <c r="FZ1067" s="7"/>
      <c r="GA1067" s="7"/>
      <c r="GB1067" s="7"/>
      <c r="GC1067" s="7"/>
      <c r="GD1067" s="7"/>
      <c r="GE1067" s="7"/>
      <c r="GF1067" s="7"/>
      <c r="GG1067" s="7"/>
      <c r="GH1067" s="7"/>
      <c r="GI1067" s="7"/>
      <c r="GJ1067" s="7"/>
      <c r="GK1067" s="7"/>
      <c r="GL1067" s="7"/>
      <c r="GM1067" s="7"/>
      <c r="GN1067" s="7"/>
      <c r="GO1067" s="7"/>
      <c r="GP1067" s="7"/>
    </row>
    <row r="1068" s="6" customFormat="true" ht="12.75" hidden="false" customHeight="true" outlineLevel="0" collapsed="false">
      <c r="F1068" s="113"/>
      <c r="G1068" s="625"/>
      <c r="H1068" s="625"/>
      <c r="I1068" s="625"/>
      <c r="J1068" s="625"/>
      <c r="K1068" s="101"/>
      <c r="L1068" s="101"/>
      <c r="M1068" s="113"/>
      <c r="N1068" s="117"/>
      <c r="O1068" s="117"/>
      <c r="P1068" s="117"/>
      <c r="Q1068" s="117"/>
      <c r="R1068" s="117"/>
      <c r="S1068" s="117"/>
      <c r="T1068" s="117"/>
      <c r="U1068" s="117"/>
      <c r="V1068" s="117"/>
      <c r="W1068" s="117"/>
      <c r="X1068" s="117"/>
      <c r="Y1068" s="132"/>
      <c r="Z1068" s="132"/>
      <c r="AA1068" s="132"/>
      <c r="AB1068" s="132"/>
      <c r="AC1068" s="132"/>
      <c r="AD1068" s="132"/>
      <c r="AE1068" s="132"/>
      <c r="AF1068" s="132"/>
      <c r="AG1068" s="132"/>
      <c r="AH1068" s="132"/>
      <c r="AI1068" s="132"/>
      <c r="AJ1068" s="132"/>
      <c r="AK1068" s="132"/>
      <c r="AL1068" s="132"/>
      <c r="AM1068" s="132"/>
      <c r="AN1068" s="132"/>
      <c r="AO1068" s="132"/>
      <c r="AP1068" s="233"/>
      <c r="AQ1068" s="233"/>
      <c r="AR1068" s="233"/>
      <c r="AS1068" s="233"/>
      <c r="AT1068" s="233"/>
      <c r="AU1068" s="233"/>
      <c r="AV1068" s="233"/>
      <c r="AW1068" s="595"/>
      <c r="AX1068" s="595"/>
      <c r="AY1068" s="595"/>
      <c r="AZ1068" s="595"/>
      <c r="BA1068" s="595"/>
      <c r="BB1068" s="595"/>
      <c r="BC1068" s="595"/>
      <c r="BD1068" s="233"/>
      <c r="BE1068" s="233"/>
      <c r="BF1068" s="233"/>
      <c r="BG1068" s="233"/>
      <c r="BH1068" s="233"/>
      <c r="BI1068" s="233"/>
      <c r="BJ1068" s="233"/>
      <c r="BK1068" s="233"/>
      <c r="BR1068" s="7"/>
      <c r="BS1068" s="7"/>
      <c r="BT1068" s="7"/>
      <c r="BU1068" s="7"/>
      <c r="BV1068" s="7"/>
      <c r="BW1068" s="7"/>
      <c r="BX1068" s="7"/>
      <c r="BY1068" s="7"/>
      <c r="BZ1068" s="7"/>
      <c r="CA1068" s="7"/>
      <c r="CB1068" s="7"/>
      <c r="CC1068" s="7"/>
      <c r="CD1068" s="7"/>
      <c r="CE1068" s="7"/>
      <c r="CF1068" s="7"/>
      <c r="CG1068" s="7"/>
      <c r="CH1068" s="7"/>
      <c r="CI1068" s="7"/>
      <c r="CJ1068" s="7"/>
      <c r="CK1068" s="7"/>
      <c r="CL1068" s="7"/>
      <c r="CM1068" s="7"/>
      <c r="CN1068" s="7"/>
      <c r="CO1068" s="7"/>
      <c r="CP1068" s="7"/>
      <c r="CQ1068" s="7"/>
      <c r="CR1068" s="7"/>
      <c r="CS1068" s="7"/>
      <c r="CT1068" s="7"/>
      <c r="CU1068" s="7"/>
      <c r="CV1068" s="7"/>
      <c r="CW1068" s="7"/>
      <c r="CX1068" s="7"/>
      <c r="CY1068" s="7"/>
      <c r="CZ1068" s="7"/>
      <c r="DA1068" s="7"/>
      <c r="DB1068" s="7"/>
      <c r="DC1068" s="7"/>
      <c r="DD1068" s="7"/>
      <c r="DE1068" s="7"/>
      <c r="DF1068" s="7"/>
      <c r="DG1068" s="7"/>
      <c r="DH1068" s="7"/>
      <c r="DI1068" s="7"/>
      <c r="DJ1068" s="7"/>
      <c r="DK1068" s="7"/>
      <c r="DL1068" s="7"/>
      <c r="DM1068" s="7"/>
      <c r="DN1068" s="7"/>
      <c r="DO1068" s="7"/>
      <c r="DP1068" s="7"/>
      <c r="DQ1068" s="7"/>
      <c r="DR1068" s="7"/>
      <c r="DS1068" s="7"/>
      <c r="DT1068" s="7"/>
      <c r="DU1068" s="7"/>
      <c r="DV1068" s="7"/>
      <c r="DW1068" s="7"/>
      <c r="DX1068" s="7"/>
      <c r="DY1068" s="7"/>
      <c r="DZ1068" s="7"/>
      <c r="EA1068" s="7"/>
      <c r="EB1068" s="7"/>
      <c r="EC1068" s="7"/>
      <c r="ED1068" s="7"/>
      <c r="EE1068" s="7"/>
      <c r="EF1068" s="7"/>
      <c r="EG1068" s="7"/>
      <c r="EH1068" s="7"/>
      <c r="EI1068" s="7"/>
      <c r="EJ1068" s="7"/>
      <c r="EK1068" s="7"/>
      <c r="EL1068" s="7"/>
      <c r="EM1068" s="7"/>
      <c r="EN1068" s="7"/>
      <c r="EO1068" s="7"/>
      <c r="EP1068" s="7"/>
      <c r="EQ1068" s="7"/>
      <c r="ER1068" s="7"/>
      <c r="ES1068" s="7"/>
      <c r="ET1068" s="7"/>
      <c r="EU1068" s="7"/>
      <c r="EV1068" s="7"/>
      <c r="EW1068" s="7"/>
      <c r="EX1068" s="7"/>
      <c r="EY1068" s="7"/>
      <c r="EZ1068" s="7"/>
      <c r="FA1068" s="7"/>
      <c r="FB1068" s="7"/>
      <c r="FC1068" s="7"/>
      <c r="FD1068" s="7"/>
      <c r="FE1068" s="7"/>
      <c r="FF1068" s="7"/>
      <c r="FG1068" s="7"/>
      <c r="FH1068" s="7"/>
      <c r="FI1068" s="7"/>
      <c r="FJ1068" s="7"/>
      <c r="FK1068" s="7"/>
      <c r="FL1068" s="7"/>
      <c r="FM1068" s="7"/>
      <c r="FN1068" s="7"/>
      <c r="FO1068" s="7"/>
      <c r="FP1068" s="7"/>
      <c r="FQ1068" s="7"/>
      <c r="FR1068" s="7"/>
      <c r="FS1068" s="7"/>
      <c r="FT1068" s="7"/>
      <c r="FU1068" s="7"/>
      <c r="FV1068" s="7"/>
      <c r="FW1068" s="7"/>
      <c r="FX1068" s="7"/>
      <c r="FY1068" s="7"/>
      <c r="FZ1068" s="7"/>
      <c r="GA1068" s="7"/>
      <c r="GB1068" s="7"/>
      <c r="GC1068" s="7"/>
      <c r="GD1068" s="7"/>
      <c r="GE1068" s="7"/>
      <c r="GF1068" s="7"/>
      <c r="GG1068" s="7"/>
      <c r="GH1068" s="7"/>
      <c r="GI1068" s="7"/>
      <c r="GJ1068" s="7"/>
      <c r="GK1068" s="7"/>
      <c r="GL1068" s="7"/>
      <c r="GM1068" s="7"/>
      <c r="GN1068" s="7"/>
      <c r="GO1068" s="7"/>
      <c r="GP1068" s="7"/>
    </row>
    <row r="1069" s="6" customFormat="true" ht="12.75" hidden="false" customHeight="true" outlineLevel="0" collapsed="false">
      <c r="F1069" s="113"/>
      <c r="G1069" s="101"/>
      <c r="H1069" s="101"/>
      <c r="I1069" s="101"/>
      <c r="J1069" s="101"/>
      <c r="K1069" s="101"/>
      <c r="L1069" s="101"/>
      <c r="M1069" s="113"/>
      <c r="N1069" s="85"/>
      <c r="O1069" s="85"/>
      <c r="P1069" s="85"/>
      <c r="Q1069" s="85"/>
      <c r="R1069" s="85"/>
      <c r="S1069" s="85"/>
      <c r="T1069" s="85"/>
      <c r="U1069" s="85"/>
      <c r="V1069" s="85"/>
      <c r="W1069" s="85"/>
      <c r="X1069" s="85"/>
      <c r="Y1069" s="21"/>
      <c r="Z1069" s="21"/>
      <c r="AA1069" s="21"/>
      <c r="AB1069" s="21"/>
      <c r="AC1069" s="21"/>
      <c r="AD1069" s="21"/>
      <c r="AE1069" s="21"/>
      <c r="AF1069" s="21"/>
      <c r="AG1069" s="21"/>
      <c r="AH1069" s="21"/>
      <c r="AI1069" s="21"/>
      <c r="AJ1069" s="21"/>
      <c r="AK1069" s="21"/>
      <c r="AL1069" s="21"/>
      <c r="AM1069" s="21"/>
      <c r="AN1069" s="21"/>
      <c r="AO1069" s="21"/>
      <c r="AP1069" s="233"/>
      <c r="AQ1069" s="233"/>
      <c r="AR1069" s="233"/>
      <c r="AS1069" s="233"/>
      <c r="AT1069" s="233"/>
      <c r="AU1069" s="233"/>
      <c r="AV1069" s="233"/>
      <c r="AW1069" s="595"/>
      <c r="AX1069" s="595"/>
      <c r="AY1069" s="595"/>
      <c r="AZ1069" s="595"/>
      <c r="BA1069" s="595"/>
      <c r="BB1069" s="595"/>
      <c r="BC1069" s="595"/>
      <c r="BD1069" s="233"/>
      <c r="BE1069" s="233"/>
      <c r="BF1069" s="233"/>
      <c r="BG1069" s="233"/>
      <c r="BH1069" s="233"/>
      <c r="BI1069" s="233"/>
      <c r="BJ1069" s="233"/>
      <c r="BK1069" s="233"/>
      <c r="BR1069" s="7"/>
      <c r="BS1069" s="7"/>
      <c r="BT1069" s="7"/>
      <c r="BU1069" s="7"/>
      <c r="BV1069" s="7"/>
      <c r="BW1069" s="7"/>
      <c r="BX1069" s="7"/>
      <c r="BY1069" s="7"/>
      <c r="BZ1069" s="7"/>
      <c r="CA1069" s="7"/>
      <c r="CB1069" s="7"/>
      <c r="CC1069" s="7"/>
      <c r="CD1069" s="7"/>
      <c r="CE1069" s="7"/>
      <c r="CF1069" s="7"/>
      <c r="CG1069" s="7"/>
      <c r="CH1069" s="7"/>
      <c r="CI1069" s="7"/>
      <c r="CJ1069" s="7"/>
      <c r="CK1069" s="7"/>
      <c r="CL1069" s="7"/>
      <c r="CM1069" s="7"/>
      <c r="CN1069" s="7"/>
      <c r="CO1069" s="7"/>
      <c r="CP1069" s="7"/>
      <c r="CQ1069" s="7"/>
      <c r="CR1069" s="7"/>
      <c r="CS1069" s="7"/>
      <c r="CT1069" s="7"/>
      <c r="CU1069" s="7"/>
      <c r="CV1069" s="7"/>
      <c r="CW1069" s="7"/>
      <c r="CX1069" s="7"/>
      <c r="CY1069" s="7"/>
      <c r="CZ1069" s="7"/>
      <c r="DA1069" s="7"/>
      <c r="DB1069" s="7"/>
      <c r="DC1069" s="7"/>
      <c r="DD1069" s="7"/>
      <c r="DE1069" s="7"/>
      <c r="DF1069" s="7"/>
      <c r="DG1069" s="7"/>
      <c r="DH1069" s="7"/>
      <c r="DI1069" s="7"/>
      <c r="DJ1069" s="7"/>
      <c r="DK1069" s="7"/>
      <c r="DL1069" s="7"/>
      <c r="DM1069" s="7"/>
      <c r="DN1069" s="7"/>
      <c r="DO1069" s="7"/>
      <c r="DP1069" s="7"/>
      <c r="DQ1069" s="7"/>
      <c r="DR1069" s="7"/>
      <c r="DS1069" s="7"/>
      <c r="DT1069" s="7"/>
      <c r="DU1069" s="7"/>
      <c r="DV1069" s="7"/>
      <c r="DW1069" s="7"/>
      <c r="DX1069" s="7"/>
      <c r="DY1069" s="7"/>
      <c r="DZ1069" s="7"/>
      <c r="EA1069" s="7"/>
      <c r="EB1069" s="7"/>
      <c r="EC1069" s="7"/>
      <c r="ED1069" s="7"/>
      <c r="EE1069" s="7"/>
      <c r="EF1069" s="7"/>
      <c r="EG1069" s="7"/>
      <c r="EH1069" s="7"/>
      <c r="EI1069" s="7"/>
      <c r="EJ1069" s="7"/>
      <c r="EK1069" s="7"/>
      <c r="EL1069" s="7"/>
      <c r="EM1069" s="7"/>
      <c r="EN1069" s="7"/>
      <c r="EO1069" s="7"/>
      <c r="EP1069" s="7"/>
      <c r="EQ1069" s="7"/>
      <c r="ER1069" s="7"/>
      <c r="ES1069" s="7"/>
      <c r="ET1069" s="7"/>
      <c r="EU1069" s="7"/>
      <c r="EV1069" s="7"/>
      <c r="EW1069" s="7"/>
      <c r="EX1069" s="7"/>
      <c r="EY1069" s="7"/>
      <c r="EZ1069" s="7"/>
      <c r="FA1069" s="7"/>
      <c r="FB1069" s="7"/>
      <c r="FC1069" s="7"/>
      <c r="FD1069" s="7"/>
      <c r="FE1069" s="7"/>
      <c r="FF1069" s="7"/>
      <c r="FG1069" s="7"/>
      <c r="FH1069" s="7"/>
      <c r="FI1069" s="7"/>
      <c r="FJ1069" s="7"/>
      <c r="FK1069" s="7"/>
      <c r="FL1069" s="7"/>
      <c r="FM1069" s="7"/>
      <c r="FN1069" s="7"/>
      <c r="FO1069" s="7"/>
      <c r="FP1069" s="7"/>
      <c r="FQ1069" s="7"/>
      <c r="FR1069" s="7"/>
      <c r="FS1069" s="7"/>
      <c r="FT1069" s="7"/>
      <c r="FU1069" s="7"/>
      <c r="FV1069" s="7"/>
      <c r="FW1069" s="7"/>
      <c r="FX1069" s="7"/>
      <c r="FY1069" s="7"/>
      <c r="FZ1069" s="7"/>
      <c r="GA1069" s="7"/>
      <c r="GB1069" s="7"/>
      <c r="GC1069" s="7"/>
      <c r="GD1069" s="7"/>
      <c r="GE1069" s="7"/>
      <c r="GF1069" s="7"/>
      <c r="GG1069" s="7"/>
      <c r="GH1069" s="7"/>
      <c r="GI1069" s="7"/>
      <c r="GJ1069" s="7"/>
      <c r="GK1069" s="7"/>
      <c r="GL1069" s="7"/>
      <c r="GM1069" s="7"/>
      <c r="GN1069" s="7"/>
      <c r="GO1069" s="7"/>
      <c r="GP1069" s="7"/>
    </row>
    <row r="1070" s="6" customFormat="true" ht="12.75" hidden="false" customHeight="true" outlineLevel="0" collapsed="false">
      <c r="F1070" s="113"/>
      <c r="G1070" s="101"/>
      <c r="H1070" s="101"/>
      <c r="I1070" s="101"/>
      <c r="J1070" s="101"/>
      <c r="K1070" s="101"/>
      <c r="L1070" s="101"/>
      <c r="M1070" s="113"/>
      <c r="N1070" s="21"/>
      <c r="O1070" s="21"/>
      <c r="P1070" s="21"/>
      <c r="Q1070" s="21"/>
      <c r="R1070" s="21"/>
      <c r="S1070" s="21"/>
      <c r="T1070" s="21"/>
      <c r="U1070" s="21"/>
      <c r="V1070" s="21"/>
      <c r="W1070" s="21"/>
      <c r="X1070" s="21"/>
      <c r="Y1070" s="21"/>
      <c r="Z1070" s="21"/>
      <c r="AA1070" s="21"/>
      <c r="AB1070" s="21"/>
      <c r="AC1070" s="21"/>
      <c r="AD1070" s="21"/>
      <c r="AE1070" s="21"/>
      <c r="AF1070" s="21"/>
      <c r="AG1070" s="21"/>
      <c r="AH1070" s="21"/>
      <c r="AI1070" s="21"/>
      <c r="AJ1070" s="21"/>
      <c r="AK1070" s="21"/>
      <c r="AL1070" s="21"/>
      <c r="AM1070" s="21"/>
      <c r="AN1070" s="21"/>
      <c r="AO1070" s="21"/>
      <c r="AP1070" s="638"/>
      <c r="AQ1070" s="638"/>
      <c r="AR1070" s="638"/>
      <c r="AS1070" s="638"/>
      <c r="AT1070" s="638"/>
      <c r="AU1070" s="638"/>
      <c r="AV1070" s="638"/>
      <c r="AW1070" s="638"/>
      <c r="AX1070" s="638"/>
      <c r="AY1070" s="638"/>
      <c r="AZ1070" s="638"/>
      <c r="BA1070" s="638"/>
      <c r="BB1070" s="638"/>
      <c r="BC1070" s="595"/>
      <c r="BD1070" s="233"/>
      <c r="BE1070" s="233"/>
      <c r="BF1070" s="233"/>
      <c r="BG1070" s="233"/>
      <c r="BH1070" s="233"/>
      <c r="BI1070" s="233"/>
      <c r="BJ1070" s="233"/>
      <c r="BK1070" s="595"/>
      <c r="BR1070" s="7"/>
      <c r="BS1070" s="7"/>
      <c r="BT1070" s="7"/>
      <c r="BU1070" s="7"/>
      <c r="BV1070" s="7"/>
      <c r="BW1070" s="7"/>
      <c r="BX1070" s="7"/>
      <c r="BY1070" s="7"/>
      <c r="BZ1070" s="7"/>
      <c r="CA1070" s="7"/>
      <c r="CB1070" s="7"/>
      <c r="CC1070" s="7"/>
      <c r="CD1070" s="7"/>
      <c r="CE1070" s="7"/>
      <c r="CF1070" s="7"/>
      <c r="CG1070" s="7"/>
      <c r="CH1070" s="7"/>
      <c r="CI1070" s="7"/>
      <c r="CJ1070" s="7"/>
      <c r="CK1070" s="7"/>
      <c r="CL1070" s="7"/>
      <c r="CM1070" s="7"/>
      <c r="CN1070" s="7"/>
      <c r="CO1070" s="7"/>
      <c r="CP1070" s="7"/>
      <c r="CQ1070" s="7"/>
      <c r="CR1070" s="7"/>
      <c r="CS1070" s="7"/>
      <c r="CT1070" s="7"/>
      <c r="CU1070" s="7"/>
      <c r="CV1070" s="7"/>
      <c r="CW1070" s="7"/>
      <c r="CX1070" s="7"/>
      <c r="CY1070" s="7"/>
      <c r="CZ1070" s="7"/>
      <c r="DA1070" s="7"/>
      <c r="DB1070" s="7"/>
      <c r="DC1070" s="7"/>
      <c r="DD1070" s="7"/>
      <c r="DE1070" s="7"/>
      <c r="DF1070" s="7"/>
      <c r="DG1070" s="7"/>
      <c r="DH1070" s="7"/>
      <c r="DI1070" s="7"/>
      <c r="DJ1070" s="7"/>
      <c r="DK1070" s="7"/>
      <c r="DL1070" s="7"/>
      <c r="DM1070" s="7"/>
      <c r="DN1070" s="7"/>
      <c r="DO1070" s="7"/>
      <c r="DP1070" s="7"/>
      <c r="DQ1070" s="7"/>
      <c r="DR1070" s="7"/>
      <c r="DS1070" s="7"/>
      <c r="DT1070" s="7"/>
      <c r="DU1070" s="7"/>
      <c r="DV1070" s="7"/>
      <c r="DW1070" s="7"/>
      <c r="DX1070" s="7"/>
      <c r="DY1070" s="7"/>
      <c r="DZ1070" s="7"/>
      <c r="EA1070" s="7"/>
      <c r="EB1070" s="7"/>
      <c r="EC1070" s="7"/>
      <c r="ED1070" s="7"/>
      <c r="EE1070" s="7"/>
      <c r="EF1070" s="7"/>
      <c r="EG1070" s="7"/>
      <c r="EH1070" s="7"/>
      <c r="EI1070" s="7"/>
      <c r="EJ1070" s="7"/>
      <c r="EK1070" s="7"/>
      <c r="EL1070" s="7"/>
      <c r="EM1070" s="7"/>
      <c r="EN1070" s="7"/>
      <c r="EO1070" s="7"/>
      <c r="EP1070" s="7"/>
      <c r="EQ1070" s="7"/>
      <c r="ER1070" s="7"/>
      <c r="ES1070" s="7"/>
      <c r="ET1070" s="7"/>
      <c r="EU1070" s="7"/>
      <c r="EV1070" s="7"/>
      <c r="EW1070" s="7"/>
      <c r="EX1070" s="7"/>
      <c r="EY1070" s="7"/>
      <c r="EZ1070" s="7"/>
      <c r="FA1070" s="7"/>
      <c r="FB1070" s="7"/>
      <c r="FC1070" s="7"/>
      <c r="FD1070" s="7"/>
      <c r="FE1070" s="7"/>
      <c r="FF1070" s="7"/>
      <c r="FG1070" s="7"/>
      <c r="FH1070" s="7"/>
      <c r="FI1070" s="7"/>
      <c r="FJ1070" s="7"/>
      <c r="FK1070" s="7"/>
      <c r="FL1070" s="7"/>
      <c r="FM1070" s="7"/>
      <c r="FN1070" s="7"/>
      <c r="FO1070" s="7"/>
      <c r="FP1070" s="7"/>
      <c r="FQ1070" s="7"/>
      <c r="FR1070" s="7"/>
      <c r="FS1070" s="7"/>
      <c r="FT1070" s="7"/>
      <c r="FU1070" s="7"/>
      <c r="FV1070" s="7"/>
      <c r="FW1070" s="7"/>
      <c r="FX1070" s="7"/>
      <c r="FY1070" s="7"/>
      <c r="FZ1070" s="7"/>
      <c r="GA1070" s="7"/>
      <c r="GB1070" s="7"/>
      <c r="GC1070" s="7"/>
      <c r="GD1070" s="7"/>
      <c r="GE1070" s="7"/>
      <c r="GF1070" s="7"/>
      <c r="GG1070" s="7"/>
      <c r="GH1070" s="7"/>
      <c r="GI1070" s="7"/>
      <c r="GJ1070" s="7"/>
      <c r="GK1070" s="7"/>
      <c r="GL1070" s="7"/>
      <c r="GM1070" s="7"/>
      <c r="GN1070" s="7"/>
      <c r="GO1070" s="7"/>
      <c r="GP1070" s="7"/>
    </row>
    <row r="1071" customFormat="false" ht="12.75" hidden="false" customHeight="true" outlineLevel="0" collapsed="false">
      <c r="AP1071" s="639"/>
      <c r="AQ1071" s="639"/>
      <c r="AR1071" s="639"/>
      <c r="AS1071" s="639"/>
      <c r="AT1071" s="639"/>
      <c r="AU1071" s="639"/>
      <c r="AV1071" s="639"/>
      <c r="AW1071" s="639"/>
      <c r="AX1071" s="639"/>
      <c r="AY1071" s="639"/>
      <c r="AZ1071" s="639"/>
      <c r="BA1071" s="639"/>
      <c r="BB1071" s="639"/>
      <c r="BC1071" s="639"/>
      <c r="BD1071" s="639"/>
      <c r="BE1071" s="639"/>
      <c r="BF1071" s="639"/>
      <c r="BG1071" s="639"/>
      <c r="BH1071" s="639"/>
      <c r="BI1071" s="639"/>
      <c r="BJ1071" s="639"/>
      <c r="BK1071" s="639"/>
    </row>
    <row r="1085" customFormat="false" ht="12.75" hidden="false" customHeight="true" outlineLevel="0" collapsed="false">
      <c r="F1085" s="256"/>
      <c r="G1085" s="257"/>
      <c r="H1085" s="257"/>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257"/>
      <c r="AW1085" s="257"/>
      <c r="AX1085" s="257"/>
      <c r="AY1085" s="257"/>
      <c r="AZ1085" s="257"/>
      <c r="BA1085" s="257"/>
      <c r="BB1085" s="257"/>
      <c r="BC1085" s="257"/>
      <c r="BD1085" s="257"/>
      <c r="BE1085" s="257"/>
      <c r="BF1085" s="257"/>
      <c r="BG1085" s="257"/>
      <c r="BH1085" s="257"/>
      <c r="BI1085" s="257"/>
      <c r="BJ1085" s="257"/>
    </row>
    <row r="1086" s="6" customFormat="true" ht="18" hidden="false" customHeight="true" outlineLevel="0" collapsed="false">
      <c r="F1086" s="9" t="str">
        <f aca="false">[1]Setup!$B$5</f>
        <v>Precise Mortgage Funding 2018-2B plc</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R1086" s="7"/>
      <c r="BS1086" s="7"/>
      <c r="BT1086" s="7"/>
      <c r="BU1086" s="7"/>
      <c r="BV1086" s="7"/>
      <c r="BW1086" s="7"/>
      <c r="BX1086" s="7"/>
      <c r="BY1086" s="7"/>
      <c r="BZ1086" s="7"/>
      <c r="CA1086" s="7"/>
      <c r="CB1086" s="7"/>
      <c r="CC1086" s="7"/>
      <c r="CD1086" s="7"/>
      <c r="CE1086" s="7"/>
      <c r="CF1086" s="7"/>
      <c r="CG1086" s="7"/>
      <c r="CH1086" s="7"/>
      <c r="CI1086" s="7"/>
      <c r="CJ1086" s="7"/>
      <c r="CK1086" s="7"/>
      <c r="CL1086" s="7"/>
      <c r="CM1086" s="7"/>
      <c r="CN1086" s="7"/>
      <c r="CO1086" s="7"/>
      <c r="CP1086" s="7"/>
      <c r="CQ1086" s="7"/>
      <c r="CR1086" s="7"/>
      <c r="CS1086" s="7"/>
      <c r="CT1086" s="7"/>
      <c r="CU1086" s="7"/>
      <c r="CV1086" s="7"/>
      <c r="CW1086" s="7"/>
      <c r="CX1086" s="7"/>
      <c r="CY1086" s="7"/>
      <c r="CZ1086" s="7"/>
      <c r="DA1086" s="7"/>
      <c r="DB1086" s="7"/>
      <c r="DC1086" s="7"/>
      <c r="DD1086" s="7"/>
      <c r="DE1086" s="7"/>
      <c r="DF1086" s="7"/>
      <c r="DG1086" s="7"/>
      <c r="DH1086" s="7"/>
      <c r="DI1086" s="7"/>
      <c r="DJ1086" s="7"/>
      <c r="DK1086" s="7"/>
      <c r="DL1086" s="7"/>
      <c r="DM1086" s="7"/>
      <c r="DN1086" s="7"/>
      <c r="DO1086" s="7"/>
      <c r="DP1086" s="7"/>
      <c r="DQ1086" s="7"/>
      <c r="DR1086" s="7"/>
      <c r="DS1086" s="7"/>
      <c r="DT1086" s="7"/>
      <c r="DU1086" s="7"/>
      <c r="DV1086" s="7"/>
      <c r="DW1086" s="7"/>
      <c r="DX1086" s="7"/>
      <c r="DY1086" s="7"/>
      <c r="DZ1086" s="7"/>
      <c r="EA1086" s="7"/>
      <c r="EB1086" s="7"/>
      <c r="EC1086" s="7"/>
      <c r="ED1086" s="7"/>
      <c r="EE1086" s="7"/>
      <c r="EF1086" s="7"/>
      <c r="EG1086" s="7"/>
      <c r="EH1086" s="7"/>
      <c r="EI1086" s="7"/>
      <c r="EJ1086" s="7"/>
      <c r="EK1086" s="7"/>
      <c r="EL1086" s="7"/>
      <c r="EM1086" s="7"/>
      <c r="EN1086" s="7"/>
      <c r="EO1086" s="7"/>
      <c r="EP1086" s="7"/>
      <c r="EQ1086" s="7"/>
      <c r="ER1086" s="7"/>
      <c r="ES1086" s="7"/>
      <c r="ET1086" s="7"/>
      <c r="EU1086" s="7"/>
      <c r="EV1086" s="7"/>
      <c r="EW1086" s="7"/>
      <c r="EX1086" s="7"/>
      <c r="EY1086" s="7"/>
      <c r="EZ1086" s="7"/>
      <c r="FA1086" s="7"/>
      <c r="FB1086" s="7"/>
      <c r="FC1086" s="7"/>
      <c r="FD1086" s="7"/>
      <c r="FE1086" s="7"/>
      <c r="FF1086" s="7"/>
      <c r="FG1086" s="7"/>
      <c r="FH1086" s="7"/>
      <c r="FI1086" s="7"/>
      <c r="FJ1086" s="7"/>
      <c r="FK1086" s="7"/>
      <c r="FL1086" s="7"/>
      <c r="FM1086" s="7"/>
      <c r="FN1086" s="7"/>
      <c r="FO1086" s="7"/>
      <c r="FP1086" s="7"/>
      <c r="FQ1086" s="7"/>
      <c r="FR1086" s="7"/>
      <c r="FS1086" s="7"/>
      <c r="FT1086" s="7"/>
      <c r="FU1086" s="7"/>
      <c r="FV1086" s="7"/>
      <c r="FW1086" s="7"/>
      <c r="FX1086" s="7"/>
      <c r="FY1086" s="7"/>
      <c r="FZ1086" s="7"/>
      <c r="GA1086" s="7"/>
      <c r="GB1086" s="7"/>
      <c r="GC1086" s="7"/>
      <c r="GD1086" s="7"/>
      <c r="GE1086" s="7"/>
      <c r="GF1086" s="7"/>
      <c r="GG1086" s="7"/>
      <c r="GH1086" s="7"/>
      <c r="GI1086" s="7"/>
      <c r="GJ1086" s="7"/>
      <c r="GK1086" s="7"/>
      <c r="GL1086" s="7"/>
      <c r="GM1086" s="7"/>
      <c r="GN1086" s="7"/>
      <c r="GO1086" s="7"/>
      <c r="GP1086" s="7"/>
    </row>
    <row r="1087" s="6" customFormat="true" ht="15" hidden="false" customHeight="true" outlineLevel="0" collapsed="false">
      <c r="F1087" s="10" t="s">
        <v>126</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R1087" s="7"/>
      <c r="BS1087" s="7"/>
      <c r="BT1087" s="7"/>
      <c r="BU1087" s="7"/>
      <c r="BV1087" s="7"/>
      <c r="BW1087" s="7"/>
      <c r="BX1087" s="7"/>
      <c r="BY1087" s="7"/>
      <c r="BZ1087" s="7"/>
      <c r="CA1087" s="7"/>
      <c r="CB1087" s="7"/>
      <c r="CC1087" s="7"/>
      <c r="CD1087" s="7"/>
      <c r="CE1087" s="7"/>
      <c r="CF1087" s="7"/>
      <c r="CG1087" s="7"/>
      <c r="CH1087" s="7"/>
      <c r="CI1087" s="7"/>
      <c r="CJ1087" s="7"/>
      <c r="CK1087" s="7"/>
      <c r="CL1087" s="7"/>
      <c r="CM1087" s="7"/>
      <c r="CN1087" s="7"/>
      <c r="CO1087" s="7"/>
      <c r="CP1087" s="7"/>
      <c r="CQ1087" s="7"/>
      <c r="CR1087" s="7"/>
      <c r="CS1087" s="7"/>
      <c r="CT1087" s="7"/>
      <c r="CU1087" s="7"/>
      <c r="CV1087" s="7"/>
      <c r="CW1087" s="7"/>
      <c r="CX1087" s="7"/>
      <c r="CY1087" s="7"/>
      <c r="CZ1087" s="7"/>
      <c r="DA1087" s="7"/>
      <c r="DB1087" s="7"/>
      <c r="DC1087" s="7"/>
      <c r="DD1087" s="7"/>
      <c r="DE1087" s="7"/>
      <c r="DF1087" s="7"/>
      <c r="DG1087" s="7"/>
      <c r="DH1087" s="7"/>
      <c r="DI1087" s="7"/>
      <c r="DJ1087" s="7"/>
      <c r="DK1087" s="7"/>
      <c r="DL1087" s="7"/>
      <c r="DM1087" s="7"/>
      <c r="DN1087" s="7"/>
      <c r="DO1087" s="7"/>
      <c r="DP1087" s="7"/>
      <c r="DQ1087" s="7"/>
      <c r="DR1087" s="7"/>
      <c r="DS1087" s="7"/>
      <c r="DT1087" s="7"/>
      <c r="DU1087" s="7"/>
      <c r="DV1087" s="7"/>
      <c r="DW1087" s="7"/>
      <c r="DX1087" s="7"/>
      <c r="DY1087" s="7"/>
      <c r="DZ1087" s="7"/>
      <c r="EA1087" s="7"/>
      <c r="EB1087" s="7"/>
      <c r="EC1087" s="7"/>
      <c r="ED1087" s="7"/>
      <c r="EE1087" s="7"/>
      <c r="EF1087" s="7"/>
      <c r="EG1087" s="7"/>
      <c r="EH1087" s="7"/>
      <c r="EI1087" s="7"/>
      <c r="EJ1087" s="7"/>
      <c r="EK1087" s="7"/>
      <c r="EL1087" s="7"/>
      <c r="EM1087" s="7"/>
      <c r="EN1087" s="7"/>
      <c r="EO1087" s="7"/>
      <c r="EP1087" s="7"/>
      <c r="EQ1087" s="7"/>
      <c r="ER1087" s="7"/>
      <c r="ES1087" s="7"/>
      <c r="ET1087" s="7"/>
      <c r="EU1087" s="7"/>
      <c r="EV1087" s="7"/>
      <c r="EW1087" s="7"/>
      <c r="EX1087" s="7"/>
      <c r="EY1087" s="7"/>
      <c r="EZ1087" s="7"/>
      <c r="FA1087" s="7"/>
      <c r="FB1087" s="7"/>
      <c r="FC1087" s="7"/>
      <c r="FD1087" s="7"/>
      <c r="FE1087" s="7"/>
      <c r="FF1087" s="7"/>
      <c r="FG1087" s="7"/>
      <c r="FH1087" s="7"/>
      <c r="FI1087" s="7"/>
      <c r="FJ1087" s="7"/>
      <c r="FK1087" s="7"/>
      <c r="FL1087" s="7"/>
      <c r="FM1087" s="7"/>
      <c r="FN1087" s="7"/>
      <c r="FO1087" s="7"/>
      <c r="FP1087" s="7"/>
      <c r="FQ1087" s="7"/>
      <c r="FR1087" s="7"/>
      <c r="FS1087" s="7"/>
      <c r="FT1087" s="7"/>
      <c r="FU1087" s="7"/>
      <c r="FV1087" s="7"/>
      <c r="FW1087" s="7"/>
      <c r="FX1087" s="7"/>
      <c r="FY1087" s="7"/>
      <c r="FZ1087" s="7"/>
      <c r="GA1087" s="7"/>
      <c r="GB1087" s="7"/>
      <c r="GC1087" s="7"/>
      <c r="GD1087" s="7"/>
      <c r="GE1087" s="7"/>
      <c r="GF1087" s="7"/>
      <c r="GG1087" s="7"/>
      <c r="GH1087" s="7"/>
      <c r="GI1087" s="7"/>
      <c r="GJ1087" s="7"/>
      <c r="GK1087" s="7"/>
      <c r="GL1087" s="7"/>
      <c r="GM1087" s="7"/>
      <c r="GN1087" s="7"/>
      <c r="GO1087" s="7"/>
      <c r="GP1087" s="7"/>
    </row>
    <row r="1088" s="6" customFormat="true" ht="15" hidden="false" customHeight="true" outlineLevel="0" collapsed="false">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R1088" s="7"/>
      <c r="BS1088" s="7"/>
      <c r="BT1088" s="7"/>
      <c r="BU1088" s="7"/>
      <c r="BV1088" s="7"/>
      <c r="BW1088" s="7"/>
      <c r="BX1088" s="7"/>
      <c r="BY1088" s="7"/>
      <c r="BZ1088" s="7"/>
      <c r="CA1088" s="7"/>
      <c r="CB1088" s="7"/>
      <c r="CC1088" s="7"/>
      <c r="CD1088" s="7"/>
      <c r="CE1088" s="7"/>
      <c r="CF1088" s="7"/>
      <c r="CG1088" s="7"/>
      <c r="CH1088" s="7"/>
      <c r="CI1088" s="7"/>
      <c r="CJ1088" s="7"/>
      <c r="CK1088" s="7"/>
      <c r="CL1088" s="7"/>
      <c r="CM1088" s="7"/>
      <c r="CN1088" s="7"/>
      <c r="CO1088" s="7"/>
      <c r="CP1088" s="7"/>
      <c r="CQ1088" s="7"/>
      <c r="CR1088" s="7"/>
      <c r="CS1088" s="7"/>
      <c r="CT1088" s="7"/>
      <c r="CU1088" s="7"/>
      <c r="CV1088" s="7"/>
      <c r="CW1088" s="7"/>
      <c r="CX1088" s="7"/>
      <c r="CY1088" s="7"/>
      <c r="CZ1088" s="7"/>
      <c r="DA1088" s="7"/>
      <c r="DB1088" s="7"/>
      <c r="DC1088" s="7"/>
      <c r="DD1088" s="7"/>
      <c r="DE1088" s="7"/>
      <c r="DF1088" s="7"/>
      <c r="DG1088" s="7"/>
      <c r="DH1088" s="7"/>
      <c r="DI1088" s="7"/>
      <c r="DJ1088" s="7"/>
      <c r="DK1088" s="7"/>
      <c r="DL1088" s="7"/>
      <c r="DM1088" s="7"/>
      <c r="DN1088" s="7"/>
      <c r="DO1088" s="7"/>
      <c r="DP1088" s="7"/>
      <c r="DQ1088" s="7"/>
      <c r="DR1088" s="7"/>
      <c r="DS1088" s="7"/>
      <c r="DT1088" s="7"/>
      <c r="DU1088" s="7"/>
      <c r="DV1088" s="7"/>
      <c r="DW1088" s="7"/>
      <c r="DX1088" s="7"/>
      <c r="DY1088" s="7"/>
      <c r="DZ1088" s="7"/>
      <c r="EA1088" s="7"/>
      <c r="EB1088" s="7"/>
      <c r="EC1088" s="7"/>
      <c r="ED1088" s="7"/>
      <c r="EE1088" s="7"/>
      <c r="EF1088" s="7"/>
      <c r="EG1088" s="7"/>
      <c r="EH1088" s="7"/>
      <c r="EI1088" s="7"/>
      <c r="EJ1088" s="7"/>
      <c r="EK1088" s="7"/>
      <c r="EL1088" s="7"/>
      <c r="EM1088" s="7"/>
      <c r="EN1088" s="7"/>
      <c r="EO1088" s="7"/>
      <c r="EP1088" s="7"/>
      <c r="EQ1088" s="7"/>
      <c r="ER1088" s="7"/>
      <c r="ES1088" s="7"/>
      <c r="ET1088" s="7"/>
      <c r="EU1088" s="7"/>
      <c r="EV1088" s="7"/>
      <c r="EW1088" s="7"/>
      <c r="EX1088" s="7"/>
      <c r="EY1088" s="7"/>
      <c r="EZ1088" s="7"/>
      <c r="FA1088" s="7"/>
      <c r="FB1088" s="7"/>
      <c r="FC1088" s="7"/>
      <c r="FD1088" s="7"/>
      <c r="FE1088" s="7"/>
      <c r="FF1088" s="7"/>
      <c r="FG1088" s="7"/>
      <c r="FH1088" s="7"/>
      <c r="FI1088" s="7"/>
      <c r="FJ1088" s="7"/>
      <c r="FK1088" s="7"/>
      <c r="FL1088" s="7"/>
      <c r="FM1088" s="7"/>
      <c r="FN1088" s="7"/>
      <c r="FO1088" s="7"/>
      <c r="FP1088" s="7"/>
      <c r="FQ1088" s="7"/>
      <c r="FR1088" s="7"/>
      <c r="FS1088" s="7"/>
      <c r="FT1088" s="7"/>
      <c r="FU1088" s="7"/>
      <c r="FV1088" s="7"/>
      <c r="FW1088" s="7"/>
      <c r="FX1088" s="7"/>
      <c r="FY1088" s="7"/>
      <c r="FZ1088" s="7"/>
      <c r="GA1088" s="7"/>
      <c r="GB1088" s="7"/>
      <c r="GC1088" s="7"/>
      <c r="GD1088" s="7"/>
      <c r="GE1088" s="7"/>
      <c r="GF1088" s="7"/>
      <c r="GG1088" s="7"/>
      <c r="GH1088" s="7"/>
      <c r="GI1088" s="7"/>
      <c r="GJ1088" s="7"/>
      <c r="GK1088" s="7"/>
      <c r="GL1088" s="7"/>
      <c r="GM1088" s="7"/>
      <c r="GN1088" s="7"/>
      <c r="GO1088" s="7"/>
      <c r="GP1088" s="7"/>
    </row>
    <row r="1089" s="6" customFormat="true" ht="13.5" hidden="false" customHeight="true" outlineLevel="0" collapsed="false">
      <c r="F1089" s="11" t="n">
        <f aca="false">[2]Input!$C$112</f>
        <v>43297</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R1089" s="7"/>
      <c r="BS1089" s="7"/>
      <c r="BT1089" s="7"/>
      <c r="BU1089" s="7"/>
      <c r="BV1089" s="7"/>
      <c r="BW1089" s="7"/>
      <c r="BX1089" s="7"/>
      <c r="BY1089" s="7"/>
      <c r="BZ1089" s="7"/>
      <c r="CA1089" s="7"/>
      <c r="CB1089" s="7"/>
      <c r="CC1089" s="7"/>
      <c r="CD1089" s="7"/>
      <c r="CE1089" s="7"/>
      <c r="CF1089" s="7"/>
      <c r="CG1089" s="7"/>
      <c r="CH1089" s="7"/>
      <c r="CI1089" s="7"/>
      <c r="CJ1089" s="7"/>
      <c r="CK1089" s="7"/>
      <c r="CL1089" s="7"/>
      <c r="CM1089" s="7"/>
      <c r="CN1089" s="7"/>
      <c r="CO1089" s="7"/>
      <c r="CP1089" s="7"/>
      <c r="CQ1089" s="7"/>
      <c r="CR1089" s="7"/>
      <c r="CS1089" s="7"/>
      <c r="CT1089" s="7"/>
      <c r="CU1089" s="7"/>
      <c r="CV1089" s="7"/>
      <c r="CW1089" s="7"/>
      <c r="CX1089" s="7"/>
      <c r="CY1089" s="7"/>
      <c r="CZ1089" s="7"/>
      <c r="DA1089" s="7"/>
      <c r="DB1089" s="7"/>
      <c r="DC1089" s="7"/>
      <c r="DD1089" s="7"/>
      <c r="DE1089" s="7"/>
      <c r="DF1089" s="7"/>
      <c r="DG1089" s="7"/>
      <c r="DH1089" s="7"/>
      <c r="DI1089" s="7"/>
      <c r="DJ1089" s="7"/>
      <c r="DK1089" s="7"/>
      <c r="DL1089" s="7"/>
      <c r="DM1089" s="7"/>
      <c r="DN1089" s="7"/>
      <c r="DO1089" s="7"/>
      <c r="DP1089" s="7"/>
      <c r="DQ1089" s="7"/>
      <c r="DR1089" s="7"/>
      <c r="DS1089" s="7"/>
      <c r="DT1089" s="7"/>
      <c r="DU1089" s="7"/>
      <c r="DV1089" s="7"/>
      <c r="DW1089" s="7"/>
      <c r="DX1089" s="7"/>
      <c r="DY1089" s="7"/>
      <c r="DZ1089" s="7"/>
      <c r="EA1089" s="7"/>
      <c r="EB1089" s="7"/>
      <c r="EC1089" s="7"/>
      <c r="ED1089" s="7"/>
      <c r="EE1089" s="7"/>
      <c r="EF1089" s="7"/>
      <c r="EG1089" s="7"/>
      <c r="EH1089" s="7"/>
      <c r="EI1089" s="7"/>
      <c r="EJ1089" s="7"/>
      <c r="EK1089" s="7"/>
      <c r="EL1089" s="7"/>
      <c r="EM1089" s="7"/>
      <c r="EN1089" s="7"/>
      <c r="EO1089" s="7"/>
      <c r="EP1089" s="7"/>
      <c r="EQ1089" s="7"/>
      <c r="ER1089" s="7"/>
      <c r="ES1089" s="7"/>
      <c r="ET1089" s="7"/>
      <c r="EU1089" s="7"/>
      <c r="EV1089" s="7"/>
      <c r="EW1089" s="7"/>
      <c r="EX1089" s="7"/>
      <c r="EY1089" s="7"/>
      <c r="EZ1089" s="7"/>
      <c r="FA1089" s="7"/>
      <c r="FB1089" s="7"/>
      <c r="FC1089" s="7"/>
      <c r="FD1089" s="7"/>
      <c r="FE1089" s="7"/>
      <c r="FF1089" s="7"/>
      <c r="FG1089" s="7"/>
      <c r="FH1089" s="7"/>
      <c r="FI1089" s="7"/>
      <c r="FJ1089" s="7"/>
      <c r="FK1089" s="7"/>
      <c r="FL1089" s="7"/>
      <c r="FM1089" s="7"/>
      <c r="FN1089" s="7"/>
      <c r="FO1089" s="7"/>
      <c r="FP1089" s="7"/>
      <c r="FQ1089" s="7"/>
      <c r="FR1089" s="7"/>
      <c r="FS1089" s="7"/>
      <c r="FT1089" s="7"/>
      <c r="FU1089" s="7"/>
      <c r="FV1089" s="7"/>
      <c r="FW1089" s="7"/>
      <c r="FX1089" s="7"/>
      <c r="FY1089" s="7"/>
      <c r="FZ1089" s="7"/>
      <c r="GA1089" s="7"/>
      <c r="GB1089" s="7"/>
      <c r="GC1089" s="7"/>
      <c r="GD1089" s="7"/>
      <c r="GE1089" s="7"/>
      <c r="GF1089" s="7"/>
      <c r="GG1089" s="7"/>
      <c r="GH1089" s="7"/>
      <c r="GI1089" s="7"/>
      <c r="GJ1089" s="7"/>
      <c r="GK1089" s="7"/>
      <c r="GL1089" s="7"/>
      <c r="GM1089" s="7"/>
      <c r="GN1089" s="7"/>
      <c r="GO1089" s="7"/>
      <c r="GP1089" s="7"/>
    </row>
    <row r="1090" s="6" customFormat="true" ht="12.75" hidden="false" customHeight="true" outlineLevel="0" collapsed="false">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R1090" s="7"/>
      <c r="BS1090" s="7"/>
      <c r="BT1090" s="7"/>
      <c r="BU1090" s="7"/>
      <c r="BV1090" s="7"/>
      <c r="BW1090" s="7"/>
      <c r="BX1090" s="7"/>
      <c r="BY1090" s="7"/>
      <c r="BZ1090" s="7"/>
      <c r="CA1090" s="7"/>
      <c r="CB1090" s="7"/>
      <c r="CC1090" s="7"/>
      <c r="CD1090" s="7"/>
      <c r="CE1090" s="7"/>
      <c r="CF1090" s="7"/>
      <c r="CG1090" s="7"/>
      <c r="CH1090" s="7"/>
      <c r="CI1090" s="7"/>
      <c r="CJ1090" s="7"/>
      <c r="CK1090" s="7"/>
      <c r="CL1090" s="7"/>
      <c r="CM1090" s="7"/>
      <c r="CN1090" s="7"/>
      <c r="CO1090" s="7"/>
      <c r="CP1090" s="7"/>
      <c r="CQ1090" s="7"/>
      <c r="CR1090" s="7"/>
      <c r="CS1090" s="7"/>
      <c r="CT1090" s="7"/>
      <c r="CU1090" s="7"/>
      <c r="CV1090" s="7"/>
      <c r="CW1090" s="7"/>
      <c r="CX1090" s="7"/>
      <c r="CY1090" s="7"/>
      <c r="CZ1090" s="7"/>
      <c r="DA1090" s="7"/>
      <c r="DB1090" s="7"/>
      <c r="DC1090" s="7"/>
      <c r="DD1090" s="7"/>
      <c r="DE1090" s="7"/>
      <c r="DF1090" s="7"/>
      <c r="DG1090" s="7"/>
      <c r="DH1090" s="7"/>
      <c r="DI1090" s="7"/>
      <c r="DJ1090" s="7"/>
      <c r="DK1090" s="7"/>
      <c r="DL1090" s="7"/>
      <c r="DM1090" s="7"/>
      <c r="DN1090" s="7"/>
      <c r="DO1090" s="7"/>
      <c r="DP1090" s="7"/>
      <c r="DQ1090" s="7"/>
      <c r="DR1090" s="7"/>
      <c r="DS1090" s="7"/>
      <c r="DT1090" s="7"/>
      <c r="DU1090" s="7"/>
      <c r="DV1090" s="7"/>
      <c r="DW1090" s="7"/>
      <c r="DX1090" s="7"/>
      <c r="DY1090" s="7"/>
      <c r="DZ1090" s="7"/>
      <c r="EA1090" s="7"/>
      <c r="EB1090" s="7"/>
      <c r="EC1090" s="7"/>
      <c r="ED1090" s="7"/>
      <c r="EE1090" s="7"/>
      <c r="EF1090" s="7"/>
      <c r="EG1090" s="7"/>
      <c r="EH1090" s="7"/>
      <c r="EI1090" s="7"/>
      <c r="EJ1090" s="7"/>
      <c r="EK1090" s="7"/>
      <c r="EL1090" s="7"/>
      <c r="EM1090" s="7"/>
      <c r="EN1090" s="7"/>
      <c r="EO1090" s="7"/>
      <c r="EP1090" s="7"/>
      <c r="EQ1090" s="7"/>
      <c r="ER1090" s="7"/>
      <c r="ES1090" s="7"/>
      <c r="ET1090" s="7"/>
      <c r="EU1090" s="7"/>
      <c r="EV1090" s="7"/>
      <c r="EW1090" s="7"/>
      <c r="EX1090" s="7"/>
      <c r="EY1090" s="7"/>
      <c r="EZ1090" s="7"/>
      <c r="FA1090" s="7"/>
      <c r="FB1090" s="7"/>
      <c r="FC1090" s="7"/>
      <c r="FD1090" s="7"/>
      <c r="FE1090" s="7"/>
      <c r="FF1090" s="7"/>
      <c r="FG1090" s="7"/>
      <c r="FH1090" s="7"/>
      <c r="FI1090" s="7"/>
      <c r="FJ1090" s="7"/>
      <c r="FK1090" s="7"/>
      <c r="FL1090" s="7"/>
      <c r="FM1090" s="7"/>
      <c r="FN1090" s="7"/>
      <c r="FO1090" s="7"/>
      <c r="FP1090" s="7"/>
      <c r="FQ1090" s="7"/>
      <c r="FR1090" s="7"/>
      <c r="FS1090" s="7"/>
      <c r="FT1090" s="7"/>
      <c r="FU1090" s="7"/>
      <c r="FV1090" s="7"/>
      <c r="FW1090" s="7"/>
      <c r="FX1090" s="7"/>
      <c r="FY1090" s="7"/>
      <c r="FZ1090" s="7"/>
      <c r="GA1090" s="7"/>
      <c r="GB1090" s="7"/>
      <c r="GC1090" s="7"/>
      <c r="GD1090" s="7"/>
      <c r="GE1090" s="7"/>
      <c r="GF1090" s="7"/>
      <c r="GG1090" s="7"/>
      <c r="GH1090" s="7"/>
      <c r="GI1090" s="7"/>
      <c r="GJ1090" s="7"/>
      <c r="GK1090" s="7"/>
      <c r="GL1090" s="7"/>
      <c r="GM1090" s="7"/>
      <c r="GN1090" s="7"/>
      <c r="GO1090" s="7"/>
      <c r="GP1090" s="7"/>
    </row>
    <row r="1091" s="6" customFormat="true" ht="12.75" hidden="false" customHeight="true" outlineLevel="0" collapsed="false">
      <c r="F1091" s="74" t="s">
        <v>174</v>
      </c>
      <c r="G1091" s="74"/>
      <c r="H1091" s="74"/>
      <c r="I1091" s="74"/>
      <c r="J1091" s="74"/>
      <c r="K1091" s="74"/>
      <c r="L1091" s="74"/>
      <c r="M1091" s="74"/>
      <c r="N1091" s="74"/>
      <c r="O1091" s="74"/>
      <c r="P1091" s="74"/>
      <c r="Q1091" s="74"/>
      <c r="R1091" s="74"/>
      <c r="S1091" s="74"/>
      <c r="T1091" s="74"/>
      <c r="U1091" s="74"/>
      <c r="V1091" s="74"/>
      <c r="W1091" s="74"/>
      <c r="X1091" s="74"/>
      <c r="Y1091" s="74"/>
      <c r="Z1091" s="74"/>
      <c r="AA1091" s="74"/>
      <c r="AB1091" s="74"/>
      <c r="AC1091" s="74"/>
      <c r="AD1091" s="74"/>
      <c r="AE1091" s="74"/>
      <c r="AF1091" s="74"/>
      <c r="AG1091" s="74"/>
      <c r="AH1091" s="74"/>
      <c r="AI1091" s="74"/>
      <c r="AJ1091" s="74"/>
      <c r="AK1091" s="74"/>
      <c r="AL1091" s="74"/>
      <c r="AM1091" s="74"/>
      <c r="AN1091" s="74"/>
      <c r="AO1091" s="74"/>
      <c r="AP1091" s="74"/>
      <c r="AQ1091" s="74"/>
      <c r="AR1091" s="74"/>
      <c r="AS1091" s="74"/>
      <c r="AT1091" s="74"/>
      <c r="AU1091" s="74"/>
      <c r="AV1091" s="74"/>
      <c r="AW1091" s="74"/>
      <c r="AX1091" s="74"/>
      <c r="AY1091" s="74"/>
      <c r="AZ1091" s="74"/>
      <c r="BA1091" s="74"/>
      <c r="BB1091" s="74"/>
      <c r="BC1091" s="74"/>
      <c r="BD1091" s="74"/>
      <c r="BE1091" s="74"/>
      <c r="BF1091" s="74"/>
      <c r="BG1091" s="74"/>
      <c r="BH1091" s="74"/>
      <c r="BI1091" s="74"/>
      <c r="BJ1091" s="74"/>
      <c r="BK1091" s="74"/>
      <c r="BR1091" s="7"/>
      <c r="BS1091" s="7"/>
      <c r="BT1091" s="7"/>
      <c r="BU1091" s="7"/>
      <c r="BV1091" s="7"/>
      <c r="BW1091" s="7"/>
      <c r="BX1091" s="7"/>
      <c r="BY1091" s="7"/>
      <c r="BZ1091" s="7"/>
      <c r="CA1091" s="7"/>
      <c r="CB1091" s="7"/>
      <c r="CC1091" s="7"/>
      <c r="CD1091" s="7"/>
      <c r="CE1091" s="7"/>
      <c r="CF1091" s="7"/>
      <c r="CG1091" s="7"/>
      <c r="CH1091" s="7"/>
      <c r="CI1091" s="7"/>
      <c r="CJ1091" s="7"/>
      <c r="CK1091" s="7"/>
      <c r="CL1091" s="7"/>
      <c r="CM1091" s="7"/>
      <c r="CN1091" s="7"/>
      <c r="CO1091" s="7"/>
      <c r="CP1091" s="7"/>
      <c r="CQ1091" s="7"/>
      <c r="CR1091" s="7"/>
      <c r="CS1091" s="7"/>
      <c r="CT1091" s="7"/>
      <c r="CU1091" s="7"/>
      <c r="CV1091" s="7"/>
      <c r="CW1091" s="7"/>
      <c r="CX1091" s="7"/>
      <c r="CY1091" s="7"/>
      <c r="CZ1091" s="7"/>
      <c r="DA1091" s="7"/>
      <c r="DB1091" s="7"/>
      <c r="DC1091" s="7"/>
      <c r="DD1091" s="7"/>
      <c r="DE1091" s="7"/>
      <c r="DF1091" s="7"/>
      <c r="DG1091" s="7"/>
      <c r="DH1091" s="7"/>
      <c r="DI1091" s="7"/>
      <c r="DJ1091" s="7"/>
      <c r="DK1091" s="7"/>
      <c r="DL1091" s="7"/>
      <c r="DM1091" s="7"/>
      <c r="DN1091" s="7"/>
      <c r="DO1091" s="7"/>
      <c r="DP1091" s="7"/>
      <c r="DQ1091" s="7"/>
      <c r="DR1091" s="7"/>
      <c r="DS1091" s="7"/>
      <c r="DT1091" s="7"/>
      <c r="DU1091" s="7"/>
      <c r="DV1091" s="7"/>
      <c r="DW1091" s="7"/>
      <c r="DX1091" s="7"/>
      <c r="DY1091" s="7"/>
      <c r="DZ1091" s="7"/>
      <c r="EA1091" s="7"/>
      <c r="EB1091" s="7"/>
      <c r="EC1091" s="7"/>
      <c r="ED1091" s="7"/>
      <c r="EE1091" s="7"/>
      <c r="EF1091" s="7"/>
      <c r="EG1091" s="7"/>
      <c r="EH1091" s="7"/>
      <c r="EI1091" s="7"/>
      <c r="EJ1091" s="7"/>
      <c r="EK1091" s="7"/>
      <c r="EL1091" s="7"/>
      <c r="EM1091" s="7"/>
      <c r="EN1091" s="7"/>
      <c r="EO1091" s="7"/>
      <c r="EP1091" s="7"/>
      <c r="EQ1091" s="7"/>
      <c r="ER1091" s="7"/>
      <c r="ES1091" s="7"/>
      <c r="ET1091" s="7"/>
      <c r="EU1091" s="7"/>
      <c r="EV1091" s="7"/>
      <c r="EW1091" s="7"/>
      <c r="EX1091" s="7"/>
      <c r="EY1091" s="7"/>
      <c r="EZ1091" s="7"/>
      <c r="FA1091" s="7"/>
      <c r="FB1091" s="7"/>
      <c r="FC1091" s="7"/>
      <c r="FD1091" s="7"/>
      <c r="FE1091" s="7"/>
      <c r="FF1091" s="7"/>
      <c r="FG1091" s="7"/>
      <c r="FH1091" s="7"/>
      <c r="FI1091" s="7"/>
      <c r="FJ1091" s="7"/>
      <c r="FK1091" s="7"/>
      <c r="FL1091" s="7"/>
      <c r="FM1091" s="7"/>
      <c r="FN1091" s="7"/>
      <c r="FO1091" s="7"/>
      <c r="FP1091" s="7"/>
      <c r="FQ1091" s="7"/>
      <c r="FR1091" s="7"/>
      <c r="FS1091" s="7"/>
      <c r="FT1091" s="7"/>
      <c r="FU1091" s="7"/>
      <c r="FV1091" s="7"/>
      <c r="FW1091" s="7"/>
      <c r="FX1091" s="7"/>
      <c r="FY1091" s="7"/>
      <c r="FZ1091" s="7"/>
      <c r="GA1091" s="7"/>
      <c r="GB1091" s="7"/>
      <c r="GC1091" s="7"/>
      <c r="GD1091" s="7"/>
      <c r="GE1091" s="7"/>
      <c r="GF1091" s="7"/>
      <c r="GG1091" s="7"/>
      <c r="GH1091" s="7"/>
      <c r="GI1091" s="7"/>
      <c r="GJ1091" s="7"/>
      <c r="GK1091" s="7"/>
      <c r="GL1091" s="7"/>
      <c r="GM1091" s="7"/>
      <c r="GN1091" s="7"/>
      <c r="GO1091" s="7"/>
      <c r="GP1091" s="7"/>
    </row>
    <row r="1092" s="6" customFormat="true" ht="12.75" hidden="false" customHeight="true" outlineLevel="0" collapsed="false">
      <c r="F1092" s="131" t="str">
        <f aca="false">F926</f>
        <v>As at: </v>
      </c>
      <c r="G1092" s="131"/>
      <c r="H1092" s="551" t="str">
        <f aca="false">H885</f>
        <v>30-06-2018</v>
      </c>
      <c r="I1092" s="551"/>
      <c r="J1092" s="551"/>
      <c r="K1092" s="528"/>
      <c r="L1092" s="528"/>
      <c r="M1092" s="131"/>
      <c r="N1092" s="131"/>
      <c r="O1092" s="131"/>
      <c r="P1092" s="131"/>
      <c r="Q1092" s="131"/>
      <c r="R1092" s="131"/>
      <c r="S1092" s="131"/>
      <c r="T1092" s="131"/>
      <c r="U1092" s="131"/>
      <c r="V1092" s="131"/>
      <c r="W1092" s="131"/>
      <c r="X1092" s="131"/>
      <c r="Y1092" s="131"/>
      <c r="Z1092" s="131"/>
      <c r="AA1092" s="131"/>
      <c r="AB1092" s="131"/>
      <c r="AC1092" s="131"/>
      <c r="AD1092" s="131"/>
      <c r="AE1092" s="131"/>
      <c r="AF1092" s="131"/>
      <c r="AG1092" s="131"/>
      <c r="AH1092" s="131"/>
      <c r="AI1092" s="131"/>
      <c r="AJ1092" s="131"/>
      <c r="AK1092" s="131"/>
      <c r="AL1092" s="131"/>
      <c r="AM1092" s="131"/>
      <c r="AN1092" s="131"/>
      <c r="AO1092" s="131"/>
      <c r="AP1092" s="640"/>
      <c r="AQ1092" s="640"/>
      <c r="AR1092" s="640"/>
      <c r="AS1092" s="640"/>
      <c r="AT1092" s="640"/>
      <c r="AU1092" s="640"/>
      <c r="AV1092" s="640"/>
      <c r="AW1092" s="131"/>
      <c r="AX1092" s="131"/>
      <c r="AY1092" s="131"/>
      <c r="AZ1092" s="131"/>
      <c r="BA1092" s="131"/>
      <c r="BB1092" s="131"/>
      <c r="BC1092" s="131"/>
      <c r="BD1092" s="640"/>
      <c r="BE1092" s="640"/>
      <c r="BF1092" s="640"/>
      <c r="BG1092" s="640"/>
      <c r="BH1092" s="640"/>
      <c r="BI1092" s="640"/>
      <c r="BJ1092" s="640"/>
      <c r="BK1092" s="640"/>
      <c r="BR1092" s="7"/>
      <c r="BS1092" s="7"/>
      <c r="BT1092" s="7"/>
      <c r="BU1092" s="7"/>
      <c r="BV1092" s="7"/>
      <c r="BW1092" s="7"/>
      <c r="BX1092" s="7"/>
      <c r="BY1092" s="7"/>
      <c r="BZ1092" s="7"/>
      <c r="CA1092" s="7"/>
      <c r="CB1092" s="7"/>
      <c r="CC1092" s="7"/>
      <c r="CD1092" s="7"/>
      <c r="CE1092" s="7"/>
      <c r="CF1092" s="7"/>
      <c r="CG1092" s="7"/>
      <c r="CH1092" s="7"/>
      <c r="CI1092" s="7"/>
      <c r="CJ1092" s="7"/>
      <c r="CK1092" s="7"/>
      <c r="CL1092" s="7"/>
      <c r="CM1092" s="7"/>
      <c r="CN1092" s="7"/>
      <c r="CO1092" s="7"/>
      <c r="CP1092" s="7"/>
      <c r="CQ1092" s="7"/>
      <c r="CR1092" s="7"/>
      <c r="CS1092" s="7"/>
      <c r="CT1092" s="7"/>
      <c r="CU1092" s="7"/>
      <c r="CV1092" s="7"/>
      <c r="CW1092" s="7"/>
      <c r="CX1092" s="7"/>
      <c r="CY1092" s="7"/>
      <c r="CZ1092" s="7"/>
      <c r="DA1092" s="7"/>
      <c r="DB1092" s="7"/>
      <c r="DC1092" s="7"/>
      <c r="DD1092" s="7"/>
      <c r="DE1092" s="7"/>
      <c r="DF1092" s="7"/>
      <c r="DG1092" s="7"/>
      <c r="DH1092" s="7"/>
      <c r="DI1092" s="7"/>
      <c r="DJ1092" s="7"/>
      <c r="DK1092" s="7"/>
      <c r="DL1092" s="7"/>
      <c r="DM1092" s="7"/>
      <c r="DN1092" s="7"/>
      <c r="DO1092" s="7"/>
      <c r="DP1092" s="7"/>
      <c r="DQ1092" s="7"/>
      <c r="DR1092" s="7"/>
      <c r="DS1092" s="7"/>
      <c r="DT1092" s="7"/>
      <c r="DU1092" s="7"/>
      <c r="DV1092" s="7"/>
      <c r="DW1092" s="7"/>
      <c r="DX1092" s="7"/>
      <c r="DY1092" s="7"/>
      <c r="DZ1092" s="7"/>
      <c r="EA1092" s="7"/>
      <c r="EB1092" s="7"/>
      <c r="EC1092" s="7"/>
      <c r="ED1092" s="7"/>
      <c r="EE1092" s="7"/>
      <c r="EF1092" s="7"/>
      <c r="EG1092" s="7"/>
      <c r="EH1092" s="7"/>
      <c r="EI1092" s="7"/>
      <c r="EJ1092" s="7"/>
      <c r="EK1092" s="7"/>
      <c r="EL1092" s="7"/>
      <c r="EM1092" s="7"/>
      <c r="EN1092" s="7"/>
      <c r="EO1092" s="7"/>
      <c r="EP1092" s="7"/>
      <c r="EQ1092" s="7"/>
      <c r="ER1092" s="7"/>
      <c r="ES1092" s="7"/>
      <c r="ET1092" s="7"/>
      <c r="EU1092" s="7"/>
      <c r="EV1092" s="7"/>
      <c r="EW1092" s="7"/>
      <c r="EX1092" s="7"/>
      <c r="EY1092" s="7"/>
      <c r="EZ1092" s="7"/>
      <c r="FA1092" s="7"/>
      <c r="FB1092" s="7"/>
      <c r="FC1092" s="7"/>
      <c r="FD1092" s="7"/>
      <c r="FE1092" s="7"/>
      <c r="FF1092" s="7"/>
      <c r="FG1092" s="7"/>
      <c r="FH1092" s="7"/>
      <c r="FI1092" s="7"/>
      <c r="FJ1092" s="7"/>
      <c r="FK1092" s="7"/>
      <c r="FL1092" s="7"/>
      <c r="FM1092" s="7"/>
      <c r="FN1092" s="7"/>
      <c r="FO1092" s="7"/>
      <c r="FP1092" s="7"/>
      <c r="FQ1092" s="7"/>
      <c r="FR1092" s="7"/>
      <c r="FS1092" s="7"/>
      <c r="FT1092" s="7"/>
      <c r="FU1092" s="7"/>
      <c r="FV1092" s="7"/>
      <c r="FW1092" s="7"/>
      <c r="FX1092" s="7"/>
      <c r="FY1092" s="7"/>
      <c r="FZ1092" s="7"/>
      <c r="GA1092" s="7"/>
      <c r="GB1092" s="7"/>
      <c r="GC1092" s="7"/>
      <c r="GD1092" s="7"/>
      <c r="GE1092" s="7"/>
      <c r="GF1092" s="7"/>
      <c r="GG1092" s="7"/>
      <c r="GH1092" s="7"/>
      <c r="GI1092" s="7"/>
      <c r="GJ1092" s="7"/>
      <c r="GK1092" s="7"/>
      <c r="GL1092" s="7"/>
      <c r="GM1092" s="7"/>
      <c r="GN1092" s="7"/>
      <c r="GO1092" s="7"/>
      <c r="GP1092" s="7"/>
    </row>
    <row r="1093" s="6" customFormat="true" ht="12.75" hidden="false" customHeight="true" outlineLevel="0" collapsed="false">
      <c r="F1093" s="113"/>
      <c r="G1093" s="5"/>
      <c r="H1093" s="5"/>
      <c r="I1093" s="5"/>
      <c r="J1093" s="5"/>
      <c r="K1093" s="641" t="s">
        <v>595</v>
      </c>
      <c r="L1093" s="641"/>
      <c r="M1093" s="641"/>
      <c r="N1093" s="641"/>
      <c r="O1093" s="641"/>
      <c r="P1093" s="641"/>
      <c r="Q1093" s="642"/>
      <c r="R1093" s="642"/>
      <c r="S1093" s="642"/>
      <c r="T1093" s="643"/>
      <c r="U1093" s="642" t="s">
        <v>180</v>
      </c>
      <c r="V1093" s="642"/>
      <c r="W1093" s="642"/>
      <c r="X1093" s="642"/>
      <c r="Y1093" s="642"/>
      <c r="Z1093" s="644"/>
      <c r="AA1093" s="645"/>
      <c r="AB1093" s="645"/>
      <c r="AC1093" s="645"/>
      <c r="AD1093" s="645" t="s">
        <v>596</v>
      </c>
      <c r="AE1093" s="645"/>
      <c r="AF1093" s="645"/>
      <c r="AG1093" s="645"/>
      <c r="AH1093" s="646"/>
      <c r="AI1093" s="647" t="s">
        <v>597</v>
      </c>
      <c r="AJ1093" s="647"/>
      <c r="AK1093" s="647"/>
      <c r="AL1093" s="647"/>
      <c r="AM1093" s="647"/>
      <c r="AN1093" s="647"/>
      <c r="AO1093" s="647"/>
      <c r="AP1093" s="646"/>
      <c r="AQ1093" s="646"/>
      <c r="AR1093" s="645"/>
      <c r="AS1093" s="645"/>
      <c r="AT1093" s="645"/>
      <c r="AU1093" s="645" t="s">
        <v>598</v>
      </c>
      <c r="AV1093" s="645"/>
      <c r="AW1093" s="645"/>
      <c r="AX1093" s="644"/>
      <c r="AY1093" s="644"/>
      <c r="AZ1093" s="5"/>
      <c r="BA1093" s="5"/>
      <c r="BB1093" s="5"/>
      <c r="BC1093" s="5"/>
      <c r="BD1093" s="5"/>
      <c r="BE1093" s="5"/>
      <c r="BF1093" s="5"/>
      <c r="BG1093" s="5"/>
      <c r="BH1093" s="5"/>
      <c r="BI1093" s="5"/>
      <c r="BJ1093" s="5"/>
      <c r="BK1093" s="5"/>
      <c r="BR1093" s="7"/>
      <c r="BS1093" s="7"/>
      <c r="BT1093" s="7"/>
      <c r="BU1093" s="7"/>
      <c r="BV1093" s="7"/>
      <c r="BW1093" s="7"/>
      <c r="BX1093" s="7"/>
      <c r="BY1093" s="7"/>
      <c r="BZ1093" s="7"/>
      <c r="CA1093" s="7"/>
      <c r="CB1093" s="7"/>
      <c r="CC1093" s="7"/>
      <c r="CD1093" s="7"/>
      <c r="CE1093" s="7"/>
      <c r="CF1093" s="7"/>
      <c r="CG1093" s="7"/>
      <c r="CH1093" s="7"/>
      <c r="CI1093" s="7"/>
      <c r="CJ1093" s="7"/>
      <c r="CK1093" s="7"/>
      <c r="CL1093" s="7"/>
      <c r="CM1093" s="7"/>
      <c r="CN1093" s="7"/>
      <c r="CO1093" s="7"/>
      <c r="CP1093" s="7"/>
      <c r="CQ1093" s="7"/>
      <c r="CR1093" s="7"/>
      <c r="CS1093" s="7"/>
      <c r="CT1093" s="7"/>
      <c r="CU1093" s="7"/>
      <c r="CV1093" s="7"/>
      <c r="CW1093" s="7"/>
      <c r="CX1093" s="7"/>
      <c r="CY1093" s="7"/>
      <c r="CZ1093" s="7"/>
      <c r="DA1093" s="7"/>
      <c r="DB1093" s="7"/>
      <c r="DC1093" s="7"/>
      <c r="DD1093" s="7"/>
      <c r="DE1093" s="7"/>
      <c r="DF1093" s="7"/>
      <c r="DG1093" s="7"/>
      <c r="DH1093" s="7"/>
      <c r="DI1093" s="7"/>
      <c r="DJ1093" s="7"/>
      <c r="DK1093" s="7"/>
      <c r="DL1093" s="7"/>
      <c r="DM1093" s="7"/>
      <c r="DN1093" s="7"/>
      <c r="DO1093" s="7"/>
      <c r="DP1093" s="7"/>
      <c r="DQ1093" s="7"/>
      <c r="DR1093" s="7"/>
      <c r="DS1093" s="7"/>
      <c r="DT1093" s="7"/>
      <c r="DU1093" s="7"/>
      <c r="DV1093" s="7"/>
      <c r="DW1093" s="7"/>
      <c r="DX1093" s="7"/>
      <c r="DY1093" s="7"/>
      <c r="DZ1093" s="7"/>
      <c r="EA1093" s="7"/>
      <c r="EB1093" s="7"/>
      <c r="EC1093" s="7"/>
      <c r="ED1093" s="7"/>
      <c r="EE1093" s="7"/>
      <c r="EF1093" s="7"/>
      <c r="EG1093" s="7"/>
      <c r="EH1093" s="7"/>
      <c r="EI1093" s="7"/>
      <c r="EJ1093" s="7"/>
      <c r="EK1093" s="7"/>
      <c r="EL1093" s="7"/>
      <c r="EM1093" s="7"/>
      <c r="EN1093" s="7"/>
      <c r="EO1093" s="7"/>
      <c r="EP1093" s="7"/>
      <c r="EQ1093" s="7"/>
      <c r="ER1093" s="7"/>
      <c r="ES1093" s="7"/>
      <c r="ET1093" s="7"/>
      <c r="EU1093" s="7"/>
      <c r="EV1093" s="7"/>
      <c r="EW1093" s="7"/>
      <c r="EX1093" s="7"/>
      <c r="EY1093" s="7"/>
      <c r="EZ1093" s="7"/>
      <c r="FA1093" s="7"/>
      <c r="FB1093" s="7"/>
      <c r="FC1093" s="7"/>
      <c r="FD1093" s="7"/>
      <c r="FE1093" s="7"/>
      <c r="FF1093" s="7"/>
      <c r="FG1093" s="7"/>
      <c r="FH1093" s="7"/>
      <c r="FI1093" s="7"/>
      <c r="FJ1093" s="7"/>
      <c r="FK1093" s="7"/>
      <c r="FL1093" s="7"/>
      <c r="FM1093" s="7"/>
      <c r="FN1093" s="7"/>
      <c r="FO1093" s="7"/>
      <c r="FP1093" s="7"/>
      <c r="FQ1093" s="7"/>
      <c r="FR1093" s="7"/>
      <c r="FS1093" s="7"/>
      <c r="FT1093" s="7"/>
      <c r="FU1093" s="7"/>
      <c r="FV1093" s="7"/>
      <c r="FW1093" s="7"/>
      <c r="FX1093" s="7"/>
      <c r="FY1093" s="7"/>
      <c r="FZ1093" s="7"/>
      <c r="GA1093" s="7"/>
      <c r="GB1093" s="7"/>
      <c r="GC1093" s="7"/>
      <c r="GD1093" s="7"/>
      <c r="GE1093" s="7"/>
      <c r="GF1093" s="7"/>
      <c r="GG1093" s="7"/>
      <c r="GH1093" s="7"/>
      <c r="GI1093" s="7"/>
      <c r="GJ1093" s="7"/>
      <c r="GK1093" s="7"/>
      <c r="GL1093" s="7"/>
      <c r="GM1093" s="7"/>
      <c r="GN1093" s="7"/>
      <c r="GO1093" s="7"/>
      <c r="GP1093" s="7"/>
    </row>
    <row r="1094" s="6" customFormat="true" ht="12.75" hidden="false" customHeight="true" outlineLevel="0" collapsed="false">
      <c r="F1094" s="113"/>
      <c r="G1094" s="5"/>
      <c r="H1094" s="5"/>
      <c r="I1094" s="5"/>
      <c r="J1094" s="5"/>
      <c r="K1094" s="648" t="s">
        <v>599</v>
      </c>
      <c r="L1094" s="649"/>
      <c r="M1094" s="650"/>
      <c r="N1094" s="650"/>
      <c r="O1094" s="650"/>
      <c r="P1094" s="650"/>
      <c r="Q1094" s="650"/>
      <c r="R1094" s="651"/>
      <c r="S1094" s="652" t="n">
        <f aca="false">[2]Stratifications!$G6</f>
        <v>46890335.5200001</v>
      </c>
      <c r="T1094" s="652"/>
      <c r="U1094" s="652"/>
      <c r="V1094" s="652"/>
      <c r="W1094" s="652"/>
      <c r="X1094" s="653"/>
      <c r="Y1094" s="653"/>
      <c r="Z1094" s="654"/>
      <c r="AA1094" s="655" t="n">
        <f aca="false">[2]Stratifications!$J6</f>
        <v>0.128176890046024</v>
      </c>
      <c r="AB1094" s="655"/>
      <c r="AC1094" s="655"/>
      <c r="AD1094" s="655"/>
      <c r="AE1094" s="655"/>
      <c r="AF1094" s="655"/>
      <c r="AG1094" s="655"/>
      <c r="AH1094" s="654"/>
      <c r="AI1094" s="656" t="n">
        <f aca="false">[2]Stratifications!$M6</f>
        <v>807</v>
      </c>
      <c r="AJ1094" s="656"/>
      <c r="AK1094" s="656"/>
      <c r="AL1094" s="656"/>
      <c r="AM1094" s="656"/>
      <c r="AN1094" s="656"/>
      <c r="AO1094" s="656"/>
      <c r="AP1094" s="654"/>
      <c r="AQ1094" s="654"/>
      <c r="AR1094" s="108" t="n">
        <f aca="false">[2]Stratifications!$P6</f>
        <v>0.315480844409695</v>
      </c>
      <c r="AS1094" s="108"/>
      <c r="AT1094" s="108"/>
      <c r="AU1094" s="108"/>
      <c r="AV1094" s="108"/>
      <c r="AW1094" s="108"/>
      <c r="AX1094" s="108"/>
      <c r="AY1094" s="108"/>
      <c r="AZ1094" s="5"/>
      <c r="BA1094" s="5"/>
      <c r="BB1094" s="5"/>
      <c r="BC1094" s="5"/>
      <c r="BD1094" s="5"/>
      <c r="BE1094" s="5"/>
      <c r="BF1094" s="5"/>
      <c r="BG1094" s="5"/>
      <c r="BH1094" s="5"/>
      <c r="BI1094" s="5"/>
      <c r="BJ1094" s="5"/>
      <c r="BK1094" s="5"/>
      <c r="BR1094" s="7"/>
      <c r="BS1094" s="7"/>
      <c r="BT1094" s="7"/>
      <c r="BU1094" s="7"/>
      <c r="BV1094" s="7"/>
      <c r="BW1094" s="7"/>
      <c r="BX1094" s="7"/>
      <c r="BY1094" s="7"/>
      <c r="BZ1094" s="7"/>
      <c r="CA1094" s="7"/>
      <c r="CB1094" s="7"/>
      <c r="CC1094" s="7"/>
      <c r="CD1094" s="7"/>
      <c r="CE1094" s="7"/>
      <c r="CF1094" s="7"/>
      <c r="CG1094" s="7"/>
      <c r="CH1094" s="7"/>
      <c r="CI1094" s="7"/>
      <c r="CJ1094" s="7"/>
      <c r="CK1094" s="7"/>
      <c r="CL1094" s="7"/>
      <c r="CM1094" s="7"/>
      <c r="CN1094" s="7"/>
      <c r="CO1094" s="7"/>
      <c r="CP1094" s="7"/>
      <c r="CQ1094" s="7"/>
      <c r="CR1094" s="7"/>
      <c r="CS1094" s="7"/>
      <c r="CT1094" s="7"/>
      <c r="CU1094" s="7"/>
      <c r="CV1094" s="7"/>
      <c r="CW1094" s="7"/>
      <c r="CX1094" s="7"/>
      <c r="CY1094" s="7"/>
      <c r="CZ1094" s="7"/>
      <c r="DA1094" s="7"/>
      <c r="DB1094" s="7"/>
      <c r="DC1094" s="7"/>
      <c r="DD1094" s="7"/>
      <c r="DE1094" s="7"/>
      <c r="DF1094" s="7"/>
      <c r="DG1094" s="7"/>
      <c r="DH1094" s="7"/>
      <c r="DI1094" s="7"/>
      <c r="DJ1094" s="7"/>
      <c r="DK1094" s="7"/>
      <c r="DL1094" s="7"/>
      <c r="DM1094" s="7"/>
      <c r="DN1094" s="7"/>
      <c r="DO1094" s="7"/>
      <c r="DP1094" s="7"/>
      <c r="DQ1094" s="7"/>
      <c r="DR1094" s="7"/>
      <c r="DS1094" s="7"/>
      <c r="DT1094" s="7"/>
      <c r="DU1094" s="7"/>
      <c r="DV1094" s="7"/>
      <c r="DW1094" s="7"/>
      <c r="DX1094" s="7"/>
      <c r="DY1094" s="7"/>
      <c r="DZ1094" s="7"/>
      <c r="EA1094" s="7"/>
      <c r="EB1094" s="7"/>
      <c r="EC1094" s="7"/>
      <c r="ED1094" s="7"/>
      <c r="EE1094" s="7"/>
      <c r="EF1094" s="7"/>
      <c r="EG1094" s="7"/>
      <c r="EH1094" s="7"/>
      <c r="EI1094" s="7"/>
      <c r="EJ1094" s="7"/>
      <c r="EK1094" s="7"/>
      <c r="EL1094" s="7"/>
      <c r="EM1094" s="7"/>
      <c r="EN1094" s="7"/>
      <c r="EO1094" s="7"/>
      <c r="EP1094" s="7"/>
      <c r="EQ1094" s="7"/>
      <c r="ER1094" s="7"/>
      <c r="ES1094" s="7"/>
      <c r="ET1094" s="7"/>
      <c r="EU1094" s="7"/>
      <c r="EV1094" s="7"/>
      <c r="EW1094" s="7"/>
      <c r="EX1094" s="7"/>
      <c r="EY1094" s="7"/>
      <c r="EZ1094" s="7"/>
      <c r="FA1094" s="7"/>
      <c r="FB1094" s="7"/>
      <c r="FC1094" s="7"/>
      <c r="FD1094" s="7"/>
      <c r="FE1094" s="7"/>
      <c r="FF1094" s="7"/>
      <c r="FG1094" s="7"/>
      <c r="FH1094" s="7"/>
      <c r="FI1094" s="7"/>
      <c r="FJ1094" s="7"/>
      <c r="FK1094" s="7"/>
      <c r="FL1094" s="7"/>
      <c r="FM1094" s="7"/>
      <c r="FN1094" s="7"/>
      <c r="FO1094" s="7"/>
      <c r="FP1094" s="7"/>
      <c r="FQ1094" s="7"/>
      <c r="FR1094" s="7"/>
      <c r="FS1094" s="7"/>
      <c r="FT1094" s="7"/>
      <c r="FU1094" s="7"/>
      <c r="FV1094" s="7"/>
      <c r="FW1094" s="7"/>
      <c r="FX1094" s="7"/>
      <c r="FY1094" s="7"/>
      <c r="FZ1094" s="7"/>
      <c r="GA1094" s="7"/>
      <c r="GB1094" s="7"/>
      <c r="GC1094" s="7"/>
      <c r="GD1094" s="7"/>
      <c r="GE1094" s="7"/>
      <c r="GF1094" s="7"/>
      <c r="GG1094" s="7"/>
      <c r="GH1094" s="7"/>
      <c r="GI1094" s="7"/>
      <c r="GJ1094" s="7"/>
      <c r="GK1094" s="7"/>
      <c r="GL1094" s="7"/>
      <c r="GM1094" s="7"/>
      <c r="GN1094" s="7"/>
      <c r="GO1094" s="7"/>
      <c r="GP1094" s="7"/>
    </row>
    <row r="1095" s="6" customFormat="true" ht="12.75" hidden="false" customHeight="true" outlineLevel="0" collapsed="false">
      <c r="F1095" s="113"/>
      <c r="G1095" s="5"/>
      <c r="H1095" s="5"/>
      <c r="I1095" s="5"/>
      <c r="J1095" s="5"/>
      <c r="K1095" s="657" t="s">
        <v>600</v>
      </c>
      <c r="L1095" s="658"/>
      <c r="M1095" s="659"/>
      <c r="N1095" s="659"/>
      <c r="O1095" s="659"/>
      <c r="P1095" s="659"/>
      <c r="Q1095" s="659"/>
      <c r="R1095" s="651"/>
      <c r="S1095" s="660" t="n">
        <f aca="false">[2]Stratifications!$G7</f>
        <v>36931216.94</v>
      </c>
      <c r="T1095" s="660"/>
      <c r="U1095" s="660"/>
      <c r="V1095" s="660"/>
      <c r="W1095" s="660"/>
      <c r="X1095" s="576"/>
      <c r="Y1095" s="576"/>
      <c r="Z1095" s="661"/>
      <c r="AA1095" s="662" t="n">
        <f aca="false">[2]Stratifications!$J7</f>
        <v>0.100953181087075</v>
      </c>
      <c r="AB1095" s="662"/>
      <c r="AC1095" s="662"/>
      <c r="AD1095" s="662"/>
      <c r="AE1095" s="662"/>
      <c r="AF1095" s="662"/>
      <c r="AG1095" s="662"/>
      <c r="AH1095" s="661"/>
      <c r="AI1095" s="663" t="n">
        <f aca="false">[2]Stratifications!$M7</f>
        <v>420</v>
      </c>
      <c r="AJ1095" s="663"/>
      <c r="AK1095" s="663"/>
      <c r="AL1095" s="663"/>
      <c r="AM1095" s="663"/>
      <c r="AN1095" s="663"/>
      <c r="AO1095" s="663"/>
      <c r="AP1095" s="654"/>
      <c r="AQ1095" s="654"/>
      <c r="AR1095" s="108" t="n">
        <f aca="false">[2]Stratifications!$P7</f>
        <v>0.164190774042221</v>
      </c>
      <c r="AS1095" s="108"/>
      <c r="AT1095" s="108"/>
      <c r="AU1095" s="108"/>
      <c r="AV1095" s="108"/>
      <c r="AW1095" s="108"/>
      <c r="AX1095" s="108"/>
      <c r="AY1095" s="108"/>
      <c r="AZ1095" s="5"/>
      <c r="BA1095" s="5"/>
      <c r="BB1095" s="5"/>
      <c r="BC1095" s="5"/>
      <c r="BD1095" s="5"/>
      <c r="BE1095" s="5"/>
      <c r="BF1095" s="5"/>
      <c r="BG1095" s="5"/>
      <c r="BH1095" s="5"/>
      <c r="BI1095" s="5"/>
      <c r="BJ1095" s="5"/>
      <c r="BK1095" s="5"/>
      <c r="BR1095" s="7"/>
      <c r="BS1095" s="7"/>
      <c r="BT1095" s="7"/>
      <c r="BU1095" s="7"/>
      <c r="BV1095" s="7"/>
      <c r="BW1095" s="7"/>
      <c r="BX1095" s="7"/>
      <c r="BY1095" s="7"/>
      <c r="BZ1095" s="7"/>
      <c r="CA1095" s="7"/>
      <c r="CB1095" s="7"/>
      <c r="CC1095" s="7"/>
      <c r="CD1095" s="7"/>
      <c r="CE1095" s="7"/>
      <c r="CF1095" s="7"/>
      <c r="CG1095" s="7"/>
      <c r="CH1095" s="7"/>
      <c r="CI1095" s="7"/>
      <c r="CJ1095" s="7"/>
      <c r="CK1095" s="7"/>
      <c r="CL1095" s="7"/>
      <c r="CM1095" s="7"/>
      <c r="CN1095" s="7"/>
      <c r="CO1095" s="7"/>
      <c r="CP1095" s="7"/>
      <c r="CQ1095" s="7"/>
      <c r="CR1095" s="7"/>
      <c r="CS1095" s="7"/>
      <c r="CT1095" s="7"/>
      <c r="CU1095" s="7"/>
      <c r="CV1095" s="7"/>
      <c r="CW1095" s="7"/>
      <c r="CX1095" s="7"/>
      <c r="CY1095" s="7"/>
      <c r="CZ1095" s="7"/>
      <c r="DA1095" s="7"/>
      <c r="DB1095" s="7"/>
      <c r="DC1095" s="7"/>
      <c r="DD1095" s="7"/>
      <c r="DE1095" s="7"/>
      <c r="DF1095" s="7"/>
      <c r="DG1095" s="7"/>
      <c r="DH1095" s="7"/>
      <c r="DI1095" s="7"/>
      <c r="DJ1095" s="7"/>
      <c r="DK1095" s="7"/>
      <c r="DL1095" s="7"/>
      <c r="DM1095" s="7"/>
      <c r="DN1095" s="7"/>
      <c r="DO1095" s="7"/>
      <c r="DP1095" s="7"/>
      <c r="DQ1095" s="7"/>
      <c r="DR1095" s="7"/>
      <c r="DS1095" s="7"/>
      <c r="DT1095" s="7"/>
      <c r="DU1095" s="7"/>
      <c r="DV1095" s="7"/>
      <c r="DW1095" s="7"/>
      <c r="DX1095" s="7"/>
      <c r="DY1095" s="7"/>
      <c r="DZ1095" s="7"/>
      <c r="EA1095" s="7"/>
      <c r="EB1095" s="7"/>
      <c r="EC1095" s="7"/>
      <c r="ED1095" s="7"/>
      <c r="EE1095" s="7"/>
      <c r="EF1095" s="7"/>
      <c r="EG1095" s="7"/>
      <c r="EH1095" s="7"/>
      <c r="EI1095" s="7"/>
      <c r="EJ1095" s="7"/>
      <c r="EK1095" s="7"/>
      <c r="EL1095" s="7"/>
      <c r="EM1095" s="7"/>
      <c r="EN1095" s="7"/>
      <c r="EO1095" s="7"/>
      <c r="EP1095" s="7"/>
      <c r="EQ1095" s="7"/>
      <c r="ER1095" s="7"/>
      <c r="ES1095" s="7"/>
      <c r="ET1095" s="7"/>
      <c r="EU1095" s="7"/>
      <c r="EV1095" s="7"/>
      <c r="EW1095" s="7"/>
      <c r="EX1095" s="7"/>
      <c r="EY1095" s="7"/>
      <c r="EZ1095" s="7"/>
      <c r="FA1095" s="7"/>
      <c r="FB1095" s="7"/>
      <c r="FC1095" s="7"/>
      <c r="FD1095" s="7"/>
      <c r="FE1095" s="7"/>
      <c r="FF1095" s="7"/>
      <c r="FG1095" s="7"/>
      <c r="FH1095" s="7"/>
      <c r="FI1095" s="7"/>
      <c r="FJ1095" s="7"/>
      <c r="FK1095" s="7"/>
      <c r="FL1095" s="7"/>
      <c r="FM1095" s="7"/>
      <c r="FN1095" s="7"/>
      <c r="FO1095" s="7"/>
      <c r="FP1095" s="7"/>
      <c r="FQ1095" s="7"/>
      <c r="FR1095" s="7"/>
      <c r="FS1095" s="7"/>
      <c r="FT1095" s="7"/>
      <c r="FU1095" s="7"/>
      <c r="FV1095" s="7"/>
      <c r="FW1095" s="7"/>
      <c r="FX1095" s="7"/>
      <c r="FY1095" s="7"/>
      <c r="FZ1095" s="7"/>
      <c r="GA1095" s="7"/>
      <c r="GB1095" s="7"/>
      <c r="GC1095" s="7"/>
      <c r="GD1095" s="7"/>
      <c r="GE1095" s="7"/>
      <c r="GF1095" s="7"/>
      <c r="GG1095" s="7"/>
      <c r="GH1095" s="7"/>
      <c r="GI1095" s="7"/>
      <c r="GJ1095" s="7"/>
      <c r="GK1095" s="7"/>
      <c r="GL1095" s="7"/>
      <c r="GM1095" s="7"/>
      <c r="GN1095" s="7"/>
      <c r="GO1095" s="7"/>
      <c r="GP1095" s="7"/>
    </row>
    <row r="1096" s="6" customFormat="true" ht="12.75" hidden="false" customHeight="true" outlineLevel="0" collapsed="false">
      <c r="F1096" s="113"/>
      <c r="G1096" s="5"/>
      <c r="H1096" s="5"/>
      <c r="I1096" s="5"/>
      <c r="J1096" s="5"/>
      <c r="K1096" s="657" t="s">
        <v>601</v>
      </c>
      <c r="L1096" s="658"/>
      <c r="M1096" s="659"/>
      <c r="N1096" s="659"/>
      <c r="O1096" s="659"/>
      <c r="P1096" s="659"/>
      <c r="Q1096" s="659"/>
      <c r="R1096" s="651"/>
      <c r="S1096" s="660" t="n">
        <f aca="false">[2]Stratifications!$G8</f>
        <v>34284506.97</v>
      </c>
      <c r="T1096" s="660"/>
      <c r="U1096" s="660"/>
      <c r="V1096" s="660"/>
      <c r="W1096" s="660"/>
      <c r="X1096" s="576"/>
      <c r="Y1096" s="576"/>
      <c r="Z1096" s="661"/>
      <c r="AA1096" s="662" t="n">
        <f aca="false">[2]Stratifications!$J8</f>
        <v>0.0937182775819863</v>
      </c>
      <c r="AB1096" s="662"/>
      <c r="AC1096" s="662"/>
      <c r="AD1096" s="662"/>
      <c r="AE1096" s="662"/>
      <c r="AF1096" s="662"/>
      <c r="AG1096" s="662"/>
      <c r="AH1096" s="661"/>
      <c r="AI1096" s="663" t="n">
        <f aca="false">[2]Stratifications!$M8</f>
        <v>307</v>
      </c>
      <c r="AJ1096" s="663"/>
      <c r="AK1096" s="663"/>
      <c r="AL1096" s="663"/>
      <c r="AM1096" s="663"/>
      <c r="AN1096" s="663"/>
      <c r="AO1096" s="663"/>
      <c r="AP1096" s="654"/>
      <c r="AQ1096" s="654"/>
      <c r="AR1096" s="108" t="n">
        <f aca="false">[2]Stratifications!$P8</f>
        <v>0.120015637216575</v>
      </c>
      <c r="AS1096" s="108"/>
      <c r="AT1096" s="108"/>
      <c r="AU1096" s="108"/>
      <c r="AV1096" s="108"/>
      <c r="AW1096" s="108"/>
      <c r="AX1096" s="108"/>
      <c r="AY1096" s="108"/>
      <c r="AZ1096" s="651"/>
      <c r="BA1096" s="651"/>
      <c r="BB1096" s="651"/>
      <c r="BC1096" s="651"/>
      <c r="BD1096" s="651"/>
      <c r="BE1096" s="651"/>
      <c r="BF1096" s="651"/>
      <c r="BG1096" s="651"/>
      <c r="BH1096" s="651"/>
      <c r="BI1096" s="5"/>
      <c r="BJ1096" s="5"/>
      <c r="BK1096" s="5"/>
      <c r="BR1096" s="7"/>
      <c r="BS1096" s="7"/>
      <c r="BT1096" s="7"/>
      <c r="BU1096" s="7"/>
      <c r="BV1096" s="7"/>
      <c r="BW1096" s="7"/>
      <c r="BX1096" s="7"/>
      <c r="BY1096" s="7"/>
      <c r="BZ1096" s="7"/>
      <c r="CA1096" s="7"/>
      <c r="CB1096" s="7"/>
      <c r="CC1096" s="7"/>
      <c r="CD1096" s="7"/>
      <c r="CE1096" s="7"/>
      <c r="CF1096" s="7"/>
      <c r="CG1096" s="7"/>
      <c r="CH1096" s="7"/>
      <c r="CI1096" s="7"/>
      <c r="CJ1096" s="7"/>
      <c r="CK1096" s="7"/>
      <c r="CL1096" s="7"/>
      <c r="CM1096" s="7"/>
      <c r="CN1096" s="7"/>
      <c r="CO1096" s="7"/>
      <c r="CP1096" s="7"/>
      <c r="CQ1096" s="7"/>
      <c r="CR1096" s="7"/>
      <c r="CS1096" s="7"/>
      <c r="CT1096" s="7"/>
      <c r="CU1096" s="7"/>
      <c r="CV1096" s="7"/>
      <c r="CW1096" s="7"/>
      <c r="CX1096" s="7"/>
      <c r="CY1096" s="7"/>
      <c r="CZ1096" s="7"/>
      <c r="DA1096" s="7"/>
      <c r="DB1096" s="7"/>
      <c r="DC1096" s="7"/>
      <c r="DD1096" s="7"/>
      <c r="DE1096" s="7"/>
      <c r="DF1096" s="7"/>
      <c r="DG1096" s="7"/>
      <c r="DH1096" s="7"/>
      <c r="DI1096" s="7"/>
      <c r="DJ1096" s="7"/>
      <c r="DK1096" s="7"/>
      <c r="DL1096" s="7"/>
      <c r="DM1096" s="7"/>
      <c r="DN1096" s="7"/>
      <c r="DO1096" s="7"/>
      <c r="DP1096" s="7"/>
      <c r="DQ1096" s="7"/>
      <c r="DR1096" s="7"/>
      <c r="DS1096" s="7"/>
      <c r="DT1096" s="7"/>
      <c r="DU1096" s="7"/>
      <c r="DV1096" s="7"/>
      <c r="DW1096" s="7"/>
      <c r="DX1096" s="7"/>
      <c r="DY1096" s="7"/>
      <c r="DZ1096" s="7"/>
      <c r="EA1096" s="7"/>
      <c r="EB1096" s="7"/>
      <c r="EC1096" s="7"/>
      <c r="ED1096" s="7"/>
      <c r="EE1096" s="7"/>
      <c r="EF1096" s="7"/>
      <c r="EG1096" s="7"/>
      <c r="EH1096" s="7"/>
      <c r="EI1096" s="7"/>
      <c r="EJ1096" s="7"/>
      <c r="EK1096" s="7"/>
      <c r="EL1096" s="7"/>
      <c r="EM1096" s="7"/>
      <c r="EN1096" s="7"/>
      <c r="EO1096" s="7"/>
      <c r="EP1096" s="7"/>
      <c r="EQ1096" s="7"/>
      <c r="ER1096" s="7"/>
      <c r="ES1096" s="7"/>
      <c r="ET1096" s="7"/>
      <c r="EU1096" s="7"/>
      <c r="EV1096" s="7"/>
      <c r="EW1096" s="7"/>
      <c r="EX1096" s="7"/>
      <c r="EY1096" s="7"/>
      <c r="EZ1096" s="7"/>
      <c r="FA1096" s="7"/>
      <c r="FB1096" s="7"/>
      <c r="FC1096" s="7"/>
      <c r="FD1096" s="7"/>
      <c r="FE1096" s="7"/>
      <c r="FF1096" s="7"/>
      <c r="FG1096" s="7"/>
      <c r="FH1096" s="7"/>
      <c r="FI1096" s="7"/>
      <c r="FJ1096" s="7"/>
      <c r="FK1096" s="7"/>
      <c r="FL1096" s="7"/>
      <c r="FM1096" s="7"/>
      <c r="FN1096" s="7"/>
      <c r="FO1096" s="7"/>
      <c r="FP1096" s="7"/>
      <c r="FQ1096" s="7"/>
      <c r="FR1096" s="7"/>
      <c r="FS1096" s="7"/>
      <c r="FT1096" s="7"/>
      <c r="FU1096" s="7"/>
      <c r="FV1096" s="7"/>
      <c r="FW1096" s="7"/>
      <c r="FX1096" s="7"/>
      <c r="FY1096" s="7"/>
      <c r="FZ1096" s="7"/>
      <c r="GA1096" s="7"/>
      <c r="GB1096" s="7"/>
      <c r="GC1096" s="7"/>
      <c r="GD1096" s="7"/>
      <c r="GE1096" s="7"/>
      <c r="GF1096" s="7"/>
      <c r="GG1096" s="7"/>
      <c r="GH1096" s="7"/>
      <c r="GI1096" s="7"/>
      <c r="GJ1096" s="7"/>
      <c r="GK1096" s="7"/>
      <c r="GL1096" s="7"/>
      <c r="GM1096" s="7"/>
      <c r="GN1096" s="7"/>
      <c r="GO1096" s="7"/>
      <c r="GP1096" s="7"/>
    </row>
    <row r="1097" s="6" customFormat="true" ht="12.75" hidden="false" customHeight="true" outlineLevel="0" collapsed="false">
      <c r="F1097" s="113"/>
      <c r="G1097" s="5"/>
      <c r="H1097" s="5"/>
      <c r="I1097" s="5"/>
      <c r="J1097" s="5"/>
      <c r="K1097" s="657" t="s">
        <v>602</v>
      </c>
      <c r="L1097" s="658"/>
      <c r="M1097" s="659"/>
      <c r="N1097" s="659"/>
      <c r="O1097" s="659"/>
      <c r="P1097" s="659"/>
      <c r="Q1097" s="659"/>
      <c r="R1097" s="651"/>
      <c r="S1097" s="660" t="n">
        <f aca="false">[2]Stratifications!$G9</f>
        <v>28048298.46</v>
      </c>
      <c r="T1097" s="660"/>
      <c r="U1097" s="660"/>
      <c r="V1097" s="660"/>
      <c r="W1097" s="660"/>
      <c r="X1097" s="576"/>
      <c r="Y1097" s="576"/>
      <c r="Z1097" s="661"/>
      <c r="AA1097" s="662" t="n">
        <f aca="false">[2]Stratifications!$J9</f>
        <v>0.0766713146284069</v>
      </c>
      <c r="AB1097" s="662"/>
      <c r="AC1097" s="662"/>
      <c r="AD1097" s="662"/>
      <c r="AE1097" s="662"/>
      <c r="AF1097" s="662"/>
      <c r="AG1097" s="662"/>
      <c r="AH1097" s="661"/>
      <c r="AI1097" s="663" t="n">
        <f aca="false">[2]Stratifications!$M9</f>
        <v>206</v>
      </c>
      <c r="AJ1097" s="663"/>
      <c r="AK1097" s="663"/>
      <c r="AL1097" s="663"/>
      <c r="AM1097" s="663"/>
      <c r="AN1097" s="663"/>
      <c r="AO1097" s="663"/>
      <c r="AP1097" s="654"/>
      <c r="AQ1097" s="654"/>
      <c r="AR1097" s="108" t="n">
        <f aca="false">[2]Stratifications!$P9</f>
        <v>0.0805316653635653</v>
      </c>
      <c r="AS1097" s="108"/>
      <c r="AT1097" s="108"/>
      <c r="AU1097" s="108"/>
      <c r="AV1097" s="108"/>
      <c r="AW1097" s="108"/>
      <c r="AX1097" s="108"/>
      <c r="AY1097" s="108"/>
      <c r="AZ1097" s="651"/>
      <c r="BA1097" s="651"/>
      <c r="BB1097" s="651"/>
      <c r="BC1097" s="651"/>
      <c r="BD1097" s="651"/>
      <c r="BE1097" s="651"/>
      <c r="BF1097" s="651"/>
      <c r="BG1097" s="651"/>
      <c r="BH1097" s="651"/>
      <c r="BI1097" s="5"/>
      <c r="BJ1097" s="5"/>
      <c r="BK1097" s="5"/>
      <c r="BR1097" s="7"/>
      <c r="BS1097" s="7"/>
      <c r="BT1097" s="7"/>
      <c r="BU1097" s="7"/>
      <c r="BV1097" s="7"/>
      <c r="BW1097" s="7"/>
      <c r="BX1097" s="7"/>
      <c r="BY1097" s="7"/>
      <c r="BZ1097" s="7"/>
      <c r="CA1097" s="7"/>
      <c r="CB1097" s="7"/>
      <c r="CC1097" s="7"/>
      <c r="CD1097" s="7"/>
      <c r="CE1097" s="7"/>
      <c r="CF1097" s="7"/>
      <c r="CG1097" s="7"/>
      <c r="CH1097" s="7"/>
      <c r="CI1097" s="7"/>
      <c r="CJ1097" s="7"/>
      <c r="CK1097" s="7"/>
      <c r="CL1097" s="7"/>
      <c r="CM1097" s="7"/>
      <c r="CN1097" s="7"/>
      <c r="CO1097" s="7"/>
      <c r="CP1097" s="7"/>
      <c r="CQ1097" s="7"/>
      <c r="CR1097" s="7"/>
      <c r="CS1097" s="7"/>
      <c r="CT1097" s="7"/>
      <c r="CU1097" s="7"/>
      <c r="CV1097" s="7"/>
      <c r="CW1097" s="7"/>
      <c r="CX1097" s="7"/>
      <c r="CY1097" s="7"/>
      <c r="CZ1097" s="7"/>
      <c r="DA1097" s="7"/>
      <c r="DB1097" s="7"/>
      <c r="DC1097" s="7"/>
      <c r="DD1097" s="7"/>
      <c r="DE1097" s="7"/>
      <c r="DF1097" s="7"/>
      <c r="DG1097" s="7"/>
      <c r="DH1097" s="7"/>
      <c r="DI1097" s="7"/>
      <c r="DJ1097" s="7"/>
      <c r="DK1097" s="7"/>
      <c r="DL1097" s="7"/>
      <c r="DM1097" s="7"/>
      <c r="DN1097" s="7"/>
      <c r="DO1097" s="7"/>
      <c r="DP1097" s="7"/>
      <c r="DQ1097" s="7"/>
      <c r="DR1097" s="7"/>
      <c r="DS1097" s="7"/>
      <c r="DT1097" s="7"/>
      <c r="DU1097" s="7"/>
      <c r="DV1097" s="7"/>
      <c r="DW1097" s="7"/>
      <c r="DX1097" s="7"/>
      <c r="DY1097" s="7"/>
      <c r="DZ1097" s="7"/>
      <c r="EA1097" s="7"/>
      <c r="EB1097" s="7"/>
      <c r="EC1097" s="7"/>
      <c r="ED1097" s="7"/>
      <c r="EE1097" s="7"/>
      <c r="EF1097" s="7"/>
      <c r="EG1097" s="7"/>
      <c r="EH1097" s="7"/>
      <c r="EI1097" s="7"/>
      <c r="EJ1097" s="7"/>
      <c r="EK1097" s="7"/>
      <c r="EL1097" s="7"/>
      <c r="EM1097" s="7"/>
      <c r="EN1097" s="7"/>
      <c r="EO1097" s="7"/>
      <c r="EP1097" s="7"/>
      <c r="EQ1097" s="7"/>
      <c r="ER1097" s="7"/>
      <c r="ES1097" s="7"/>
      <c r="ET1097" s="7"/>
      <c r="EU1097" s="7"/>
      <c r="EV1097" s="7"/>
      <c r="EW1097" s="7"/>
      <c r="EX1097" s="7"/>
      <c r="EY1097" s="7"/>
      <c r="EZ1097" s="7"/>
      <c r="FA1097" s="7"/>
      <c r="FB1097" s="7"/>
      <c r="FC1097" s="7"/>
      <c r="FD1097" s="7"/>
      <c r="FE1097" s="7"/>
      <c r="FF1097" s="7"/>
      <c r="FG1097" s="7"/>
      <c r="FH1097" s="7"/>
      <c r="FI1097" s="7"/>
      <c r="FJ1097" s="7"/>
      <c r="FK1097" s="7"/>
      <c r="FL1097" s="7"/>
      <c r="FM1097" s="7"/>
      <c r="FN1097" s="7"/>
      <c r="FO1097" s="7"/>
      <c r="FP1097" s="7"/>
      <c r="FQ1097" s="7"/>
      <c r="FR1097" s="7"/>
      <c r="FS1097" s="7"/>
      <c r="FT1097" s="7"/>
      <c r="FU1097" s="7"/>
      <c r="FV1097" s="7"/>
      <c r="FW1097" s="7"/>
      <c r="FX1097" s="7"/>
      <c r="FY1097" s="7"/>
      <c r="FZ1097" s="7"/>
      <c r="GA1097" s="7"/>
      <c r="GB1097" s="7"/>
      <c r="GC1097" s="7"/>
      <c r="GD1097" s="7"/>
      <c r="GE1097" s="7"/>
      <c r="GF1097" s="7"/>
      <c r="GG1097" s="7"/>
      <c r="GH1097" s="7"/>
      <c r="GI1097" s="7"/>
      <c r="GJ1097" s="7"/>
      <c r="GK1097" s="7"/>
      <c r="GL1097" s="7"/>
      <c r="GM1097" s="7"/>
      <c r="GN1097" s="7"/>
      <c r="GO1097" s="7"/>
      <c r="GP1097" s="7"/>
    </row>
    <row r="1098" s="6" customFormat="true" ht="12.75" hidden="false" customHeight="true" outlineLevel="0" collapsed="false">
      <c r="F1098" s="113"/>
      <c r="G1098" s="5"/>
      <c r="H1098" s="5"/>
      <c r="I1098" s="5"/>
      <c r="J1098" s="5"/>
      <c r="K1098" s="657" t="s">
        <v>603</v>
      </c>
      <c r="L1098" s="658"/>
      <c r="M1098" s="659"/>
      <c r="N1098" s="659"/>
      <c r="O1098" s="659"/>
      <c r="P1098" s="659"/>
      <c r="Q1098" s="659"/>
      <c r="R1098" s="651"/>
      <c r="S1098" s="660" t="n">
        <f aca="false">[2]Stratifications!$G10</f>
        <v>23047376.03</v>
      </c>
      <c r="T1098" s="660"/>
      <c r="U1098" s="660"/>
      <c r="V1098" s="660"/>
      <c r="W1098" s="660"/>
      <c r="X1098" s="576"/>
      <c r="Y1098" s="576"/>
      <c r="Z1098" s="661"/>
      <c r="AA1098" s="662" t="n">
        <f aca="false">[2]Stratifications!$J10</f>
        <v>0.0630010630226064</v>
      </c>
      <c r="AB1098" s="662"/>
      <c r="AC1098" s="662"/>
      <c r="AD1098" s="662"/>
      <c r="AE1098" s="662"/>
      <c r="AF1098" s="662"/>
      <c r="AG1098" s="662"/>
      <c r="AH1098" s="661"/>
      <c r="AI1098" s="663" t="n">
        <f aca="false">[2]Stratifications!$M10</f>
        <v>142</v>
      </c>
      <c r="AJ1098" s="663"/>
      <c r="AK1098" s="663"/>
      <c r="AL1098" s="663"/>
      <c r="AM1098" s="663"/>
      <c r="AN1098" s="663"/>
      <c r="AO1098" s="663"/>
      <c r="AP1098" s="654"/>
      <c r="AQ1098" s="654"/>
      <c r="AR1098" s="108" t="n">
        <f aca="false">[2]Stratifications!$P10</f>
        <v>0.055512118842846</v>
      </c>
      <c r="AS1098" s="108"/>
      <c r="AT1098" s="108"/>
      <c r="AU1098" s="108"/>
      <c r="AV1098" s="108"/>
      <c r="AW1098" s="108"/>
      <c r="AX1098" s="108"/>
      <c r="AY1098" s="108"/>
      <c r="AZ1098" s="651"/>
      <c r="BA1098" s="651"/>
      <c r="BB1098" s="651"/>
      <c r="BC1098" s="651"/>
      <c r="BD1098" s="651"/>
      <c r="BE1098" s="651"/>
      <c r="BF1098" s="651"/>
      <c r="BG1098" s="651"/>
      <c r="BH1098" s="651"/>
      <c r="BI1098" s="5"/>
      <c r="BJ1098" s="5"/>
      <c r="BK1098" s="5"/>
      <c r="BR1098" s="7"/>
      <c r="BS1098" s="7"/>
      <c r="BT1098" s="7"/>
      <c r="BU1098" s="7"/>
      <c r="BV1098" s="7"/>
      <c r="BW1098" s="7"/>
      <c r="BX1098" s="7"/>
      <c r="BY1098" s="7"/>
      <c r="BZ1098" s="7"/>
      <c r="CA1098" s="7"/>
      <c r="CB1098" s="7"/>
      <c r="CC1098" s="7"/>
      <c r="CD1098" s="7"/>
      <c r="CE1098" s="7"/>
      <c r="CF1098" s="7"/>
      <c r="CG1098" s="7"/>
      <c r="CH1098" s="7"/>
      <c r="CI1098" s="7"/>
      <c r="CJ1098" s="7"/>
      <c r="CK1098" s="7"/>
      <c r="CL1098" s="7"/>
      <c r="CM1098" s="7"/>
      <c r="CN1098" s="7"/>
      <c r="CO1098" s="7"/>
      <c r="CP1098" s="7"/>
      <c r="CQ1098" s="7"/>
      <c r="CR1098" s="7"/>
      <c r="CS1098" s="7"/>
      <c r="CT1098" s="7"/>
      <c r="CU1098" s="7"/>
      <c r="CV1098" s="7"/>
      <c r="CW1098" s="7"/>
      <c r="CX1098" s="7"/>
      <c r="CY1098" s="7"/>
      <c r="CZ1098" s="7"/>
      <c r="DA1098" s="7"/>
      <c r="DB1098" s="7"/>
      <c r="DC1098" s="7"/>
      <c r="DD1098" s="7"/>
      <c r="DE1098" s="7"/>
      <c r="DF1098" s="7"/>
      <c r="DG1098" s="7"/>
      <c r="DH1098" s="7"/>
      <c r="DI1098" s="7"/>
      <c r="DJ1098" s="7"/>
      <c r="DK1098" s="7"/>
      <c r="DL1098" s="7"/>
      <c r="DM1098" s="7"/>
      <c r="DN1098" s="7"/>
      <c r="DO1098" s="7"/>
      <c r="DP1098" s="7"/>
      <c r="DQ1098" s="7"/>
      <c r="DR1098" s="7"/>
      <c r="DS1098" s="7"/>
      <c r="DT1098" s="7"/>
      <c r="DU1098" s="7"/>
      <c r="DV1098" s="7"/>
      <c r="DW1098" s="7"/>
      <c r="DX1098" s="7"/>
      <c r="DY1098" s="7"/>
      <c r="DZ1098" s="7"/>
      <c r="EA1098" s="7"/>
      <c r="EB1098" s="7"/>
      <c r="EC1098" s="7"/>
      <c r="ED1098" s="7"/>
      <c r="EE1098" s="7"/>
      <c r="EF1098" s="7"/>
      <c r="EG1098" s="7"/>
      <c r="EH1098" s="7"/>
      <c r="EI1098" s="7"/>
      <c r="EJ1098" s="7"/>
      <c r="EK1098" s="7"/>
      <c r="EL1098" s="7"/>
      <c r="EM1098" s="7"/>
      <c r="EN1098" s="7"/>
      <c r="EO1098" s="7"/>
      <c r="EP1098" s="7"/>
      <c r="EQ1098" s="7"/>
      <c r="ER1098" s="7"/>
      <c r="ES1098" s="7"/>
      <c r="ET1098" s="7"/>
      <c r="EU1098" s="7"/>
      <c r="EV1098" s="7"/>
      <c r="EW1098" s="7"/>
      <c r="EX1098" s="7"/>
      <c r="EY1098" s="7"/>
      <c r="EZ1098" s="7"/>
      <c r="FA1098" s="7"/>
      <c r="FB1098" s="7"/>
      <c r="FC1098" s="7"/>
      <c r="FD1098" s="7"/>
      <c r="FE1098" s="7"/>
      <c r="FF1098" s="7"/>
      <c r="FG1098" s="7"/>
      <c r="FH1098" s="7"/>
      <c r="FI1098" s="7"/>
      <c r="FJ1098" s="7"/>
      <c r="FK1098" s="7"/>
      <c r="FL1098" s="7"/>
      <c r="FM1098" s="7"/>
      <c r="FN1098" s="7"/>
      <c r="FO1098" s="7"/>
      <c r="FP1098" s="7"/>
      <c r="FQ1098" s="7"/>
      <c r="FR1098" s="7"/>
      <c r="FS1098" s="7"/>
      <c r="FT1098" s="7"/>
      <c r="FU1098" s="7"/>
      <c r="FV1098" s="7"/>
      <c r="FW1098" s="7"/>
      <c r="FX1098" s="7"/>
      <c r="FY1098" s="7"/>
      <c r="FZ1098" s="7"/>
      <c r="GA1098" s="7"/>
      <c r="GB1098" s="7"/>
      <c r="GC1098" s="7"/>
      <c r="GD1098" s="7"/>
      <c r="GE1098" s="7"/>
      <c r="GF1098" s="7"/>
      <c r="GG1098" s="7"/>
      <c r="GH1098" s="7"/>
      <c r="GI1098" s="7"/>
      <c r="GJ1098" s="7"/>
      <c r="GK1098" s="7"/>
      <c r="GL1098" s="7"/>
      <c r="GM1098" s="7"/>
      <c r="GN1098" s="7"/>
      <c r="GO1098" s="7"/>
      <c r="GP1098" s="7"/>
    </row>
    <row r="1099" s="6" customFormat="true" ht="12.75" hidden="false" customHeight="true" outlineLevel="0" collapsed="false">
      <c r="F1099" s="113"/>
      <c r="G1099" s="5"/>
      <c r="H1099" s="5"/>
      <c r="I1099" s="5"/>
      <c r="J1099" s="5"/>
      <c r="K1099" s="657" t="s">
        <v>604</v>
      </c>
      <c r="L1099" s="658"/>
      <c r="M1099" s="659"/>
      <c r="N1099" s="659"/>
      <c r="O1099" s="659"/>
      <c r="P1099" s="659"/>
      <c r="Q1099" s="659"/>
      <c r="R1099" s="651"/>
      <c r="S1099" s="660" t="n">
        <f aca="false">[2]Stratifications!$G11</f>
        <v>27674971.27</v>
      </c>
      <c r="T1099" s="660"/>
      <c r="U1099" s="660"/>
      <c r="V1099" s="660"/>
      <c r="W1099" s="660"/>
      <c r="X1099" s="576"/>
      <c r="Y1099" s="576"/>
      <c r="Z1099" s="661"/>
      <c r="AA1099" s="662" t="n">
        <f aca="false">[2]Stratifications!$J11</f>
        <v>0.0756508075739541</v>
      </c>
      <c r="AB1099" s="662"/>
      <c r="AC1099" s="662"/>
      <c r="AD1099" s="662"/>
      <c r="AE1099" s="662"/>
      <c r="AF1099" s="662"/>
      <c r="AG1099" s="662"/>
      <c r="AH1099" s="661"/>
      <c r="AI1099" s="663" t="n">
        <f aca="false">[2]Stratifications!$M11</f>
        <v>149</v>
      </c>
      <c r="AJ1099" s="663"/>
      <c r="AK1099" s="663"/>
      <c r="AL1099" s="663"/>
      <c r="AM1099" s="663"/>
      <c r="AN1099" s="663"/>
      <c r="AO1099" s="663"/>
      <c r="AP1099" s="654"/>
      <c r="AQ1099" s="654"/>
      <c r="AR1099" s="108" t="n">
        <f aca="false">[2]Stratifications!$P11</f>
        <v>0.0582486317435497</v>
      </c>
      <c r="AS1099" s="108"/>
      <c r="AT1099" s="108"/>
      <c r="AU1099" s="108"/>
      <c r="AV1099" s="108"/>
      <c r="AW1099" s="108"/>
      <c r="AX1099" s="108"/>
      <c r="AY1099" s="108"/>
      <c r="AZ1099" s="651"/>
      <c r="BA1099" s="651"/>
      <c r="BB1099" s="651"/>
      <c r="BC1099" s="651"/>
      <c r="BD1099" s="651"/>
      <c r="BE1099" s="651"/>
      <c r="BF1099" s="651"/>
      <c r="BG1099" s="651"/>
      <c r="BH1099" s="651"/>
      <c r="BI1099" s="5"/>
      <c r="BJ1099" s="5"/>
      <c r="BK1099" s="5"/>
      <c r="BR1099" s="7"/>
      <c r="BS1099" s="7"/>
      <c r="BT1099" s="7"/>
      <c r="BU1099" s="7"/>
      <c r="BV1099" s="7"/>
      <c r="BW1099" s="7"/>
      <c r="BX1099" s="7"/>
      <c r="BY1099" s="7"/>
      <c r="BZ1099" s="7"/>
      <c r="CA1099" s="7"/>
      <c r="CB1099" s="7"/>
      <c r="CC1099" s="7"/>
      <c r="CD1099" s="7"/>
      <c r="CE1099" s="7"/>
      <c r="CF1099" s="7"/>
      <c r="CG1099" s="7"/>
      <c r="CH1099" s="7"/>
      <c r="CI1099" s="7"/>
      <c r="CJ1099" s="7"/>
      <c r="CK1099" s="7"/>
      <c r="CL1099" s="7"/>
      <c r="CM1099" s="7"/>
      <c r="CN1099" s="7"/>
      <c r="CO1099" s="7"/>
      <c r="CP1099" s="7"/>
      <c r="CQ1099" s="7"/>
      <c r="CR1099" s="7"/>
      <c r="CS1099" s="7"/>
      <c r="CT1099" s="7"/>
      <c r="CU1099" s="7"/>
      <c r="CV1099" s="7"/>
      <c r="CW1099" s="7"/>
      <c r="CX1099" s="7"/>
      <c r="CY1099" s="7"/>
      <c r="CZ1099" s="7"/>
      <c r="DA1099" s="7"/>
      <c r="DB1099" s="7"/>
      <c r="DC1099" s="7"/>
      <c r="DD1099" s="7"/>
      <c r="DE1099" s="7"/>
      <c r="DF1099" s="7"/>
      <c r="DG1099" s="7"/>
      <c r="DH1099" s="7"/>
      <c r="DI1099" s="7"/>
      <c r="DJ1099" s="7"/>
      <c r="DK1099" s="7"/>
      <c r="DL1099" s="7"/>
      <c r="DM1099" s="7"/>
      <c r="DN1099" s="7"/>
      <c r="DO1099" s="7"/>
      <c r="DP1099" s="7"/>
      <c r="DQ1099" s="7"/>
      <c r="DR1099" s="7"/>
      <c r="DS1099" s="7"/>
      <c r="DT1099" s="7"/>
      <c r="DU1099" s="7"/>
      <c r="DV1099" s="7"/>
      <c r="DW1099" s="7"/>
      <c r="DX1099" s="7"/>
      <c r="DY1099" s="7"/>
      <c r="DZ1099" s="7"/>
      <c r="EA1099" s="7"/>
      <c r="EB1099" s="7"/>
      <c r="EC1099" s="7"/>
      <c r="ED1099" s="7"/>
      <c r="EE1099" s="7"/>
      <c r="EF1099" s="7"/>
      <c r="EG1099" s="7"/>
      <c r="EH1099" s="7"/>
      <c r="EI1099" s="7"/>
      <c r="EJ1099" s="7"/>
      <c r="EK1099" s="7"/>
      <c r="EL1099" s="7"/>
      <c r="EM1099" s="7"/>
      <c r="EN1099" s="7"/>
      <c r="EO1099" s="7"/>
      <c r="EP1099" s="7"/>
      <c r="EQ1099" s="7"/>
      <c r="ER1099" s="7"/>
      <c r="ES1099" s="7"/>
      <c r="ET1099" s="7"/>
      <c r="EU1099" s="7"/>
      <c r="EV1099" s="7"/>
      <c r="EW1099" s="7"/>
      <c r="EX1099" s="7"/>
      <c r="EY1099" s="7"/>
      <c r="EZ1099" s="7"/>
      <c r="FA1099" s="7"/>
      <c r="FB1099" s="7"/>
      <c r="FC1099" s="7"/>
      <c r="FD1099" s="7"/>
      <c r="FE1099" s="7"/>
      <c r="FF1099" s="7"/>
      <c r="FG1099" s="7"/>
      <c r="FH1099" s="7"/>
      <c r="FI1099" s="7"/>
      <c r="FJ1099" s="7"/>
      <c r="FK1099" s="7"/>
      <c r="FL1099" s="7"/>
      <c r="FM1099" s="7"/>
      <c r="FN1099" s="7"/>
      <c r="FO1099" s="7"/>
      <c r="FP1099" s="7"/>
      <c r="FQ1099" s="7"/>
      <c r="FR1099" s="7"/>
      <c r="FS1099" s="7"/>
      <c r="FT1099" s="7"/>
      <c r="FU1099" s="7"/>
      <c r="FV1099" s="7"/>
      <c r="FW1099" s="7"/>
      <c r="FX1099" s="7"/>
      <c r="FY1099" s="7"/>
      <c r="FZ1099" s="7"/>
      <c r="GA1099" s="7"/>
      <c r="GB1099" s="7"/>
      <c r="GC1099" s="7"/>
      <c r="GD1099" s="7"/>
      <c r="GE1099" s="7"/>
      <c r="GF1099" s="7"/>
      <c r="GG1099" s="7"/>
      <c r="GH1099" s="7"/>
      <c r="GI1099" s="7"/>
      <c r="GJ1099" s="7"/>
      <c r="GK1099" s="7"/>
      <c r="GL1099" s="7"/>
      <c r="GM1099" s="7"/>
      <c r="GN1099" s="7"/>
      <c r="GO1099" s="7"/>
      <c r="GP1099" s="7"/>
    </row>
    <row r="1100" s="6" customFormat="true" ht="12.75" hidden="false" customHeight="true" outlineLevel="0" collapsed="false">
      <c r="F1100" s="113"/>
      <c r="G1100" s="5"/>
      <c r="H1100" s="5"/>
      <c r="I1100" s="5"/>
      <c r="J1100" s="5"/>
      <c r="K1100" s="657" t="s">
        <v>605</v>
      </c>
      <c r="L1100" s="658"/>
      <c r="M1100" s="659"/>
      <c r="N1100" s="659"/>
      <c r="O1100" s="659"/>
      <c r="P1100" s="659"/>
      <c r="Q1100" s="659"/>
      <c r="R1100" s="651"/>
      <c r="S1100" s="660" t="n">
        <f aca="false">[2]Stratifications!$G12</f>
        <v>20633803.34</v>
      </c>
      <c r="T1100" s="660"/>
      <c r="U1100" s="660"/>
      <c r="V1100" s="660"/>
      <c r="W1100" s="660"/>
      <c r="X1100" s="576"/>
      <c r="Y1100" s="576"/>
      <c r="Z1100" s="661"/>
      <c r="AA1100" s="662" t="n">
        <f aca="false">[2]Stratifications!$J12</f>
        <v>0.05640345100142</v>
      </c>
      <c r="AB1100" s="662"/>
      <c r="AC1100" s="662"/>
      <c r="AD1100" s="662"/>
      <c r="AE1100" s="662"/>
      <c r="AF1100" s="662"/>
      <c r="AG1100" s="662"/>
      <c r="AH1100" s="661"/>
      <c r="AI1100" s="663" t="n">
        <f aca="false">[2]Stratifications!$M12</f>
        <v>98</v>
      </c>
      <c r="AJ1100" s="663"/>
      <c r="AK1100" s="663"/>
      <c r="AL1100" s="663"/>
      <c r="AM1100" s="663"/>
      <c r="AN1100" s="663"/>
      <c r="AO1100" s="663"/>
      <c r="AP1100" s="654"/>
      <c r="AQ1100" s="654"/>
      <c r="AR1100" s="108" t="n">
        <f aca="false">[2]Stratifications!$P12</f>
        <v>0.0383111806098515</v>
      </c>
      <c r="AS1100" s="108"/>
      <c r="AT1100" s="108"/>
      <c r="AU1100" s="108"/>
      <c r="AV1100" s="108"/>
      <c r="AW1100" s="108"/>
      <c r="AX1100" s="108"/>
      <c r="AY1100" s="108"/>
      <c r="AZ1100" s="651"/>
      <c r="BA1100" s="651"/>
      <c r="BB1100" s="651"/>
      <c r="BC1100" s="651"/>
      <c r="BD1100" s="651"/>
      <c r="BE1100" s="651"/>
      <c r="BF1100" s="651"/>
      <c r="BG1100" s="651"/>
      <c r="BH1100" s="651"/>
      <c r="BI1100" s="5"/>
      <c r="BJ1100" s="5"/>
      <c r="BK1100" s="5"/>
      <c r="BR1100" s="7"/>
      <c r="BS1100" s="7"/>
      <c r="BT1100" s="7"/>
      <c r="BU1100" s="7"/>
      <c r="BV1100" s="7"/>
      <c r="BW1100" s="7"/>
      <c r="BX1100" s="7"/>
      <c r="BY1100" s="7"/>
      <c r="BZ1100" s="7"/>
      <c r="CA1100" s="7"/>
      <c r="CB1100" s="7"/>
      <c r="CC1100" s="7"/>
      <c r="CD1100" s="7"/>
      <c r="CE1100" s="7"/>
      <c r="CF1100" s="7"/>
      <c r="CG1100" s="7"/>
      <c r="CH1100" s="7"/>
      <c r="CI1100" s="7"/>
      <c r="CJ1100" s="7"/>
      <c r="CK1100" s="7"/>
      <c r="CL1100" s="7"/>
      <c r="CM1100" s="7"/>
      <c r="CN1100" s="7"/>
      <c r="CO1100" s="7"/>
      <c r="CP1100" s="7"/>
      <c r="CQ1100" s="7"/>
      <c r="CR1100" s="7"/>
      <c r="CS1100" s="7"/>
      <c r="CT1100" s="7"/>
      <c r="CU1100" s="7"/>
      <c r="CV1100" s="7"/>
      <c r="CW1100" s="7"/>
      <c r="CX1100" s="7"/>
      <c r="CY1100" s="7"/>
      <c r="CZ1100" s="7"/>
      <c r="DA1100" s="7"/>
      <c r="DB1100" s="7"/>
      <c r="DC1100" s="7"/>
      <c r="DD1100" s="7"/>
      <c r="DE1100" s="7"/>
      <c r="DF1100" s="7"/>
      <c r="DG1100" s="7"/>
      <c r="DH1100" s="7"/>
      <c r="DI1100" s="7"/>
      <c r="DJ1100" s="7"/>
      <c r="DK1100" s="7"/>
      <c r="DL1100" s="7"/>
      <c r="DM1100" s="7"/>
      <c r="DN1100" s="7"/>
      <c r="DO1100" s="7"/>
      <c r="DP1100" s="7"/>
      <c r="DQ1100" s="7"/>
      <c r="DR1100" s="7"/>
      <c r="DS1100" s="7"/>
      <c r="DT1100" s="7"/>
      <c r="DU1100" s="7"/>
      <c r="DV1100" s="7"/>
      <c r="DW1100" s="7"/>
      <c r="DX1100" s="7"/>
      <c r="DY1100" s="7"/>
      <c r="DZ1100" s="7"/>
      <c r="EA1100" s="7"/>
      <c r="EB1100" s="7"/>
      <c r="EC1100" s="7"/>
      <c r="ED1100" s="7"/>
      <c r="EE1100" s="7"/>
      <c r="EF1100" s="7"/>
      <c r="EG1100" s="7"/>
      <c r="EH1100" s="7"/>
      <c r="EI1100" s="7"/>
      <c r="EJ1100" s="7"/>
      <c r="EK1100" s="7"/>
      <c r="EL1100" s="7"/>
      <c r="EM1100" s="7"/>
      <c r="EN1100" s="7"/>
      <c r="EO1100" s="7"/>
      <c r="EP1100" s="7"/>
      <c r="EQ1100" s="7"/>
      <c r="ER1100" s="7"/>
      <c r="ES1100" s="7"/>
      <c r="ET1100" s="7"/>
      <c r="EU1100" s="7"/>
      <c r="EV1100" s="7"/>
      <c r="EW1100" s="7"/>
      <c r="EX1100" s="7"/>
      <c r="EY1100" s="7"/>
      <c r="EZ1100" s="7"/>
      <c r="FA1100" s="7"/>
      <c r="FB1100" s="7"/>
      <c r="FC1100" s="7"/>
      <c r="FD1100" s="7"/>
      <c r="FE1100" s="7"/>
      <c r="FF1100" s="7"/>
      <c r="FG1100" s="7"/>
      <c r="FH1100" s="7"/>
      <c r="FI1100" s="7"/>
      <c r="FJ1100" s="7"/>
      <c r="FK1100" s="7"/>
      <c r="FL1100" s="7"/>
      <c r="FM1100" s="7"/>
      <c r="FN1100" s="7"/>
      <c r="FO1100" s="7"/>
      <c r="FP1100" s="7"/>
      <c r="FQ1100" s="7"/>
      <c r="FR1100" s="7"/>
      <c r="FS1100" s="7"/>
      <c r="FT1100" s="7"/>
      <c r="FU1100" s="7"/>
      <c r="FV1100" s="7"/>
      <c r="FW1100" s="7"/>
      <c r="FX1100" s="7"/>
      <c r="FY1100" s="7"/>
      <c r="FZ1100" s="7"/>
      <c r="GA1100" s="7"/>
      <c r="GB1100" s="7"/>
      <c r="GC1100" s="7"/>
      <c r="GD1100" s="7"/>
      <c r="GE1100" s="7"/>
      <c r="GF1100" s="7"/>
      <c r="GG1100" s="7"/>
      <c r="GH1100" s="7"/>
      <c r="GI1100" s="7"/>
      <c r="GJ1100" s="7"/>
      <c r="GK1100" s="7"/>
      <c r="GL1100" s="7"/>
      <c r="GM1100" s="7"/>
      <c r="GN1100" s="7"/>
      <c r="GO1100" s="7"/>
      <c r="GP1100" s="7"/>
    </row>
    <row r="1101" s="6" customFormat="true" ht="12.75" hidden="false" customHeight="true" outlineLevel="0" collapsed="false">
      <c r="F1101" s="113"/>
      <c r="G1101" s="5"/>
      <c r="H1101" s="5"/>
      <c r="I1101" s="5"/>
      <c r="J1101" s="5"/>
      <c r="K1101" s="657" t="s">
        <v>606</v>
      </c>
      <c r="L1101" s="658"/>
      <c r="M1101" s="659"/>
      <c r="N1101" s="659"/>
      <c r="O1101" s="659"/>
      <c r="P1101" s="659"/>
      <c r="Q1101" s="659"/>
      <c r="R1101" s="651"/>
      <c r="S1101" s="660" t="n">
        <f aca="false">[2]Stratifications!$G13</f>
        <v>21747022.27</v>
      </c>
      <c r="T1101" s="660"/>
      <c r="U1101" s="660"/>
      <c r="V1101" s="660"/>
      <c r="W1101" s="660"/>
      <c r="X1101" s="576"/>
      <c r="Y1101" s="576"/>
      <c r="Z1101" s="661"/>
      <c r="AA1101" s="662" t="n">
        <f aca="false">[2]Stratifications!$J13</f>
        <v>0.0594464861771206</v>
      </c>
      <c r="AB1101" s="662"/>
      <c r="AC1101" s="662"/>
      <c r="AD1101" s="662"/>
      <c r="AE1101" s="662"/>
      <c r="AF1101" s="662"/>
      <c r="AG1101" s="662"/>
      <c r="AH1101" s="661"/>
      <c r="AI1101" s="663" t="n">
        <f aca="false">[2]Stratifications!$M13</f>
        <v>91</v>
      </c>
      <c r="AJ1101" s="663"/>
      <c r="AK1101" s="663"/>
      <c r="AL1101" s="663"/>
      <c r="AM1101" s="663"/>
      <c r="AN1101" s="663"/>
      <c r="AO1101" s="663"/>
      <c r="AP1101" s="654"/>
      <c r="AQ1101" s="654"/>
      <c r="AR1101" s="108" t="n">
        <f aca="false">[2]Stratifications!$P13</f>
        <v>0.0355746677091478</v>
      </c>
      <c r="AS1101" s="108"/>
      <c r="AT1101" s="108"/>
      <c r="AU1101" s="108"/>
      <c r="AV1101" s="108"/>
      <c r="AW1101" s="108"/>
      <c r="AX1101" s="108"/>
      <c r="AY1101" s="108"/>
      <c r="AZ1101" s="651"/>
      <c r="BA1101" s="651"/>
      <c r="BB1101" s="651"/>
      <c r="BC1101" s="651"/>
      <c r="BD1101" s="651"/>
      <c r="BE1101" s="651"/>
      <c r="BF1101" s="651"/>
      <c r="BG1101" s="651"/>
      <c r="BH1101" s="651"/>
      <c r="BI1101" s="5"/>
      <c r="BJ1101" s="5"/>
      <c r="BK1101" s="5"/>
      <c r="BR1101" s="7"/>
      <c r="BS1101" s="7"/>
      <c r="BT1101" s="7"/>
      <c r="BU1101" s="7"/>
      <c r="BV1101" s="7"/>
      <c r="BW1101" s="7"/>
      <c r="BX1101" s="7"/>
      <c r="BY1101" s="7"/>
      <c r="BZ1101" s="7"/>
      <c r="CA1101" s="7"/>
      <c r="CB1101" s="7"/>
      <c r="CC1101" s="7"/>
      <c r="CD1101" s="7"/>
      <c r="CE1101" s="7"/>
      <c r="CF1101" s="7"/>
      <c r="CG1101" s="7"/>
      <c r="CH1101" s="7"/>
      <c r="CI1101" s="7"/>
      <c r="CJ1101" s="7"/>
      <c r="CK1101" s="7"/>
      <c r="CL1101" s="7"/>
      <c r="CM1101" s="7"/>
      <c r="CN1101" s="7"/>
      <c r="CO1101" s="7"/>
      <c r="CP1101" s="7"/>
      <c r="CQ1101" s="7"/>
      <c r="CR1101" s="7"/>
      <c r="CS1101" s="7"/>
      <c r="CT1101" s="7"/>
      <c r="CU1101" s="7"/>
      <c r="CV1101" s="7"/>
      <c r="CW1101" s="7"/>
      <c r="CX1101" s="7"/>
      <c r="CY1101" s="7"/>
      <c r="CZ1101" s="7"/>
      <c r="DA1101" s="7"/>
      <c r="DB1101" s="7"/>
      <c r="DC1101" s="7"/>
      <c r="DD1101" s="7"/>
      <c r="DE1101" s="7"/>
      <c r="DF1101" s="7"/>
      <c r="DG1101" s="7"/>
      <c r="DH1101" s="7"/>
      <c r="DI1101" s="7"/>
      <c r="DJ1101" s="7"/>
      <c r="DK1101" s="7"/>
      <c r="DL1101" s="7"/>
      <c r="DM1101" s="7"/>
      <c r="DN1101" s="7"/>
      <c r="DO1101" s="7"/>
      <c r="DP1101" s="7"/>
      <c r="DQ1101" s="7"/>
      <c r="DR1101" s="7"/>
      <c r="DS1101" s="7"/>
      <c r="DT1101" s="7"/>
      <c r="DU1101" s="7"/>
      <c r="DV1101" s="7"/>
      <c r="DW1101" s="7"/>
      <c r="DX1101" s="7"/>
      <c r="DY1101" s="7"/>
      <c r="DZ1101" s="7"/>
      <c r="EA1101" s="7"/>
      <c r="EB1101" s="7"/>
      <c r="EC1101" s="7"/>
      <c r="ED1101" s="7"/>
      <c r="EE1101" s="7"/>
      <c r="EF1101" s="7"/>
      <c r="EG1101" s="7"/>
      <c r="EH1101" s="7"/>
      <c r="EI1101" s="7"/>
      <c r="EJ1101" s="7"/>
      <c r="EK1101" s="7"/>
      <c r="EL1101" s="7"/>
      <c r="EM1101" s="7"/>
      <c r="EN1101" s="7"/>
      <c r="EO1101" s="7"/>
      <c r="EP1101" s="7"/>
      <c r="EQ1101" s="7"/>
      <c r="ER1101" s="7"/>
      <c r="ES1101" s="7"/>
      <c r="ET1101" s="7"/>
      <c r="EU1101" s="7"/>
      <c r="EV1101" s="7"/>
      <c r="EW1101" s="7"/>
      <c r="EX1101" s="7"/>
      <c r="EY1101" s="7"/>
      <c r="EZ1101" s="7"/>
      <c r="FA1101" s="7"/>
      <c r="FB1101" s="7"/>
      <c r="FC1101" s="7"/>
      <c r="FD1101" s="7"/>
      <c r="FE1101" s="7"/>
      <c r="FF1101" s="7"/>
      <c r="FG1101" s="7"/>
      <c r="FH1101" s="7"/>
      <c r="FI1101" s="7"/>
      <c r="FJ1101" s="7"/>
      <c r="FK1101" s="7"/>
      <c r="FL1101" s="7"/>
      <c r="FM1101" s="7"/>
      <c r="FN1101" s="7"/>
      <c r="FO1101" s="7"/>
      <c r="FP1101" s="7"/>
      <c r="FQ1101" s="7"/>
      <c r="FR1101" s="7"/>
      <c r="FS1101" s="7"/>
      <c r="FT1101" s="7"/>
      <c r="FU1101" s="7"/>
      <c r="FV1101" s="7"/>
      <c r="FW1101" s="7"/>
      <c r="FX1101" s="7"/>
      <c r="FY1101" s="7"/>
      <c r="FZ1101" s="7"/>
      <c r="GA1101" s="7"/>
      <c r="GB1101" s="7"/>
      <c r="GC1101" s="7"/>
      <c r="GD1101" s="7"/>
      <c r="GE1101" s="7"/>
      <c r="GF1101" s="7"/>
      <c r="GG1101" s="7"/>
      <c r="GH1101" s="7"/>
      <c r="GI1101" s="7"/>
      <c r="GJ1101" s="7"/>
      <c r="GK1101" s="7"/>
      <c r="GL1101" s="7"/>
      <c r="GM1101" s="7"/>
      <c r="GN1101" s="7"/>
      <c r="GO1101" s="7"/>
      <c r="GP1101" s="7"/>
    </row>
    <row r="1102" s="6" customFormat="true" ht="12.75" hidden="false" customHeight="true" outlineLevel="0" collapsed="false">
      <c r="F1102" s="113"/>
      <c r="G1102" s="5"/>
      <c r="H1102" s="5"/>
      <c r="I1102" s="5"/>
      <c r="J1102" s="5"/>
      <c r="K1102" s="657" t="s">
        <v>607</v>
      </c>
      <c r="L1102" s="664"/>
      <c r="M1102" s="664"/>
      <c r="N1102" s="664"/>
      <c r="O1102" s="664"/>
      <c r="P1102" s="664"/>
      <c r="Q1102" s="664"/>
      <c r="R1102" s="664"/>
      <c r="S1102" s="660" t="n">
        <f aca="false">[2]Stratifications!$G14</f>
        <v>22666283.64</v>
      </c>
      <c r="T1102" s="660"/>
      <c r="U1102" s="660"/>
      <c r="V1102" s="660"/>
      <c r="W1102" s="660"/>
      <c r="X1102" s="661"/>
      <c r="Y1102" s="661"/>
      <c r="Z1102" s="661"/>
      <c r="AA1102" s="662" t="n">
        <f aca="false">[2]Stratifications!$J14</f>
        <v>0.0619593294365976</v>
      </c>
      <c r="AB1102" s="662"/>
      <c r="AC1102" s="662"/>
      <c r="AD1102" s="662"/>
      <c r="AE1102" s="662"/>
      <c r="AF1102" s="662"/>
      <c r="AG1102" s="662"/>
      <c r="AH1102" s="661"/>
      <c r="AI1102" s="663" t="n">
        <f aca="false">[2]Stratifications!$M14</f>
        <v>87</v>
      </c>
      <c r="AJ1102" s="663"/>
      <c r="AK1102" s="663"/>
      <c r="AL1102" s="663"/>
      <c r="AM1102" s="663"/>
      <c r="AN1102" s="663"/>
      <c r="AO1102" s="663"/>
      <c r="AP1102" s="661"/>
      <c r="AQ1102" s="661"/>
      <c r="AR1102" s="108" t="n">
        <f aca="false">[2]Stratifications!$P14</f>
        <v>0.0340109460516028</v>
      </c>
      <c r="AS1102" s="108"/>
      <c r="AT1102" s="108"/>
      <c r="AU1102" s="108"/>
      <c r="AV1102" s="108"/>
      <c r="AW1102" s="108"/>
      <c r="AX1102" s="108"/>
      <c r="AY1102" s="108"/>
      <c r="AZ1102" s="651"/>
      <c r="BA1102" s="651"/>
      <c r="BB1102" s="651"/>
      <c r="BC1102" s="651"/>
      <c r="BD1102" s="651"/>
      <c r="BE1102" s="651"/>
      <c r="BF1102" s="651"/>
      <c r="BG1102" s="651"/>
      <c r="BH1102" s="651"/>
      <c r="BI1102" s="5"/>
      <c r="BJ1102" s="5"/>
      <c r="BK1102" s="5"/>
      <c r="BR1102" s="7"/>
      <c r="BS1102" s="7"/>
      <c r="BT1102" s="7"/>
      <c r="BU1102" s="7"/>
      <c r="BV1102" s="7"/>
      <c r="BW1102" s="7"/>
      <c r="BX1102" s="7"/>
      <c r="BY1102" s="7"/>
      <c r="BZ1102" s="7"/>
      <c r="CA1102" s="7"/>
      <c r="CB1102" s="7"/>
      <c r="CC1102" s="7"/>
      <c r="CD1102" s="7"/>
      <c r="CE1102" s="7"/>
      <c r="CF1102" s="7"/>
      <c r="CG1102" s="7"/>
      <c r="CH1102" s="7"/>
      <c r="CI1102" s="7"/>
      <c r="CJ1102" s="7"/>
      <c r="CK1102" s="7"/>
      <c r="CL1102" s="7"/>
      <c r="CM1102" s="7"/>
      <c r="CN1102" s="7"/>
      <c r="CO1102" s="7"/>
      <c r="CP1102" s="7"/>
      <c r="CQ1102" s="7"/>
      <c r="CR1102" s="7"/>
      <c r="CS1102" s="7"/>
      <c r="CT1102" s="7"/>
      <c r="CU1102" s="7"/>
      <c r="CV1102" s="7"/>
      <c r="CW1102" s="7"/>
      <c r="CX1102" s="7"/>
      <c r="CY1102" s="7"/>
      <c r="CZ1102" s="7"/>
      <c r="DA1102" s="7"/>
      <c r="DB1102" s="7"/>
      <c r="DC1102" s="7"/>
      <c r="DD1102" s="7"/>
      <c r="DE1102" s="7"/>
      <c r="DF1102" s="7"/>
      <c r="DG1102" s="7"/>
      <c r="DH1102" s="7"/>
      <c r="DI1102" s="7"/>
      <c r="DJ1102" s="7"/>
      <c r="DK1102" s="7"/>
      <c r="DL1102" s="7"/>
      <c r="DM1102" s="7"/>
      <c r="DN1102" s="7"/>
      <c r="DO1102" s="7"/>
      <c r="DP1102" s="7"/>
      <c r="DQ1102" s="7"/>
      <c r="DR1102" s="7"/>
      <c r="DS1102" s="7"/>
      <c r="DT1102" s="7"/>
      <c r="DU1102" s="7"/>
      <c r="DV1102" s="7"/>
      <c r="DW1102" s="7"/>
      <c r="DX1102" s="7"/>
      <c r="DY1102" s="7"/>
      <c r="DZ1102" s="7"/>
      <c r="EA1102" s="7"/>
      <c r="EB1102" s="7"/>
      <c r="EC1102" s="7"/>
      <c r="ED1102" s="7"/>
      <c r="EE1102" s="7"/>
      <c r="EF1102" s="7"/>
      <c r="EG1102" s="7"/>
      <c r="EH1102" s="7"/>
      <c r="EI1102" s="7"/>
      <c r="EJ1102" s="7"/>
      <c r="EK1102" s="7"/>
      <c r="EL1102" s="7"/>
      <c r="EM1102" s="7"/>
      <c r="EN1102" s="7"/>
      <c r="EO1102" s="7"/>
      <c r="EP1102" s="7"/>
      <c r="EQ1102" s="7"/>
      <c r="ER1102" s="7"/>
      <c r="ES1102" s="7"/>
      <c r="ET1102" s="7"/>
      <c r="EU1102" s="7"/>
      <c r="EV1102" s="7"/>
      <c r="EW1102" s="7"/>
      <c r="EX1102" s="7"/>
      <c r="EY1102" s="7"/>
      <c r="EZ1102" s="7"/>
      <c r="FA1102" s="7"/>
      <c r="FB1102" s="7"/>
      <c r="FC1102" s="7"/>
      <c r="FD1102" s="7"/>
      <c r="FE1102" s="7"/>
      <c r="FF1102" s="7"/>
      <c r="FG1102" s="7"/>
      <c r="FH1102" s="7"/>
      <c r="FI1102" s="7"/>
      <c r="FJ1102" s="7"/>
      <c r="FK1102" s="7"/>
      <c r="FL1102" s="7"/>
      <c r="FM1102" s="7"/>
      <c r="FN1102" s="7"/>
      <c r="FO1102" s="7"/>
      <c r="FP1102" s="7"/>
      <c r="FQ1102" s="7"/>
      <c r="FR1102" s="7"/>
      <c r="FS1102" s="7"/>
      <c r="FT1102" s="7"/>
      <c r="FU1102" s="7"/>
      <c r="FV1102" s="7"/>
      <c r="FW1102" s="7"/>
      <c r="FX1102" s="7"/>
      <c r="FY1102" s="7"/>
      <c r="FZ1102" s="7"/>
      <c r="GA1102" s="7"/>
      <c r="GB1102" s="7"/>
      <c r="GC1102" s="7"/>
      <c r="GD1102" s="7"/>
      <c r="GE1102" s="7"/>
      <c r="GF1102" s="7"/>
      <c r="GG1102" s="7"/>
      <c r="GH1102" s="7"/>
      <c r="GI1102" s="7"/>
      <c r="GJ1102" s="7"/>
      <c r="GK1102" s="7"/>
      <c r="GL1102" s="7"/>
      <c r="GM1102" s="7"/>
      <c r="GN1102" s="7"/>
      <c r="GO1102" s="7"/>
      <c r="GP1102" s="7"/>
    </row>
    <row r="1103" s="6" customFormat="true" ht="12.75" hidden="false" customHeight="true" outlineLevel="0" collapsed="false">
      <c r="F1103" s="113"/>
      <c r="G1103" s="5"/>
      <c r="H1103" s="5"/>
      <c r="I1103" s="665"/>
      <c r="J1103" s="665"/>
      <c r="K1103" s="657" t="s">
        <v>608</v>
      </c>
      <c r="L1103" s="666"/>
      <c r="M1103" s="666"/>
      <c r="N1103" s="666"/>
      <c r="O1103" s="666"/>
      <c r="P1103" s="666"/>
      <c r="Q1103" s="666"/>
      <c r="R1103" s="665"/>
      <c r="S1103" s="660" t="n">
        <f aca="false">[2]Stratifications!$G15</f>
        <v>13746802.81</v>
      </c>
      <c r="T1103" s="660"/>
      <c r="U1103" s="660"/>
      <c r="V1103" s="660"/>
      <c r="W1103" s="660"/>
      <c r="X1103" s="661"/>
      <c r="Y1103" s="661"/>
      <c r="Z1103" s="661"/>
      <c r="AA1103" s="662" t="n">
        <f aca="false">[2]Stratifications!$J15</f>
        <v>0.0375775181115988</v>
      </c>
      <c r="AB1103" s="662"/>
      <c r="AC1103" s="662"/>
      <c r="AD1103" s="662"/>
      <c r="AE1103" s="662"/>
      <c r="AF1103" s="662"/>
      <c r="AG1103" s="662"/>
      <c r="AH1103" s="661"/>
      <c r="AI1103" s="663" t="n">
        <f aca="false">[2]Stratifications!$M15</f>
        <v>48</v>
      </c>
      <c r="AJ1103" s="663"/>
      <c r="AK1103" s="663"/>
      <c r="AL1103" s="663"/>
      <c r="AM1103" s="663"/>
      <c r="AN1103" s="663"/>
      <c r="AO1103" s="663"/>
      <c r="AP1103" s="661"/>
      <c r="AQ1103" s="661"/>
      <c r="AR1103" s="108" t="n">
        <f aca="false">[2]Stratifications!$P15</f>
        <v>0.0187646598905395</v>
      </c>
      <c r="AS1103" s="108"/>
      <c r="AT1103" s="108"/>
      <c r="AU1103" s="108"/>
      <c r="AV1103" s="108"/>
      <c r="AW1103" s="108"/>
      <c r="AX1103" s="108"/>
      <c r="AY1103" s="108"/>
      <c r="AZ1103" s="665"/>
      <c r="BA1103" s="665"/>
      <c r="BB1103" s="665"/>
      <c r="BC1103" s="665"/>
      <c r="BD1103" s="651"/>
      <c r="BE1103" s="651"/>
      <c r="BF1103" s="651"/>
      <c r="BG1103" s="651"/>
      <c r="BH1103" s="651"/>
      <c r="BI1103" s="5"/>
      <c r="BJ1103" s="5"/>
      <c r="BK1103" s="5"/>
      <c r="BR1103" s="7"/>
      <c r="BS1103" s="7"/>
      <c r="BT1103" s="7"/>
      <c r="BU1103" s="7"/>
      <c r="BV1103" s="7"/>
      <c r="BW1103" s="7"/>
      <c r="BX1103" s="7"/>
      <c r="BY1103" s="7"/>
      <c r="BZ1103" s="7"/>
      <c r="CA1103" s="7"/>
      <c r="CB1103" s="7"/>
      <c r="CC1103" s="7"/>
      <c r="CD1103" s="7"/>
      <c r="CE1103" s="7"/>
      <c r="CF1103" s="7"/>
      <c r="CG1103" s="7"/>
      <c r="CH1103" s="7"/>
      <c r="CI1103" s="7"/>
      <c r="CJ1103" s="7"/>
      <c r="CK1103" s="7"/>
      <c r="CL1103" s="7"/>
      <c r="CM1103" s="7"/>
      <c r="CN1103" s="7"/>
      <c r="CO1103" s="7"/>
      <c r="CP1103" s="7"/>
      <c r="CQ1103" s="7"/>
      <c r="CR1103" s="7"/>
      <c r="CS1103" s="7"/>
      <c r="CT1103" s="7"/>
      <c r="CU1103" s="7"/>
      <c r="CV1103" s="7"/>
      <c r="CW1103" s="7"/>
      <c r="CX1103" s="7"/>
      <c r="CY1103" s="7"/>
      <c r="CZ1103" s="7"/>
      <c r="DA1103" s="7"/>
      <c r="DB1103" s="7"/>
      <c r="DC1103" s="7"/>
      <c r="DD1103" s="7"/>
      <c r="DE1103" s="7"/>
      <c r="DF1103" s="7"/>
      <c r="DG1103" s="7"/>
      <c r="DH1103" s="7"/>
      <c r="DI1103" s="7"/>
      <c r="DJ1103" s="7"/>
      <c r="DK1103" s="7"/>
      <c r="DL1103" s="7"/>
      <c r="DM1103" s="7"/>
      <c r="DN1103" s="7"/>
      <c r="DO1103" s="7"/>
      <c r="DP1103" s="7"/>
      <c r="DQ1103" s="7"/>
      <c r="DR1103" s="7"/>
      <c r="DS1103" s="7"/>
      <c r="DT1103" s="7"/>
      <c r="DU1103" s="7"/>
      <c r="DV1103" s="7"/>
      <c r="DW1103" s="7"/>
      <c r="DX1103" s="7"/>
      <c r="DY1103" s="7"/>
      <c r="DZ1103" s="7"/>
      <c r="EA1103" s="7"/>
      <c r="EB1103" s="7"/>
      <c r="EC1103" s="7"/>
      <c r="ED1103" s="7"/>
      <c r="EE1103" s="7"/>
      <c r="EF1103" s="7"/>
      <c r="EG1103" s="7"/>
      <c r="EH1103" s="7"/>
      <c r="EI1103" s="7"/>
      <c r="EJ1103" s="7"/>
      <c r="EK1103" s="7"/>
      <c r="EL1103" s="7"/>
      <c r="EM1103" s="7"/>
      <c r="EN1103" s="7"/>
      <c r="EO1103" s="7"/>
      <c r="EP1103" s="7"/>
      <c r="EQ1103" s="7"/>
      <c r="ER1103" s="7"/>
      <c r="ES1103" s="7"/>
      <c r="ET1103" s="7"/>
      <c r="EU1103" s="7"/>
      <c r="EV1103" s="7"/>
      <c r="EW1103" s="7"/>
      <c r="EX1103" s="7"/>
      <c r="EY1103" s="7"/>
      <c r="EZ1103" s="7"/>
      <c r="FA1103" s="7"/>
      <c r="FB1103" s="7"/>
      <c r="FC1103" s="7"/>
      <c r="FD1103" s="7"/>
      <c r="FE1103" s="7"/>
      <c r="FF1103" s="7"/>
      <c r="FG1103" s="7"/>
      <c r="FH1103" s="7"/>
      <c r="FI1103" s="7"/>
      <c r="FJ1103" s="7"/>
      <c r="FK1103" s="7"/>
      <c r="FL1103" s="7"/>
      <c r="FM1103" s="7"/>
      <c r="FN1103" s="7"/>
      <c r="FO1103" s="7"/>
      <c r="FP1103" s="7"/>
      <c r="FQ1103" s="7"/>
      <c r="FR1103" s="7"/>
      <c r="FS1103" s="7"/>
      <c r="FT1103" s="7"/>
      <c r="FU1103" s="7"/>
      <c r="FV1103" s="7"/>
      <c r="FW1103" s="7"/>
      <c r="FX1103" s="7"/>
      <c r="FY1103" s="7"/>
      <c r="FZ1103" s="7"/>
      <c r="GA1103" s="7"/>
      <c r="GB1103" s="7"/>
      <c r="GC1103" s="7"/>
      <c r="GD1103" s="7"/>
      <c r="GE1103" s="7"/>
      <c r="GF1103" s="7"/>
      <c r="GG1103" s="7"/>
      <c r="GH1103" s="7"/>
      <c r="GI1103" s="7"/>
      <c r="GJ1103" s="7"/>
      <c r="GK1103" s="7"/>
      <c r="GL1103" s="7"/>
      <c r="GM1103" s="7"/>
      <c r="GN1103" s="7"/>
      <c r="GO1103" s="7"/>
      <c r="GP1103" s="7"/>
    </row>
    <row r="1104" s="6" customFormat="true" ht="12.75" hidden="false" customHeight="true" outlineLevel="0" collapsed="false">
      <c r="F1104" s="113"/>
      <c r="G1104" s="5"/>
      <c r="H1104" s="5"/>
      <c r="I1104" s="665"/>
      <c r="J1104" s="665"/>
      <c r="K1104" s="657" t="s">
        <v>609</v>
      </c>
      <c r="L1104" s="666"/>
      <c r="M1104" s="666"/>
      <c r="N1104" s="666"/>
      <c r="O1104" s="666"/>
      <c r="P1104" s="666"/>
      <c r="Q1104" s="666"/>
      <c r="R1104" s="665"/>
      <c r="S1104" s="660" t="n">
        <f aca="false">[2]Stratifications!$G16</f>
        <v>12423805.27</v>
      </c>
      <c r="T1104" s="660"/>
      <c r="U1104" s="660"/>
      <c r="V1104" s="660"/>
      <c r="W1104" s="660"/>
      <c r="X1104" s="661"/>
      <c r="Y1104" s="661"/>
      <c r="Z1104" s="661"/>
      <c r="AA1104" s="662" t="n">
        <f aca="false">[2]Stratifications!$J16</f>
        <v>0.0339610434514119</v>
      </c>
      <c r="AB1104" s="662"/>
      <c r="AC1104" s="662"/>
      <c r="AD1104" s="662"/>
      <c r="AE1104" s="662"/>
      <c r="AF1104" s="662"/>
      <c r="AG1104" s="662"/>
      <c r="AH1104" s="661"/>
      <c r="AI1104" s="663" t="n">
        <f aca="false">[2]Stratifications!$M16</f>
        <v>40</v>
      </c>
      <c r="AJ1104" s="663"/>
      <c r="AK1104" s="663"/>
      <c r="AL1104" s="663"/>
      <c r="AM1104" s="663"/>
      <c r="AN1104" s="663"/>
      <c r="AO1104" s="663"/>
      <c r="AP1104" s="661"/>
      <c r="AQ1104" s="661"/>
      <c r="AR1104" s="108" t="n">
        <f aca="false">[2]Stratifications!$P16</f>
        <v>0.0156372165754496</v>
      </c>
      <c r="AS1104" s="108"/>
      <c r="AT1104" s="108"/>
      <c r="AU1104" s="108"/>
      <c r="AV1104" s="108"/>
      <c r="AW1104" s="108"/>
      <c r="AX1104" s="108"/>
      <c r="AY1104" s="108"/>
      <c r="AZ1104" s="665"/>
      <c r="BA1104" s="665"/>
      <c r="BB1104" s="665"/>
      <c r="BC1104" s="665"/>
      <c r="BD1104" s="651"/>
      <c r="BE1104" s="651"/>
      <c r="BF1104" s="651"/>
      <c r="BG1104" s="651"/>
      <c r="BH1104" s="651"/>
      <c r="BI1104" s="5"/>
      <c r="BJ1104" s="5"/>
      <c r="BK1104" s="5"/>
      <c r="BR1104" s="7"/>
      <c r="BS1104" s="7"/>
      <c r="BT1104" s="7"/>
      <c r="BU1104" s="7"/>
      <c r="BV1104" s="7"/>
      <c r="BW1104" s="7"/>
      <c r="BX1104" s="7"/>
      <c r="BY1104" s="7"/>
      <c r="BZ1104" s="7"/>
      <c r="CA1104" s="7"/>
      <c r="CB1104" s="7"/>
      <c r="CC1104" s="7"/>
      <c r="CD1104" s="7"/>
      <c r="CE1104" s="7"/>
      <c r="CF1104" s="7"/>
      <c r="CG1104" s="7"/>
      <c r="CH1104" s="7"/>
      <c r="CI1104" s="7"/>
      <c r="CJ1104" s="7"/>
      <c r="CK1104" s="7"/>
      <c r="CL1104" s="7"/>
      <c r="CM1104" s="7"/>
      <c r="CN1104" s="7"/>
      <c r="CO1104" s="7"/>
      <c r="CP1104" s="7"/>
      <c r="CQ1104" s="7"/>
      <c r="CR1104" s="7"/>
      <c r="CS1104" s="7"/>
      <c r="CT1104" s="7"/>
      <c r="CU1104" s="7"/>
      <c r="CV1104" s="7"/>
      <c r="CW1104" s="7"/>
      <c r="CX1104" s="7"/>
      <c r="CY1104" s="7"/>
      <c r="CZ1104" s="7"/>
      <c r="DA1104" s="7"/>
      <c r="DB1104" s="7"/>
      <c r="DC1104" s="7"/>
      <c r="DD1104" s="7"/>
      <c r="DE1104" s="7"/>
      <c r="DF1104" s="7"/>
      <c r="DG1104" s="7"/>
      <c r="DH1104" s="7"/>
      <c r="DI1104" s="7"/>
      <c r="DJ1104" s="7"/>
      <c r="DK1104" s="7"/>
      <c r="DL1104" s="7"/>
      <c r="DM1104" s="7"/>
      <c r="DN1104" s="7"/>
      <c r="DO1104" s="7"/>
      <c r="DP1104" s="7"/>
      <c r="DQ1104" s="7"/>
      <c r="DR1104" s="7"/>
      <c r="DS1104" s="7"/>
      <c r="DT1104" s="7"/>
      <c r="DU1104" s="7"/>
      <c r="DV1104" s="7"/>
      <c r="DW1104" s="7"/>
      <c r="DX1104" s="7"/>
      <c r="DY1104" s="7"/>
      <c r="DZ1104" s="7"/>
      <c r="EA1104" s="7"/>
      <c r="EB1104" s="7"/>
      <c r="EC1104" s="7"/>
      <c r="ED1104" s="7"/>
      <c r="EE1104" s="7"/>
      <c r="EF1104" s="7"/>
      <c r="EG1104" s="7"/>
      <c r="EH1104" s="7"/>
      <c r="EI1104" s="7"/>
      <c r="EJ1104" s="7"/>
      <c r="EK1104" s="7"/>
      <c r="EL1104" s="7"/>
      <c r="EM1104" s="7"/>
      <c r="EN1104" s="7"/>
      <c r="EO1104" s="7"/>
      <c r="EP1104" s="7"/>
      <c r="EQ1104" s="7"/>
      <c r="ER1104" s="7"/>
      <c r="ES1104" s="7"/>
      <c r="ET1104" s="7"/>
      <c r="EU1104" s="7"/>
      <c r="EV1104" s="7"/>
      <c r="EW1104" s="7"/>
      <c r="EX1104" s="7"/>
      <c r="EY1104" s="7"/>
      <c r="EZ1104" s="7"/>
      <c r="FA1104" s="7"/>
      <c r="FB1104" s="7"/>
      <c r="FC1104" s="7"/>
      <c r="FD1104" s="7"/>
      <c r="FE1104" s="7"/>
      <c r="FF1104" s="7"/>
      <c r="FG1104" s="7"/>
      <c r="FH1104" s="7"/>
      <c r="FI1104" s="7"/>
      <c r="FJ1104" s="7"/>
      <c r="FK1104" s="7"/>
      <c r="FL1104" s="7"/>
      <c r="FM1104" s="7"/>
      <c r="FN1104" s="7"/>
      <c r="FO1104" s="7"/>
      <c r="FP1104" s="7"/>
      <c r="FQ1104" s="7"/>
      <c r="FR1104" s="7"/>
      <c r="FS1104" s="7"/>
      <c r="FT1104" s="7"/>
      <c r="FU1104" s="7"/>
      <c r="FV1104" s="7"/>
      <c r="FW1104" s="7"/>
      <c r="FX1104" s="7"/>
      <c r="FY1104" s="7"/>
      <c r="FZ1104" s="7"/>
      <c r="GA1104" s="7"/>
      <c r="GB1104" s="7"/>
      <c r="GC1104" s="7"/>
      <c r="GD1104" s="7"/>
      <c r="GE1104" s="7"/>
      <c r="GF1104" s="7"/>
      <c r="GG1104" s="7"/>
      <c r="GH1104" s="7"/>
      <c r="GI1104" s="7"/>
      <c r="GJ1104" s="7"/>
      <c r="GK1104" s="7"/>
      <c r="GL1104" s="7"/>
      <c r="GM1104" s="7"/>
      <c r="GN1104" s="7"/>
      <c r="GO1104" s="7"/>
      <c r="GP1104" s="7"/>
    </row>
    <row r="1105" s="6" customFormat="true" ht="12.75" hidden="false" customHeight="true" outlineLevel="0" collapsed="false">
      <c r="F1105" s="113"/>
      <c r="G1105" s="5"/>
      <c r="H1105" s="5"/>
      <c r="I1105" s="665"/>
      <c r="J1105" s="665"/>
      <c r="K1105" s="657" t="s">
        <v>610</v>
      </c>
      <c r="L1105" s="666"/>
      <c r="M1105" s="666"/>
      <c r="N1105" s="666"/>
      <c r="O1105" s="666"/>
      <c r="P1105" s="666"/>
      <c r="Q1105" s="666"/>
      <c r="R1105" s="665"/>
      <c r="S1105" s="660" t="n">
        <f aca="false">[2]Stratifications!$G17</f>
        <v>7373206</v>
      </c>
      <c r="T1105" s="660"/>
      <c r="U1105" s="660"/>
      <c r="V1105" s="660"/>
      <c r="W1105" s="660"/>
      <c r="X1105" s="661"/>
      <c r="Y1105" s="661"/>
      <c r="Z1105" s="661"/>
      <c r="AA1105" s="662" t="n">
        <f aca="false">[2]Stratifications!$J17</f>
        <v>0.0201549979173338</v>
      </c>
      <c r="AB1105" s="662"/>
      <c r="AC1105" s="662"/>
      <c r="AD1105" s="662"/>
      <c r="AE1105" s="662"/>
      <c r="AF1105" s="662"/>
      <c r="AG1105" s="662"/>
      <c r="AH1105" s="661"/>
      <c r="AI1105" s="663" t="n">
        <f aca="false">[2]Stratifications!$M17</f>
        <v>22</v>
      </c>
      <c r="AJ1105" s="663"/>
      <c r="AK1105" s="663"/>
      <c r="AL1105" s="663"/>
      <c r="AM1105" s="663"/>
      <c r="AN1105" s="663"/>
      <c r="AO1105" s="663"/>
      <c r="AP1105" s="661"/>
      <c r="AQ1105" s="661"/>
      <c r="AR1105" s="108" t="n">
        <f aca="false">[2]Stratifications!$P17</f>
        <v>0.00860046911649726</v>
      </c>
      <c r="AS1105" s="108"/>
      <c r="AT1105" s="108"/>
      <c r="AU1105" s="108"/>
      <c r="AV1105" s="108"/>
      <c r="AW1105" s="108"/>
      <c r="AX1105" s="108"/>
      <c r="AY1105" s="108"/>
      <c r="AZ1105" s="665"/>
      <c r="BA1105" s="665"/>
      <c r="BB1105" s="665"/>
      <c r="BC1105" s="665"/>
      <c r="BD1105" s="651"/>
      <c r="BE1105" s="651"/>
      <c r="BF1105" s="651"/>
      <c r="BG1105" s="651"/>
      <c r="BH1105" s="651"/>
      <c r="BI1105" s="5"/>
      <c r="BJ1105" s="5"/>
      <c r="BK1105" s="5"/>
      <c r="BR1105" s="7"/>
      <c r="BS1105" s="7"/>
      <c r="BT1105" s="7"/>
      <c r="BU1105" s="7"/>
      <c r="BV1105" s="7"/>
      <c r="BW1105" s="7"/>
      <c r="BX1105" s="7"/>
      <c r="BY1105" s="7"/>
      <c r="BZ1105" s="7"/>
      <c r="CA1105" s="7"/>
      <c r="CB1105" s="7"/>
      <c r="CC1105" s="7"/>
      <c r="CD1105" s="7"/>
      <c r="CE1105" s="7"/>
      <c r="CF1105" s="7"/>
      <c r="CG1105" s="7"/>
      <c r="CH1105" s="7"/>
      <c r="CI1105" s="7"/>
      <c r="CJ1105" s="7"/>
      <c r="CK1105" s="7"/>
      <c r="CL1105" s="7"/>
      <c r="CM1105" s="7"/>
      <c r="CN1105" s="7"/>
      <c r="CO1105" s="7"/>
      <c r="CP1105" s="7"/>
      <c r="CQ1105" s="7"/>
      <c r="CR1105" s="7"/>
      <c r="CS1105" s="7"/>
      <c r="CT1105" s="7"/>
      <c r="CU1105" s="7"/>
      <c r="CV1105" s="7"/>
      <c r="CW1105" s="7"/>
      <c r="CX1105" s="7"/>
      <c r="CY1105" s="7"/>
      <c r="CZ1105" s="7"/>
      <c r="DA1105" s="7"/>
      <c r="DB1105" s="7"/>
      <c r="DC1105" s="7"/>
      <c r="DD1105" s="7"/>
      <c r="DE1105" s="7"/>
      <c r="DF1105" s="7"/>
      <c r="DG1105" s="7"/>
      <c r="DH1105" s="7"/>
      <c r="DI1105" s="7"/>
      <c r="DJ1105" s="7"/>
      <c r="DK1105" s="7"/>
      <c r="DL1105" s="7"/>
      <c r="DM1105" s="7"/>
      <c r="DN1105" s="7"/>
      <c r="DO1105" s="7"/>
      <c r="DP1105" s="7"/>
      <c r="DQ1105" s="7"/>
      <c r="DR1105" s="7"/>
      <c r="DS1105" s="7"/>
      <c r="DT1105" s="7"/>
      <c r="DU1105" s="7"/>
      <c r="DV1105" s="7"/>
      <c r="DW1105" s="7"/>
      <c r="DX1105" s="7"/>
      <c r="DY1105" s="7"/>
      <c r="DZ1105" s="7"/>
      <c r="EA1105" s="7"/>
      <c r="EB1105" s="7"/>
      <c r="EC1105" s="7"/>
      <c r="ED1105" s="7"/>
      <c r="EE1105" s="7"/>
      <c r="EF1105" s="7"/>
      <c r="EG1105" s="7"/>
      <c r="EH1105" s="7"/>
      <c r="EI1105" s="7"/>
      <c r="EJ1105" s="7"/>
      <c r="EK1105" s="7"/>
      <c r="EL1105" s="7"/>
      <c r="EM1105" s="7"/>
      <c r="EN1105" s="7"/>
      <c r="EO1105" s="7"/>
      <c r="EP1105" s="7"/>
      <c r="EQ1105" s="7"/>
      <c r="ER1105" s="7"/>
      <c r="ES1105" s="7"/>
      <c r="ET1105" s="7"/>
      <c r="EU1105" s="7"/>
      <c r="EV1105" s="7"/>
      <c r="EW1105" s="7"/>
      <c r="EX1105" s="7"/>
      <c r="EY1105" s="7"/>
      <c r="EZ1105" s="7"/>
      <c r="FA1105" s="7"/>
      <c r="FB1105" s="7"/>
      <c r="FC1105" s="7"/>
      <c r="FD1105" s="7"/>
      <c r="FE1105" s="7"/>
      <c r="FF1105" s="7"/>
      <c r="FG1105" s="7"/>
      <c r="FH1105" s="7"/>
      <c r="FI1105" s="7"/>
      <c r="FJ1105" s="7"/>
      <c r="FK1105" s="7"/>
      <c r="FL1105" s="7"/>
      <c r="FM1105" s="7"/>
      <c r="FN1105" s="7"/>
      <c r="FO1105" s="7"/>
      <c r="FP1105" s="7"/>
      <c r="FQ1105" s="7"/>
      <c r="FR1105" s="7"/>
      <c r="FS1105" s="7"/>
      <c r="FT1105" s="7"/>
      <c r="FU1105" s="7"/>
      <c r="FV1105" s="7"/>
      <c r="FW1105" s="7"/>
      <c r="FX1105" s="7"/>
      <c r="FY1105" s="7"/>
      <c r="FZ1105" s="7"/>
      <c r="GA1105" s="7"/>
      <c r="GB1105" s="7"/>
      <c r="GC1105" s="7"/>
      <c r="GD1105" s="7"/>
      <c r="GE1105" s="7"/>
      <c r="GF1105" s="7"/>
      <c r="GG1105" s="7"/>
      <c r="GH1105" s="7"/>
      <c r="GI1105" s="7"/>
      <c r="GJ1105" s="7"/>
      <c r="GK1105" s="7"/>
      <c r="GL1105" s="7"/>
      <c r="GM1105" s="7"/>
      <c r="GN1105" s="7"/>
      <c r="GO1105" s="7"/>
      <c r="GP1105" s="7"/>
    </row>
    <row r="1106" s="6" customFormat="true" ht="12.75" hidden="false" customHeight="true" outlineLevel="0" collapsed="false">
      <c r="F1106" s="113"/>
      <c r="G1106" s="5"/>
      <c r="H1106" s="5"/>
      <c r="I1106" s="665"/>
      <c r="J1106" s="665"/>
      <c r="K1106" s="657" t="s">
        <v>611</v>
      </c>
      <c r="L1106" s="664"/>
      <c r="M1106" s="664"/>
      <c r="N1106" s="664"/>
      <c r="O1106" s="664"/>
      <c r="P1106" s="664"/>
      <c r="Q1106" s="664"/>
      <c r="R1106" s="664"/>
      <c r="S1106" s="660" t="n">
        <f aca="false">[2]Stratifications!$G18</f>
        <v>11231491.76</v>
      </c>
      <c r="T1106" s="660"/>
      <c r="U1106" s="660"/>
      <c r="V1106" s="660"/>
      <c r="W1106" s="660"/>
      <c r="X1106" s="661"/>
      <c r="Y1106" s="661"/>
      <c r="Z1106" s="661"/>
      <c r="AA1106" s="662" t="n">
        <f aca="false">[2]Stratifications!$J18</f>
        <v>0.0307017996013338</v>
      </c>
      <c r="AB1106" s="662"/>
      <c r="AC1106" s="662"/>
      <c r="AD1106" s="662"/>
      <c r="AE1106" s="662"/>
      <c r="AF1106" s="662"/>
      <c r="AG1106" s="662"/>
      <c r="AH1106" s="661"/>
      <c r="AI1106" s="663" t="n">
        <f aca="false">[2]Stratifications!$M18</f>
        <v>31</v>
      </c>
      <c r="AJ1106" s="663"/>
      <c r="AK1106" s="663"/>
      <c r="AL1106" s="663"/>
      <c r="AM1106" s="663"/>
      <c r="AN1106" s="663"/>
      <c r="AO1106" s="663"/>
      <c r="AP1106" s="661"/>
      <c r="AQ1106" s="661"/>
      <c r="AR1106" s="108" t="n">
        <f aca="false">[2]Stratifications!$P18</f>
        <v>0.0121188428459734</v>
      </c>
      <c r="AS1106" s="108"/>
      <c r="AT1106" s="108"/>
      <c r="AU1106" s="108"/>
      <c r="AV1106" s="108"/>
      <c r="AW1106" s="108"/>
      <c r="AX1106" s="108"/>
      <c r="AY1106" s="108"/>
      <c r="AZ1106" s="665"/>
      <c r="BA1106" s="665"/>
      <c r="BB1106" s="665"/>
      <c r="BC1106" s="665"/>
      <c r="BD1106" s="5"/>
      <c r="BE1106" s="5"/>
      <c r="BF1106" s="5"/>
      <c r="BG1106" s="5"/>
      <c r="BH1106" s="5"/>
      <c r="BI1106" s="5"/>
      <c r="BJ1106" s="5"/>
      <c r="BK1106" s="5"/>
      <c r="BR1106" s="7"/>
      <c r="BS1106" s="7"/>
      <c r="BT1106" s="7"/>
      <c r="BU1106" s="7"/>
      <c r="BV1106" s="7"/>
      <c r="BW1106" s="7"/>
      <c r="BX1106" s="7"/>
      <c r="BY1106" s="7"/>
      <c r="BZ1106" s="7"/>
      <c r="CA1106" s="7"/>
      <c r="CB1106" s="7"/>
      <c r="CC1106" s="7"/>
      <c r="CD1106" s="7"/>
      <c r="CE1106" s="7"/>
      <c r="CF1106" s="7"/>
      <c r="CG1106" s="7"/>
      <c r="CH1106" s="7"/>
      <c r="CI1106" s="7"/>
      <c r="CJ1106" s="7"/>
      <c r="CK1106" s="7"/>
      <c r="CL1106" s="7"/>
      <c r="CM1106" s="7"/>
      <c r="CN1106" s="7"/>
      <c r="CO1106" s="7"/>
      <c r="CP1106" s="7"/>
      <c r="CQ1106" s="7"/>
      <c r="CR1106" s="7"/>
      <c r="CS1106" s="7"/>
      <c r="CT1106" s="7"/>
      <c r="CU1106" s="7"/>
      <c r="CV1106" s="7"/>
      <c r="CW1106" s="7"/>
      <c r="CX1106" s="7"/>
      <c r="CY1106" s="7"/>
      <c r="CZ1106" s="7"/>
      <c r="DA1106" s="7"/>
      <c r="DB1106" s="7"/>
      <c r="DC1106" s="7"/>
      <c r="DD1106" s="7"/>
      <c r="DE1106" s="7"/>
      <c r="DF1106" s="7"/>
      <c r="DG1106" s="7"/>
      <c r="DH1106" s="7"/>
      <c r="DI1106" s="7"/>
      <c r="DJ1106" s="7"/>
      <c r="DK1106" s="7"/>
      <c r="DL1106" s="7"/>
      <c r="DM1106" s="7"/>
      <c r="DN1106" s="7"/>
      <c r="DO1106" s="7"/>
      <c r="DP1106" s="7"/>
      <c r="DQ1106" s="7"/>
      <c r="DR1106" s="7"/>
      <c r="DS1106" s="7"/>
      <c r="DT1106" s="7"/>
      <c r="DU1106" s="7"/>
      <c r="DV1106" s="7"/>
      <c r="DW1106" s="7"/>
      <c r="DX1106" s="7"/>
      <c r="DY1106" s="7"/>
      <c r="DZ1106" s="7"/>
      <c r="EA1106" s="7"/>
      <c r="EB1106" s="7"/>
      <c r="EC1106" s="7"/>
      <c r="ED1106" s="7"/>
      <c r="EE1106" s="7"/>
      <c r="EF1106" s="7"/>
      <c r="EG1106" s="7"/>
      <c r="EH1106" s="7"/>
      <c r="EI1106" s="7"/>
      <c r="EJ1106" s="7"/>
      <c r="EK1106" s="7"/>
      <c r="EL1106" s="7"/>
      <c r="EM1106" s="7"/>
      <c r="EN1106" s="7"/>
      <c r="EO1106" s="7"/>
      <c r="EP1106" s="7"/>
      <c r="EQ1106" s="7"/>
      <c r="ER1106" s="7"/>
      <c r="ES1106" s="7"/>
      <c r="ET1106" s="7"/>
      <c r="EU1106" s="7"/>
      <c r="EV1106" s="7"/>
      <c r="EW1106" s="7"/>
      <c r="EX1106" s="7"/>
      <c r="EY1106" s="7"/>
      <c r="EZ1106" s="7"/>
      <c r="FA1106" s="7"/>
      <c r="FB1106" s="7"/>
      <c r="FC1106" s="7"/>
      <c r="FD1106" s="7"/>
      <c r="FE1106" s="7"/>
      <c r="FF1106" s="7"/>
      <c r="FG1106" s="7"/>
      <c r="FH1106" s="7"/>
      <c r="FI1106" s="7"/>
      <c r="FJ1106" s="7"/>
      <c r="FK1106" s="7"/>
      <c r="FL1106" s="7"/>
      <c r="FM1106" s="7"/>
      <c r="FN1106" s="7"/>
      <c r="FO1106" s="7"/>
      <c r="FP1106" s="7"/>
      <c r="FQ1106" s="7"/>
      <c r="FR1106" s="7"/>
      <c r="FS1106" s="7"/>
      <c r="FT1106" s="7"/>
      <c r="FU1106" s="7"/>
      <c r="FV1106" s="7"/>
      <c r="FW1106" s="7"/>
      <c r="FX1106" s="7"/>
      <c r="FY1106" s="7"/>
      <c r="FZ1106" s="7"/>
      <c r="GA1106" s="7"/>
      <c r="GB1106" s="7"/>
      <c r="GC1106" s="7"/>
      <c r="GD1106" s="7"/>
      <c r="GE1106" s="7"/>
      <c r="GF1106" s="7"/>
      <c r="GG1106" s="7"/>
      <c r="GH1106" s="7"/>
      <c r="GI1106" s="7"/>
      <c r="GJ1106" s="7"/>
      <c r="GK1106" s="7"/>
      <c r="GL1106" s="7"/>
      <c r="GM1106" s="7"/>
      <c r="GN1106" s="7"/>
      <c r="GO1106" s="7"/>
      <c r="GP1106" s="7"/>
    </row>
    <row r="1107" s="6" customFormat="true" ht="12.75" hidden="false" customHeight="true" outlineLevel="0" collapsed="false">
      <c r="F1107" s="113"/>
      <c r="G1107" s="5"/>
      <c r="H1107" s="5"/>
      <c r="I1107" s="665"/>
      <c r="J1107" s="665"/>
      <c r="K1107" s="667" t="s">
        <v>612</v>
      </c>
      <c r="L1107" s="668"/>
      <c r="M1107" s="668"/>
      <c r="N1107" s="668"/>
      <c r="O1107" s="668"/>
      <c r="P1107" s="668"/>
      <c r="Q1107" s="668"/>
      <c r="R1107" s="665"/>
      <c r="S1107" s="660" t="n">
        <f aca="false">[2]Stratifications!$G19</f>
        <v>59126072.57</v>
      </c>
      <c r="T1107" s="660"/>
      <c r="U1107" s="660"/>
      <c r="V1107" s="660"/>
      <c r="W1107" s="660"/>
      <c r="X1107" s="661"/>
      <c r="Y1107" s="661"/>
      <c r="Z1107" s="661"/>
      <c r="AA1107" s="662" t="n">
        <f aca="false">[2]Stratifications!$J19</f>
        <v>0.161623840363131</v>
      </c>
      <c r="AB1107" s="662"/>
      <c r="AC1107" s="662"/>
      <c r="AD1107" s="662"/>
      <c r="AE1107" s="662"/>
      <c r="AF1107" s="662"/>
      <c r="AG1107" s="662"/>
      <c r="AH1107" s="661"/>
      <c r="AI1107" s="663" t="n">
        <f aca="false">[2]Stratifications!$M19</f>
        <v>110</v>
      </c>
      <c r="AJ1107" s="663"/>
      <c r="AK1107" s="663"/>
      <c r="AL1107" s="663"/>
      <c r="AM1107" s="663"/>
      <c r="AN1107" s="663"/>
      <c r="AO1107" s="663"/>
      <c r="AP1107" s="661"/>
      <c r="AQ1107" s="661"/>
      <c r="AR1107" s="108" t="n">
        <f aca="false">[2]Stratifications!$P19</f>
        <v>0.0430023455824863</v>
      </c>
      <c r="AS1107" s="108"/>
      <c r="AT1107" s="108"/>
      <c r="AU1107" s="108"/>
      <c r="AV1107" s="108"/>
      <c r="AW1107" s="108"/>
      <c r="AX1107" s="108"/>
      <c r="AY1107" s="108"/>
      <c r="AZ1107" s="665"/>
      <c r="BA1107" s="665"/>
      <c r="BB1107" s="665"/>
      <c r="BC1107" s="665"/>
      <c r="BD1107" s="651"/>
      <c r="BE1107" s="651"/>
      <c r="BF1107" s="651"/>
      <c r="BG1107" s="651"/>
      <c r="BH1107" s="651"/>
      <c r="BI1107" s="5"/>
      <c r="BJ1107" s="5"/>
      <c r="BK1107" s="5"/>
      <c r="BR1107" s="7"/>
      <c r="BS1107" s="7"/>
      <c r="BT1107" s="7"/>
      <c r="BU1107" s="7"/>
      <c r="BV1107" s="7"/>
      <c r="BW1107" s="7"/>
      <c r="BX1107" s="7"/>
      <c r="BY1107" s="7"/>
      <c r="BZ1107" s="7"/>
      <c r="CA1107" s="7"/>
      <c r="CB1107" s="7"/>
      <c r="CC1107" s="7"/>
      <c r="CD1107" s="7"/>
      <c r="CE1107" s="7"/>
      <c r="CF1107" s="7"/>
      <c r="CG1107" s="7"/>
      <c r="CH1107" s="7"/>
      <c r="CI1107" s="7"/>
      <c r="CJ1107" s="7"/>
      <c r="CK1107" s="7"/>
      <c r="CL1107" s="7"/>
      <c r="CM1107" s="7"/>
      <c r="CN1107" s="7"/>
      <c r="CO1107" s="7"/>
      <c r="CP1107" s="7"/>
      <c r="CQ1107" s="7"/>
      <c r="CR1107" s="7"/>
      <c r="CS1107" s="7"/>
      <c r="CT1107" s="7"/>
      <c r="CU1107" s="7"/>
      <c r="CV1107" s="7"/>
      <c r="CW1107" s="7"/>
      <c r="CX1107" s="7"/>
      <c r="CY1107" s="7"/>
      <c r="CZ1107" s="7"/>
      <c r="DA1107" s="7"/>
      <c r="DB1107" s="7"/>
      <c r="DC1107" s="7"/>
      <c r="DD1107" s="7"/>
      <c r="DE1107" s="7"/>
      <c r="DF1107" s="7"/>
      <c r="DG1107" s="7"/>
      <c r="DH1107" s="7"/>
      <c r="DI1107" s="7"/>
      <c r="DJ1107" s="7"/>
      <c r="DK1107" s="7"/>
      <c r="DL1107" s="7"/>
      <c r="DM1107" s="7"/>
      <c r="DN1107" s="7"/>
      <c r="DO1107" s="7"/>
      <c r="DP1107" s="7"/>
      <c r="DQ1107" s="7"/>
      <c r="DR1107" s="7"/>
      <c r="DS1107" s="7"/>
      <c r="DT1107" s="7"/>
      <c r="DU1107" s="7"/>
      <c r="DV1107" s="7"/>
      <c r="DW1107" s="7"/>
      <c r="DX1107" s="7"/>
      <c r="DY1107" s="7"/>
      <c r="DZ1107" s="7"/>
      <c r="EA1107" s="7"/>
      <c r="EB1107" s="7"/>
      <c r="EC1107" s="7"/>
      <c r="ED1107" s="7"/>
      <c r="EE1107" s="7"/>
      <c r="EF1107" s="7"/>
      <c r="EG1107" s="7"/>
      <c r="EH1107" s="7"/>
      <c r="EI1107" s="7"/>
      <c r="EJ1107" s="7"/>
      <c r="EK1107" s="7"/>
      <c r="EL1107" s="7"/>
      <c r="EM1107" s="7"/>
      <c r="EN1107" s="7"/>
      <c r="EO1107" s="7"/>
      <c r="EP1107" s="7"/>
      <c r="EQ1107" s="7"/>
      <c r="ER1107" s="7"/>
      <c r="ES1107" s="7"/>
      <c r="ET1107" s="7"/>
      <c r="EU1107" s="7"/>
      <c r="EV1107" s="7"/>
      <c r="EW1107" s="7"/>
      <c r="EX1107" s="7"/>
      <c r="EY1107" s="7"/>
      <c r="EZ1107" s="7"/>
      <c r="FA1107" s="7"/>
      <c r="FB1107" s="7"/>
      <c r="FC1107" s="7"/>
      <c r="FD1107" s="7"/>
      <c r="FE1107" s="7"/>
      <c r="FF1107" s="7"/>
      <c r="FG1107" s="7"/>
      <c r="FH1107" s="7"/>
      <c r="FI1107" s="7"/>
      <c r="FJ1107" s="7"/>
      <c r="FK1107" s="7"/>
      <c r="FL1107" s="7"/>
      <c r="FM1107" s="7"/>
      <c r="FN1107" s="7"/>
      <c r="FO1107" s="7"/>
      <c r="FP1107" s="7"/>
      <c r="FQ1107" s="7"/>
      <c r="FR1107" s="7"/>
      <c r="FS1107" s="7"/>
      <c r="FT1107" s="7"/>
      <c r="FU1107" s="7"/>
      <c r="FV1107" s="7"/>
      <c r="FW1107" s="7"/>
      <c r="FX1107" s="7"/>
      <c r="FY1107" s="7"/>
      <c r="FZ1107" s="7"/>
      <c r="GA1107" s="7"/>
      <c r="GB1107" s="7"/>
      <c r="GC1107" s="7"/>
      <c r="GD1107" s="7"/>
      <c r="GE1107" s="7"/>
      <c r="GF1107" s="7"/>
      <c r="GG1107" s="7"/>
      <c r="GH1107" s="7"/>
      <c r="GI1107" s="7"/>
      <c r="GJ1107" s="7"/>
      <c r="GK1107" s="7"/>
      <c r="GL1107" s="7"/>
      <c r="GM1107" s="7"/>
      <c r="GN1107" s="7"/>
      <c r="GO1107" s="7"/>
      <c r="GP1107" s="7"/>
    </row>
    <row r="1108" s="6" customFormat="true" ht="12.75" hidden="false" customHeight="true" outlineLevel="0" collapsed="false">
      <c r="F1108" s="113"/>
      <c r="G1108" s="5"/>
      <c r="H1108" s="5"/>
      <c r="I1108" s="665"/>
      <c r="J1108" s="665"/>
      <c r="K1108" s="669" t="s">
        <v>402</v>
      </c>
      <c r="L1108" s="670"/>
      <c r="M1108" s="670"/>
      <c r="N1108" s="670"/>
      <c r="O1108" s="670"/>
      <c r="P1108" s="670"/>
      <c r="Q1108" s="670"/>
      <c r="R1108" s="670"/>
      <c r="S1108" s="671" t="n">
        <f aca="false">[2]Stratifications!$G20</f>
        <v>365825192.85</v>
      </c>
      <c r="T1108" s="671"/>
      <c r="U1108" s="671"/>
      <c r="V1108" s="671"/>
      <c r="W1108" s="671"/>
      <c r="X1108" s="672"/>
      <c r="Y1108" s="672"/>
      <c r="Z1108" s="672"/>
      <c r="AA1108" s="673" t="n">
        <f aca="false">[2]Stratifications!$J20</f>
        <v>1</v>
      </c>
      <c r="AB1108" s="673"/>
      <c r="AC1108" s="673"/>
      <c r="AD1108" s="673"/>
      <c r="AE1108" s="673"/>
      <c r="AF1108" s="673"/>
      <c r="AG1108" s="673"/>
      <c r="AH1108" s="672"/>
      <c r="AI1108" s="674" t="n">
        <f aca="false">[2]Stratifications!$M20</f>
        <v>2558</v>
      </c>
      <c r="AJ1108" s="674"/>
      <c r="AK1108" s="674"/>
      <c r="AL1108" s="674"/>
      <c r="AM1108" s="674"/>
      <c r="AN1108" s="674"/>
      <c r="AO1108" s="674"/>
      <c r="AP1108" s="672"/>
      <c r="AQ1108" s="672"/>
      <c r="AR1108" s="675" t="n">
        <f aca="false">[2]Stratifications!$P20</f>
        <v>1</v>
      </c>
      <c r="AS1108" s="675"/>
      <c r="AT1108" s="675"/>
      <c r="AU1108" s="675"/>
      <c r="AV1108" s="675"/>
      <c r="AW1108" s="675"/>
      <c r="AX1108" s="675"/>
      <c r="AY1108" s="675"/>
      <c r="AZ1108" s="665"/>
      <c r="BA1108" s="665"/>
      <c r="BB1108" s="665"/>
      <c r="BC1108" s="665"/>
      <c r="BD1108" s="651"/>
      <c r="BE1108" s="651"/>
      <c r="BF1108" s="651"/>
      <c r="BG1108" s="651"/>
      <c r="BH1108" s="651"/>
      <c r="BI1108" s="5"/>
      <c r="BJ1108" s="5"/>
      <c r="BK1108" s="5"/>
      <c r="BR1108" s="7"/>
      <c r="BS1108" s="7"/>
      <c r="BT1108" s="7"/>
      <c r="BU1108" s="7"/>
      <c r="BV1108" s="7"/>
      <c r="BW1108" s="7"/>
      <c r="BX1108" s="7"/>
      <c r="BY1108" s="7"/>
      <c r="BZ1108" s="7"/>
      <c r="CA1108" s="7"/>
      <c r="CB1108" s="7"/>
      <c r="CC1108" s="7"/>
      <c r="CD1108" s="7"/>
      <c r="CE1108" s="7"/>
      <c r="CF1108" s="7"/>
      <c r="CG1108" s="7"/>
      <c r="CH1108" s="7"/>
      <c r="CI1108" s="7"/>
      <c r="CJ1108" s="7"/>
      <c r="CK1108" s="7"/>
      <c r="CL1108" s="7"/>
      <c r="CM1108" s="7"/>
      <c r="CN1108" s="7"/>
      <c r="CO1108" s="7"/>
      <c r="CP1108" s="7"/>
      <c r="CQ1108" s="7"/>
      <c r="CR1108" s="7"/>
      <c r="CS1108" s="7"/>
      <c r="CT1108" s="7"/>
      <c r="CU1108" s="7"/>
      <c r="CV1108" s="7"/>
      <c r="CW1108" s="7"/>
      <c r="CX1108" s="7"/>
      <c r="CY1108" s="7"/>
      <c r="CZ1108" s="7"/>
      <c r="DA1108" s="7"/>
      <c r="DB1108" s="7"/>
      <c r="DC1108" s="7"/>
      <c r="DD1108" s="7"/>
      <c r="DE1108" s="7"/>
      <c r="DF1108" s="7"/>
      <c r="DG1108" s="7"/>
      <c r="DH1108" s="7"/>
      <c r="DI1108" s="7"/>
      <c r="DJ1108" s="7"/>
      <c r="DK1108" s="7"/>
      <c r="DL1108" s="7"/>
      <c r="DM1108" s="7"/>
      <c r="DN1108" s="7"/>
      <c r="DO1108" s="7"/>
      <c r="DP1108" s="7"/>
      <c r="DQ1108" s="7"/>
      <c r="DR1108" s="7"/>
      <c r="DS1108" s="7"/>
      <c r="DT1108" s="7"/>
      <c r="DU1108" s="7"/>
      <c r="DV1108" s="7"/>
      <c r="DW1108" s="7"/>
      <c r="DX1108" s="7"/>
      <c r="DY1108" s="7"/>
      <c r="DZ1108" s="7"/>
      <c r="EA1108" s="7"/>
      <c r="EB1108" s="7"/>
      <c r="EC1108" s="7"/>
      <c r="ED1108" s="7"/>
      <c r="EE1108" s="7"/>
      <c r="EF1108" s="7"/>
      <c r="EG1108" s="7"/>
      <c r="EH1108" s="7"/>
      <c r="EI1108" s="7"/>
      <c r="EJ1108" s="7"/>
      <c r="EK1108" s="7"/>
      <c r="EL1108" s="7"/>
      <c r="EM1108" s="7"/>
      <c r="EN1108" s="7"/>
      <c r="EO1108" s="7"/>
      <c r="EP1108" s="7"/>
      <c r="EQ1108" s="7"/>
      <c r="ER1108" s="7"/>
      <c r="ES1108" s="7"/>
      <c r="ET1108" s="7"/>
      <c r="EU1108" s="7"/>
      <c r="EV1108" s="7"/>
      <c r="EW1108" s="7"/>
      <c r="EX1108" s="7"/>
      <c r="EY1108" s="7"/>
      <c r="EZ1108" s="7"/>
      <c r="FA1108" s="7"/>
      <c r="FB1108" s="7"/>
      <c r="FC1108" s="7"/>
      <c r="FD1108" s="7"/>
      <c r="FE1108" s="7"/>
      <c r="FF1108" s="7"/>
      <c r="FG1108" s="7"/>
      <c r="FH1108" s="7"/>
      <c r="FI1108" s="7"/>
      <c r="FJ1108" s="7"/>
      <c r="FK1108" s="7"/>
      <c r="FL1108" s="7"/>
      <c r="FM1108" s="7"/>
      <c r="FN1108" s="7"/>
      <c r="FO1108" s="7"/>
      <c r="FP1108" s="7"/>
      <c r="FQ1108" s="7"/>
      <c r="FR1108" s="7"/>
      <c r="FS1108" s="7"/>
      <c r="FT1108" s="7"/>
      <c r="FU1108" s="7"/>
      <c r="FV1108" s="7"/>
      <c r="FW1108" s="7"/>
      <c r="FX1108" s="7"/>
      <c r="FY1108" s="7"/>
      <c r="FZ1108" s="7"/>
      <c r="GA1108" s="7"/>
      <c r="GB1108" s="7"/>
      <c r="GC1108" s="7"/>
      <c r="GD1108" s="7"/>
      <c r="GE1108" s="7"/>
      <c r="GF1108" s="7"/>
      <c r="GG1108" s="7"/>
      <c r="GH1108" s="7"/>
      <c r="GI1108" s="7"/>
      <c r="GJ1108" s="7"/>
      <c r="GK1108" s="7"/>
      <c r="GL1108" s="7"/>
      <c r="GM1108" s="7"/>
      <c r="GN1108" s="7"/>
      <c r="GO1108" s="7"/>
      <c r="GP1108" s="7"/>
    </row>
    <row r="1109" s="6" customFormat="true" ht="12.75" hidden="false" customHeight="true" outlineLevel="0" collapsed="false">
      <c r="F1109" s="113"/>
      <c r="G1109" s="5"/>
      <c r="H1109" s="5"/>
      <c r="I1109" s="665"/>
      <c r="J1109" s="665"/>
      <c r="K1109" s="665"/>
      <c r="L1109" s="665"/>
      <c r="M1109" s="665"/>
      <c r="N1109" s="665"/>
      <c r="O1109" s="665"/>
      <c r="P1109" s="665"/>
      <c r="Q1109" s="665"/>
      <c r="R1109" s="665"/>
      <c r="S1109" s="665"/>
      <c r="T1109" s="665"/>
      <c r="U1109" s="665"/>
      <c r="V1109" s="665"/>
      <c r="W1109" s="665"/>
      <c r="X1109" s="665"/>
      <c r="Y1109" s="665"/>
      <c r="Z1109" s="665"/>
      <c r="AA1109" s="665"/>
      <c r="AB1109" s="665"/>
      <c r="AC1109" s="665"/>
      <c r="AD1109" s="665"/>
      <c r="AE1109" s="665"/>
      <c r="AF1109" s="665"/>
      <c r="AG1109" s="665"/>
      <c r="AH1109" s="665"/>
      <c r="AI1109" s="665"/>
      <c r="AJ1109" s="665"/>
      <c r="AK1109" s="665"/>
      <c r="AL1109" s="665"/>
      <c r="AM1109" s="665"/>
      <c r="AN1109" s="665"/>
      <c r="AO1109" s="665"/>
      <c r="AP1109" s="665"/>
      <c r="AQ1109" s="665"/>
      <c r="AR1109" s="665"/>
      <c r="AS1109" s="665"/>
      <c r="AT1109" s="665"/>
      <c r="AU1109" s="665"/>
      <c r="AV1109" s="665"/>
      <c r="AW1109" s="665"/>
      <c r="AX1109" s="665"/>
      <c r="AY1109" s="665"/>
      <c r="AZ1109" s="665"/>
      <c r="BA1109" s="665"/>
      <c r="BB1109" s="665"/>
      <c r="BC1109" s="665"/>
      <c r="BD1109" s="651"/>
      <c r="BE1109" s="651"/>
      <c r="BF1109" s="651"/>
      <c r="BG1109" s="651"/>
      <c r="BH1109" s="651"/>
      <c r="BI1109" s="5"/>
      <c r="BJ1109" s="5"/>
      <c r="BK1109" s="5"/>
      <c r="BR1109" s="7"/>
      <c r="BS1109" s="7"/>
      <c r="BT1109" s="7"/>
      <c r="BU1109" s="7"/>
      <c r="BV1109" s="7"/>
      <c r="BW1109" s="7"/>
      <c r="BX1109" s="7"/>
      <c r="BY1109" s="7"/>
      <c r="BZ1109" s="7"/>
      <c r="CA1109" s="7"/>
      <c r="CB1109" s="7"/>
      <c r="CC1109" s="7"/>
      <c r="CD1109" s="7"/>
      <c r="CE1109" s="7"/>
      <c r="CF1109" s="7"/>
      <c r="CG1109" s="7"/>
      <c r="CH1109" s="7"/>
      <c r="CI1109" s="7"/>
      <c r="CJ1109" s="7"/>
      <c r="CK1109" s="7"/>
      <c r="CL1109" s="7"/>
      <c r="CM1109" s="7"/>
      <c r="CN1109" s="7"/>
      <c r="CO1109" s="7"/>
      <c r="CP1109" s="7"/>
      <c r="CQ1109" s="7"/>
      <c r="CR1109" s="7"/>
      <c r="CS1109" s="7"/>
      <c r="CT1109" s="7"/>
      <c r="CU1109" s="7"/>
      <c r="CV1109" s="7"/>
      <c r="CW1109" s="7"/>
      <c r="CX1109" s="7"/>
      <c r="CY1109" s="7"/>
      <c r="CZ1109" s="7"/>
      <c r="DA1109" s="7"/>
      <c r="DB1109" s="7"/>
      <c r="DC1109" s="7"/>
      <c r="DD1109" s="7"/>
      <c r="DE1109" s="7"/>
      <c r="DF1109" s="7"/>
      <c r="DG1109" s="7"/>
      <c r="DH1109" s="7"/>
      <c r="DI1109" s="7"/>
      <c r="DJ1109" s="7"/>
      <c r="DK1109" s="7"/>
      <c r="DL1109" s="7"/>
      <c r="DM1109" s="7"/>
      <c r="DN1109" s="7"/>
      <c r="DO1109" s="7"/>
      <c r="DP1109" s="7"/>
      <c r="DQ1109" s="7"/>
      <c r="DR1109" s="7"/>
      <c r="DS1109" s="7"/>
      <c r="DT1109" s="7"/>
      <c r="DU1109" s="7"/>
      <c r="DV1109" s="7"/>
      <c r="DW1109" s="7"/>
      <c r="DX1109" s="7"/>
      <c r="DY1109" s="7"/>
      <c r="DZ1109" s="7"/>
      <c r="EA1109" s="7"/>
      <c r="EB1109" s="7"/>
      <c r="EC1109" s="7"/>
      <c r="ED1109" s="7"/>
      <c r="EE1109" s="7"/>
      <c r="EF1109" s="7"/>
      <c r="EG1109" s="7"/>
      <c r="EH1109" s="7"/>
      <c r="EI1109" s="7"/>
      <c r="EJ1109" s="7"/>
      <c r="EK1109" s="7"/>
      <c r="EL1109" s="7"/>
      <c r="EM1109" s="7"/>
      <c r="EN1109" s="7"/>
      <c r="EO1109" s="7"/>
      <c r="EP1109" s="7"/>
      <c r="EQ1109" s="7"/>
      <c r="ER1109" s="7"/>
      <c r="ES1109" s="7"/>
      <c r="ET1109" s="7"/>
      <c r="EU1109" s="7"/>
      <c r="EV1109" s="7"/>
      <c r="EW1109" s="7"/>
      <c r="EX1109" s="7"/>
      <c r="EY1109" s="7"/>
      <c r="EZ1109" s="7"/>
      <c r="FA1109" s="7"/>
      <c r="FB1109" s="7"/>
      <c r="FC1109" s="7"/>
      <c r="FD1109" s="7"/>
      <c r="FE1109" s="7"/>
      <c r="FF1109" s="7"/>
      <c r="FG1109" s="7"/>
      <c r="FH1109" s="7"/>
      <c r="FI1109" s="7"/>
      <c r="FJ1109" s="7"/>
      <c r="FK1109" s="7"/>
      <c r="FL1109" s="7"/>
      <c r="FM1109" s="7"/>
      <c r="FN1109" s="7"/>
      <c r="FO1109" s="7"/>
      <c r="FP1109" s="7"/>
      <c r="FQ1109" s="7"/>
      <c r="FR1109" s="7"/>
      <c r="FS1109" s="7"/>
      <c r="FT1109" s="7"/>
      <c r="FU1109" s="7"/>
      <c r="FV1109" s="7"/>
      <c r="FW1109" s="7"/>
      <c r="FX1109" s="7"/>
      <c r="FY1109" s="7"/>
      <c r="FZ1109" s="7"/>
      <c r="GA1109" s="7"/>
      <c r="GB1109" s="7"/>
      <c r="GC1109" s="7"/>
      <c r="GD1109" s="7"/>
      <c r="GE1109" s="7"/>
      <c r="GF1109" s="7"/>
      <c r="GG1109" s="7"/>
      <c r="GH1109" s="7"/>
      <c r="GI1109" s="7"/>
      <c r="GJ1109" s="7"/>
      <c r="GK1109" s="7"/>
      <c r="GL1109" s="7"/>
      <c r="GM1109" s="7"/>
      <c r="GN1109" s="7"/>
      <c r="GO1109" s="7"/>
      <c r="GP1109" s="7"/>
    </row>
    <row r="1110" s="6" customFormat="true" ht="12.75" hidden="false" customHeight="true" outlineLevel="0" collapsed="false">
      <c r="F1110" s="113"/>
      <c r="G1110" s="5"/>
      <c r="H1110" s="5"/>
      <c r="I1110" s="665"/>
      <c r="J1110" s="665"/>
      <c r="K1110" s="641" t="s">
        <v>613</v>
      </c>
      <c r="L1110" s="641"/>
      <c r="M1110" s="641"/>
      <c r="N1110" s="641"/>
      <c r="O1110" s="641"/>
      <c r="P1110" s="641"/>
      <c r="Q1110" s="642"/>
      <c r="R1110" s="642"/>
      <c r="S1110" s="642"/>
      <c r="T1110" s="643"/>
      <c r="U1110" s="642" t="s">
        <v>180</v>
      </c>
      <c r="V1110" s="642"/>
      <c r="W1110" s="642"/>
      <c r="X1110" s="642"/>
      <c r="Y1110" s="642"/>
      <c r="Z1110" s="644"/>
      <c r="AA1110" s="645"/>
      <c r="AB1110" s="645"/>
      <c r="AC1110" s="645"/>
      <c r="AD1110" s="645" t="s">
        <v>596</v>
      </c>
      <c r="AE1110" s="645"/>
      <c r="AF1110" s="645"/>
      <c r="AG1110" s="645"/>
      <c r="AH1110" s="646"/>
      <c r="AI1110" s="645"/>
      <c r="AJ1110" s="647" t="s">
        <v>597</v>
      </c>
      <c r="AK1110" s="647"/>
      <c r="AL1110" s="647"/>
      <c r="AM1110" s="647"/>
      <c r="AN1110" s="647"/>
      <c r="AO1110" s="647"/>
      <c r="AP1110" s="646"/>
      <c r="AQ1110" s="646"/>
      <c r="AR1110" s="645"/>
      <c r="AS1110" s="645"/>
      <c r="AT1110" s="645"/>
      <c r="AU1110" s="645" t="s">
        <v>598</v>
      </c>
      <c r="AV1110" s="645"/>
      <c r="AW1110" s="645"/>
      <c r="AX1110" s="676"/>
      <c r="AY1110" s="676"/>
      <c r="AZ1110" s="665"/>
      <c r="BA1110" s="665"/>
      <c r="BB1110" s="665"/>
      <c r="BC1110" s="665"/>
      <c r="BD1110" s="651"/>
      <c r="BE1110" s="651"/>
      <c r="BF1110" s="651"/>
      <c r="BG1110" s="651"/>
      <c r="BH1110" s="651"/>
      <c r="BI1110" s="5"/>
      <c r="BJ1110" s="5"/>
      <c r="BK1110" s="5"/>
      <c r="BR1110" s="7"/>
      <c r="BS1110" s="7"/>
      <c r="BT1110" s="7"/>
      <c r="BU1110" s="7"/>
      <c r="BV1110" s="7"/>
      <c r="BW1110" s="7"/>
      <c r="BX1110" s="7"/>
      <c r="BY1110" s="7"/>
      <c r="BZ1110" s="7"/>
      <c r="CA1110" s="7"/>
      <c r="CB1110" s="7"/>
      <c r="CC1110" s="7"/>
      <c r="CD1110" s="7"/>
      <c r="CE1110" s="7"/>
      <c r="CF1110" s="7"/>
      <c r="CG1110" s="7"/>
      <c r="CH1110" s="7"/>
      <c r="CI1110" s="7"/>
      <c r="CJ1110" s="7"/>
      <c r="CK1110" s="7"/>
      <c r="CL1110" s="7"/>
      <c r="CM1110" s="7"/>
      <c r="CN1110" s="7"/>
      <c r="CO1110" s="7"/>
      <c r="CP1110" s="7"/>
      <c r="CQ1110" s="7"/>
      <c r="CR1110" s="7"/>
      <c r="CS1110" s="7"/>
      <c r="CT1110" s="7"/>
      <c r="CU1110" s="7"/>
      <c r="CV1110" s="7"/>
      <c r="CW1110" s="7"/>
      <c r="CX1110" s="7"/>
      <c r="CY1110" s="7"/>
      <c r="CZ1110" s="7"/>
      <c r="DA1110" s="7"/>
      <c r="DB1110" s="7"/>
      <c r="DC1110" s="7"/>
      <c r="DD1110" s="7"/>
      <c r="DE1110" s="7"/>
      <c r="DF1110" s="7"/>
      <c r="DG1110" s="7"/>
      <c r="DH1110" s="7"/>
      <c r="DI1110" s="7"/>
      <c r="DJ1110" s="7"/>
      <c r="DK1110" s="7"/>
      <c r="DL1110" s="7"/>
      <c r="DM1110" s="7"/>
      <c r="DN1110" s="7"/>
      <c r="DO1110" s="7"/>
      <c r="DP1110" s="7"/>
      <c r="DQ1110" s="7"/>
      <c r="DR1110" s="7"/>
      <c r="DS1110" s="7"/>
      <c r="DT1110" s="7"/>
      <c r="DU1110" s="7"/>
      <c r="DV1110" s="7"/>
      <c r="DW1110" s="7"/>
      <c r="DX1110" s="7"/>
      <c r="DY1110" s="7"/>
      <c r="DZ1110" s="7"/>
      <c r="EA1110" s="7"/>
      <c r="EB1110" s="7"/>
      <c r="EC1110" s="7"/>
      <c r="ED1110" s="7"/>
      <c r="EE1110" s="7"/>
      <c r="EF1110" s="7"/>
      <c r="EG1110" s="7"/>
      <c r="EH1110" s="7"/>
      <c r="EI1110" s="7"/>
      <c r="EJ1110" s="7"/>
      <c r="EK1110" s="7"/>
      <c r="EL1110" s="7"/>
      <c r="EM1110" s="7"/>
      <c r="EN1110" s="7"/>
      <c r="EO1110" s="7"/>
      <c r="EP1110" s="7"/>
      <c r="EQ1110" s="7"/>
      <c r="ER1110" s="7"/>
      <c r="ES1110" s="7"/>
      <c r="ET1110" s="7"/>
      <c r="EU1110" s="7"/>
      <c r="EV1110" s="7"/>
      <c r="EW1110" s="7"/>
      <c r="EX1110" s="7"/>
      <c r="EY1110" s="7"/>
      <c r="EZ1110" s="7"/>
      <c r="FA1110" s="7"/>
      <c r="FB1110" s="7"/>
      <c r="FC1110" s="7"/>
      <c r="FD1110" s="7"/>
      <c r="FE1110" s="7"/>
      <c r="FF1110" s="7"/>
      <c r="FG1110" s="7"/>
      <c r="FH1110" s="7"/>
      <c r="FI1110" s="7"/>
      <c r="FJ1110" s="7"/>
      <c r="FK1110" s="7"/>
      <c r="FL1110" s="7"/>
      <c r="FM1110" s="7"/>
      <c r="FN1110" s="7"/>
      <c r="FO1110" s="7"/>
      <c r="FP1110" s="7"/>
      <c r="FQ1110" s="7"/>
      <c r="FR1110" s="7"/>
      <c r="FS1110" s="7"/>
      <c r="FT1110" s="7"/>
      <c r="FU1110" s="7"/>
      <c r="FV1110" s="7"/>
      <c r="FW1110" s="7"/>
      <c r="FX1110" s="7"/>
      <c r="FY1110" s="7"/>
      <c r="FZ1110" s="7"/>
      <c r="GA1110" s="7"/>
      <c r="GB1110" s="7"/>
      <c r="GC1110" s="7"/>
      <c r="GD1110" s="7"/>
      <c r="GE1110" s="7"/>
      <c r="GF1110" s="7"/>
      <c r="GG1110" s="7"/>
      <c r="GH1110" s="7"/>
      <c r="GI1110" s="7"/>
      <c r="GJ1110" s="7"/>
      <c r="GK1110" s="7"/>
      <c r="GL1110" s="7"/>
      <c r="GM1110" s="7"/>
      <c r="GN1110" s="7"/>
      <c r="GO1110" s="7"/>
      <c r="GP1110" s="7"/>
    </row>
    <row r="1111" s="6" customFormat="true" ht="12.75" hidden="false" customHeight="true" outlineLevel="0" collapsed="false">
      <c r="F1111" s="113"/>
      <c r="G1111" s="5"/>
      <c r="H1111" s="5"/>
      <c r="I1111" s="665"/>
      <c r="J1111" s="665"/>
      <c r="K1111" s="648" t="s">
        <v>599</v>
      </c>
      <c r="L1111" s="649"/>
      <c r="M1111" s="650"/>
      <c r="N1111" s="650"/>
      <c r="O1111" s="650"/>
      <c r="P1111" s="650"/>
      <c r="Q1111" s="650"/>
      <c r="R1111" s="651"/>
      <c r="S1111" s="652" t="n">
        <f aca="false">[2]Stratifications!$G23</f>
        <v>46195110.5200001</v>
      </c>
      <c r="T1111" s="652"/>
      <c r="U1111" s="652"/>
      <c r="V1111" s="652"/>
      <c r="W1111" s="652"/>
      <c r="X1111" s="653"/>
      <c r="Y1111" s="653"/>
      <c r="Z1111" s="654"/>
      <c r="AA1111" s="655" t="n">
        <f aca="false">[2]Stratifications!$J23</f>
        <v>0.126276460514138</v>
      </c>
      <c r="AB1111" s="655"/>
      <c r="AC1111" s="655"/>
      <c r="AD1111" s="655"/>
      <c r="AE1111" s="655"/>
      <c r="AF1111" s="655"/>
      <c r="AG1111" s="655"/>
      <c r="AH1111" s="654"/>
      <c r="AI1111" s="656" t="n">
        <f aca="false">[2]Stratifications!$M23</f>
        <v>797</v>
      </c>
      <c r="AJ1111" s="656"/>
      <c r="AK1111" s="656"/>
      <c r="AL1111" s="656"/>
      <c r="AM1111" s="656"/>
      <c r="AN1111" s="656"/>
      <c r="AO1111" s="656"/>
      <c r="AP1111" s="654"/>
      <c r="AQ1111" s="654"/>
      <c r="AR1111" s="108" t="n">
        <f aca="false">[2]Stratifications!$P23</f>
        <v>0.311571540265833</v>
      </c>
      <c r="AS1111" s="108"/>
      <c r="AT1111" s="108"/>
      <c r="AU1111" s="108"/>
      <c r="AV1111" s="108"/>
      <c r="AW1111" s="108"/>
      <c r="AX1111" s="108"/>
      <c r="AY1111" s="108"/>
      <c r="AZ1111" s="665"/>
      <c r="BA1111" s="665"/>
      <c r="BB1111" s="665"/>
      <c r="BC1111" s="665"/>
      <c r="BD1111" s="651"/>
      <c r="BE1111" s="651"/>
      <c r="BF1111" s="651"/>
      <c r="BG1111" s="651"/>
      <c r="BH1111" s="651"/>
      <c r="BI1111" s="5"/>
      <c r="BJ1111" s="5"/>
      <c r="BK1111" s="5"/>
      <c r="BR1111" s="7"/>
      <c r="BS1111" s="7"/>
      <c r="BT1111" s="7"/>
      <c r="BU1111" s="7"/>
      <c r="BV1111" s="7"/>
      <c r="BW1111" s="7"/>
      <c r="BX1111" s="7"/>
      <c r="BY1111" s="7"/>
      <c r="BZ1111" s="7"/>
      <c r="CA1111" s="7"/>
      <c r="CB1111" s="7"/>
      <c r="CC1111" s="7"/>
      <c r="CD1111" s="7"/>
      <c r="CE1111" s="7"/>
      <c r="CF1111" s="7"/>
      <c r="CG1111" s="7"/>
      <c r="CH1111" s="7"/>
      <c r="CI1111" s="7"/>
      <c r="CJ1111" s="7"/>
      <c r="CK1111" s="7"/>
      <c r="CL1111" s="7"/>
      <c r="CM1111" s="7"/>
      <c r="CN1111" s="7"/>
      <c r="CO1111" s="7"/>
      <c r="CP1111" s="7"/>
      <c r="CQ1111" s="7"/>
      <c r="CR1111" s="7"/>
      <c r="CS1111" s="7"/>
      <c r="CT1111" s="7"/>
      <c r="CU1111" s="7"/>
      <c r="CV1111" s="7"/>
      <c r="CW1111" s="7"/>
      <c r="CX1111" s="7"/>
      <c r="CY1111" s="7"/>
      <c r="CZ1111" s="7"/>
      <c r="DA1111" s="7"/>
      <c r="DB1111" s="7"/>
      <c r="DC1111" s="7"/>
      <c r="DD1111" s="7"/>
      <c r="DE1111" s="7"/>
      <c r="DF1111" s="7"/>
      <c r="DG1111" s="7"/>
      <c r="DH1111" s="7"/>
      <c r="DI1111" s="7"/>
      <c r="DJ1111" s="7"/>
      <c r="DK1111" s="7"/>
      <c r="DL1111" s="7"/>
      <c r="DM1111" s="7"/>
      <c r="DN1111" s="7"/>
      <c r="DO1111" s="7"/>
      <c r="DP1111" s="7"/>
      <c r="DQ1111" s="7"/>
      <c r="DR1111" s="7"/>
      <c r="DS1111" s="7"/>
      <c r="DT1111" s="7"/>
      <c r="DU1111" s="7"/>
      <c r="DV1111" s="7"/>
      <c r="DW1111" s="7"/>
      <c r="DX1111" s="7"/>
      <c r="DY1111" s="7"/>
      <c r="DZ1111" s="7"/>
      <c r="EA1111" s="7"/>
      <c r="EB1111" s="7"/>
      <c r="EC1111" s="7"/>
      <c r="ED1111" s="7"/>
      <c r="EE1111" s="7"/>
      <c r="EF1111" s="7"/>
      <c r="EG1111" s="7"/>
      <c r="EH1111" s="7"/>
      <c r="EI1111" s="7"/>
      <c r="EJ1111" s="7"/>
      <c r="EK1111" s="7"/>
      <c r="EL1111" s="7"/>
      <c r="EM1111" s="7"/>
      <c r="EN1111" s="7"/>
      <c r="EO1111" s="7"/>
      <c r="EP1111" s="7"/>
      <c r="EQ1111" s="7"/>
      <c r="ER1111" s="7"/>
      <c r="ES1111" s="7"/>
      <c r="ET1111" s="7"/>
      <c r="EU1111" s="7"/>
      <c r="EV1111" s="7"/>
      <c r="EW1111" s="7"/>
      <c r="EX1111" s="7"/>
      <c r="EY1111" s="7"/>
      <c r="EZ1111" s="7"/>
      <c r="FA1111" s="7"/>
      <c r="FB1111" s="7"/>
      <c r="FC1111" s="7"/>
      <c r="FD1111" s="7"/>
      <c r="FE1111" s="7"/>
      <c r="FF1111" s="7"/>
      <c r="FG1111" s="7"/>
      <c r="FH1111" s="7"/>
      <c r="FI1111" s="7"/>
      <c r="FJ1111" s="7"/>
      <c r="FK1111" s="7"/>
      <c r="FL1111" s="7"/>
      <c r="FM1111" s="7"/>
      <c r="FN1111" s="7"/>
      <c r="FO1111" s="7"/>
      <c r="FP1111" s="7"/>
      <c r="FQ1111" s="7"/>
      <c r="FR1111" s="7"/>
      <c r="FS1111" s="7"/>
      <c r="FT1111" s="7"/>
      <c r="FU1111" s="7"/>
      <c r="FV1111" s="7"/>
      <c r="FW1111" s="7"/>
      <c r="FX1111" s="7"/>
      <c r="FY1111" s="7"/>
      <c r="FZ1111" s="7"/>
      <c r="GA1111" s="7"/>
      <c r="GB1111" s="7"/>
      <c r="GC1111" s="7"/>
      <c r="GD1111" s="7"/>
      <c r="GE1111" s="7"/>
      <c r="GF1111" s="7"/>
      <c r="GG1111" s="7"/>
      <c r="GH1111" s="7"/>
      <c r="GI1111" s="7"/>
      <c r="GJ1111" s="7"/>
      <c r="GK1111" s="7"/>
      <c r="GL1111" s="7"/>
      <c r="GM1111" s="7"/>
      <c r="GN1111" s="7"/>
      <c r="GO1111" s="7"/>
      <c r="GP1111" s="7"/>
    </row>
    <row r="1112" customFormat="false" ht="12.75" hidden="false" customHeight="true" outlineLevel="0" collapsed="false">
      <c r="I1112" s="665"/>
      <c r="J1112" s="665"/>
      <c r="K1112" s="657" t="s">
        <v>600</v>
      </c>
      <c r="L1112" s="658"/>
      <c r="M1112" s="659"/>
      <c r="N1112" s="659"/>
      <c r="O1112" s="659"/>
      <c r="P1112" s="659"/>
      <c r="Q1112" s="659"/>
      <c r="R1112" s="651"/>
      <c r="S1112" s="660" t="n">
        <f aca="false">[2]Stratifications!$G24</f>
        <v>36419796.17</v>
      </c>
      <c r="T1112" s="660"/>
      <c r="U1112" s="660"/>
      <c r="V1112" s="660"/>
      <c r="W1112" s="660"/>
      <c r="X1112" s="576"/>
      <c r="Y1112" s="576"/>
      <c r="Z1112" s="661"/>
      <c r="AA1112" s="662" t="n">
        <f aca="false">[2]Stratifications!$J24</f>
        <v>0.099555188876599</v>
      </c>
      <c r="AB1112" s="662"/>
      <c r="AC1112" s="662"/>
      <c r="AD1112" s="662"/>
      <c r="AE1112" s="662"/>
      <c r="AF1112" s="662"/>
      <c r="AG1112" s="662"/>
      <c r="AH1112" s="661"/>
      <c r="AI1112" s="663" t="n">
        <f aca="false">[2]Stratifications!$M24</f>
        <v>417</v>
      </c>
      <c r="AJ1112" s="663"/>
      <c r="AK1112" s="663"/>
      <c r="AL1112" s="663"/>
      <c r="AM1112" s="663"/>
      <c r="AN1112" s="663"/>
      <c r="AO1112" s="663"/>
      <c r="AP1112" s="654"/>
      <c r="AQ1112" s="654"/>
      <c r="AR1112" s="108" t="n">
        <f aca="false">[2]Stratifications!$P24</f>
        <v>0.163017982799062</v>
      </c>
      <c r="AS1112" s="108"/>
      <c r="AT1112" s="108"/>
      <c r="AU1112" s="108"/>
      <c r="AV1112" s="108"/>
      <c r="AW1112" s="108"/>
      <c r="AX1112" s="108"/>
      <c r="AY1112" s="108"/>
      <c r="AZ1112" s="665"/>
      <c r="BA1112" s="665"/>
      <c r="BB1112" s="665"/>
      <c r="BC1112" s="665"/>
      <c r="BD1112" s="651"/>
      <c r="BE1112" s="651"/>
      <c r="BF1112" s="651"/>
      <c r="BG1112" s="651"/>
      <c r="BH1112" s="651"/>
    </row>
    <row r="1113" customFormat="false" ht="12.75" hidden="false" customHeight="true" outlineLevel="0" collapsed="false">
      <c r="I1113" s="665"/>
      <c r="J1113" s="665"/>
      <c r="K1113" s="657" t="s">
        <v>601</v>
      </c>
      <c r="L1113" s="658"/>
      <c r="M1113" s="659"/>
      <c r="N1113" s="659"/>
      <c r="O1113" s="659"/>
      <c r="P1113" s="659"/>
      <c r="Q1113" s="659"/>
      <c r="R1113" s="651"/>
      <c r="S1113" s="660" t="n">
        <f aca="false">[2]Stratifications!$G25</f>
        <v>34431399.32</v>
      </c>
      <c r="T1113" s="660"/>
      <c r="U1113" s="660"/>
      <c r="V1113" s="660"/>
      <c r="W1113" s="660"/>
      <c r="X1113" s="576"/>
      <c r="Y1113" s="576"/>
      <c r="Z1113" s="661"/>
      <c r="AA1113" s="662" t="n">
        <f aca="false">[2]Stratifications!$J25</f>
        <v>0.094119814580725</v>
      </c>
      <c r="AB1113" s="662"/>
      <c r="AC1113" s="662"/>
      <c r="AD1113" s="662"/>
      <c r="AE1113" s="662"/>
      <c r="AF1113" s="662"/>
      <c r="AG1113" s="662"/>
      <c r="AH1113" s="661"/>
      <c r="AI1113" s="663" t="n">
        <f aca="false">[2]Stratifications!$M25</f>
        <v>311</v>
      </c>
      <c r="AJ1113" s="663"/>
      <c r="AK1113" s="663"/>
      <c r="AL1113" s="663"/>
      <c r="AM1113" s="663"/>
      <c r="AN1113" s="663"/>
      <c r="AO1113" s="663"/>
      <c r="AP1113" s="654"/>
      <c r="AQ1113" s="654"/>
      <c r="AR1113" s="108" t="n">
        <f aca="false">[2]Stratifications!$P25</f>
        <v>0.12157935887412</v>
      </c>
      <c r="AS1113" s="108"/>
      <c r="AT1113" s="108"/>
      <c r="AU1113" s="108"/>
      <c r="AV1113" s="108"/>
      <c r="AW1113" s="108"/>
      <c r="AX1113" s="108"/>
      <c r="AY1113" s="108"/>
      <c r="AZ1113" s="665"/>
      <c r="BA1113" s="665"/>
      <c r="BB1113" s="665"/>
      <c r="BC1113" s="665"/>
      <c r="BD1113" s="651"/>
      <c r="BE1113" s="651"/>
      <c r="BF1113" s="651"/>
      <c r="BG1113" s="651"/>
      <c r="BH1113" s="651"/>
    </row>
    <row r="1114" customFormat="false" ht="12.75" hidden="false" customHeight="true" outlineLevel="0" collapsed="false">
      <c r="I1114" s="665"/>
      <c r="J1114" s="665"/>
      <c r="K1114" s="657" t="s">
        <v>602</v>
      </c>
      <c r="L1114" s="658"/>
      <c r="M1114" s="659"/>
      <c r="N1114" s="659"/>
      <c r="O1114" s="659"/>
      <c r="P1114" s="659"/>
      <c r="Q1114" s="659"/>
      <c r="R1114" s="651"/>
      <c r="S1114" s="660" t="n">
        <f aca="false">[2]Stratifications!$G26</f>
        <v>28852375.56</v>
      </c>
      <c r="T1114" s="660"/>
      <c r="U1114" s="660"/>
      <c r="V1114" s="660"/>
      <c r="W1114" s="660"/>
      <c r="X1114" s="576"/>
      <c r="Y1114" s="576"/>
      <c r="Z1114" s="661"/>
      <c r="AA1114" s="662" t="n">
        <f aca="false">[2]Stratifications!$J26</f>
        <v>0.0788692963850371</v>
      </c>
      <c r="AB1114" s="662"/>
      <c r="AC1114" s="662"/>
      <c r="AD1114" s="662"/>
      <c r="AE1114" s="662"/>
      <c r="AF1114" s="662"/>
      <c r="AG1114" s="662"/>
      <c r="AH1114" s="661"/>
      <c r="AI1114" s="663" t="n">
        <f aca="false">[2]Stratifications!$M26</f>
        <v>213</v>
      </c>
      <c r="AJ1114" s="663"/>
      <c r="AK1114" s="663"/>
      <c r="AL1114" s="663"/>
      <c r="AM1114" s="663"/>
      <c r="AN1114" s="663"/>
      <c r="AO1114" s="663"/>
      <c r="AP1114" s="654"/>
      <c r="AQ1114" s="654"/>
      <c r="AR1114" s="108" t="n">
        <f aca="false">[2]Stratifications!$P26</f>
        <v>0.083268178264269</v>
      </c>
      <c r="AS1114" s="108"/>
      <c r="AT1114" s="108"/>
      <c r="AU1114" s="108"/>
      <c r="AV1114" s="108"/>
      <c r="AW1114" s="108"/>
      <c r="AX1114" s="108"/>
      <c r="AY1114" s="108"/>
      <c r="AZ1114" s="665"/>
      <c r="BA1114" s="665"/>
      <c r="BB1114" s="665"/>
      <c r="BC1114" s="665"/>
      <c r="BD1114" s="651"/>
      <c r="BE1114" s="651"/>
      <c r="BF1114" s="651"/>
      <c r="BG1114" s="651"/>
      <c r="BH1114" s="651"/>
    </row>
    <row r="1115" customFormat="false" ht="12.75" hidden="false" customHeight="true" outlineLevel="0" collapsed="false">
      <c r="I1115" s="665"/>
      <c r="J1115" s="665"/>
      <c r="K1115" s="657" t="s">
        <v>603</v>
      </c>
      <c r="L1115" s="658"/>
      <c r="M1115" s="659"/>
      <c r="N1115" s="659"/>
      <c r="O1115" s="659"/>
      <c r="P1115" s="659"/>
      <c r="Q1115" s="659"/>
      <c r="R1115" s="651"/>
      <c r="S1115" s="660" t="n">
        <f aca="false">[2]Stratifications!$G27</f>
        <v>22792765.78</v>
      </c>
      <c r="T1115" s="660"/>
      <c r="U1115" s="660"/>
      <c r="V1115" s="660"/>
      <c r="W1115" s="660"/>
      <c r="X1115" s="576"/>
      <c r="Y1115" s="576"/>
      <c r="Z1115" s="661"/>
      <c r="AA1115" s="662" t="n">
        <f aca="false">[2]Stratifications!$J27</f>
        <v>0.0623050741870196</v>
      </c>
      <c r="AB1115" s="662"/>
      <c r="AC1115" s="662"/>
      <c r="AD1115" s="662"/>
      <c r="AE1115" s="662"/>
      <c r="AF1115" s="662"/>
      <c r="AG1115" s="662"/>
      <c r="AH1115" s="661"/>
      <c r="AI1115" s="663" t="n">
        <f aca="false">[2]Stratifications!$M27</f>
        <v>141</v>
      </c>
      <c r="AJ1115" s="663"/>
      <c r="AK1115" s="663"/>
      <c r="AL1115" s="663"/>
      <c r="AM1115" s="663"/>
      <c r="AN1115" s="663"/>
      <c r="AO1115" s="663"/>
      <c r="AP1115" s="654"/>
      <c r="AQ1115" s="654"/>
      <c r="AR1115" s="108" t="n">
        <f aca="false">[2]Stratifications!$P27</f>
        <v>0.0551211884284597</v>
      </c>
      <c r="AS1115" s="108"/>
      <c r="AT1115" s="108"/>
      <c r="AU1115" s="108"/>
      <c r="AV1115" s="108"/>
      <c r="AW1115" s="108"/>
      <c r="AX1115" s="108"/>
      <c r="AY1115" s="108"/>
      <c r="AZ1115" s="665"/>
      <c r="BA1115" s="665"/>
      <c r="BB1115" s="665"/>
      <c r="BC1115" s="665"/>
      <c r="BD1115" s="651"/>
      <c r="BE1115" s="651"/>
      <c r="BF1115" s="651"/>
      <c r="BG1115" s="651"/>
      <c r="BH1115" s="651"/>
    </row>
    <row r="1116" customFormat="false" ht="12.75" hidden="false" customHeight="true" outlineLevel="0" collapsed="false">
      <c r="I1116" s="665"/>
      <c r="J1116" s="665"/>
      <c r="K1116" s="657" t="s">
        <v>604</v>
      </c>
      <c r="L1116" s="658"/>
      <c r="M1116" s="659"/>
      <c r="N1116" s="659"/>
      <c r="O1116" s="659"/>
      <c r="P1116" s="659"/>
      <c r="Q1116" s="659"/>
      <c r="R1116" s="651"/>
      <c r="S1116" s="660" t="n">
        <f aca="false">[2]Stratifications!$G28</f>
        <v>28788822.53</v>
      </c>
      <c r="T1116" s="660"/>
      <c r="U1116" s="660"/>
      <c r="V1116" s="660"/>
      <c r="W1116" s="660"/>
      <c r="X1116" s="576"/>
      <c r="Y1116" s="576"/>
      <c r="Z1116" s="661"/>
      <c r="AA1116" s="662" t="n">
        <f aca="false">[2]Stratifications!$J28</f>
        <v>0.0786955712528096</v>
      </c>
      <c r="AB1116" s="662"/>
      <c r="AC1116" s="662"/>
      <c r="AD1116" s="662"/>
      <c r="AE1116" s="662"/>
      <c r="AF1116" s="662"/>
      <c r="AG1116" s="662"/>
      <c r="AH1116" s="661"/>
      <c r="AI1116" s="663" t="n">
        <f aca="false">[2]Stratifications!$M28</f>
        <v>155</v>
      </c>
      <c r="AJ1116" s="663"/>
      <c r="AK1116" s="663"/>
      <c r="AL1116" s="663"/>
      <c r="AM1116" s="663"/>
      <c r="AN1116" s="663"/>
      <c r="AO1116" s="663"/>
      <c r="AP1116" s="654"/>
      <c r="AQ1116" s="654"/>
      <c r="AR1116" s="108" t="n">
        <f aca="false">[2]Stratifications!$P28</f>
        <v>0.0605942142298671</v>
      </c>
      <c r="AS1116" s="108"/>
      <c r="AT1116" s="108"/>
      <c r="AU1116" s="108"/>
      <c r="AV1116" s="108"/>
      <c r="AW1116" s="108"/>
      <c r="AX1116" s="108"/>
      <c r="AY1116" s="108"/>
      <c r="AZ1116" s="665"/>
      <c r="BA1116" s="665"/>
      <c r="BB1116" s="665"/>
      <c r="BC1116" s="665"/>
      <c r="BD1116" s="651"/>
      <c r="BE1116" s="651"/>
      <c r="BF1116" s="651"/>
      <c r="BG1116" s="651"/>
      <c r="BH1116" s="651"/>
    </row>
    <row r="1117" customFormat="false" ht="12.75" hidden="false" customHeight="true" outlineLevel="0" collapsed="false">
      <c r="I1117" s="665"/>
      <c r="J1117" s="665"/>
      <c r="K1117" s="657" t="s">
        <v>605</v>
      </c>
      <c r="L1117" s="658"/>
      <c r="M1117" s="659"/>
      <c r="N1117" s="659"/>
      <c r="O1117" s="659"/>
      <c r="P1117" s="659"/>
      <c r="Q1117" s="659"/>
      <c r="R1117" s="651"/>
      <c r="S1117" s="660" t="n">
        <f aca="false">[2]Stratifications!$G29</f>
        <v>19584276.77</v>
      </c>
      <c r="T1117" s="660"/>
      <c r="U1117" s="660"/>
      <c r="V1117" s="660"/>
      <c r="W1117" s="660"/>
      <c r="X1117" s="576"/>
      <c r="Y1117" s="576"/>
      <c r="Z1117" s="661"/>
      <c r="AA1117" s="662" t="n">
        <f aca="false">[2]Stratifications!$J29</f>
        <v>0.0535345218229139</v>
      </c>
      <c r="AB1117" s="662"/>
      <c r="AC1117" s="662"/>
      <c r="AD1117" s="662"/>
      <c r="AE1117" s="662"/>
      <c r="AF1117" s="662"/>
      <c r="AG1117" s="662"/>
      <c r="AH1117" s="661"/>
      <c r="AI1117" s="663" t="n">
        <f aca="false">[2]Stratifications!$M29</f>
        <v>93</v>
      </c>
      <c r="AJ1117" s="663"/>
      <c r="AK1117" s="663"/>
      <c r="AL1117" s="663"/>
      <c r="AM1117" s="663"/>
      <c r="AN1117" s="663"/>
      <c r="AO1117" s="663"/>
      <c r="AP1117" s="654"/>
      <c r="AQ1117" s="654"/>
      <c r="AR1117" s="108" t="n">
        <f aca="false">[2]Stratifications!$P29</f>
        <v>0.0363565285379203</v>
      </c>
      <c r="AS1117" s="108"/>
      <c r="AT1117" s="108"/>
      <c r="AU1117" s="108"/>
      <c r="AV1117" s="108"/>
      <c r="AW1117" s="108"/>
      <c r="AX1117" s="108"/>
      <c r="AY1117" s="108"/>
      <c r="AZ1117" s="665"/>
      <c r="BA1117" s="665"/>
      <c r="BB1117" s="665"/>
      <c r="BC1117" s="665"/>
      <c r="BD1117" s="651"/>
      <c r="BE1117" s="651"/>
      <c r="BF1117" s="651"/>
      <c r="BG1117" s="651"/>
      <c r="BH1117" s="651"/>
    </row>
    <row r="1118" customFormat="false" ht="12.75" hidden="false" customHeight="true" outlineLevel="0" collapsed="false">
      <c r="I1118" s="665"/>
      <c r="J1118" s="665"/>
      <c r="K1118" s="657" t="s">
        <v>606</v>
      </c>
      <c r="L1118" s="658"/>
      <c r="M1118" s="659"/>
      <c r="N1118" s="659"/>
      <c r="O1118" s="659"/>
      <c r="P1118" s="659"/>
      <c r="Q1118" s="659"/>
      <c r="R1118" s="651"/>
      <c r="S1118" s="660" t="n">
        <f aca="false">[2]Stratifications!$G30</f>
        <v>21945465.38</v>
      </c>
      <c r="T1118" s="660"/>
      <c r="U1118" s="660"/>
      <c r="V1118" s="660"/>
      <c r="W1118" s="660"/>
      <c r="X1118" s="576"/>
      <c r="Y1118" s="576"/>
      <c r="Z1118" s="661"/>
      <c r="AA1118" s="662" t="n">
        <f aca="false">[2]Stratifications!$J30</f>
        <v>0.059988939550695</v>
      </c>
      <c r="AB1118" s="662"/>
      <c r="AC1118" s="662"/>
      <c r="AD1118" s="662"/>
      <c r="AE1118" s="662"/>
      <c r="AF1118" s="662"/>
      <c r="AG1118" s="662"/>
      <c r="AH1118" s="661"/>
      <c r="AI1118" s="663" t="n">
        <f aca="false">[2]Stratifications!$M30</f>
        <v>92</v>
      </c>
      <c r="AJ1118" s="663"/>
      <c r="AK1118" s="663"/>
      <c r="AL1118" s="663"/>
      <c r="AM1118" s="663"/>
      <c r="AN1118" s="663"/>
      <c r="AO1118" s="663"/>
      <c r="AP1118" s="654"/>
      <c r="AQ1118" s="654"/>
      <c r="AR1118" s="108" t="n">
        <f aca="false">[2]Stratifications!$P30</f>
        <v>0.035965598123534</v>
      </c>
      <c r="AS1118" s="108"/>
      <c r="AT1118" s="108"/>
      <c r="AU1118" s="108"/>
      <c r="AV1118" s="108"/>
      <c r="AW1118" s="108"/>
      <c r="AX1118" s="108"/>
      <c r="AY1118" s="108"/>
      <c r="AZ1118" s="665"/>
      <c r="BA1118" s="665"/>
      <c r="BB1118" s="665"/>
      <c r="BC1118" s="665"/>
      <c r="BD1118" s="651"/>
      <c r="BE1118" s="651"/>
      <c r="BF1118" s="651"/>
      <c r="BG1118" s="651"/>
      <c r="BH1118" s="651"/>
    </row>
    <row r="1119" customFormat="false" ht="12.75" hidden="false" customHeight="true" outlineLevel="0" collapsed="false">
      <c r="I1119" s="665"/>
      <c r="J1119" s="665"/>
      <c r="K1119" s="657" t="s">
        <v>607</v>
      </c>
      <c r="L1119" s="664"/>
      <c r="M1119" s="664"/>
      <c r="N1119" s="664"/>
      <c r="O1119" s="664"/>
      <c r="P1119" s="664"/>
      <c r="Q1119" s="664"/>
      <c r="R1119" s="664"/>
      <c r="S1119" s="660" t="n">
        <f aca="false">[2]Stratifications!$G31</f>
        <v>21550835.18</v>
      </c>
      <c r="T1119" s="660"/>
      <c r="U1119" s="660"/>
      <c r="V1119" s="660"/>
      <c r="W1119" s="660"/>
      <c r="X1119" s="661"/>
      <c r="Y1119" s="661"/>
      <c r="Z1119" s="661"/>
      <c r="AA1119" s="662" t="n">
        <f aca="false">[2]Stratifications!$J31</f>
        <v>0.0589101997380386</v>
      </c>
      <c r="AB1119" s="662"/>
      <c r="AC1119" s="662"/>
      <c r="AD1119" s="662"/>
      <c r="AE1119" s="662"/>
      <c r="AF1119" s="662"/>
      <c r="AG1119" s="662"/>
      <c r="AH1119" s="661"/>
      <c r="AI1119" s="663" t="n">
        <f aca="false">[2]Stratifications!$M31</f>
        <v>83</v>
      </c>
      <c r="AJ1119" s="663"/>
      <c r="AK1119" s="663"/>
      <c r="AL1119" s="663"/>
      <c r="AM1119" s="663"/>
      <c r="AN1119" s="663"/>
      <c r="AO1119" s="663"/>
      <c r="AP1119" s="661"/>
      <c r="AQ1119" s="661"/>
      <c r="AR1119" s="108" t="n">
        <f aca="false">[2]Stratifications!$P31</f>
        <v>0.0324472243940579</v>
      </c>
      <c r="AS1119" s="108"/>
      <c r="AT1119" s="108"/>
      <c r="AU1119" s="108"/>
      <c r="AV1119" s="108"/>
      <c r="AW1119" s="108"/>
      <c r="AX1119" s="108"/>
      <c r="AY1119" s="108"/>
      <c r="AZ1119" s="665"/>
      <c r="BA1119" s="665"/>
      <c r="BB1119" s="665"/>
      <c r="BC1119" s="665"/>
      <c r="BD1119" s="651"/>
      <c r="BE1119" s="651"/>
      <c r="BF1119" s="651"/>
      <c r="BG1119" s="651"/>
      <c r="BH1119" s="651"/>
    </row>
    <row r="1120" customFormat="false" ht="12.75" hidden="false" customHeight="true" outlineLevel="0" collapsed="false">
      <c r="I1120" s="665"/>
      <c r="J1120" s="665"/>
      <c r="K1120" s="657" t="s">
        <v>608</v>
      </c>
      <c r="L1120" s="666"/>
      <c r="M1120" s="666"/>
      <c r="N1120" s="666"/>
      <c r="O1120" s="666"/>
      <c r="P1120" s="666"/>
      <c r="Q1120" s="666"/>
      <c r="R1120" s="665"/>
      <c r="S1120" s="660" t="n">
        <f aca="false">[2]Stratifications!$G32</f>
        <v>14813777.69</v>
      </c>
      <c r="T1120" s="660"/>
      <c r="U1120" s="660"/>
      <c r="V1120" s="660"/>
      <c r="W1120" s="660"/>
      <c r="X1120" s="661"/>
      <c r="Y1120" s="661"/>
      <c r="Z1120" s="661"/>
      <c r="AA1120" s="662" t="n">
        <f aca="false">[2]Stratifications!$J32</f>
        <v>0.0404941430484645</v>
      </c>
      <c r="AB1120" s="662"/>
      <c r="AC1120" s="662"/>
      <c r="AD1120" s="662"/>
      <c r="AE1120" s="662"/>
      <c r="AF1120" s="662"/>
      <c r="AG1120" s="662"/>
      <c r="AH1120" s="661"/>
      <c r="AI1120" s="663" t="n">
        <f aca="false">[2]Stratifications!$M32</f>
        <v>52</v>
      </c>
      <c r="AJ1120" s="663"/>
      <c r="AK1120" s="663"/>
      <c r="AL1120" s="663"/>
      <c r="AM1120" s="663"/>
      <c r="AN1120" s="663"/>
      <c r="AO1120" s="663"/>
      <c r="AP1120" s="661"/>
      <c r="AQ1120" s="661"/>
      <c r="AR1120" s="108" t="n">
        <f aca="false">[2]Stratifications!$P32</f>
        <v>0.0203283815480844</v>
      </c>
      <c r="AS1120" s="108"/>
      <c r="AT1120" s="108"/>
      <c r="AU1120" s="108"/>
      <c r="AV1120" s="108"/>
      <c r="AW1120" s="108"/>
      <c r="AX1120" s="108"/>
      <c r="AY1120" s="108"/>
      <c r="AZ1120" s="665"/>
      <c r="BA1120" s="665"/>
      <c r="BB1120" s="665"/>
      <c r="BC1120" s="665"/>
      <c r="BD1120" s="651"/>
      <c r="BE1120" s="651"/>
      <c r="BF1120" s="651"/>
      <c r="BG1120" s="651"/>
      <c r="BH1120" s="651"/>
    </row>
    <row r="1121" customFormat="false" ht="12.75" hidden="false" customHeight="true" outlineLevel="0" collapsed="false">
      <c r="I1121" s="665"/>
      <c r="J1121" s="665"/>
      <c r="K1121" s="657" t="s">
        <v>609</v>
      </c>
      <c r="L1121" s="666"/>
      <c r="M1121" s="666"/>
      <c r="N1121" s="666"/>
      <c r="O1121" s="666"/>
      <c r="P1121" s="666"/>
      <c r="Q1121" s="666"/>
      <c r="R1121" s="665"/>
      <c r="S1121" s="660" t="n">
        <f aca="false">[2]Stratifications!$G33</f>
        <v>12727686.48</v>
      </c>
      <c r="T1121" s="660"/>
      <c r="U1121" s="660"/>
      <c r="V1121" s="660"/>
      <c r="W1121" s="660"/>
      <c r="X1121" s="661"/>
      <c r="Y1121" s="661"/>
      <c r="Z1121" s="661"/>
      <c r="AA1121" s="662" t="n">
        <f aca="false">[2]Stratifications!$J33</f>
        <v>0.0347917167236176</v>
      </c>
      <c r="AB1121" s="662"/>
      <c r="AC1121" s="662"/>
      <c r="AD1121" s="662"/>
      <c r="AE1121" s="662"/>
      <c r="AF1121" s="662"/>
      <c r="AG1121" s="662"/>
      <c r="AH1121" s="661"/>
      <c r="AI1121" s="663" t="n">
        <f aca="false">[2]Stratifications!$M33</f>
        <v>41</v>
      </c>
      <c r="AJ1121" s="663"/>
      <c r="AK1121" s="663"/>
      <c r="AL1121" s="663"/>
      <c r="AM1121" s="663"/>
      <c r="AN1121" s="663"/>
      <c r="AO1121" s="663"/>
      <c r="AP1121" s="661"/>
      <c r="AQ1121" s="661"/>
      <c r="AR1121" s="108" t="n">
        <f aca="false">[2]Stratifications!$P33</f>
        <v>0.0160281469898358</v>
      </c>
      <c r="AS1121" s="108"/>
      <c r="AT1121" s="108"/>
      <c r="AU1121" s="108"/>
      <c r="AV1121" s="108"/>
      <c r="AW1121" s="108"/>
      <c r="AX1121" s="108"/>
      <c r="AY1121" s="108"/>
      <c r="AZ1121" s="665"/>
      <c r="BA1121" s="665"/>
      <c r="BB1121" s="665"/>
      <c r="BC1121" s="651"/>
      <c r="BD1121" s="651"/>
      <c r="BE1121" s="651"/>
      <c r="BF1121" s="651"/>
      <c r="BG1121" s="651"/>
      <c r="BH1121" s="651"/>
    </row>
    <row r="1122" customFormat="false" ht="12.75" hidden="false" customHeight="true" outlineLevel="0" collapsed="false">
      <c r="I1122" s="665"/>
      <c r="J1122" s="665"/>
      <c r="K1122" s="657" t="s">
        <v>610</v>
      </c>
      <c r="L1122" s="666"/>
      <c r="M1122" s="666"/>
      <c r="N1122" s="666"/>
      <c r="O1122" s="666"/>
      <c r="P1122" s="666"/>
      <c r="Q1122" s="666"/>
      <c r="R1122" s="665"/>
      <c r="S1122" s="660" t="n">
        <f aca="false">[2]Stratifications!$G34</f>
        <v>7365317.14</v>
      </c>
      <c r="T1122" s="660"/>
      <c r="U1122" s="660"/>
      <c r="V1122" s="660"/>
      <c r="W1122" s="660"/>
      <c r="X1122" s="661"/>
      <c r="Y1122" s="661"/>
      <c r="Z1122" s="661"/>
      <c r="AA1122" s="662" t="n">
        <f aca="false">[2]Stratifications!$J34</f>
        <v>0.020133433355477</v>
      </c>
      <c r="AB1122" s="662"/>
      <c r="AC1122" s="662"/>
      <c r="AD1122" s="662"/>
      <c r="AE1122" s="662"/>
      <c r="AF1122" s="662"/>
      <c r="AG1122" s="662"/>
      <c r="AH1122" s="661"/>
      <c r="AI1122" s="663" t="n">
        <f aca="false">[2]Stratifications!$M34</f>
        <v>22</v>
      </c>
      <c r="AJ1122" s="663"/>
      <c r="AK1122" s="663"/>
      <c r="AL1122" s="663"/>
      <c r="AM1122" s="663"/>
      <c r="AN1122" s="663"/>
      <c r="AO1122" s="663"/>
      <c r="AP1122" s="661"/>
      <c r="AQ1122" s="661"/>
      <c r="AR1122" s="108" t="n">
        <f aca="false">[2]Stratifications!$P34</f>
        <v>0.00860046911649726</v>
      </c>
      <c r="AS1122" s="108"/>
      <c r="AT1122" s="108"/>
      <c r="AU1122" s="108"/>
      <c r="AV1122" s="108"/>
      <c r="AW1122" s="108"/>
      <c r="AX1122" s="108"/>
      <c r="AY1122" s="108"/>
      <c r="AZ1122" s="665"/>
      <c r="BA1122" s="665"/>
      <c r="BB1122" s="665"/>
    </row>
    <row r="1123" s="6" customFormat="true" ht="12.75" hidden="false" customHeight="true" outlineLevel="0" collapsed="false">
      <c r="F1123" s="113"/>
      <c r="G1123" s="101"/>
      <c r="H1123" s="101"/>
      <c r="I1123" s="665"/>
      <c r="J1123" s="665"/>
      <c r="K1123" s="657" t="s">
        <v>611</v>
      </c>
      <c r="L1123" s="664"/>
      <c r="M1123" s="664"/>
      <c r="N1123" s="664"/>
      <c r="O1123" s="664"/>
      <c r="P1123" s="664"/>
      <c r="Q1123" s="664"/>
      <c r="R1123" s="664"/>
      <c r="S1123" s="660" t="n">
        <f aca="false">[2]Stratifications!$G35</f>
        <v>11236752.4</v>
      </c>
      <c r="T1123" s="660"/>
      <c r="U1123" s="660"/>
      <c r="V1123" s="660"/>
      <c r="W1123" s="660"/>
      <c r="X1123" s="661"/>
      <c r="Y1123" s="661"/>
      <c r="Z1123" s="661"/>
      <c r="AA1123" s="662" t="n">
        <f aca="false">[2]Stratifications!$J35</f>
        <v>0.0307161798028695</v>
      </c>
      <c r="AB1123" s="662"/>
      <c r="AC1123" s="662"/>
      <c r="AD1123" s="662"/>
      <c r="AE1123" s="662"/>
      <c r="AF1123" s="662"/>
      <c r="AG1123" s="662"/>
      <c r="AH1123" s="661"/>
      <c r="AI1123" s="663" t="n">
        <f aca="false">[2]Stratifications!$M35</f>
        <v>31</v>
      </c>
      <c r="AJ1123" s="663"/>
      <c r="AK1123" s="663"/>
      <c r="AL1123" s="663"/>
      <c r="AM1123" s="663"/>
      <c r="AN1123" s="663"/>
      <c r="AO1123" s="663"/>
      <c r="AP1123" s="661"/>
      <c r="AQ1123" s="661"/>
      <c r="AR1123" s="108" t="n">
        <f aca="false">[2]Stratifications!$P35</f>
        <v>0.0121188428459734</v>
      </c>
      <c r="AS1123" s="108"/>
      <c r="AT1123" s="108"/>
      <c r="AU1123" s="108"/>
      <c r="AV1123" s="108"/>
      <c r="AW1123" s="108"/>
      <c r="AX1123" s="108"/>
      <c r="AY1123" s="108"/>
      <c r="AZ1123" s="665"/>
      <c r="BA1123" s="665"/>
      <c r="BB1123" s="665"/>
      <c r="BC1123" s="333"/>
      <c r="BD1123" s="253"/>
      <c r="BE1123" s="253"/>
      <c r="BF1123" s="253"/>
      <c r="BG1123" s="253"/>
      <c r="BH1123" s="253"/>
      <c r="BI1123" s="253"/>
      <c r="BJ1123" s="253"/>
      <c r="BK1123" s="253"/>
      <c r="BR1123" s="7"/>
      <c r="BS1123" s="7"/>
      <c r="BT1123" s="7"/>
      <c r="BU1123" s="7"/>
      <c r="BV1123" s="7"/>
      <c r="BW1123" s="7"/>
      <c r="BX1123" s="7"/>
      <c r="BY1123" s="7"/>
      <c r="BZ1123" s="7"/>
      <c r="CA1123" s="7"/>
      <c r="CB1123" s="7"/>
      <c r="CC1123" s="7"/>
      <c r="CD1123" s="7"/>
      <c r="CE1123" s="7"/>
      <c r="CF1123" s="7"/>
      <c r="CG1123" s="7"/>
      <c r="CH1123" s="7"/>
      <c r="CI1123" s="7"/>
      <c r="CJ1123" s="7"/>
      <c r="CK1123" s="7"/>
      <c r="CL1123" s="7"/>
      <c r="CM1123" s="7"/>
      <c r="CN1123" s="7"/>
      <c r="CO1123" s="7"/>
      <c r="CP1123" s="7"/>
      <c r="CQ1123" s="7"/>
      <c r="CR1123" s="7"/>
      <c r="CS1123" s="7"/>
      <c r="CT1123" s="7"/>
      <c r="CU1123" s="7"/>
      <c r="CV1123" s="7"/>
      <c r="CW1123" s="7"/>
      <c r="CX1123" s="7"/>
      <c r="CY1123" s="7"/>
      <c r="CZ1123" s="7"/>
      <c r="DA1123" s="7"/>
      <c r="DB1123" s="7"/>
      <c r="DC1123" s="7"/>
      <c r="DD1123" s="7"/>
      <c r="DE1123" s="7"/>
      <c r="DF1123" s="7"/>
      <c r="DG1123" s="7"/>
      <c r="DH1123" s="7"/>
      <c r="DI1123" s="7"/>
      <c r="DJ1123" s="7"/>
      <c r="DK1123" s="7"/>
      <c r="DL1123" s="7"/>
      <c r="DM1123" s="7"/>
      <c r="DN1123" s="7"/>
      <c r="DO1123" s="7"/>
      <c r="DP1123" s="7"/>
      <c r="DQ1123" s="7"/>
      <c r="DR1123" s="7"/>
      <c r="DS1123" s="7"/>
      <c r="DT1123" s="7"/>
      <c r="DU1123" s="7"/>
      <c r="DV1123" s="7"/>
      <c r="DW1123" s="7"/>
      <c r="DX1123" s="7"/>
      <c r="DY1123" s="7"/>
      <c r="DZ1123" s="7"/>
      <c r="EA1123" s="7"/>
      <c r="EB1123" s="7"/>
      <c r="EC1123" s="7"/>
      <c r="ED1123" s="7"/>
      <c r="EE1123" s="7"/>
      <c r="EF1123" s="7"/>
      <c r="EG1123" s="7"/>
      <c r="EH1123" s="7"/>
      <c r="EI1123" s="7"/>
      <c r="EJ1123" s="7"/>
      <c r="EK1123" s="7"/>
      <c r="EL1123" s="7"/>
      <c r="EM1123" s="7"/>
      <c r="EN1123" s="7"/>
      <c r="EO1123" s="7"/>
      <c r="EP1123" s="7"/>
      <c r="EQ1123" s="7"/>
      <c r="ER1123" s="7"/>
      <c r="ES1123" s="7"/>
      <c r="ET1123" s="7"/>
      <c r="EU1123" s="7"/>
      <c r="EV1123" s="7"/>
      <c r="EW1123" s="7"/>
      <c r="EX1123" s="7"/>
      <c r="EY1123" s="7"/>
      <c r="EZ1123" s="7"/>
      <c r="FA1123" s="7"/>
      <c r="FB1123" s="7"/>
      <c r="FC1123" s="7"/>
      <c r="FD1123" s="7"/>
      <c r="FE1123" s="7"/>
      <c r="FF1123" s="7"/>
      <c r="FG1123" s="7"/>
      <c r="FH1123" s="7"/>
      <c r="FI1123" s="7"/>
      <c r="FJ1123" s="7"/>
      <c r="FK1123" s="7"/>
      <c r="FL1123" s="7"/>
      <c r="FM1123" s="7"/>
      <c r="FN1123" s="7"/>
      <c r="FO1123" s="7"/>
      <c r="FP1123" s="7"/>
      <c r="FQ1123" s="7"/>
      <c r="FR1123" s="7"/>
      <c r="FS1123" s="7"/>
      <c r="FT1123" s="7"/>
      <c r="FU1123" s="7"/>
      <c r="FV1123" s="7"/>
      <c r="FW1123" s="7"/>
      <c r="FX1123" s="7"/>
      <c r="FY1123" s="7"/>
      <c r="FZ1123" s="7"/>
      <c r="GA1123" s="7"/>
      <c r="GB1123" s="7"/>
      <c r="GC1123" s="7"/>
      <c r="GD1123" s="7"/>
      <c r="GE1123" s="7"/>
      <c r="GF1123" s="7"/>
      <c r="GG1123" s="7"/>
      <c r="GH1123" s="7"/>
      <c r="GI1123" s="7"/>
      <c r="GJ1123" s="7"/>
      <c r="GK1123" s="7"/>
      <c r="GL1123" s="7"/>
      <c r="GM1123" s="7"/>
      <c r="GN1123" s="7"/>
      <c r="GO1123" s="7"/>
      <c r="GP1123" s="7"/>
    </row>
    <row r="1124" s="6" customFormat="true" ht="12.75" hidden="false" customHeight="true" outlineLevel="0" collapsed="false">
      <c r="F1124" s="113"/>
      <c r="G1124" s="101"/>
      <c r="H1124" s="101"/>
      <c r="I1124" s="665"/>
      <c r="J1124" s="665"/>
      <c r="K1124" s="667" t="s">
        <v>612</v>
      </c>
      <c r="L1124" s="668"/>
      <c r="M1124" s="668"/>
      <c r="N1124" s="668"/>
      <c r="O1124" s="668"/>
      <c r="P1124" s="668"/>
      <c r="Q1124" s="668"/>
      <c r="R1124" s="665"/>
      <c r="S1124" s="660" t="n">
        <f aca="false">[2]Stratifications!$G36</f>
        <v>59120811.93</v>
      </c>
      <c r="T1124" s="660"/>
      <c r="U1124" s="660"/>
      <c r="V1124" s="660"/>
      <c r="W1124" s="660"/>
      <c r="X1124" s="661"/>
      <c r="Y1124" s="661"/>
      <c r="Z1124" s="661"/>
      <c r="AA1124" s="662" t="n">
        <f aca="false">[2]Stratifications!$J36</f>
        <v>0.161609460161595</v>
      </c>
      <c r="AB1124" s="662"/>
      <c r="AC1124" s="662"/>
      <c r="AD1124" s="662"/>
      <c r="AE1124" s="662"/>
      <c r="AF1124" s="662"/>
      <c r="AG1124" s="662"/>
      <c r="AH1124" s="661"/>
      <c r="AI1124" s="663" t="n">
        <f aca="false">[2]Stratifications!$M36</f>
        <v>110</v>
      </c>
      <c r="AJ1124" s="663"/>
      <c r="AK1124" s="663"/>
      <c r="AL1124" s="663"/>
      <c r="AM1124" s="663"/>
      <c r="AN1124" s="663"/>
      <c r="AO1124" s="663"/>
      <c r="AP1124" s="661"/>
      <c r="AQ1124" s="661"/>
      <c r="AR1124" s="108" t="n">
        <f aca="false">[2]Stratifications!$P36</f>
        <v>0.0430023455824863</v>
      </c>
      <c r="AS1124" s="108"/>
      <c r="AT1124" s="108"/>
      <c r="AU1124" s="108"/>
      <c r="AV1124" s="108"/>
      <c r="AW1124" s="108"/>
      <c r="AX1124" s="108"/>
      <c r="AY1124" s="108"/>
      <c r="AZ1124" s="665"/>
      <c r="BA1124" s="665"/>
      <c r="BB1124" s="665"/>
      <c r="BC1124" s="333"/>
      <c r="BD1124" s="253"/>
      <c r="BE1124" s="253"/>
      <c r="BF1124" s="253"/>
      <c r="BG1124" s="253"/>
      <c r="BH1124" s="253"/>
      <c r="BI1124" s="253"/>
      <c r="BJ1124" s="253"/>
      <c r="BK1124" s="253"/>
      <c r="BR1124" s="7"/>
      <c r="BS1124" s="7"/>
      <c r="BT1124" s="7"/>
      <c r="BU1124" s="7"/>
      <c r="BV1124" s="7"/>
      <c r="BW1124" s="7"/>
      <c r="BX1124" s="7"/>
      <c r="BY1124" s="7"/>
      <c r="BZ1124" s="7"/>
      <c r="CA1124" s="7"/>
      <c r="CB1124" s="7"/>
      <c r="CC1124" s="7"/>
      <c r="CD1124" s="7"/>
      <c r="CE1124" s="7"/>
      <c r="CF1124" s="7"/>
      <c r="CG1124" s="7"/>
      <c r="CH1124" s="7"/>
      <c r="CI1124" s="7"/>
      <c r="CJ1124" s="7"/>
      <c r="CK1124" s="7"/>
      <c r="CL1124" s="7"/>
      <c r="CM1124" s="7"/>
      <c r="CN1124" s="7"/>
      <c r="CO1124" s="7"/>
      <c r="CP1124" s="7"/>
      <c r="CQ1124" s="7"/>
      <c r="CR1124" s="7"/>
      <c r="CS1124" s="7"/>
      <c r="CT1124" s="7"/>
      <c r="CU1124" s="7"/>
      <c r="CV1124" s="7"/>
      <c r="CW1124" s="7"/>
      <c r="CX1124" s="7"/>
      <c r="CY1124" s="7"/>
      <c r="CZ1124" s="7"/>
      <c r="DA1124" s="7"/>
      <c r="DB1124" s="7"/>
      <c r="DC1124" s="7"/>
      <c r="DD1124" s="7"/>
      <c r="DE1124" s="7"/>
      <c r="DF1124" s="7"/>
      <c r="DG1124" s="7"/>
      <c r="DH1124" s="7"/>
      <c r="DI1124" s="7"/>
      <c r="DJ1124" s="7"/>
      <c r="DK1124" s="7"/>
      <c r="DL1124" s="7"/>
      <c r="DM1124" s="7"/>
      <c r="DN1124" s="7"/>
      <c r="DO1124" s="7"/>
      <c r="DP1124" s="7"/>
      <c r="DQ1124" s="7"/>
      <c r="DR1124" s="7"/>
      <c r="DS1124" s="7"/>
      <c r="DT1124" s="7"/>
      <c r="DU1124" s="7"/>
      <c r="DV1124" s="7"/>
      <c r="DW1124" s="7"/>
      <c r="DX1124" s="7"/>
      <c r="DY1124" s="7"/>
      <c r="DZ1124" s="7"/>
      <c r="EA1124" s="7"/>
      <c r="EB1124" s="7"/>
      <c r="EC1124" s="7"/>
      <c r="ED1124" s="7"/>
      <c r="EE1124" s="7"/>
      <c r="EF1124" s="7"/>
      <c r="EG1124" s="7"/>
      <c r="EH1124" s="7"/>
      <c r="EI1124" s="7"/>
      <c r="EJ1124" s="7"/>
      <c r="EK1124" s="7"/>
      <c r="EL1124" s="7"/>
      <c r="EM1124" s="7"/>
      <c r="EN1124" s="7"/>
      <c r="EO1124" s="7"/>
      <c r="EP1124" s="7"/>
      <c r="EQ1124" s="7"/>
      <c r="ER1124" s="7"/>
      <c r="ES1124" s="7"/>
      <c r="ET1124" s="7"/>
      <c r="EU1124" s="7"/>
      <c r="EV1124" s="7"/>
      <c r="EW1124" s="7"/>
      <c r="EX1124" s="7"/>
      <c r="EY1124" s="7"/>
      <c r="EZ1124" s="7"/>
      <c r="FA1124" s="7"/>
      <c r="FB1124" s="7"/>
      <c r="FC1124" s="7"/>
      <c r="FD1124" s="7"/>
      <c r="FE1124" s="7"/>
      <c r="FF1124" s="7"/>
      <c r="FG1124" s="7"/>
      <c r="FH1124" s="7"/>
      <c r="FI1124" s="7"/>
      <c r="FJ1124" s="7"/>
      <c r="FK1124" s="7"/>
      <c r="FL1124" s="7"/>
      <c r="FM1124" s="7"/>
      <c r="FN1124" s="7"/>
      <c r="FO1124" s="7"/>
      <c r="FP1124" s="7"/>
      <c r="FQ1124" s="7"/>
      <c r="FR1124" s="7"/>
      <c r="FS1124" s="7"/>
      <c r="FT1124" s="7"/>
      <c r="FU1124" s="7"/>
      <c r="FV1124" s="7"/>
      <c r="FW1124" s="7"/>
      <c r="FX1124" s="7"/>
      <c r="FY1124" s="7"/>
      <c r="FZ1124" s="7"/>
      <c r="GA1124" s="7"/>
      <c r="GB1124" s="7"/>
      <c r="GC1124" s="7"/>
      <c r="GD1124" s="7"/>
      <c r="GE1124" s="7"/>
      <c r="GF1124" s="7"/>
      <c r="GG1124" s="7"/>
      <c r="GH1124" s="7"/>
      <c r="GI1124" s="7"/>
      <c r="GJ1124" s="7"/>
      <c r="GK1124" s="7"/>
      <c r="GL1124" s="7"/>
      <c r="GM1124" s="7"/>
      <c r="GN1124" s="7"/>
      <c r="GO1124" s="7"/>
      <c r="GP1124" s="7"/>
    </row>
    <row r="1125" s="6" customFormat="true" ht="12.75" hidden="false" customHeight="true" outlineLevel="0" collapsed="false">
      <c r="F1125" s="113"/>
      <c r="G1125" s="101"/>
      <c r="H1125" s="101"/>
      <c r="I1125" s="101"/>
      <c r="J1125" s="101"/>
      <c r="K1125" s="669" t="s">
        <v>402</v>
      </c>
      <c r="L1125" s="670"/>
      <c r="M1125" s="670"/>
      <c r="N1125" s="670"/>
      <c r="O1125" s="670"/>
      <c r="P1125" s="670"/>
      <c r="Q1125" s="670"/>
      <c r="R1125" s="670"/>
      <c r="S1125" s="671" t="n">
        <f aca="false">[2]Stratifications!$G37</f>
        <v>365825192.85</v>
      </c>
      <c r="T1125" s="671"/>
      <c r="U1125" s="671"/>
      <c r="V1125" s="671"/>
      <c r="W1125" s="671"/>
      <c r="X1125" s="672"/>
      <c r="Y1125" s="672"/>
      <c r="Z1125" s="672"/>
      <c r="AA1125" s="673" t="n">
        <f aca="false">[2]Stratifications!$J37</f>
        <v>1</v>
      </c>
      <c r="AB1125" s="673"/>
      <c r="AC1125" s="673"/>
      <c r="AD1125" s="673"/>
      <c r="AE1125" s="673"/>
      <c r="AF1125" s="673"/>
      <c r="AG1125" s="673"/>
      <c r="AH1125" s="672"/>
      <c r="AI1125" s="674" t="n">
        <f aca="false">[2]Stratifications!$M37</f>
        <v>2558</v>
      </c>
      <c r="AJ1125" s="674"/>
      <c r="AK1125" s="674"/>
      <c r="AL1125" s="674"/>
      <c r="AM1125" s="674"/>
      <c r="AN1125" s="674"/>
      <c r="AO1125" s="674"/>
      <c r="AP1125" s="672"/>
      <c r="AQ1125" s="672"/>
      <c r="AR1125" s="675" t="n">
        <f aca="false">[2]Stratifications!$P37</f>
        <v>1</v>
      </c>
      <c r="AS1125" s="675"/>
      <c r="AT1125" s="675"/>
      <c r="AU1125" s="675"/>
      <c r="AV1125" s="675"/>
      <c r="AW1125" s="675"/>
      <c r="AX1125" s="675"/>
      <c r="AY1125" s="675"/>
      <c r="AZ1125" s="522"/>
      <c r="BA1125" s="522"/>
      <c r="BB1125" s="522"/>
      <c r="BC1125" s="333"/>
      <c r="BD1125" s="253"/>
      <c r="BE1125" s="253"/>
      <c r="BF1125" s="253"/>
      <c r="BG1125" s="253"/>
      <c r="BH1125" s="253"/>
      <c r="BI1125" s="253"/>
      <c r="BJ1125" s="253"/>
      <c r="BK1125" s="253"/>
      <c r="BR1125" s="7"/>
      <c r="BS1125" s="7"/>
      <c r="BT1125" s="7"/>
      <c r="BU1125" s="7"/>
      <c r="BV1125" s="7"/>
      <c r="BW1125" s="7"/>
      <c r="BX1125" s="7"/>
      <c r="BY1125" s="7"/>
      <c r="BZ1125" s="7"/>
      <c r="CA1125" s="7"/>
      <c r="CB1125" s="7"/>
      <c r="CC1125" s="7"/>
      <c r="CD1125" s="7"/>
      <c r="CE1125" s="7"/>
      <c r="CF1125" s="7"/>
      <c r="CG1125" s="7"/>
      <c r="CH1125" s="7"/>
      <c r="CI1125" s="7"/>
      <c r="CJ1125" s="7"/>
      <c r="CK1125" s="7"/>
      <c r="CL1125" s="7"/>
      <c r="CM1125" s="7"/>
      <c r="CN1125" s="7"/>
      <c r="CO1125" s="7"/>
      <c r="CP1125" s="7"/>
      <c r="CQ1125" s="7"/>
      <c r="CR1125" s="7"/>
      <c r="CS1125" s="7"/>
      <c r="CT1125" s="7"/>
      <c r="CU1125" s="7"/>
      <c r="CV1125" s="7"/>
      <c r="CW1125" s="7"/>
      <c r="CX1125" s="7"/>
      <c r="CY1125" s="7"/>
      <c r="CZ1125" s="7"/>
      <c r="DA1125" s="7"/>
      <c r="DB1125" s="7"/>
      <c r="DC1125" s="7"/>
      <c r="DD1125" s="7"/>
      <c r="DE1125" s="7"/>
      <c r="DF1125" s="7"/>
      <c r="DG1125" s="7"/>
      <c r="DH1125" s="7"/>
      <c r="DI1125" s="7"/>
      <c r="DJ1125" s="7"/>
      <c r="DK1125" s="7"/>
      <c r="DL1125" s="7"/>
      <c r="DM1125" s="7"/>
      <c r="DN1125" s="7"/>
      <c r="DO1125" s="7"/>
      <c r="DP1125" s="7"/>
      <c r="DQ1125" s="7"/>
      <c r="DR1125" s="7"/>
      <c r="DS1125" s="7"/>
      <c r="DT1125" s="7"/>
      <c r="DU1125" s="7"/>
      <c r="DV1125" s="7"/>
      <c r="DW1125" s="7"/>
      <c r="DX1125" s="7"/>
      <c r="DY1125" s="7"/>
      <c r="DZ1125" s="7"/>
      <c r="EA1125" s="7"/>
      <c r="EB1125" s="7"/>
      <c r="EC1125" s="7"/>
      <c r="ED1125" s="7"/>
      <c r="EE1125" s="7"/>
      <c r="EF1125" s="7"/>
      <c r="EG1125" s="7"/>
      <c r="EH1125" s="7"/>
      <c r="EI1125" s="7"/>
      <c r="EJ1125" s="7"/>
      <c r="EK1125" s="7"/>
      <c r="EL1125" s="7"/>
      <c r="EM1125" s="7"/>
      <c r="EN1125" s="7"/>
      <c r="EO1125" s="7"/>
      <c r="EP1125" s="7"/>
      <c r="EQ1125" s="7"/>
      <c r="ER1125" s="7"/>
      <c r="ES1125" s="7"/>
      <c r="ET1125" s="7"/>
      <c r="EU1125" s="7"/>
      <c r="EV1125" s="7"/>
      <c r="EW1125" s="7"/>
      <c r="EX1125" s="7"/>
      <c r="EY1125" s="7"/>
      <c r="EZ1125" s="7"/>
      <c r="FA1125" s="7"/>
      <c r="FB1125" s="7"/>
      <c r="FC1125" s="7"/>
      <c r="FD1125" s="7"/>
      <c r="FE1125" s="7"/>
      <c r="FF1125" s="7"/>
      <c r="FG1125" s="7"/>
      <c r="FH1125" s="7"/>
      <c r="FI1125" s="7"/>
      <c r="FJ1125" s="7"/>
      <c r="FK1125" s="7"/>
      <c r="FL1125" s="7"/>
      <c r="FM1125" s="7"/>
      <c r="FN1125" s="7"/>
      <c r="FO1125" s="7"/>
      <c r="FP1125" s="7"/>
      <c r="FQ1125" s="7"/>
      <c r="FR1125" s="7"/>
      <c r="FS1125" s="7"/>
      <c r="FT1125" s="7"/>
      <c r="FU1125" s="7"/>
      <c r="FV1125" s="7"/>
      <c r="FW1125" s="7"/>
      <c r="FX1125" s="7"/>
      <c r="FY1125" s="7"/>
      <c r="FZ1125" s="7"/>
      <c r="GA1125" s="7"/>
      <c r="GB1125" s="7"/>
      <c r="GC1125" s="7"/>
      <c r="GD1125" s="7"/>
      <c r="GE1125" s="7"/>
      <c r="GF1125" s="7"/>
      <c r="GG1125" s="7"/>
      <c r="GH1125" s="7"/>
      <c r="GI1125" s="7"/>
      <c r="GJ1125" s="7"/>
      <c r="GK1125" s="7"/>
      <c r="GL1125" s="7"/>
      <c r="GM1125" s="7"/>
      <c r="GN1125" s="7"/>
      <c r="GO1125" s="7"/>
      <c r="GP1125" s="7"/>
    </row>
    <row r="1126" s="6" customFormat="true" ht="13.5" hidden="false" customHeight="true" outlineLevel="0" collapsed="false">
      <c r="F1126" s="256"/>
      <c r="G1126" s="257"/>
      <c r="H1126" s="257"/>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257"/>
      <c r="AW1126" s="257"/>
      <c r="AX1126" s="257"/>
      <c r="AY1126" s="257"/>
      <c r="AZ1126" s="257"/>
      <c r="BA1126" s="257"/>
      <c r="BB1126" s="257"/>
      <c r="BC1126" s="257"/>
      <c r="BD1126" s="257"/>
      <c r="BE1126" s="257"/>
      <c r="BF1126" s="257"/>
      <c r="BG1126" s="257"/>
      <c r="BH1126" s="257"/>
      <c r="BI1126" s="257"/>
      <c r="BJ1126" s="257"/>
      <c r="BK1126" s="256"/>
      <c r="BR1126" s="7"/>
      <c r="BS1126" s="7"/>
      <c r="BT1126" s="7"/>
      <c r="BU1126" s="7"/>
      <c r="BV1126" s="7"/>
      <c r="BW1126" s="7"/>
      <c r="BX1126" s="7"/>
      <c r="BY1126" s="7"/>
      <c r="BZ1126" s="7"/>
      <c r="CA1126" s="7"/>
      <c r="CB1126" s="7"/>
      <c r="CC1126" s="7"/>
      <c r="CD1126" s="7"/>
      <c r="CE1126" s="7"/>
      <c r="CF1126" s="7"/>
      <c r="CG1126" s="7"/>
      <c r="CH1126" s="7"/>
      <c r="CI1126" s="7"/>
      <c r="CJ1126" s="7"/>
      <c r="CK1126" s="7"/>
      <c r="CL1126" s="7"/>
      <c r="CM1126" s="7"/>
      <c r="CN1126" s="7"/>
      <c r="CO1126" s="7"/>
      <c r="CP1126" s="7"/>
      <c r="CQ1126" s="7"/>
      <c r="CR1126" s="7"/>
      <c r="CS1126" s="7"/>
      <c r="CT1126" s="7"/>
      <c r="CU1126" s="7"/>
      <c r="CV1126" s="7"/>
      <c r="CW1126" s="7"/>
      <c r="CX1126" s="7"/>
      <c r="CY1126" s="7"/>
      <c r="CZ1126" s="7"/>
      <c r="DA1126" s="7"/>
      <c r="DB1126" s="7"/>
      <c r="DC1126" s="7"/>
      <c r="DD1126" s="7"/>
      <c r="DE1126" s="7"/>
      <c r="DF1126" s="7"/>
      <c r="DG1126" s="7"/>
      <c r="DH1126" s="7"/>
      <c r="DI1126" s="7"/>
      <c r="DJ1126" s="7"/>
      <c r="DK1126" s="7"/>
      <c r="DL1126" s="7"/>
      <c r="DM1126" s="7"/>
      <c r="DN1126" s="7"/>
      <c r="DO1126" s="7"/>
      <c r="DP1126" s="7"/>
      <c r="DQ1126" s="7"/>
      <c r="DR1126" s="7"/>
      <c r="DS1126" s="7"/>
      <c r="DT1126" s="7"/>
      <c r="DU1126" s="7"/>
      <c r="DV1126" s="7"/>
      <c r="DW1126" s="7"/>
      <c r="DX1126" s="7"/>
      <c r="DY1126" s="7"/>
      <c r="DZ1126" s="7"/>
      <c r="EA1126" s="7"/>
      <c r="EB1126" s="7"/>
      <c r="EC1126" s="7"/>
      <c r="ED1126" s="7"/>
      <c r="EE1126" s="7"/>
      <c r="EF1126" s="7"/>
      <c r="EG1126" s="7"/>
      <c r="EH1126" s="7"/>
      <c r="EI1126" s="7"/>
      <c r="EJ1126" s="7"/>
      <c r="EK1126" s="7"/>
      <c r="EL1126" s="7"/>
      <c r="EM1126" s="7"/>
      <c r="EN1126" s="7"/>
      <c r="EO1126" s="7"/>
      <c r="EP1126" s="7"/>
      <c r="EQ1126" s="7"/>
      <c r="ER1126" s="7"/>
      <c r="ES1126" s="7"/>
      <c r="ET1126" s="7"/>
      <c r="EU1126" s="7"/>
      <c r="EV1126" s="7"/>
      <c r="EW1126" s="7"/>
      <c r="EX1126" s="7"/>
      <c r="EY1126" s="7"/>
      <c r="EZ1126" s="7"/>
      <c r="FA1126" s="7"/>
      <c r="FB1126" s="7"/>
      <c r="FC1126" s="7"/>
      <c r="FD1126" s="7"/>
      <c r="FE1126" s="7"/>
      <c r="FF1126" s="7"/>
      <c r="FG1126" s="7"/>
      <c r="FH1126" s="7"/>
      <c r="FI1126" s="7"/>
      <c r="FJ1126" s="7"/>
      <c r="FK1126" s="7"/>
      <c r="FL1126" s="7"/>
      <c r="FM1126" s="7"/>
      <c r="FN1126" s="7"/>
      <c r="FO1126" s="7"/>
      <c r="FP1126" s="7"/>
      <c r="FQ1126" s="7"/>
      <c r="FR1126" s="7"/>
      <c r="FS1126" s="7"/>
      <c r="FT1126" s="7"/>
      <c r="FU1126" s="7"/>
      <c r="FV1126" s="7"/>
      <c r="FW1126" s="7"/>
      <c r="FX1126" s="7"/>
      <c r="FY1126" s="7"/>
      <c r="FZ1126" s="7"/>
      <c r="GA1126" s="7"/>
      <c r="GB1126" s="7"/>
      <c r="GC1126" s="7"/>
      <c r="GD1126" s="7"/>
      <c r="GE1126" s="7"/>
      <c r="GF1126" s="7"/>
      <c r="GG1126" s="7"/>
      <c r="GH1126" s="7"/>
      <c r="GI1126" s="7"/>
      <c r="GJ1126" s="7"/>
      <c r="GK1126" s="7"/>
      <c r="GL1126" s="7"/>
      <c r="GM1126" s="7"/>
      <c r="GN1126" s="7"/>
      <c r="GO1126" s="7"/>
      <c r="GP1126" s="7"/>
    </row>
    <row r="1127" s="6" customFormat="true" ht="18" hidden="false" customHeight="true" outlineLevel="0" collapsed="false">
      <c r="F1127" s="9" t="str">
        <f aca="false">[1]Setup!$B$5</f>
        <v>Precise Mortgage Funding 2018-2B plc</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R1127" s="7"/>
      <c r="BS1127" s="7"/>
      <c r="BT1127" s="7"/>
      <c r="BU1127" s="7"/>
      <c r="BV1127" s="7"/>
      <c r="BW1127" s="7"/>
      <c r="BX1127" s="7"/>
      <c r="BY1127" s="7"/>
      <c r="BZ1127" s="7"/>
      <c r="CA1127" s="7"/>
      <c r="CB1127" s="7"/>
      <c r="CC1127" s="7"/>
      <c r="CD1127" s="7"/>
      <c r="CE1127" s="7"/>
      <c r="CF1127" s="7"/>
      <c r="CG1127" s="7"/>
      <c r="CH1127" s="7"/>
      <c r="CI1127" s="7"/>
      <c r="CJ1127" s="7"/>
      <c r="CK1127" s="7"/>
      <c r="CL1127" s="7"/>
      <c r="CM1127" s="7"/>
      <c r="CN1127" s="7"/>
      <c r="CO1127" s="7"/>
      <c r="CP1127" s="7"/>
      <c r="CQ1127" s="7"/>
      <c r="CR1127" s="7"/>
      <c r="CS1127" s="7"/>
      <c r="CT1127" s="7"/>
      <c r="CU1127" s="7"/>
      <c r="CV1127" s="7"/>
      <c r="CW1127" s="7"/>
      <c r="CX1127" s="7"/>
      <c r="CY1127" s="7"/>
      <c r="CZ1127" s="7"/>
      <c r="DA1127" s="7"/>
      <c r="DB1127" s="7"/>
      <c r="DC1127" s="7"/>
      <c r="DD1127" s="7"/>
      <c r="DE1127" s="7"/>
      <c r="DF1127" s="7"/>
      <c r="DG1127" s="7"/>
      <c r="DH1127" s="7"/>
      <c r="DI1127" s="7"/>
      <c r="DJ1127" s="7"/>
      <c r="DK1127" s="7"/>
      <c r="DL1127" s="7"/>
      <c r="DM1127" s="7"/>
      <c r="DN1127" s="7"/>
      <c r="DO1127" s="7"/>
      <c r="DP1127" s="7"/>
      <c r="DQ1127" s="7"/>
      <c r="DR1127" s="7"/>
      <c r="DS1127" s="7"/>
      <c r="DT1127" s="7"/>
      <c r="DU1127" s="7"/>
      <c r="DV1127" s="7"/>
      <c r="DW1127" s="7"/>
      <c r="DX1127" s="7"/>
      <c r="DY1127" s="7"/>
      <c r="DZ1127" s="7"/>
      <c r="EA1127" s="7"/>
      <c r="EB1127" s="7"/>
      <c r="EC1127" s="7"/>
      <c r="ED1127" s="7"/>
      <c r="EE1127" s="7"/>
      <c r="EF1127" s="7"/>
      <c r="EG1127" s="7"/>
      <c r="EH1127" s="7"/>
      <c r="EI1127" s="7"/>
      <c r="EJ1127" s="7"/>
      <c r="EK1127" s="7"/>
      <c r="EL1127" s="7"/>
      <c r="EM1127" s="7"/>
      <c r="EN1127" s="7"/>
      <c r="EO1127" s="7"/>
      <c r="EP1127" s="7"/>
      <c r="EQ1127" s="7"/>
      <c r="ER1127" s="7"/>
      <c r="ES1127" s="7"/>
      <c r="ET1127" s="7"/>
      <c r="EU1127" s="7"/>
      <c r="EV1127" s="7"/>
      <c r="EW1127" s="7"/>
      <c r="EX1127" s="7"/>
      <c r="EY1127" s="7"/>
      <c r="EZ1127" s="7"/>
      <c r="FA1127" s="7"/>
      <c r="FB1127" s="7"/>
      <c r="FC1127" s="7"/>
      <c r="FD1127" s="7"/>
      <c r="FE1127" s="7"/>
      <c r="FF1127" s="7"/>
      <c r="FG1127" s="7"/>
      <c r="FH1127" s="7"/>
      <c r="FI1127" s="7"/>
      <c r="FJ1127" s="7"/>
      <c r="FK1127" s="7"/>
      <c r="FL1127" s="7"/>
      <c r="FM1127" s="7"/>
      <c r="FN1127" s="7"/>
      <c r="FO1127" s="7"/>
      <c r="FP1127" s="7"/>
      <c r="FQ1127" s="7"/>
      <c r="FR1127" s="7"/>
      <c r="FS1127" s="7"/>
      <c r="FT1127" s="7"/>
      <c r="FU1127" s="7"/>
      <c r="FV1127" s="7"/>
      <c r="FW1127" s="7"/>
      <c r="FX1127" s="7"/>
      <c r="FY1127" s="7"/>
      <c r="FZ1127" s="7"/>
      <c r="GA1127" s="7"/>
      <c r="GB1127" s="7"/>
      <c r="GC1127" s="7"/>
      <c r="GD1127" s="7"/>
      <c r="GE1127" s="7"/>
      <c r="GF1127" s="7"/>
      <c r="GG1127" s="7"/>
      <c r="GH1127" s="7"/>
      <c r="GI1127" s="7"/>
      <c r="GJ1127" s="7"/>
      <c r="GK1127" s="7"/>
      <c r="GL1127" s="7"/>
      <c r="GM1127" s="7"/>
      <c r="GN1127" s="7"/>
      <c r="GO1127" s="7"/>
      <c r="GP1127" s="7"/>
    </row>
    <row r="1128" s="6" customFormat="true" ht="15" hidden="false" customHeight="true" outlineLevel="0" collapsed="false">
      <c r="F1128" s="10" t="s">
        <v>126</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R1128" s="7"/>
      <c r="BS1128" s="7"/>
      <c r="BT1128" s="7"/>
      <c r="BU1128" s="7"/>
      <c r="BV1128" s="7"/>
      <c r="BW1128" s="7"/>
      <c r="BX1128" s="7"/>
      <c r="BY1128" s="7"/>
      <c r="BZ1128" s="7"/>
      <c r="CA1128" s="7"/>
      <c r="CB1128" s="7"/>
      <c r="CC1128" s="7"/>
      <c r="CD1128" s="7"/>
      <c r="CE1128" s="7"/>
      <c r="CF1128" s="7"/>
      <c r="CG1128" s="7"/>
      <c r="CH1128" s="7"/>
      <c r="CI1128" s="7"/>
      <c r="CJ1128" s="7"/>
      <c r="CK1128" s="7"/>
      <c r="CL1128" s="7"/>
      <c r="CM1128" s="7"/>
      <c r="CN1128" s="7"/>
      <c r="CO1128" s="7"/>
      <c r="CP1128" s="7"/>
      <c r="CQ1128" s="7"/>
      <c r="CR1128" s="7"/>
      <c r="CS1128" s="7"/>
      <c r="CT1128" s="7"/>
      <c r="CU1128" s="7"/>
      <c r="CV1128" s="7"/>
      <c r="CW1128" s="7"/>
      <c r="CX1128" s="7"/>
      <c r="CY1128" s="7"/>
      <c r="CZ1128" s="7"/>
      <c r="DA1128" s="7"/>
      <c r="DB1128" s="7"/>
      <c r="DC1128" s="7"/>
      <c r="DD1128" s="7"/>
      <c r="DE1128" s="7"/>
      <c r="DF1128" s="7"/>
      <c r="DG1128" s="7"/>
      <c r="DH1128" s="7"/>
      <c r="DI1128" s="7"/>
      <c r="DJ1128" s="7"/>
      <c r="DK1128" s="7"/>
      <c r="DL1128" s="7"/>
      <c r="DM1128" s="7"/>
      <c r="DN1128" s="7"/>
      <c r="DO1128" s="7"/>
      <c r="DP1128" s="7"/>
      <c r="DQ1128" s="7"/>
      <c r="DR1128" s="7"/>
      <c r="DS1128" s="7"/>
      <c r="DT1128" s="7"/>
      <c r="DU1128" s="7"/>
      <c r="DV1128" s="7"/>
      <c r="DW1128" s="7"/>
      <c r="DX1128" s="7"/>
      <c r="DY1128" s="7"/>
      <c r="DZ1128" s="7"/>
      <c r="EA1128" s="7"/>
      <c r="EB1128" s="7"/>
      <c r="EC1128" s="7"/>
      <c r="ED1128" s="7"/>
      <c r="EE1128" s="7"/>
      <c r="EF1128" s="7"/>
      <c r="EG1128" s="7"/>
      <c r="EH1128" s="7"/>
      <c r="EI1128" s="7"/>
      <c r="EJ1128" s="7"/>
      <c r="EK1128" s="7"/>
      <c r="EL1128" s="7"/>
      <c r="EM1128" s="7"/>
      <c r="EN1128" s="7"/>
      <c r="EO1128" s="7"/>
      <c r="EP1128" s="7"/>
      <c r="EQ1128" s="7"/>
      <c r="ER1128" s="7"/>
      <c r="ES1128" s="7"/>
      <c r="ET1128" s="7"/>
      <c r="EU1128" s="7"/>
      <c r="EV1128" s="7"/>
      <c r="EW1128" s="7"/>
      <c r="EX1128" s="7"/>
      <c r="EY1128" s="7"/>
      <c r="EZ1128" s="7"/>
      <c r="FA1128" s="7"/>
      <c r="FB1128" s="7"/>
      <c r="FC1128" s="7"/>
      <c r="FD1128" s="7"/>
      <c r="FE1128" s="7"/>
      <c r="FF1128" s="7"/>
      <c r="FG1128" s="7"/>
      <c r="FH1128" s="7"/>
      <c r="FI1128" s="7"/>
      <c r="FJ1128" s="7"/>
      <c r="FK1128" s="7"/>
      <c r="FL1128" s="7"/>
      <c r="FM1128" s="7"/>
      <c r="FN1128" s="7"/>
      <c r="FO1128" s="7"/>
      <c r="FP1128" s="7"/>
      <c r="FQ1128" s="7"/>
      <c r="FR1128" s="7"/>
      <c r="FS1128" s="7"/>
      <c r="FT1128" s="7"/>
      <c r="FU1128" s="7"/>
      <c r="FV1128" s="7"/>
      <c r="FW1128" s="7"/>
      <c r="FX1128" s="7"/>
      <c r="FY1128" s="7"/>
      <c r="FZ1128" s="7"/>
      <c r="GA1128" s="7"/>
      <c r="GB1128" s="7"/>
      <c r="GC1128" s="7"/>
      <c r="GD1128" s="7"/>
      <c r="GE1128" s="7"/>
      <c r="GF1128" s="7"/>
      <c r="GG1128" s="7"/>
      <c r="GH1128" s="7"/>
      <c r="GI1128" s="7"/>
      <c r="GJ1128" s="7"/>
      <c r="GK1128" s="7"/>
      <c r="GL1128" s="7"/>
      <c r="GM1128" s="7"/>
      <c r="GN1128" s="7"/>
      <c r="GO1128" s="7"/>
      <c r="GP1128" s="7"/>
    </row>
    <row r="1129" s="6" customFormat="true" ht="15" hidden="false" customHeight="true" outlineLevel="0" collapsed="false">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R1129" s="7"/>
      <c r="BS1129" s="7"/>
      <c r="BT1129" s="7"/>
      <c r="BU1129" s="7"/>
      <c r="BV1129" s="7"/>
      <c r="BW1129" s="7"/>
      <c r="BX1129" s="7"/>
      <c r="BY1129" s="7"/>
      <c r="BZ1129" s="7"/>
      <c r="CA1129" s="7"/>
      <c r="CB1129" s="7"/>
      <c r="CC1129" s="7"/>
      <c r="CD1129" s="7"/>
      <c r="CE1129" s="7"/>
      <c r="CF1129" s="7"/>
      <c r="CG1129" s="7"/>
      <c r="CH1129" s="7"/>
      <c r="CI1129" s="7"/>
      <c r="CJ1129" s="7"/>
      <c r="CK1129" s="7"/>
      <c r="CL1129" s="7"/>
      <c r="CM1129" s="7"/>
      <c r="CN1129" s="7"/>
      <c r="CO1129" s="7"/>
      <c r="CP1129" s="7"/>
      <c r="CQ1129" s="7"/>
      <c r="CR1129" s="7"/>
      <c r="CS1129" s="7"/>
      <c r="CT1129" s="7"/>
      <c r="CU1129" s="7"/>
      <c r="CV1129" s="7"/>
      <c r="CW1129" s="7"/>
      <c r="CX1129" s="7"/>
      <c r="CY1129" s="7"/>
      <c r="CZ1129" s="7"/>
      <c r="DA1129" s="7"/>
      <c r="DB1129" s="7"/>
      <c r="DC1129" s="7"/>
      <c r="DD1129" s="7"/>
      <c r="DE1129" s="7"/>
      <c r="DF1129" s="7"/>
      <c r="DG1129" s="7"/>
      <c r="DH1129" s="7"/>
      <c r="DI1129" s="7"/>
      <c r="DJ1129" s="7"/>
      <c r="DK1129" s="7"/>
      <c r="DL1129" s="7"/>
      <c r="DM1129" s="7"/>
      <c r="DN1129" s="7"/>
      <c r="DO1129" s="7"/>
      <c r="DP1129" s="7"/>
      <c r="DQ1129" s="7"/>
      <c r="DR1129" s="7"/>
      <c r="DS1129" s="7"/>
      <c r="DT1129" s="7"/>
      <c r="DU1129" s="7"/>
      <c r="DV1129" s="7"/>
      <c r="DW1129" s="7"/>
      <c r="DX1129" s="7"/>
      <c r="DY1129" s="7"/>
      <c r="DZ1129" s="7"/>
      <c r="EA1129" s="7"/>
      <c r="EB1129" s="7"/>
      <c r="EC1129" s="7"/>
      <c r="ED1129" s="7"/>
      <c r="EE1129" s="7"/>
      <c r="EF1129" s="7"/>
      <c r="EG1129" s="7"/>
      <c r="EH1129" s="7"/>
      <c r="EI1129" s="7"/>
      <c r="EJ1129" s="7"/>
      <c r="EK1129" s="7"/>
      <c r="EL1129" s="7"/>
      <c r="EM1129" s="7"/>
      <c r="EN1129" s="7"/>
      <c r="EO1129" s="7"/>
      <c r="EP1129" s="7"/>
      <c r="EQ1129" s="7"/>
      <c r="ER1129" s="7"/>
      <c r="ES1129" s="7"/>
      <c r="ET1129" s="7"/>
      <c r="EU1129" s="7"/>
      <c r="EV1129" s="7"/>
      <c r="EW1129" s="7"/>
      <c r="EX1129" s="7"/>
      <c r="EY1129" s="7"/>
      <c r="EZ1129" s="7"/>
      <c r="FA1129" s="7"/>
      <c r="FB1129" s="7"/>
      <c r="FC1129" s="7"/>
      <c r="FD1129" s="7"/>
      <c r="FE1129" s="7"/>
      <c r="FF1129" s="7"/>
      <c r="FG1129" s="7"/>
      <c r="FH1129" s="7"/>
      <c r="FI1129" s="7"/>
      <c r="FJ1129" s="7"/>
      <c r="FK1129" s="7"/>
      <c r="FL1129" s="7"/>
      <c r="FM1129" s="7"/>
      <c r="FN1129" s="7"/>
      <c r="FO1129" s="7"/>
      <c r="FP1129" s="7"/>
      <c r="FQ1129" s="7"/>
      <c r="FR1129" s="7"/>
      <c r="FS1129" s="7"/>
      <c r="FT1129" s="7"/>
      <c r="FU1129" s="7"/>
      <c r="FV1129" s="7"/>
      <c r="FW1129" s="7"/>
      <c r="FX1129" s="7"/>
      <c r="FY1129" s="7"/>
      <c r="FZ1129" s="7"/>
      <c r="GA1129" s="7"/>
      <c r="GB1129" s="7"/>
      <c r="GC1129" s="7"/>
      <c r="GD1129" s="7"/>
      <c r="GE1129" s="7"/>
      <c r="GF1129" s="7"/>
      <c r="GG1129" s="7"/>
      <c r="GH1129" s="7"/>
      <c r="GI1129" s="7"/>
      <c r="GJ1129" s="7"/>
      <c r="GK1129" s="7"/>
      <c r="GL1129" s="7"/>
      <c r="GM1129" s="7"/>
      <c r="GN1129" s="7"/>
      <c r="GO1129" s="7"/>
      <c r="GP1129" s="7"/>
    </row>
    <row r="1130" s="6" customFormat="true" ht="13.5" hidden="false" customHeight="true" outlineLevel="0" collapsed="false">
      <c r="F1130" s="11" t="n">
        <f aca="false">[2]Input!$C$112</f>
        <v>43297</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R1130" s="7"/>
      <c r="BS1130" s="7"/>
      <c r="BT1130" s="7"/>
      <c r="BU1130" s="7"/>
      <c r="BV1130" s="7"/>
      <c r="BW1130" s="7"/>
      <c r="BX1130" s="7"/>
      <c r="BY1130" s="7"/>
      <c r="BZ1130" s="7"/>
      <c r="CA1130" s="7"/>
      <c r="CB1130" s="7"/>
      <c r="CC1130" s="7"/>
      <c r="CD1130" s="7"/>
      <c r="CE1130" s="7"/>
      <c r="CF1130" s="7"/>
      <c r="CG1130" s="7"/>
      <c r="CH1130" s="7"/>
      <c r="CI1130" s="7"/>
      <c r="CJ1130" s="7"/>
      <c r="CK1130" s="7"/>
      <c r="CL1130" s="7"/>
      <c r="CM1130" s="7"/>
      <c r="CN1130" s="7"/>
      <c r="CO1130" s="7"/>
      <c r="CP1130" s="7"/>
      <c r="CQ1130" s="7"/>
      <c r="CR1130" s="7"/>
      <c r="CS1130" s="7"/>
      <c r="CT1130" s="7"/>
      <c r="CU1130" s="7"/>
      <c r="CV1130" s="7"/>
      <c r="CW1130" s="7"/>
      <c r="CX1130" s="7"/>
      <c r="CY1130" s="7"/>
      <c r="CZ1130" s="7"/>
      <c r="DA1130" s="7"/>
      <c r="DB1130" s="7"/>
      <c r="DC1130" s="7"/>
      <c r="DD1130" s="7"/>
      <c r="DE1130" s="7"/>
      <c r="DF1130" s="7"/>
      <c r="DG1130" s="7"/>
      <c r="DH1130" s="7"/>
      <c r="DI1130" s="7"/>
      <c r="DJ1130" s="7"/>
      <c r="DK1130" s="7"/>
      <c r="DL1130" s="7"/>
      <c r="DM1130" s="7"/>
      <c r="DN1130" s="7"/>
      <c r="DO1130" s="7"/>
      <c r="DP1130" s="7"/>
      <c r="DQ1130" s="7"/>
      <c r="DR1130" s="7"/>
      <c r="DS1130" s="7"/>
      <c r="DT1130" s="7"/>
      <c r="DU1130" s="7"/>
      <c r="DV1130" s="7"/>
      <c r="DW1130" s="7"/>
      <c r="DX1130" s="7"/>
      <c r="DY1130" s="7"/>
      <c r="DZ1130" s="7"/>
      <c r="EA1130" s="7"/>
      <c r="EB1130" s="7"/>
      <c r="EC1130" s="7"/>
      <c r="ED1130" s="7"/>
      <c r="EE1130" s="7"/>
      <c r="EF1130" s="7"/>
      <c r="EG1130" s="7"/>
      <c r="EH1130" s="7"/>
      <c r="EI1130" s="7"/>
      <c r="EJ1130" s="7"/>
      <c r="EK1130" s="7"/>
      <c r="EL1130" s="7"/>
      <c r="EM1130" s="7"/>
      <c r="EN1130" s="7"/>
      <c r="EO1130" s="7"/>
      <c r="EP1130" s="7"/>
      <c r="EQ1130" s="7"/>
      <c r="ER1130" s="7"/>
      <c r="ES1130" s="7"/>
      <c r="ET1130" s="7"/>
      <c r="EU1130" s="7"/>
      <c r="EV1130" s="7"/>
      <c r="EW1130" s="7"/>
      <c r="EX1130" s="7"/>
      <c r="EY1130" s="7"/>
      <c r="EZ1130" s="7"/>
      <c r="FA1130" s="7"/>
      <c r="FB1130" s="7"/>
      <c r="FC1130" s="7"/>
      <c r="FD1130" s="7"/>
      <c r="FE1130" s="7"/>
      <c r="FF1130" s="7"/>
      <c r="FG1130" s="7"/>
      <c r="FH1130" s="7"/>
      <c r="FI1130" s="7"/>
      <c r="FJ1130" s="7"/>
      <c r="FK1130" s="7"/>
      <c r="FL1130" s="7"/>
      <c r="FM1130" s="7"/>
      <c r="FN1130" s="7"/>
      <c r="FO1130" s="7"/>
      <c r="FP1130" s="7"/>
      <c r="FQ1130" s="7"/>
      <c r="FR1130" s="7"/>
      <c r="FS1130" s="7"/>
      <c r="FT1130" s="7"/>
      <c r="FU1130" s="7"/>
      <c r="FV1130" s="7"/>
      <c r="FW1130" s="7"/>
      <c r="FX1130" s="7"/>
      <c r="FY1130" s="7"/>
      <c r="FZ1130" s="7"/>
      <c r="GA1130" s="7"/>
      <c r="GB1130" s="7"/>
      <c r="GC1130" s="7"/>
      <c r="GD1130" s="7"/>
      <c r="GE1130" s="7"/>
      <c r="GF1130" s="7"/>
      <c r="GG1130" s="7"/>
      <c r="GH1130" s="7"/>
      <c r="GI1130" s="7"/>
      <c r="GJ1130" s="7"/>
      <c r="GK1130" s="7"/>
      <c r="GL1130" s="7"/>
      <c r="GM1130" s="7"/>
      <c r="GN1130" s="7"/>
      <c r="GO1130" s="7"/>
      <c r="GP1130" s="7"/>
    </row>
    <row r="1131" s="6" customFormat="true" ht="12.75" hidden="false" customHeight="true" outlineLevel="0" collapsed="false">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R1131" s="7"/>
      <c r="BS1131" s="7"/>
      <c r="BT1131" s="7"/>
      <c r="BU1131" s="7"/>
      <c r="BV1131" s="7"/>
      <c r="BW1131" s="7"/>
      <c r="BX1131" s="7"/>
      <c r="BY1131" s="7"/>
      <c r="BZ1131" s="7"/>
      <c r="CA1131" s="7"/>
      <c r="CB1131" s="7"/>
      <c r="CC1131" s="7"/>
      <c r="CD1131" s="7"/>
      <c r="CE1131" s="7"/>
      <c r="CF1131" s="7"/>
      <c r="CG1131" s="7"/>
      <c r="CH1131" s="7"/>
      <c r="CI1131" s="7"/>
      <c r="CJ1131" s="7"/>
      <c r="CK1131" s="7"/>
      <c r="CL1131" s="7"/>
      <c r="CM1131" s="7"/>
      <c r="CN1131" s="7"/>
      <c r="CO1131" s="7"/>
      <c r="CP1131" s="7"/>
      <c r="CQ1131" s="7"/>
      <c r="CR1131" s="7"/>
      <c r="CS1131" s="7"/>
      <c r="CT1131" s="7"/>
      <c r="CU1131" s="7"/>
      <c r="CV1131" s="7"/>
      <c r="CW1131" s="7"/>
      <c r="CX1131" s="7"/>
      <c r="CY1131" s="7"/>
      <c r="CZ1131" s="7"/>
      <c r="DA1131" s="7"/>
      <c r="DB1131" s="7"/>
      <c r="DC1131" s="7"/>
      <c r="DD1131" s="7"/>
      <c r="DE1131" s="7"/>
      <c r="DF1131" s="7"/>
      <c r="DG1131" s="7"/>
      <c r="DH1131" s="7"/>
      <c r="DI1131" s="7"/>
      <c r="DJ1131" s="7"/>
      <c r="DK1131" s="7"/>
      <c r="DL1131" s="7"/>
      <c r="DM1131" s="7"/>
      <c r="DN1131" s="7"/>
      <c r="DO1131" s="7"/>
      <c r="DP1131" s="7"/>
      <c r="DQ1131" s="7"/>
      <c r="DR1131" s="7"/>
      <c r="DS1131" s="7"/>
      <c r="DT1131" s="7"/>
      <c r="DU1131" s="7"/>
      <c r="DV1131" s="7"/>
      <c r="DW1131" s="7"/>
      <c r="DX1131" s="7"/>
      <c r="DY1131" s="7"/>
      <c r="DZ1131" s="7"/>
      <c r="EA1131" s="7"/>
      <c r="EB1131" s="7"/>
      <c r="EC1131" s="7"/>
      <c r="ED1131" s="7"/>
      <c r="EE1131" s="7"/>
      <c r="EF1131" s="7"/>
      <c r="EG1131" s="7"/>
      <c r="EH1131" s="7"/>
      <c r="EI1131" s="7"/>
      <c r="EJ1131" s="7"/>
      <c r="EK1131" s="7"/>
      <c r="EL1131" s="7"/>
      <c r="EM1131" s="7"/>
      <c r="EN1131" s="7"/>
      <c r="EO1131" s="7"/>
      <c r="EP1131" s="7"/>
      <c r="EQ1131" s="7"/>
      <c r="ER1131" s="7"/>
      <c r="ES1131" s="7"/>
      <c r="ET1131" s="7"/>
      <c r="EU1131" s="7"/>
      <c r="EV1131" s="7"/>
      <c r="EW1131" s="7"/>
      <c r="EX1131" s="7"/>
      <c r="EY1131" s="7"/>
      <c r="EZ1131" s="7"/>
      <c r="FA1131" s="7"/>
      <c r="FB1131" s="7"/>
      <c r="FC1131" s="7"/>
      <c r="FD1131" s="7"/>
      <c r="FE1131" s="7"/>
      <c r="FF1131" s="7"/>
      <c r="FG1131" s="7"/>
      <c r="FH1131" s="7"/>
      <c r="FI1131" s="7"/>
      <c r="FJ1131" s="7"/>
      <c r="FK1131" s="7"/>
      <c r="FL1131" s="7"/>
      <c r="FM1131" s="7"/>
      <c r="FN1131" s="7"/>
      <c r="FO1131" s="7"/>
      <c r="FP1131" s="7"/>
      <c r="FQ1131" s="7"/>
      <c r="FR1131" s="7"/>
      <c r="FS1131" s="7"/>
      <c r="FT1131" s="7"/>
      <c r="FU1131" s="7"/>
      <c r="FV1131" s="7"/>
      <c r="FW1131" s="7"/>
      <c r="FX1131" s="7"/>
      <c r="FY1131" s="7"/>
      <c r="FZ1131" s="7"/>
      <c r="GA1131" s="7"/>
      <c r="GB1131" s="7"/>
      <c r="GC1131" s="7"/>
      <c r="GD1131" s="7"/>
      <c r="GE1131" s="7"/>
      <c r="GF1131" s="7"/>
      <c r="GG1131" s="7"/>
      <c r="GH1131" s="7"/>
      <c r="GI1131" s="7"/>
      <c r="GJ1131" s="7"/>
      <c r="GK1131" s="7"/>
      <c r="GL1131" s="7"/>
      <c r="GM1131" s="7"/>
      <c r="GN1131" s="7"/>
      <c r="GO1131" s="7"/>
      <c r="GP1131" s="7"/>
    </row>
    <row r="1132" s="6" customFormat="true" ht="12.75" hidden="false" customHeight="true" outlineLevel="0" collapsed="false">
      <c r="F1132" s="74" t="s">
        <v>614</v>
      </c>
      <c r="G1132" s="74"/>
      <c r="H1132" s="74"/>
      <c r="I1132" s="74"/>
      <c r="J1132" s="74"/>
      <c r="K1132" s="74"/>
      <c r="L1132" s="74"/>
      <c r="M1132" s="74"/>
      <c r="N1132" s="74"/>
      <c r="O1132" s="74"/>
      <c r="P1132" s="74"/>
      <c r="Q1132" s="74"/>
      <c r="R1132" s="74"/>
      <c r="S1132" s="74"/>
      <c r="T1132" s="74"/>
      <c r="U1132" s="74"/>
      <c r="V1132" s="74"/>
      <c r="W1132" s="74"/>
      <c r="X1132" s="74"/>
      <c r="Y1132" s="74"/>
      <c r="Z1132" s="74"/>
      <c r="AA1132" s="74"/>
      <c r="AB1132" s="74"/>
      <c r="AC1132" s="74"/>
      <c r="AD1132" s="74"/>
      <c r="AE1132" s="74"/>
      <c r="AF1132" s="74"/>
      <c r="AG1132" s="74"/>
      <c r="AH1132" s="74"/>
      <c r="AI1132" s="74"/>
      <c r="AJ1132" s="74"/>
      <c r="AK1132" s="74"/>
      <c r="AL1132" s="74"/>
      <c r="AM1132" s="74"/>
      <c r="AN1132" s="74"/>
      <c r="AO1132" s="74"/>
      <c r="AP1132" s="74"/>
      <c r="AQ1132" s="74"/>
      <c r="AR1132" s="74"/>
      <c r="AS1132" s="74"/>
      <c r="AT1132" s="74"/>
      <c r="AU1132" s="74"/>
      <c r="AV1132" s="74"/>
      <c r="AW1132" s="74"/>
      <c r="AX1132" s="74"/>
      <c r="AY1132" s="74"/>
      <c r="AZ1132" s="74"/>
      <c r="BA1132" s="74"/>
      <c r="BB1132" s="74"/>
      <c r="BC1132" s="74"/>
      <c r="BD1132" s="74"/>
      <c r="BE1132" s="74"/>
      <c r="BF1132" s="74"/>
      <c r="BG1132" s="74"/>
      <c r="BH1132" s="74"/>
      <c r="BI1132" s="74"/>
      <c r="BJ1132" s="74"/>
      <c r="BK1132" s="74"/>
      <c r="BR1132" s="7"/>
      <c r="BS1132" s="7"/>
      <c r="BT1132" s="7"/>
      <c r="BU1132" s="7"/>
      <c r="BV1132" s="7"/>
      <c r="BW1132" s="7"/>
      <c r="BX1132" s="7"/>
      <c r="BY1132" s="7"/>
      <c r="BZ1132" s="7"/>
      <c r="CA1132" s="7"/>
      <c r="CB1132" s="7"/>
      <c r="CC1132" s="7"/>
      <c r="CD1132" s="7"/>
      <c r="CE1132" s="7"/>
      <c r="CF1132" s="7"/>
      <c r="CG1132" s="7"/>
      <c r="CH1132" s="7"/>
      <c r="CI1132" s="7"/>
      <c r="CJ1132" s="7"/>
      <c r="CK1132" s="7"/>
      <c r="CL1132" s="7"/>
      <c r="CM1132" s="7"/>
      <c r="CN1132" s="7"/>
      <c r="CO1132" s="7"/>
      <c r="CP1132" s="7"/>
      <c r="CQ1132" s="7"/>
      <c r="CR1132" s="7"/>
      <c r="CS1132" s="7"/>
      <c r="CT1132" s="7"/>
      <c r="CU1132" s="7"/>
      <c r="CV1132" s="7"/>
      <c r="CW1132" s="7"/>
      <c r="CX1132" s="7"/>
      <c r="CY1132" s="7"/>
      <c r="CZ1132" s="7"/>
      <c r="DA1132" s="7"/>
      <c r="DB1132" s="7"/>
      <c r="DC1132" s="7"/>
      <c r="DD1132" s="7"/>
      <c r="DE1132" s="7"/>
      <c r="DF1132" s="7"/>
      <c r="DG1132" s="7"/>
      <c r="DH1132" s="7"/>
      <c r="DI1132" s="7"/>
      <c r="DJ1132" s="7"/>
      <c r="DK1132" s="7"/>
      <c r="DL1132" s="7"/>
      <c r="DM1132" s="7"/>
      <c r="DN1132" s="7"/>
      <c r="DO1132" s="7"/>
      <c r="DP1132" s="7"/>
      <c r="DQ1132" s="7"/>
      <c r="DR1132" s="7"/>
      <c r="DS1132" s="7"/>
      <c r="DT1132" s="7"/>
      <c r="DU1132" s="7"/>
      <c r="DV1132" s="7"/>
      <c r="DW1132" s="7"/>
      <c r="DX1132" s="7"/>
      <c r="DY1132" s="7"/>
      <c r="DZ1132" s="7"/>
      <c r="EA1132" s="7"/>
      <c r="EB1132" s="7"/>
      <c r="EC1132" s="7"/>
      <c r="ED1132" s="7"/>
      <c r="EE1132" s="7"/>
      <c r="EF1132" s="7"/>
      <c r="EG1132" s="7"/>
      <c r="EH1132" s="7"/>
      <c r="EI1132" s="7"/>
      <c r="EJ1132" s="7"/>
      <c r="EK1132" s="7"/>
      <c r="EL1132" s="7"/>
      <c r="EM1132" s="7"/>
      <c r="EN1132" s="7"/>
      <c r="EO1132" s="7"/>
      <c r="EP1132" s="7"/>
      <c r="EQ1132" s="7"/>
      <c r="ER1132" s="7"/>
      <c r="ES1132" s="7"/>
      <c r="ET1132" s="7"/>
      <c r="EU1132" s="7"/>
      <c r="EV1132" s="7"/>
      <c r="EW1132" s="7"/>
      <c r="EX1132" s="7"/>
      <c r="EY1132" s="7"/>
      <c r="EZ1132" s="7"/>
      <c r="FA1132" s="7"/>
      <c r="FB1132" s="7"/>
      <c r="FC1132" s="7"/>
      <c r="FD1132" s="7"/>
      <c r="FE1132" s="7"/>
      <c r="FF1132" s="7"/>
      <c r="FG1132" s="7"/>
      <c r="FH1132" s="7"/>
      <c r="FI1132" s="7"/>
      <c r="FJ1132" s="7"/>
      <c r="FK1132" s="7"/>
      <c r="FL1132" s="7"/>
      <c r="FM1132" s="7"/>
      <c r="FN1132" s="7"/>
      <c r="FO1132" s="7"/>
      <c r="FP1132" s="7"/>
      <c r="FQ1132" s="7"/>
      <c r="FR1132" s="7"/>
      <c r="FS1132" s="7"/>
      <c r="FT1132" s="7"/>
      <c r="FU1132" s="7"/>
      <c r="FV1132" s="7"/>
      <c r="FW1132" s="7"/>
      <c r="FX1132" s="7"/>
      <c r="FY1132" s="7"/>
      <c r="FZ1132" s="7"/>
      <c r="GA1132" s="7"/>
      <c r="GB1132" s="7"/>
      <c r="GC1132" s="7"/>
      <c r="GD1132" s="7"/>
      <c r="GE1132" s="7"/>
      <c r="GF1132" s="7"/>
      <c r="GG1132" s="7"/>
      <c r="GH1132" s="7"/>
      <c r="GI1132" s="7"/>
      <c r="GJ1132" s="7"/>
      <c r="GK1132" s="7"/>
      <c r="GL1132" s="7"/>
      <c r="GM1132" s="7"/>
      <c r="GN1132" s="7"/>
      <c r="GO1132" s="7"/>
      <c r="GP1132" s="7"/>
    </row>
    <row r="1133" s="6" customFormat="true" ht="12.75" hidden="false" customHeight="true" outlineLevel="0" collapsed="false">
      <c r="F1133" s="131" t="str">
        <f aca="false">F1092</f>
        <v>As at: </v>
      </c>
      <c r="G1133" s="5"/>
      <c r="H1133" s="551" t="str">
        <f aca="false">H1092</f>
        <v>30-06-2018</v>
      </c>
      <c r="I1133" s="551"/>
      <c r="J1133" s="551"/>
      <c r="K1133" s="528"/>
      <c r="L1133" s="528"/>
      <c r="M1133" s="665"/>
      <c r="N1133" s="665"/>
      <c r="O1133" s="665"/>
      <c r="P1133" s="665"/>
      <c r="Q1133" s="665"/>
      <c r="R1133" s="665"/>
      <c r="S1133" s="665"/>
      <c r="T1133" s="665"/>
      <c r="U1133" s="665"/>
      <c r="V1133" s="665"/>
      <c r="W1133" s="665"/>
      <c r="X1133" s="665"/>
      <c r="Y1133" s="665"/>
      <c r="Z1133" s="665"/>
      <c r="AA1133" s="665"/>
      <c r="AB1133" s="665"/>
      <c r="AC1133" s="665"/>
      <c r="AD1133" s="665"/>
      <c r="AE1133" s="665"/>
      <c r="AF1133" s="665"/>
      <c r="AG1133" s="665"/>
      <c r="AH1133" s="665"/>
      <c r="AI1133" s="665"/>
      <c r="AJ1133" s="665"/>
      <c r="AK1133" s="665"/>
      <c r="AL1133" s="665"/>
      <c r="AM1133" s="665"/>
      <c r="AN1133" s="665"/>
      <c r="AO1133" s="665"/>
      <c r="AP1133" s="665"/>
      <c r="AQ1133" s="665"/>
      <c r="AR1133" s="665"/>
      <c r="AS1133" s="665"/>
      <c r="AT1133" s="665"/>
      <c r="AU1133" s="665"/>
      <c r="AV1133" s="665"/>
      <c r="AW1133" s="665"/>
      <c r="AX1133" s="665"/>
      <c r="AY1133" s="665"/>
      <c r="AZ1133" s="665"/>
      <c r="BA1133" s="665"/>
      <c r="BB1133" s="5"/>
      <c r="BC1133" s="5"/>
      <c r="BD1133" s="5"/>
      <c r="BE1133" s="5"/>
      <c r="BF1133" s="5"/>
      <c r="BG1133" s="5"/>
      <c r="BH1133" s="5"/>
      <c r="BI1133" s="5"/>
      <c r="BJ1133" s="5"/>
      <c r="BK1133" s="5"/>
      <c r="BR1133" s="7"/>
      <c r="BS1133" s="7"/>
      <c r="BT1133" s="7"/>
      <c r="BU1133" s="7"/>
      <c r="BV1133" s="7"/>
      <c r="BW1133" s="7"/>
      <c r="BX1133" s="7"/>
      <c r="BY1133" s="7"/>
      <c r="BZ1133" s="7"/>
      <c r="CA1133" s="7"/>
      <c r="CB1133" s="7"/>
      <c r="CC1133" s="7"/>
      <c r="CD1133" s="7"/>
      <c r="CE1133" s="7"/>
      <c r="CF1133" s="7"/>
      <c r="CG1133" s="7"/>
      <c r="CH1133" s="7"/>
      <c r="CI1133" s="7"/>
      <c r="CJ1133" s="7"/>
      <c r="CK1133" s="7"/>
      <c r="CL1133" s="7"/>
      <c r="CM1133" s="7"/>
      <c r="CN1133" s="7"/>
      <c r="CO1133" s="7"/>
      <c r="CP1133" s="7"/>
      <c r="CQ1133" s="7"/>
      <c r="CR1133" s="7"/>
      <c r="CS1133" s="7"/>
      <c r="CT1133" s="7"/>
      <c r="CU1133" s="7"/>
      <c r="CV1133" s="7"/>
      <c r="CW1133" s="7"/>
      <c r="CX1133" s="7"/>
      <c r="CY1133" s="7"/>
      <c r="CZ1133" s="7"/>
      <c r="DA1133" s="7"/>
      <c r="DB1133" s="7"/>
      <c r="DC1133" s="7"/>
      <c r="DD1133" s="7"/>
      <c r="DE1133" s="7"/>
      <c r="DF1133" s="7"/>
      <c r="DG1133" s="7"/>
      <c r="DH1133" s="7"/>
      <c r="DI1133" s="7"/>
      <c r="DJ1133" s="7"/>
      <c r="DK1133" s="7"/>
      <c r="DL1133" s="7"/>
      <c r="DM1133" s="7"/>
      <c r="DN1133" s="7"/>
      <c r="DO1133" s="7"/>
      <c r="DP1133" s="7"/>
      <c r="DQ1133" s="7"/>
      <c r="DR1133" s="7"/>
      <c r="DS1133" s="7"/>
      <c r="DT1133" s="7"/>
      <c r="DU1133" s="7"/>
      <c r="DV1133" s="7"/>
      <c r="DW1133" s="7"/>
      <c r="DX1133" s="7"/>
      <c r="DY1133" s="7"/>
      <c r="DZ1133" s="7"/>
      <c r="EA1133" s="7"/>
      <c r="EB1133" s="7"/>
      <c r="EC1133" s="7"/>
      <c r="ED1133" s="7"/>
      <c r="EE1133" s="7"/>
      <c r="EF1133" s="7"/>
      <c r="EG1133" s="7"/>
      <c r="EH1133" s="7"/>
      <c r="EI1133" s="7"/>
      <c r="EJ1133" s="7"/>
      <c r="EK1133" s="7"/>
      <c r="EL1133" s="7"/>
      <c r="EM1133" s="7"/>
      <c r="EN1133" s="7"/>
      <c r="EO1133" s="7"/>
      <c r="EP1133" s="7"/>
      <c r="EQ1133" s="7"/>
      <c r="ER1133" s="7"/>
      <c r="ES1133" s="7"/>
      <c r="ET1133" s="7"/>
      <c r="EU1133" s="7"/>
      <c r="EV1133" s="7"/>
      <c r="EW1133" s="7"/>
      <c r="EX1133" s="7"/>
      <c r="EY1133" s="7"/>
      <c r="EZ1133" s="7"/>
      <c r="FA1133" s="7"/>
      <c r="FB1133" s="7"/>
      <c r="FC1133" s="7"/>
      <c r="FD1133" s="7"/>
      <c r="FE1133" s="7"/>
      <c r="FF1133" s="7"/>
      <c r="FG1133" s="7"/>
      <c r="FH1133" s="7"/>
      <c r="FI1133" s="7"/>
      <c r="FJ1133" s="7"/>
      <c r="FK1133" s="7"/>
      <c r="FL1133" s="7"/>
      <c r="FM1133" s="7"/>
      <c r="FN1133" s="7"/>
      <c r="FO1133" s="7"/>
      <c r="FP1133" s="7"/>
      <c r="FQ1133" s="7"/>
      <c r="FR1133" s="7"/>
      <c r="FS1133" s="7"/>
      <c r="FT1133" s="7"/>
      <c r="FU1133" s="7"/>
      <c r="FV1133" s="7"/>
      <c r="FW1133" s="7"/>
      <c r="FX1133" s="7"/>
      <c r="FY1133" s="7"/>
      <c r="FZ1133" s="7"/>
      <c r="GA1133" s="7"/>
      <c r="GB1133" s="7"/>
      <c r="GC1133" s="7"/>
      <c r="GD1133" s="7"/>
      <c r="GE1133" s="7"/>
      <c r="GF1133" s="7"/>
      <c r="GG1133" s="7"/>
      <c r="GH1133" s="7"/>
      <c r="GI1133" s="7"/>
      <c r="GJ1133" s="7"/>
      <c r="GK1133" s="7"/>
      <c r="GL1133" s="7"/>
      <c r="GM1133" s="7"/>
      <c r="GN1133" s="7"/>
      <c r="GO1133" s="7"/>
      <c r="GP1133" s="7"/>
    </row>
    <row r="1134" s="6" customFormat="true" ht="12.75" hidden="false" customHeight="true" outlineLevel="0" collapsed="false">
      <c r="F1134" s="113"/>
      <c r="G1134" s="5"/>
      <c r="H1134" s="5"/>
      <c r="I1134" s="5"/>
      <c r="J1134" s="665"/>
      <c r="K1134" s="641" t="s">
        <v>615</v>
      </c>
      <c r="L1134" s="641"/>
      <c r="M1134" s="641"/>
      <c r="N1134" s="641"/>
      <c r="O1134" s="641"/>
      <c r="P1134" s="641"/>
      <c r="Q1134" s="642"/>
      <c r="R1134" s="642"/>
      <c r="S1134" s="642"/>
      <c r="T1134" s="643"/>
      <c r="U1134" s="642" t="s">
        <v>180</v>
      </c>
      <c r="V1134" s="642"/>
      <c r="W1134" s="642"/>
      <c r="X1134" s="642"/>
      <c r="Y1134" s="642"/>
      <c r="Z1134" s="644"/>
      <c r="AA1134" s="645"/>
      <c r="AB1134" s="645"/>
      <c r="AC1134" s="645"/>
      <c r="AD1134" s="645" t="s">
        <v>596</v>
      </c>
      <c r="AE1134" s="645"/>
      <c r="AF1134" s="645"/>
      <c r="AG1134" s="645"/>
      <c r="AH1134" s="646"/>
      <c r="AI1134" s="647" t="s">
        <v>597</v>
      </c>
      <c r="AJ1134" s="647"/>
      <c r="AK1134" s="647"/>
      <c r="AL1134" s="647"/>
      <c r="AM1134" s="647"/>
      <c r="AN1134" s="647"/>
      <c r="AO1134" s="647"/>
      <c r="AP1134" s="646"/>
      <c r="AQ1134" s="646"/>
      <c r="AR1134" s="645"/>
      <c r="AS1134" s="645"/>
      <c r="AT1134" s="645"/>
      <c r="AU1134" s="645" t="s">
        <v>598</v>
      </c>
      <c r="AV1134" s="645"/>
      <c r="AW1134" s="645"/>
      <c r="AX1134" s="676"/>
      <c r="AY1134" s="676"/>
      <c r="AZ1134" s="665"/>
      <c r="BA1134" s="665"/>
      <c r="BB1134" s="5"/>
      <c r="BC1134" s="5"/>
      <c r="BD1134" s="5"/>
      <c r="BE1134" s="5"/>
      <c r="BF1134" s="5"/>
      <c r="BG1134" s="5"/>
      <c r="BH1134" s="5"/>
      <c r="BI1134" s="5"/>
      <c r="BJ1134" s="5"/>
      <c r="BK1134" s="5"/>
      <c r="BR1134" s="7"/>
      <c r="BS1134" s="7"/>
      <c r="BT1134" s="7"/>
      <c r="BU1134" s="7"/>
      <c r="BV1134" s="7"/>
      <c r="BW1134" s="7"/>
      <c r="BX1134" s="7"/>
      <c r="BY1134" s="7"/>
      <c r="BZ1134" s="7"/>
      <c r="CA1134" s="7"/>
      <c r="CB1134" s="7"/>
      <c r="CC1134" s="7"/>
      <c r="CD1134" s="7"/>
      <c r="CE1134" s="7"/>
      <c r="CF1134" s="7"/>
      <c r="CG1134" s="7"/>
      <c r="CH1134" s="7"/>
      <c r="CI1134" s="7"/>
      <c r="CJ1134" s="7"/>
      <c r="CK1134" s="7"/>
      <c r="CL1134" s="7"/>
      <c r="CM1134" s="7"/>
      <c r="CN1134" s="7"/>
      <c r="CO1134" s="7"/>
      <c r="CP1134" s="7"/>
      <c r="CQ1134" s="7"/>
      <c r="CR1134" s="7"/>
      <c r="CS1134" s="7"/>
      <c r="CT1134" s="7"/>
      <c r="CU1134" s="7"/>
      <c r="CV1134" s="7"/>
      <c r="CW1134" s="7"/>
      <c r="CX1134" s="7"/>
      <c r="CY1134" s="7"/>
      <c r="CZ1134" s="7"/>
      <c r="DA1134" s="7"/>
      <c r="DB1134" s="7"/>
      <c r="DC1134" s="7"/>
      <c r="DD1134" s="7"/>
      <c r="DE1134" s="7"/>
      <c r="DF1134" s="7"/>
      <c r="DG1134" s="7"/>
      <c r="DH1134" s="7"/>
      <c r="DI1134" s="7"/>
      <c r="DJ1134" s="7"/>
      <c r="DK1134" s="7"/>
      <c r="DL1134" s="7"/>
      <c r="DM1134" s="7"/>
      <c r="DN1134" s="7"/>
      <c r="DO1134" s="7"/>
      <c r="DP1134" s="7"/>
      <c r="DQ1134" s="7"/>
      <c r="DR1134" s="7"/>
      <c r="DS1134" s="7"/>
      <c r="DT1134" s="7"/>
      <c r="DU1134" s="7"/>
      <c r="DV1134" s="7"/>
      <c r="DW1134" s="7"/>
      <c r="DX1134" s="7"/>
      <c r="DY1134" s="7"/>
      <c r="DZ1134" s="7"/>
      <c r="EA1134" s="7"/>
      <c r="EB1134" s="7"/>
      <c r="EC1134" s="7"/>
      <c r="ED1134" s="7"/>
      <c r="EE1134" s="7"/>
      <c r="EF1134" s="7"/>
      <c r="EG1134" s="7"/>
      <c r="EH1134" s="7"/>
      <c r="EI1134" s="7"/>
      <c r="EJ1134" s="7"/>
      <c r="EK1134" s="7"/>
      <c r="EL1134" s="7"/>
      <c r="EM1134" s="7"/>
      <c r="EN1134" s="7"/>
      <c r="EO1134" s="7"/>
      <c r="EP1134" s="7"/>
      <c r="EQ1134" s="7"/>
      <c r="ER1134" s="7"/>
      <c r="ES1134" s="7"/>
      <c r="ET1134" s="7"/>
      <c r="EU1134" s="7"/>
      <c r="EV1134" s="7"/>
      <c r="EW1134" s="7"/>
      <c r="EX1134" s="7"/>
      <c r="EY1134" s="7"/>
      <c r="EZ1134" s="7"/>
      <c r="FA1134" s="7"/>
      <c r="FB1134" s="7"/>
      <c r="FC1134" s="7"/>
      <c r="FD1134" s="7"/>
      <c r="FE1134" s="7"/>
      <c r="FF1134" s="7"/>
      <c r="FG1134" s="7"/>
      <c r="FH1134" s="7"/>
      <c r="FI1134" s="7"/>
      <c r="FJ1134" s="7"/>
      <c r="FK1134" s="7"/>
      <c r="FL1134" s="7"/>
      <c r="FM1134" s="7"/>
      <c r="FN1134" s="7"/>
      <c r="FO1134" s="7"/>
      <c r="FP1134" s="7"/>
      <c r="FQ1134" s="7"/>
      <c r="FR1134" s="7"/>
      <c r="FS1134" s="7"/>
      <c r="FT1134" s="7"/>
      <c r="FU1134" s="7"/>
      <c r="FV1134" s="7"/>
      <c r="FW1134" s="7"/>
      <c r="FX1134" s="7"/>
      <c r="FY1134" s="7"/>
      <c r="FZ1134" s="7"/>
      <c r="GA1134" s="7"/>
      <c r="GB1134" s="7"/>
      <c r="GC1134" s="7"/>
      <c r="GD1134" s="7"/>
      <c r="GE1134" s="7"/>
      <c r="GF1134" s="7"/>
      <c r="GG1134" s="7"/>
      <c r="GH1134" s="7"/>
      <c r="GI1134" s="7"/>
      <c r="GJ1134" s="7"/>
      <c r="GK1134" s="7"/>
      <c r="GL1134" s="7"/>
      <c r="GM1134" s="7"/>
      <c r="GN1134" s="7"/>
      <c r="GO1134" s="7"/>
      <c r="GP1134" s="7"/>
    </row>
    <row r="1135" s="6" customFormat="true" ht="12.75" hidden="false" customHeight="true" outlineLevel="0" collapsed="false">
      <c r="F1135" s="113"/>
      <c r="G1135" s="5"/>
      <c r="H1135" s="5"/>
      <c r="I1135" s="664"/>
      <c r="J1135" s="666"/>
      <c r="K1135" s="677" t="s">
        <v>616</v>
      </c>
      <c r="L1135" s="649"/>
      <c r="M1135" s="650"/>
      <c r="N1135" s="650"/>
      <c r="O1135" s="650"/>
      <c r="P1135" s="650"/>
      <c r="Q1135" s="650"/>
      <c r="R1135" s="651"/>
      <c r="S1135" s="660" t="n">
        <f aca="false">[2]Stratifications!$G40</f>
        <v>109668909.2</v>
      </c>
      <c r="T1135" s="660"/>
      <c r="U1135" s="660"/>
      <c r="V1135" s="660"/>
      <c r="W1135" s="660"/>
      <c r="X1135" s="653"/>
      <c r="Y1135" s="653"/>
      <c r="Z1135" s="654"/>
      <c r="AA1135" s="655" t="n">
        <f aca="false">[2]Stratifications!$J40</f>
        <v>0.299785010282132</v>
      </c>
      <c r="AB1135" s="655"/>
      <c r="AC1135" s="655"/>
      <c r="AD1135" s="655" t="s">
        <v>617</v>
      </c>
      <c r="AE1135" s="655"/>
      <c r="AF1135" s="655"/>
      <c r="AG1135" s="655"/>
      <c r="AH1135" s="654"/>
      <c r="AI1135" s="656" t="n">
        <f aca="false">[2]Stratifications!$M40</f>
        <v>487</v>
      </c>
      <c r="AJ1135" s="656"/>
      <c r="AK1135" s="656"/>
      <c r="AL1135" s="656" t="s">
        <v>617</v>
      </c>
      <c r="AM1135" s="656"/>
      <c r="AN1135" s="656"/>
      <c r="AO1135" s="656"/>
      <c r="AP1135" s="654"/>
      <c r="AQ1135" s="654"/>
      <c r="AR1135" s="655" t="n">
        <f aca="false">[2]Stratifications!$P40</f>
        <v>0.190383111806099</v>
      </c>
      <c r="AS1135" s="655"/>
      <c r="AT1135" s="655"/>
      <c r="AU1135" s="655" t="s">
        <v>617</v>
      </c>
      <c r="AV1135" s="655"/>
      <c r="AW1135" s="655"/>
      <c r="AX1135" s="655"/>
      <c r="AY1135" s="655"/>
      <c r="AZ1135" s="665"/>
      <c r="BA1135" s="665"/>
      <c r="BB1135" s="5"/>
      <c r="BC1135" s="5"/>
      <c r="BD1135" s="5"/>
      <c r="BE1135" s="5"/>
      <c r="BF1135" s="5"/>
      <c r="BG1135" s="5"/>
      <c r="BH1135" s="5"/>
      <c r="BI1135" s="5"/>
      <c r="BJ1135" s="5"/>
      <c r="BK1135" s="5"/>
      <c r="BR1135" s="7"/>
      <c r="BS1135" s="7"/>
      <c r="BT1135" s="7"/>
      <c r="BU1135" s="7"/>
      <c r="BV1135" s="7"/>
      <c r="BW1135" s="7"/>
      <c r="BX1135" s="7"/>
      <c r="BY1135" s="7"/>
      <c r="BZ1135" s="7"/>
      <c r="CA1135" s="7"/>
      <c r="CB1135" s="7"/>
      <c r="CC1135" s="7"/>
      <c r="CD1135" s="7"/>
      <c r="CE1135" s="7"/>
      <c r="CF1135" s="7"/>
      <c r="CG1135" s="7"/>
      <c r="CH1135" s="7"/>
      <c r="CI1135" s="7"/>
      <c r="CJ1135" s="7"/>
      <c r="CK1135" s="7"/>
      <c r="CL1135" s="7"/>
      <c r="CM1135" s="7"/>
      <c r="CN1135" s="7"/>
      <c r="CO1135" s="7"/>
      <c r="CP1135" s="7"/>
      <c r="CQ1135" s="7"/>
      <c r="CR1135" s="7"/>
      <c r="CS1135" s="7"/>
      <c r="CT1135" s="7"/>
      <c r="CU1135" s="7"/>
      <c r="CV1135" s="7"/>
      <c r="CW1135" s="7"/>
      <c r="CX1135" s="7"/>
      <c r="CY1135" s="7"/>
      <c r="CZ1135" s="7"/>
      <c r="DA1135" s="7"/>
      <c r="DB1135" s="7"/>
      <c r="DC1135" s="7"/>
      <c r="DD1135" s="7"/>
      <c r="DE1135" s="7"/>
      <c r="DF1135" s="7"/>
      <c r="DG1135" s="7"/>
      <c r="DH1135" s="7"/>
      <c r="DI1135" s="7"/>
      <c r="DJ1135" s="7"/>
      <c r="DK1135" s="7"/>
      <c r="DL1135" s="7"/>
      <c r="DM1135" s="7"/>
      <c r="DN1135" s="7"/>
      <c r="DO1135" s="7"/>
      <c r="DP1135" s="7"/>
      <c r="DQ1135" s="7"/>
      <c r="DR1135" s="7"/>
      <c r="DS1135" s="7"/>
      <c r="DT1135" s="7"/>
      <c r="DU1135" s="7"/>
      <c r="DV1135" s="7"/>
      <c r="DW1135" s="7"/>
      <c r="DX1135" s="7"/>
      <c r="DY1135" s="7"/>
      <c r="DZ1135" s="7"/>
      <c r="EA1135" s="7"/>
      <c r="EB1135" s="7"/>
      <c r="EC1135" s="7"/>
      <c r="ED1135" s="7"/>
      <c r="EE1135" s="7"/>
      <c r="EF1135" s="7"/>
      <c r="EG1135" s="7"/>
      <c r="EH1135" s="7"/>
      <c r="EI1135" s="7"/>
      <c r="EJ1135" s="7"/>
      <c r="EK1135" s="7"/>
      <c r="EL1135" s="7"/>
      <c r="EM1135" s="7"/>
      <c r="EN1135" s="7"/>
      <c r="EO1135" s="7"/>
      <c r="EP1135" s="7"/>
      <c r="EQ1135" s="7"/>
      <c r="ER1135" s="7"/>
      <c r="ES1135" s="7"/>
      <c r="ET1135" s="7"/>
      <c r="EU1135" s="7"/>
      <c r="EV1135" s="7"/>
      <c r="EW1135" s="7"/>
      <c r="EX1135" s="7"/>
      <c r="EY1135" s="7"/>
      <c r="EZ1135" s="7"/>
      <c r="FA1135" s="7"/>
      <c r="FB1135" s="7"/>
      <c r="FC1135" s="7"/>
      <c r="FD1135" s="7"/>
      <c r="FE1135" s="7"/>
      <c r="FF1135" s="7"/>
      <c r="FG1135" s="7"/>
      <c r="FH1135" s="7"/>
      <c r="FI1135" s="7"/>
      <c r="FJ1135" s="7"/>
      <c r="FK1135" s="7"/>
      <c r="FL1135" s="7"/>
      <c r="FM1135" s="7"/>
      <c r="FN1135" s="7"/>
      <c r="FO1135" s="7"/>
      <c r="FP1135" s="7"/>
      <c r="FQ1135" s="7"/>
      <c r="FR1135" s="7"/>
      <c r="FS1135" s="7"/>
      <c r="FT1135" s="7"/>
      <c r="FU1135" s="7"/>
      <c r="FV1135" s="7"/>
      <c r="FW1135" s="7"/>
      <c r="FX1135" s="7"/>
      <c r="FY1135" s="7"/>
      <c r="FZ1135" s="7"/>
      <c r="GA1135" s="7"/>
      <c r="GB1135" s="7"/>
      <c r="GC1135" s="7"/>
      <c r="GD1135" s="7"/>
      <c r="GE1135" s="7"/>
      <c r="GF1135" s="7"/>
      <c r="GG1135" s="7"/>
      <c r="GH1135" s="7"/>
      <c r="GI1135" s="7"/>
      <c r="GJ1135" s="7"/>
      <c r="GK1135" s="7"/>
      <c r="GL1135" s="7"/>
      <c r="GM1135" s="7"/>
      <c r="GN1135" s="7"/>
      <c r="GO1135" s="7"/>
      <c r="GP1135" s="7"/>
    </row>
    <row r="1136" s="6" customFormat="true" ht="12.75" hidden="false" customHeight="true" outlineLevel="0" collapsed="false">
      <c r="F1136" s="113"/>
      <c r="G1136" s="5"/>
      <c r="H1136" s="5"/>
      <c r="I1136" s="664"/>
      <c r="J1136" s="666"/>
      <c r="K1136" s="678" t="s">
        <v>618</v>
      </c>
      <c r="L1136" s="658"/>
      <c r="M1136" s="659"/>
      <c r="N1136" s="659"/>
      <c r="O1136" s="659"/>
      <c r="P1136" s="659"/>
      <c r="Q1136" s="659"/>
      <c r="R1136" s="651"/>
      <c r="S1136" s="660" t="n">
        <f aca="false">[2]Stratifications!$G41</f>
        <v>37657440.47</v>
      </c>
      <c r="T1136" s="660"/>
      <c r="U1136" s="660"/>
      <c r="V1136" s="660"/>
      <c r="W1136" s="660"/>
      <c r="X1136" s="575"/>
      <c r="Y1136" s="575"/>
      <c r="Z1136" s="654"/>
      <c r="AA1136" s="662" t="n">
        <f aca="false">[2]Stratifications!$J41</f>
        <v>0.102938346527274</v>
      </c>
      <c r="AB1136" s="662"/>
      <c r="AC1136" s="662"/>
      <c r="AD1136" s="662" t="s">
        <v>617</v>
      </c>
      <c r="AE1136" s="662"/>
      <c r="AF1136" s="662"/>
      <c r="AG1136" s="662"/>
      <c r="AH1136" s="654"/>
      <c r="AI1136" s="663" t="n">
        <f aca="false">[2]Stratifications!$M41</f>
        <v>235</v>
      </c>
      <c r="AJ1136" s="663"/>
      <c r="AK1136" s="663"/>
      <c r="AL1136" s="663" t="s">
        <v>617</v>
      </c>
      <c r="AM1136" s="663"/>
      <c r="AN1136" s="663"/>
      <c r="AO1136" s="663"/>
      <c r="AP1136" s="654"/>
      <c r="AQ1136" s="654"/>
      <c r="AR1136" s="662" t="n">
        <f aca="false">[2]Stratifications!$P41</f>
        <v>0.0918686473807662</v>
      </c>
      <c r="AS1136" s="662"/>
      <c r="AT1136" s="662"/>
      <c r="AU1136" s="662" t="s">
        <v>617</v>
      </c>
      <c r="AV1136" s="662"/>
      <c r="AW1136" s="662"/>
      <c r="AX1136" s="662"/>
      <c r="AY1136" s="662"/>
      <c r="AZ1136" s="665"/>
      <c r="BA1136" s="665"/>
      <c r="BB1136" s="5"/>
      <c r="BC1136" s="5"/>
      <c r="BD1136" s="5"/>
      <c r="BE1136" s="5"/>
      <c r="BF1136" s="5"/>
      <c r="BG1136" s="5"/>
      <c r="BH1136" s="5"/>
      <c r="BI1136" s="5"/>
      <c r="BJ1136" s="5"/>
      <c r="BK1136" s="5"/>
      <c r="BR1136" s="7"/>
      <c r="BS1136" s="7"/>
      <c r="BT1136" s="7"/>
      <c r="BU1136" s="7"/>
      <c r="BV1136" s="7"/>
      <c r="BW1136" s="7"/>
      <c r="BX1136" s="7"/>
      <c r="BY1136" s="7"/>
      <c r="BZ1136" s="7"/>
      <c r="CA1136" s="7"/>
      <c r="CB1136" s="7"/>
      <c r="CC1136" s="7"/>
      <c r="CD1136" s="7"/>
      <c r="CE1136" s="7"/>
      <c r="CF1136" s="7"/>
      <c r="CG1136" s="7"/>
      <c r="CH1136" s="7"/>
      <c r="CI1136" s="7"/>
      <c r="CJ1136" s="7"/>
      <c r="CK1136" s="7"/>
      <c r="CL1136" s="7"/>
      <c r="CM1136" s="7"/>
      <c r="CN1136" s="7"/>
      <c r="CO1136" s="7"/>
      <c r="CP1136" s="7"/>
      <c r="CQ1136" s="7"/>
      <c r="CR1136" s="7"/>
      <c r="CS1136" s="7"/>
      <c r="CT1136" s="7"/>
      <c r="CU1136" s="7"/>
      <c r="CV1136" s="7"/>
      <c r="CW1136" s="7"/>
      <c r="CX1136" s="7"/>
      <c r="CY1136" s="7"/>
      <c r="CZ1136" s="7"/>
      <c r="DA1136" s="7"/>
      <c r="DB1136" s="7"/>
      <c r="DC1136" s="7"/>
      <c r="DD1136" s="7"/>
      <c r="DE1136" s="7"/>
      <c r="DF1136" s="7"/>
      <c r="DG1136" s="7"/>
      <c r="DH1136" s="7"/>
      <c r="DI1136" s="7"/>
      <c r="DJ1136" s="7"/>
      <c r="DK1136" s="7"/>
      <c r="DL1136" s="7"/>
      <c r="DM1136" s="7"/>
      <c r="DN1136" s="7"/>
      <c r="DO1136" s="7"/>
      <c r="DP1136" s="7"/>
      <c r="DQ1136" s="7"/>
      <c r="DR1136" s="7"/>
      <c r="DS1136" s="7"/>
      <c r="DT1136" s="7"/>
      <c r="DU1136" s="7"/>
      <c r="DV1136" s="7"/>
      <c r="DW1136" s="7"/>
      <c r="DX1136" s="7"/>
      <c r="DY1136" s="7"/>
      <c r="DZ1136" s="7"/>
      <c r="EA1136" s="7"/>
      <c r="EB1136" s="7"/>
      <c r="EC1136" s="7"/>
      <c r="ED1136" s="7"/>
      <c r="EE1136" s="7"/>
      <c r="EF1136" s="7"/>
      <c r="EG1136" s="7"/>
      <c r="EH1136" s="7"/>
      <c r="EI1136" s="7"/>
      <c r="EJ1136" s="7"/>
      <c r="EK1136" s="7"/>
      <c r="EL1136" s="7"/>
      <c r="EM1136" s="7"/>
      <c r="EN1136" s="7"/>
      <c r="EO1136" s="7"/>
      <c r="EP1136" s="7"/>
      <c r="EQ1136" s="7"/>
      <c r="ER1136" s="7"/>
      <c r="ES1136" s="7"/>
      <c r="ET1136" s="7"/>
      <c r="EU1136" s="7"/>
      <c r="EV1136" s="7"/>
      <c r="EW1136" s="7"/>
      <c r="EX1136" s="7"/>
      <c r="EY1136" s="7"/>
      <c r="EZ1136" s="7"/>
      <c r="FA1136" s="7"/>
      <c r="FB1136" s="7"/>
      <c r="FC1136" s="7"/>
      <c r="FD1136" s="7"/>
      <c r="FE1136" s="7"/>
      <c r="FF1136" s="7"/>
      <c r="FG1136" s="7"/>
      <c r="FH1136" s="7"/>
      <c r="FI1136" s="7"/>
      <c r="FJ1136" s="7"/>
      <c r="FK1136" s="7"/>
      <c r="FL1136" s="7"/>
      <c r="FM1136" s="7"/>
      <c r="FN1136" s="7"/>
      <c r="FO1136" s="7"/>
      <c r="FP1136" s="7"/>
      <c r="FQ1136" s="7"/>
      <c r="FR1136" s="7"/>
      <c r="FS1136" s="7"/>
      <c r="FT1136" s="7"/>
      <c r="FU1136" s="7"/>
      <c r="FV1136" s="7"/>
      <c r="FW1136" s="7"/>
      <c r="FX1136" s="7"/>
      <c r="FY1136" s="7"/>
      <c r="FZ1136" s="7"/>
      <c r="GA1136" s="7"/>
      <c r="GB1136" s="7"/>
      <c r="GC1136" s="7"/>
      <c r="GD1136" s="7"/>
      <c r="GE1136" s="7"/>
      <c r="GF1136" s="7"/>
      <c r="GG1136" s="7"/>
      <c r="GH1136" s="7"/>
      <c r="GI1136" s="7"/>
      <c r="GJ1136" s="7"/>
      <c r="GK1136" s="7"/>
      <c r="GL1136" s="7"/>
      <c r="GM1136" s="7"/>
      <c r="GN1136" s="7"/>
      <c r="GO1136" s="7"/>
      <c r="GP1136" s="7"/>
    </row>
    <row r="1137" s="6" customFormat="true" ht="12.75" hidden="false" customHeight="true" outlineLevel="0" collapsed="false">
      <c r="F1137" s="113"/>
      <c r="G1137" s="5"/>
      <c r="H1137" s="5"/>
      <c r="I1137" s="664"/>
      <c r="J1137" s="666"/>
      <c r="K1137" s="678" t="s">
        <v>619</v>
      </c>
      <c r="L1137" s="658"/>
      <c r="M1137" s="659"/>
      <c r="N1137" s="659"/>
      <c r="O1137" s="659"/>
      <c r="P1137" s="659"/>
      <c r="Q1137" s="659"/>
      <c r="R1137" s="651"/>
      <c r="S1137" s="660" t="n">
        <f aca="false">[2]Stratifications!$G42</f>
        <v>170285613.44</v>
      </c>
      <c r="T1137" s="660"/>
      <c r="U1137" s="660"/>
      <c r="V1137" s="660"/>
      <c r="W1137" s="660"/>
      <c r="X1137" s="575"/>
      <c r="Y1137" s="575"/>
      <c r="Z1137" s="654"/>
      <c r="AA1137" s="662" t="n">
        <f aca="false">[2]Stratifications!$J42</f>
        <v>0.465483560914358</v>
      </c>
      <c r="AB1137" s="662"/>
      <c r="AC1137" s="662"/>
      <c r="AD1137" s="662" t="s">
        <v>617</v>
      </c>
      <c r="AE1137" s="662"/>
      <c r="AF1137" s="662"/>
      <c r="AG1137" s="662"/>
      <c r="AH1137" s="654"/>
      <c r="AI1137" s="663" t="n">
        <f aca="false">[2]Stratifications!$M42</f>
        <v>1367</v>
      </c>
      <c r="AJ1137" s="663"/>
      <c r="AK1137" s="663"/>
      <c r="AL1137" s="663" t="s">
        <v>617</v>
      </c>
      <c r="AM1137" s="663"/>
      <c r="AN1137" s="663"/>
      <c r="AO1137" s="663"/>
      <c r="AP1137" s="654"/>
      <c r="AQ1137" s="654"/>
      <c r="AR1137" s="662" t="n">
        <f aca="false">[2]Stratifications!$P42</f>
        <v>0.534401876465989</v>
      </c>
      <c r="AS1137" s="662"/>
      <c r="AT1137" s="662"/>
      <c r="AU1137" s="662" t="s">
        <v>617</v>
      </c>
      <c r="AV1137" s="662"/>
      <c r="AW1137" s="662"/>
      <c r="AX1137" s="662"/>
      <c r="AY1137" s="662"/>
      <c r="AZ1137" s="665"/>
      <c r="BA1137" s="665"/>
      <c r="BB1137" s="5"/>
      <c r="BC1137" s="5"/>
      <c r="BD1137" s="5"/>
      <c r="BE1137" s="5"/>
      <c r="BF1137" s="5"/>
      <c r="BG1137" s="5"/>
      <c r="BH1137" s="5"/>
      <c r="BI1137" s="5"/>
      <c r="BJ1137" s="5"/>
      <c r="BK1137" s="5"/>
      <c r="BR1137" s="7"/>
      <c r="BS1137" s="7"/>
      <c r="BT1137" s="7"/>
      <c r="BU1137" s="7"/>
      <c r="BV1137" s="7"/>
      <c r="BW1137" s="7"/>
      <c r="BX1137" s="7"/>
      <c r="BY1137" s="7"/>
      <c r="BZ1137" s="7"/>
      <c r="CA1137" s="7"/>
      <c r="CB1137" s="7"/>
      <c r="CC1137" s="7"/>
      <c r="CD1137" s="7"/>
      <c r="CE1137" s="7"/>
      <c r="CF1137" s="7"/>
      <c r="CG1137" s="7"/>
      <c r="CH1137" s="7"/>
      <c r="CI1137" s="7"/>
      <c r="CJ1137" s="7"/>
      <c r="CK1137" s="7"/>
      <c r="CL1137" s="7"/>
      <c r="CM1137" s="7"/>
      <c r="CN1137" s="7"/>
      <c r="CO1137" s="7"/>
      <c r="CP1137" s="7"/>
      <c r="CQ1137" s="7"/>
      <c r="CR1137" s="7"/>
      <c r="CS1137" s="7"/>
      <c r="CT1137" s="7"/>
      <c r="CU1137" s="7"/>
      <c r="CV1137" s="7"/>
      <c r="CW1137" s="7"/>
      <c r="CX1137" s="7"/>
      <c r="CY1137" s="7"/>
      <c r="CZ1137" s="7"/>
      <c r="DA1137" s="7"/>
      <c r="DB1137" s="7"/>
      <c r="DC1137" s="7"/>
      <c r="DD1137" s="7"/>
      <c r="DE1137" s="7"/>
      <c r="DF1137" s="7"/>
      <c r="DG1137" s="7"/>
      <c r="DH1137" s="7"/>
      <c r="DI1137" s="7"/>
      <c r="DJ1137" s="7"/>
      <c r="DK1137" s="7"/>
      <c r="DL1137" s="7"/>
      <c r="DM1137" s="7"/>
      <c r="DN1137" s="7"/>
      <c r="DO1137" s="7"/>
      <c r="DP1137" s="7"/>
      <c r="DQ1137" s="7"/>
      <c r="DR1137" s="7"/>
      <c r="DS1137" s="7"/>
      <c r="DT1137" s="7"/>
      <c r="DU1137" s="7"/>
      <c r="DV1137" s="7"/>
      <c r="DW1137" s="7"/>
      <c r="DX1137" s="7"/>
      <c r="DY1137" s="7"/>
      <c r="DZ1137" s="7"/>
      <c r="EA1137" s="7"/>
      <c r="EB1137" s="7"/>
      <c r="EC1137" s="7"/>
      <c r="ED1137" s="7"/>
      <c r="EE1137" s="7"/>
      <c r="EF1137" s="7"/>
      <c r="EG1137" s="7"/>
      <c r="EH1137" s="7"/>
      <c r="EI1137" s="7"/>
      <c r="EJ1137" s="7"/>
      <c r="EK1137" s="7"/>
      <c r="EL1137" s="7"/>
      <c r="EM1137" s="7"/>
      <c r="EN1137" s="7"/>
      <c r="EO1137" s="7"/>
      <c r="EP1137" s="7"/>
      <c r="EQ1137" s="7"/>
      <c r="ER1137" s="7"/>
      <c r="ES1137" s="7"/>
      <c r="ET1137" s="7"/>
      <c r="EU1137" s="7"/>
      <c r="EV1137" s="7"/>
      <c r="EW1137" s="7"/>
      <c r="EX1137" s="7"/>
      <c r="EY1137" s="7"/>
      <c r="EZ1137" s="7"/>
      <c r="FA1137" s="7"/>
      <c r="FB1137" s="7"/>
      <c r="FC1137" s="7"/>
      <c r="FD1137" s="7"/>
      <c r="FE1137" s="7"/>
      <c r="FF1137" s="7"/>
      <c r="FG1137" s="7"/>
      <c r="FH1137" s="7"/>
      <c r="FI1137" s="7"/>
      <c r="FJ1137" s="7"/>
      <c r="FK1137" s="7"/>
      <c r="FL1137" s="7"/>
      <c r="FM1137" s="7"/>
      <c r="FN1137" s="7"/>
      <c r="FO1137" s="7"/>
      <c r="FP1137" s="7"/>
      <c r="FQ1137" s="7"/>
      <c r="FR1137" s="7"/>
      <c r="FS1137" s="7"/>
      <c r="FT1137" s="7"/>
      <c r="FU1137" s="7"/>
      <c r="FV1137" s="7"/>
      <c r="FW1137" s="7"/>
      <c r="FX1137" s="7"/>
      <c r="FY1137" s="7"/>
      <c r="FZ1137" s="7"/>
      <c r="GA1137" s="7"/>
      <c r="GB1137" s="7"/>
      <c r="GC1137" s="7"/>
      <c r="GD1137" s="7"/>
      <c r="GE1137" s="7"/>
      <c r="GF1137" s="7"/>
      <c r="GG1137" s="7"/>
      <c r="GH1137" s="7"/>
      <c r="GI1137" s="7"/>
      <c r="GJ1137" s="7"/>
      <c r="GK1137" s="7"/>
      <c r="GL1137" s="7"/>
      <c r="GM1137" s="7"/>
      <c r="GN1137" s="7"/>
      <c r="GO1137" s="7"/>
      <c r="GP1137" s="7"/>
    </row>
    <row r="1138" s="6" customFormat="true" ht="12.75" hidden="false" customHeight="true" outlineLevel="0" collapsed="false">
      <c r="F1138" s="113"/>
      <c r="G1138" s="5"/>
      <c r="H1138" s="5"/>
      <c r="I1138" s="664"/>
      <c r="J1138" s="666"/>
      <c r="K1138" s="678" t="s">
        <v>620</v>
      </c>
      <c r="L1138" s="658"/>
      <c r="M1138" s="659"/>
      <c r="N1138" s="659"/>
      <c r="O1138" s="659"/>
      <c r="P1138" s="659"/>
      <c r="Q1138" s="659"/>
      <c r="R1138" s="651"/>
      <c r="S1138" s="660" t="n">
        <f aca="false">[2]Stratifications!$G43</f>
        <v>48213229.74</v>
      </c>
      <c r="T1138" s="660"/>
      <c r="U1138" s="660"/>
      <c r="V1138" s="660"/>
      <c r="W1138" s="660"/>
      <c r="X1138" s="575"/>
      <c r="Y1138" s="575"/>
      <c r="Z1138" s="654"/>
      <c r="AA1138" s="662" t="n">
        <f aca="false">[2]Stratifications!$J43</f>
        <v>0.131793082276236</v>
      </c>
      <c r="AB1138" s="662"/>
      <c r="AC1138" s="662"/>
      <c r="AD1138" s="662" t="s">
        <v>617</v>
      </c>
      <c r="AE1138" s="662"/>
      <c r="AF1138" s="662"/>
      <c r="AG1138" s="662"/>
      <c r="AH1138" s="654"/>
      <c r="AI1138" s="663" t="n">
        <f aca="false">[2]Stratifications!$M43</f>
        <v>469</v>
      </c>
      <c r="AJ1138" s="663"/>
      <c r="AK1138" s="663"/>
      <c r="AL1138" s="663" t="s">
        <v>617</v>
      </c>
      <c r="AM1138" s="663"/>
      <c r="AN1138" s="663"/>
      <c r="AO1138" s="663"/>
      <c r="AP1138" s="654"/>
      <c r="AQ1138" s="654"/>
      <c r="AR1138" s="662" t="n">
        <f aca="false">[2]Stratifications!$P43</f>
        <v>0.183346364347146</v>
      </c>
      <c r="AS1138" s="662"/>
      <c r="AT1138" s="662"/>
      <c r="AU1138" s="662" t="s">
        <v>617</v>
      </c>
      <c r="AV1138" s="662"/>
      <c r="AW1138" s="662"/>
      <c r="AX1138" s="662"/>
      <c r="AY1138" s="662"/>
      <c r="AZ1138" s="665"/>
      <c r="BA1138" s="665"/>
      <c r="BB1138" s="5"/>
      <c r="BC1138" s="5"/>
      <c r="BD1138" s="5"/>
      <c r="BE1138" s="5"/>
      <c r="BF1138" s="5"/>
      <c r="BG1138" s="5"/>
      <c r="BH1138" s="5"/>
      <c r="BI1138" s="5"/>
      <c r="BJ1138" s="5"/>
      <c r="BK1138" s="5"/>
      <c r="BR1138" s="7"/>
      <c r="BS1138" s="7"/>
      <c r="BT1138" s="7"/>
      <c r="BU1138" s="7"/>
      <c r="BV1138" s="7"/>
      <c r="BW1138" s="7"/>
      <c r="BX1138" s="7"/>
      <c r="BY1138" s="7"/>
      <c r="BZ1138" s="7"/>
      <c r="CA1138" s="7"/>
      <c r="CB1138" s="7"/>
      <c r="CC1138" s="7"/>
      <c r="CD1138" s="7"/>
      <c r="CE1138" s="7"/>
      <c r="CF1138" s="7"/>
      <c r="CG1138" s="7"/>
      <c r="CH1138" s="7"/>
      <c r="CI1138" s="7"/>
      <c r="CJ1138" s="7"/>
      <c r="CK1138" s="7"/>
      <c r="CL1138" s="7"/>
      <c r="CM1138" s="7"/>
      <c r="CN1138" s="7"/>
      <c r="CO1138" s="7"/>
      <c r="CP1138" s="7"/>
      <c r="CQ1138" s="7"/>
      <c r="CR1138" s="7"/>
      <c r="CS1138" s="7"/>
      <c r="CT1138" s="7"/>
      <c r="CU1138" s="7"/>
      <c r="CV1138" s="7"/>
      <c r="CW1138" s="7"/>
      <c r="CX1138" s="7"/>
      <c r="CY1138" s="7"/>
      <c r="CZ1138" s="7"/>
      <c r="DA1138" s="7"/>
      <c r="DB1138" s="7"/>
      <c r="DC1138" s="7"/>
      <c r="DD1138" s="7"/>
      <c r="DE1138" s="7"/>
      <c r="DF1138" s="7"/>
      <c r="DG1138" s="7"/>
      <c r="DH1138" s="7"/>
      <c r="DI1138" s="7"/>
      <c r="DJ1138" s="7"/>
      <c r="DK1138" s="7"/>
      <c r="DL1138" s="7"/>
      <c r="DM1138" s="7"/>
      <c r="DN1138" s="7"/>
      <c r="DO1138" s="7"/>
      <c r="DP1138" s="7"/>
      <c r="DQ1138" s="7"/>
      <c r="DR1138" s="7"/>
      <c r="DS1138" s="7"/>
      <c r="DT1138" s="7"/>
      <c r="DU1138" s="7"/>
      <c r="DV1138" s="7"/>
      <c r="DW1138" s="7"/>
      <c r="DX1138" s="7"/>
      <c r="DY1138" s="7"/>
      <c r="DZ1138" s="7"/>
      <c r="EA1138" s="7"/>
      <c r="EB1138" s="7"/>
      <c r="EC1138" s="7"/>
      <c r="ED1138" s="7"/>
      <c r="EE1138" s="7"/>
      <c r="EF1138" s="7"/>
      <c r="EG1138" s="7"/>
      <c r="EH1138" s="7"/>
      <c r="EI1138" s="7"/>
      <c r="EJ1138" s="7"/>
      <c r="EK1138" s="7"/>
      <c r="EL1138" s="7"/>
      <c r="EM1138" s="7"/>
      <c r="EN1138" s="7"/>
      <c r="EO1138" s="7"/>
      <c r="EP1138" s="7"/>
      <c r="EQ1138" s="7"/>
      <c r="ER1138" s="7"/>
      <c r="ES1138" s="7"/>
      <c r="ET1138" s="7"/>
      <c r="EU1138" s="7"/>
      <c r="EV1138" s="7"/>
      <c r="EW1138" s="7"/>
      <c r="EX1138" s="7"/>
      <c r="EY1138" s="7"/>
      <c r="EZ1138" s="7"/>
      <c r="FA1138" s="7"/>
      <c r="FB1138" s="7"/>
      <c r="FC1138" s="7"/>
      <c r="FD1138" s="7"/>
      <c r="FE1138" s="7"/>
      <c r="FF1138" s="7"/>
      <c r="FG1138" s="7"/>
      <c r="FH1138" s="7"/>
      <c r="FI1138" s="7"/>
      <c r="FJ1138" s="7"/>
      <c r="FK1138" s="7"/>
      <c r="FL1138" s="7"/>
      <c r="FM1138" s="7"/>
      <c r="FN1138" s="7"/>
      <c r="FO1138" s="7"/>
      <c r="FP1138" s="7"/>
      <c r="FQ1138" s="7"/>
      <c r="FR1138" s="7"/>
      <c r="FS1138" s="7"/>
      <c r="FT1138" s="7"/>
      <c r="FU1138" s="7"/>
      <c r="FV1138" s="7"/>
      <c r="FW1138" s="7"/>
      <c r="FX1138" s="7"/>
      <c r="FY1138" s="7"/>
      <c r="FZ1138" s="7"/>
      <c r="GA1138" s="7"/>
      <c r="GB1138" s="7"/>
      <c r="GC1138" s="7"/>
      <c r="GD1138" s="7"/>
      <c r="GE1138" s="7"/>
      <c r="GF1138" s="7"/>
      <c r="GG1138" s="7"/>
      <c r="GH1138" s="7"/>
      <c r="GI1138" s="7"/>
      <c r="GJ1138" s="7"/>
      <c r="GK1138" s="7"/>
      <c r="GL1138" s="7"/>
      <c r="GM1138" s="7"/>
      <c r="GN1138" s="7"/>
      <c r="GO1138" s="7"/>
      <c r="GP1138" s="7"/>
    </row>
    <row r="1139" s="6" customFormat="true" ht="12.75" hidden="false" customHeight="true" outlineLevel="0" collapsed="false">
      <c r="F1139" s="113"/>
      <c r="G1139" s="5"/>
      <c r="H1139" s="5"/>
      <c r="I1139" s="664"/>
      <c r="J1139" s="666"/>
      <c r="K1139" s="657" t="s">
        <v>621</v>
      </c>
      <c r="L1139" s="658"/>
      <c r="M1139" s="659"/>
      <c r="N1139" s="659"/>
      <c r="O1139" s="659"/>
      <c r="P1139" s="659"/>
      <c r="Q1139" s="659"/>
      <c r="R1139" s="651"/>
      <c r="S1139" s="660" t="n">
        <f aca="false">[2]Stratifications!$G44</f>
        <v>0</v>
      </c>
      <c r="T1139" s="660"/>
      <c r="U1139" s="660"/>
      <c r="V1139" s="660"/>
      <c r="W1139" s="660"/>
      <c r="X1139" s="575"/>
      <c r="Y1139" s="575"/>
      <c r="Z1139" s="654"/>
      <c r="AA1139" s="662" t="n">
        <f aca="false">[2]Stratifications!$J44</f>
        <v>0</v>
      </c>
      <c r="AB1139" s="662"/>
      <c r="AC1139" s="662"/>
      <c r="AD1139" s="662" t="s">
        <v>617</v>
      </c>
      <c r="AE1139" s="662"/>
      <c r="AF1139" s="662"/>
      <c r="AG1139" s="662"/>
      <c r="AH1139" s="654"/>
      <c r="AI1139" s="663" t="n">
        <f aca="false">[2]Stratifications!$M44</f>
        <v>0</v>
      </c>
      <c r="AJ1139" s="663"/>
      <c r="AK1139" s="663"/>
      <c r="AL1139" s="663" t="s">
        <v>617</v>
      </c>
      <c r="AM1139" s="663"/>
      <c r="AN1139" s="663"/>
      <c r="AO1139" s="663"/>
      <c r="AP1139" s="654"/>
      <c r="AQ1139" s="654"/>
      <c r="AR1139" s="662" t="n">
        <f aca="false">[2]Stratifications!$P44</f>
        <v>0</v>
      </c>
      <c r="AS1139" s="662"/>
      <c r="AT1139" s="662"/>
      <c r="AU1139" s="662" t="s">
        <v>617</v>
      </c>
      <c r="AV1139" s="662"/>
      <c r="AW1139" s="662"/>
      <c r="AX1139" s="662"/>
      <c r="AY1139" s="662"/>
      <c r="AZ1139" s="665"/>
      <c r="BA1139" s="665"/>
      <c r="BB1139" s="5"/>
      <c r="BC1139" s="5"/>
      <c r="BD1139" s="5"/>
      <c r="BE1139" s="5"/>
      <c r="BF1139" s="5"/>
      <c r="BG1139" s="5"/>
      <c r="BH1139" s="5"/>
      <c r="BI1139" s="5"/>
      <c r="BJ1139" s="5"/>
      <c r="BK1139" s="5"/>
      <c r="BR1139" s="7"/>
      <c r="BS1139" s="7"/>
      <c r="BT1139" s="7"/>
      <c r="BU1139" s="7"/>
      <c r="BV1139" s="7"/>
      <c r="BW1139" s="7"/>
      <c r="BX1139" s="7"/>
      <c r="BY1139" s="7"/>
      <c r="BZ1139" s="7"/>
      <c r="CA1139" s="7"/>
      <c r="CB1139" s="7"/>
      <c r="CC1139" s="7"/>
      <c r="CD1139" s="7"/>
      <c r="CE1139" s="7"/>
      <c r="CF1139" s="7"/>
      <c r="CG1139" s="7"/>
      <c r="CH1139" s="7"/>
      <c r="CI1139" s="7"/>
      <c r="CJ1139" s="7"/>
      <c r="CK1139" s="7"/>
      <c r="CL1139" s="7"/>
      <c r="CM1139" s="7"/>
      <c r="CN1139" s="7"/>
      <c r="CO1139" s="7"/>
      <c r="CP1139" s="7"/>
      <c r="CQ1139" s="7"/>
      <c r="CR1139" s="7"/>
      <c r="CS1139" s="7"/>
      <c r="CT1139" s="7"/>
      <c r="CU1139" s="7"/>
      <c r="CV1139" s="7"/>
      <c r="CW1139" s="7"/>
      <c r="CX1139" s="7"/>
      <c r="CY1139" s="7"/>
      <c r="CZ1139" s="7"/>
      <c r="DA1139" s="7"/>
      <c r="DB1139" s="7"/>
      <c r="DC1139" s="7"/>
      <c r="DD1139" s="7"/>
      <c r="DE1139" s="7"/>
      <c r="DF1139" s="7"/>
      <c r="DG1139" s="7"/>
      <c r="DH1139" s="7"/>
      <c r="DI1139" s="7"/>
      <c r="DJ1139" s="7"/>
      <c r="DK1139" s="7"/>
      <c r="DL1139" s="7"/>
      <c r="DM1139" s="7"/>
      <c r="DN1139" s="7"/>
      <c r="DO1139" s="7"/>
      <c r="DP1139" s="7"/>
      <c r="DQ1139" s="7"/>
      <c r="DR1139" s="7"/>
      <c r="DS1139" s="7"/>
      <c r="DT1139" s="7"/>
      <c r="DU1139" s="7"/>
      <c r="DV1139" s="7"/>
      <c r="DW1139" s="7"/>
      <c r="DX1139" s="7"/>
      <c r="DY1139" s="7"/>
      <c r="DZ1139" s="7"/>
      <c r="EA1139" s="7"/>
      <c r="EB1139" s="7"/>
      <c r="EC1139" s="7"/>
      <c r="ED1139" s="7"/>
      <c r="EE1139" s="7"/>
      <c r="EF1139" s="7"/>
      <c r="EG1139" s="7"/>
      <c r="EH1139" s="7"/>
      <c r="EI1139" s="7"/>
      <c r="EJ1139" s="7"/>
      <c r="EK1139" s="7"/>
      <c r="EL1139" s="7"/>
      <c r="EM1139" s="7"/>
      <c r="EN1139" s="7"/>
      <c r="EO1139" s="7"/>
      <c r="EP1139" s="7"/>
      <c r="EQ1139" s="7"/>
      <c r="ER1139" s="7"/>
      <c r="ES1139" s="7"/>
      <c r="ET1139" s="7"/>
      <c r="EU1139" s="7"/>
      <c r="EV1139" s="7"/>
      <c r="EW1139" s="7"/>
      <c r="EX1139" s="7"/>
      <c r="EY1139" s="7"/>
      <c r="EZ1139" s="7"/>
      <c r="FA1139" s="7"/>
      <c r="FB1139" s="7"/>
      <c r="FC1139" s="7"/>
      <c r="FD1139" s="7"/>
      <c r="FE1139" s="7"/>
      <c r="FF1139" s="7"/>
      <c r="FG1139" s="7"/>
      <c r="FH1139" s="7"/>
      <c r="FI1139" s="7"/>
      <c r="FJ1139" s="7"/>
      <c r="FK1139" s="7"/>
      <c r="FL1139" s="7"/>
      <c r="FM1139" s="7"/>
      <c r="FN1139" s="7"/>
      <c r="FO1139" s="7"/>
      <c r="FP1139" s="7"/>
      <c r="FQ1139" s="7"/>
      <c r="FR1139" s="7"/>
      <c r="FS1139" s="7"/>
      <c r="FT1139" s="7"/>
      <c r="FU1139" s="7"/>
      <c r="FV1139" s="7"/>
      <c r="FW1139" s="7"/>
      <c r="FX1139" s="7"/>
      <c r="FY1139" s="7"/>
      <c r="FZ1139" s="7"/>
      <c r="GA1139" s="7"/>
      <c r="GB1139" s="7"/>
      <c r="GC1139" s="7"/>
      <c r="GD1139" s="7"/>
      <c r="GE1139" s="7"/>
      <c r="GF1139" s="7"/>
      <c r="GG1139" s="7"/>
      <c r="GH1139" s="7"/>
      <c r="GI1139" s="7"/>
      <c r="GJ1139" s="7"/>
      <c r="GK1139" s="7"/>
      <c r="GL1139" s="7"/>
      <c r="GM1139" s="7"/>
      <c r="GN1139" s="7"/>
      <c r="GO1139" s="7"/>
      <c r="GP1139" s="7"/>
    </row>
    <row r="1140" s="6" customFormat="true" ht="12.75" hidden="false" customHeight="true" outlineLevel="0" collapsed="false">
      <c r="F1140" s="113"/>
      <c r="G1140" s="5"/>
      <c r="H1140" s="5"/>
      <c r="I1140" s="5"/>
      <c r="J1140" s="665"/>
      <c r="K1140" s="679" t="s">
        <v>622</v>
      </c>
      <c r="L1140" s="658"/>
      <c r="M1140" s="659"/>
      <c r="N1140" s="659"/>
      <c r="O1140" s="659"/>
      <c r="P1140" s="659"/>
      <c r="Q1140" s="659"/>
      <c r="R1140" s="651"/>
      <c r="S1140" s="660" t="n">
        <f aca="false">[2]Stratifications!$G45</f>
        <v>0</v>
      </c>
      <c r="T1140" s="660"/>
      <c r="U1140" s="660"/>
      <c r="V1140" s="660"/>
      <c r="W1140" s="660"/>
      <c r="X1140" s="575"/>
      <c r="Y1140" s="575"/>
      <c r="Z1140" s="654"/>
      <c r="AA1140" s="662" t="n">
        <f aca="false">[2]Stratifications!$J45</f>
        <v>0</v>
      </c>
      <c r="AB1140" s="662"/>
      <c r="AC1140" s="662"/>
      <c r="AD1140" s="662" t="s">
        <v>617</v>
      </c>
      <c r="AE1140" s="662"/>
      <c r="AF1140" s="662"/>
      <c r="AG1140" s="662"/>
      <c r="AH1140" s="654"/>
      <c r="AI1140" s="663" t="n">
        <f aca="false">[2]Stratifications!$M45</f>
        <v>0</v>
      </c>
      <c r="AJ1140" s="663"/>
      <c r="AK1140" s="663"/>
      <c r="AL1140" s="663" t="s">
        <v>617</v>
      </c>
      <c r="AM1140" s="663"/>
      <c r="AN1140" s="663"/>
      <c r="AO1140" s="663"/>
      <c r="AP1140" s="654"/>
      <c r="AQ1140" s="654"/>
      <c r="AR1140" s="662" t="n">
        <f aca="false">[2]Stratifications!$P45</f>
        <v>0</v>
      </c>
      <c r="AS1140" s="662"/>
      <c r="AT1140" s="662"/>
      <c r="AU1140" s="662" t="s">
        <v>617</v>
      </c>
      <c r="AV1140" s="662"/>
      <c r="AW1140" s="662"/>
      <c r="AX1140" s="662"/>
      <c r="AY1140" s="662"/>
      <c r="AZ1140" s="665"/>
      <c r="BA1140" s="665"/>
      <c r="BB1140" s="5"/>
      <c r="BC1140" s="5"/>
      <c r="BD1140" s="5"/>
      <c r="BE1140" s="5"/>
      <c r="BF1140" s="5"/>
      <c r="BG1140" s="5"/>
      <c r="BH1140" s="5"/>
      <c r="BI1140" s="5"/>
      <c r="BJ1140" s="5"/>
      <c r="BK1140" s="5"/>
      <c r="BR1140" s="7"/>
      <c r="BS1140" s="7"/>
      <c r="BT1140" s="7"/>
      <c r="BU1140" s="7"/>
      <c r="BV1140" s="7"/>
      <c r="BW1140" s="7"/>
      <c r="BX1140" s="7"/>
      <c r="BY1140" s="7"/>
      <c r="BZ1140" s="7"/>
      <c r="CA1140" s="7"/>
      <c r="CB1140" s="7"/>
      <c r="CC1140" s="7"/>
      <c r="CD1140" s="7"/>
      <c r="CE1140" s="7"/>
      <c r="CF1140" s="7"/>
      <c r="CG1140" s="7"/>
      <c r="CH1140" s="7"/>
      <c r="CI1140" s="7"/>
      <c r="CJ1140" s="7"/>
      <c r="CK1140" s="7"/>
      <c r="CL1140" s="7"/>
      <c r="CM1140" s="7"/>
      <c r="CN1140" s="7"/>
      <c r="CO1140" s="7"/>
      <c r="CP1140" s="7"/>
      <c r="CQ1140" s="7"/>
      <c r="CR1140" s="7"/>
      <c r="CS1140" s="7"/>
      <c r="CT1140" s="7"/>
      <c r="CU1140" s="7"/>
      <c r="CV1140" s="7"/>
      <c r="CW1140" s="7"/>
      <c r="CX1140" s="7"/>
      <c r="CY1140" s="7"/>
      <c r="CZ1140" s="7"/>
      <c r="DA1140" s="7"/>
      <c r="DB1140" s="7"/>
      <c r="DC1140" s="7"/>
      <c r="DD1140" s="7"/>
      <c r="DE1140" s="7"/>
      <c r="DF1140" s="7"/>
      <c r="DG1140" s="7"/>
      <c r="DH1140" s="7"/>
      <c r="DI1140" s="7"/>
      <c r="DJ1140" s="7"/>
      <c r="DK1140" s="7"/>
      <c r="DL1140" s="7"/>
      <c r="DM1140" s="7"/>
      <c r="DN1140" s="7"/>
      <c r="DO1140" s="7"/>
      <c r="DP1140" s="7"/>
      <c r="DQ1140" s="7"/>
      <c r="DR1140" s="7"/>
      <c r="DS1140" s="7"/>
      <c r="DT1140" s="7"/>
      <c r="DU1140" s="7"/>
      <c r="DV1140" s="7"/>
      <c r="DW1140" s="7"/>
      <c r="DX1140" s="7"/>
      <c r="DY1140" s="7"/>
      <c r="DZ1140" s="7"/>
      <c r="EA1140" s="7"/>
      <c r="EB1140" s="7"/>
      <c r="EC1140" s="7"/>
      <c r="ED1140" s="7"/>
      <c r="EE1140" s="7"/>
      <c r="EF1140" s="7"/>
      <c r="EG1140" s="7"/>
      <c r="EH1140" s="7"/>
      <c r="EI1140" s="7"/>
      <c r="EJ1140" s="7"/>
      <c r="EK1140" s="7"/>
      <c r="EL1140" s="7"/>
      <c r="EM1140" s="7"/>
      <c r="EN1140" s="7"/>
      <c r="EO1140" s="7"/>
      <c r="EP1140" s="7"/>
      <c r="EQ1140" s="7"/>
      <c r="ER1140" s="7"/>
      <c r="ES1140" s="7"/>
      <c r="ET1140" s="7"/>
      <c r="EU1140" s="7"/>
      <c r="EV1140" s="7"/>
      <c r="EW1140" s="7"/>
      <c r="EX1140" s="7"/>
      <c r="EY1140" s="7"/>
      <c r="EZ1140" s="7"/>
      <c r="FA1140" s="7"/>
      <c r="FB1140" s="7"/>
      <c r="FC1140" s="7"/>
      <c r="FD1140" s="7"/>
      <c r="FE1140" s="7"/>
      <c r="FF1140" s="7"/>
      <c r="FG1140" s="7"/>
      <c r="FH1140" s="7"/>
      <c r="FI1140" s="7"/>
      <c r="FJ1140" s="7"/>
      <c r="FK1140" s="7"/>
      <c r="FL1140" s="7"/>
      <c r="FM1140" s="7"/>
      <c r="FN1140" s="7"/>
      <c r="FO1140" s="7"/>
      <c r="FP1140" s="7"/>
      <c r="FQ1140" s="7"/>
      <c r="FR1140" s="7"/>
      <c r="FS1140" s="7"/>
      <c r="FT1140" s="7"/>
      <c r="FU1140" s="7"/>
      <c r="FV1140" s="7"/>
      <c r="FW1140" s="7"/>
      <c r="FX1140" s="7"/>
      <c r="FY1140" s="7"/>
      <c r="FZ1140" s="7"/>
      <c r="GA1140" s="7"/>
      <c r="GB1140" s="7"/>
      <c r="GC1140" s="7"/>
      <c r="GD1140" s="7"/>
      <c r="GE1140" s="7"/>
      <c r="GF1140" s="7"/>
      <c r="GG1140" s="7"/>
      <c r="GH1140" s="7"/>
      <c r="GI1140" s="7"/>
      <c r="GJ1140" s="7"/>
      <c r="GK1140" s="7"/>
      <c r="GL1140" s="7"/>
      <c r="GM1140" s="7"/>
      <c r="GN1140" s="7"/>
      <c r="GO1140" s="7"/>
      <c r="GP1140" s="7"/>
    </row>
    <row r="1141" s="6" customFormat="true" ht="12.75" hidden="false" customHeight="true" outlineLevel="0" collapsed="false">
      <c r="F1141" s="113"/>
      <c r="G1141" s="5"/>
      <c r="H1141" s="5"/>
      <c r="I1141" s="5"/>
      <c r="J1141" s="665"/>
      <c r="K1141" s="679" t="s">
        <v>623</v>
      </c>
      <c r="L1141" s="680"/>
      <c r="M1141" s="680"/>
      <c r="N1141" s="680"/>
      <c r="O1141" s="680"/>
      <c r="P1141" s="680"/>
      <c r="Q1141" s="666"/>
      <c r="R1141" s="665"/>
      <c r="S1141" s="660" t="n">
        <f aca="false">[2]Stratifications!$G46</f>
        <v>0</v>
      </c>
      <c r="T1141" s="660"/>
      <c r="U1141" s="660"/>
      <c r="V1141" s="660"/>
      <c r="W1141" s="660"/>
      <c r="X1141" s="661"/>
      <c r="Y1141" s="661"/>
      <c r="Z1141" s="661"/>
      <c r="AA1141" s="662" t="n">
        <f aca="false">[2]Stratifications!$J46</f>
        <v>0</v>
      </c>
      <c r="AB1141" s="662"/>
      <c r="AC1141" s="662"/>
      <c r="AD1141" s="662" t="s">
        <v>617</v>
      </c>
      <c r="AE1141" s="662"/>
      <c r="AF1141" s="662"/>
      <c r="AG1141" s="662"/>
      <c r="AH1141" s="661"/>
      <c r="AI1141" s="681" t="n">
        <f aca="false">[2]Stratifications!$M46</f>
        <v>0</v>
      </c>
      <c r="AJ1141" s="681"/>
      <c r="AK1141" s="681"/>
      <c r="AL1141" s="681" t="s">
        <v>617</v>
      </c>
      <c r="AM1141" s="681"/>
      <c r="AN1141" s="681"/>
      <c r="AO1141" s="681"/>
      <c r="AP1141" s="661"/>
      <c r="AQ1141" s="661"/>
      <c r="AR1141" s="662" t="n">
        <f aca="false">[2]Stratifications!$P46</f>
        <v>0</v>
      </c>
      <c r="AS1141" s="662"/>
      <c r="AT1141" s="662"/>
      <c r="AU1141" s="662" t="s">
        <v>617</v>
      </c>
      <c r="AV1141" s="662"/>
      <c r="AW1141" s="662"/>
      <c r="AX1141" s="662"/>
      <c r="AY1141" s="662"/>
      <c r="AZ1141" s="665"/>
      <c r="BA1141" s="665"/>
      <c r="BB1141" s="5"/>
      <c r="BC1141" s="5"/>
      <c r="BD1141" s="5"/>
      <c r="BE1141" s="5"/>
      <c r="BF1141" s="5"/>
      <c r="BG1141" s="5"/>
      <c r="BH1141" s="5"/>
      <c r="BI1141" s="5"/>
      <c r="BJ1141" s="5"/>
      <c r="BK1141" s="5"/>
      <c r="BR1141" s="7"/>
      <c r="BS1141" s="7"/>
      <c r="BT1141" s="7"/>
      <c r="BU1141" s="7"/>
      <c r="BV1141" s="7"/>
      <c r="BW1141" s="7"/>
      <c r="BX1141" s="7"/>
      <c r="BY1141" s="7"/>
      <c r="BZ1141" s="7"/>
      <c r="CA1141" s="7"/>
      <c r="CB1141" s="7"/>
      <c r="CC1141" s="7"/>
      <c r="CD1141" s="7"/>
      <c r="CE1141" s="7"/>
      <c r="CF1141" s="7"/>
      <c r="CG1141" s="7"/>
      <c r="CH1141" s="7"/>
      <c r="CI1141" s="7"/>
      <c r="CJ1141" s="7"/>
      <c r="CK1141" s="7"/>
      <c r="CL1141" s="7"/>
      <c r="CM1141" s="7"/>
      <c r="CN1141" s="7"/>
      <c r="CO1141" s="7"/>
      <c r="CP1141" s="7"/>
      <c r="CQ1141" s="7"/>
      <c r="CR1141" s="7"/>
      <c r="CS1141" s="7"/>
      <c r="CT1141" s="7"/>
      <c r="CU1141" s="7"/>
      <c r="CV1141" s="7"/>
      <c r="CW1141" s="7"/>
      <c r="CX1141" s="7"/>
      <c r="CY1141" s="7"/>
      <c r="CZ1141" s="7"/>
      <c r="DA1141" s="7"/>
      <c r="DB1141" s="7"/>
      <c r="DC1141" s="7"/>
      <c r="DD1141" s="7"/>
      <c r="DE1141" s="7"/>
      <c r="DF1141" s="7"/>
      <c r="DG1141" s="7"/>
      <c r="DH1141" s="7"/>
      <c r="DI1141" s="7"/>
      <c r="DJ1141" s="7"/>
      <c r="DK1141" s="7"/>
      <c r="DL1141" s="7"/>
      <c r="DM1141" s="7"/>
      <c r="DN1141" s="7"/>
      <c r="DO1141" s="7"/>
      <c r="DP1141" s="7"/>
      <c r="DQ1141" s="7"/>
      <c r="DR1141" s="7"/>
      <c r="DS1141" s="7"/>
      <c r="DT1141" s="7"/>
      <c r="DU1141" s="7"/>
      <c r="DV1141" s="7"/>
      <c r="DW1141" s="7"/>
      <c r="DX1141" s="7"/>
      <c r="DY1141" s="7"/>
      <c r="DZ1141" s="7"/>
      <c r="EA1141" s="7"/>
      <c r="EB1141" s="7"/>
      <c r="EC1141" s="7"/>
      <c r="ED1141" s="7"/>
      <c r="EE1141" s="7"/>
      <c r="EF1141" s="7"/>
      <c r="EG1141" s="7"/>
      <c r="EH1141" s="7"/>
      <c r="EI1141" s="7"/>
      <c r="EJ1141" s="7"/>
      <c r="EK1141" s="7"/>
      <c r="EL1141" s="7"/>
      <c r="EM1141" s="7"/>
      <c r="EN1141" s="7"/>
      <c r="EO1141" s="7"/>
      <c r="EP1141" s="7"/>
      <c r="EQ1141" s="7"/>
      <c r="ER1141" s="7"/>
      <c r="ES1141" s="7"/>
      <c r="ET1141" s="7"/>
      <c r="EU1141" s="7"/>
      <c r="EV1141" s="7"/>
      <c r="EW1141" s="7"/>
      <c r="EX1141" s="7"/>
      <c r="EY1141" s="7"/>
      <c r="EZ1141" s="7"/>
      <c r="FA1141" s="7"/>
      <c r="FB1141" s="7"/>
      <c r="FC1141" s="7"/>
      <c r="FD1141" s="7"/>
      <c r="FE1141" s="7"/>
      <c r="FF1141" s="7"/>
      <c r="FG1141" s="7"/>
      <c r="FH1141" s="7"/>
      <c r="FI1141" s="7"/>
      <c r="FJ1141" s="7"/>
      <c r="FK1141" s="7"/>
      <c r="FL1141" s="7"/>
      <c r="FM1141" s="7"/>
      <c r="FN1141" s="7"/>
      <c r="FO1141" s="7"/>
      <c r="FP1141" s="7"/>
      <c r="FQ1141" s="7"/>
      <c r="FR1141" s="7"/>
      <c r="FS1141" s="7"/>
      <c r="FT1141" s="7"/>
      <c r="FU1141" s="7"/>
      <c r="FV1141" s="7"/>
      <c r="FW1141" s="7"/>
      <c r="FX1141" s="7"/>
      <c r="FY1141" s="7"/>
      <c r="FZ1141" s="7"/>
      <c r="GA1141" s="7"/>
      <c r="GB1141" s="7"/>
      <c r="GC1141" s="7"/>
      <c r="GD1141" s="7"/>
      <c r="GE1141" s="7"/>
      <c r="GF1141" s="7"/>
      <c r="GG1141" s="7"/>
      <c r="GH1141" s="7"/>
      <c r="GI1141" s="7"/>
      <c r="GJ1141" s="7"/>
      <c r="GK1141" s="7"/>
      <c r="GL1141" s="7"/>
      <c r="GM1141" s="7"/>
      <c r="GN1141" s="7"/>
      <c r="GO1141" s="7"/>
      <c r="GP1141" s="7"/>
    </row>
    <row r="1142" s="6" customFormat="true" ht="12.75" hidden="false" customHeight="true" outlineLevel="0" collapsed="false">
      <c r="F1142" s="113"/>
      <c r="G1142" s="5"/>
      <c r="H1142" s="5"/>
      <c r="I1142" s="5"/>
      <c r="J1142" s="665"/>
      <c r="K1142" s="669" t="s">
        <v>402</v>
      </c>
      <c r="L1142" s="670"/>
      <c r="M1142" s="670"/>
      <c r="N1142" s="670"/>
      <c r="O1142" s="670"/>
      <c r="P1142" s="670"/>
      <c r="Q1142" s="670"/>
      <c r="R1142" s="670"/>
      <c r="S1142" s="671" t="n">
        <f aca="false">[2]Stratifications!$G47</f>
        <v>365825192.85</v>
      </c>
      <c r="T1142" s="671"/>
      <c r="U1142" s="671"/>
      <c r="V1142" s="671"/>
      <c r="W1142" s="671"/>
      <c r="X1142" s="672"/>
      <c r="Y1142" s="672"/>
      <c r="Z1142" s="672"/>
      <c r="AA1142" s="673" t="n">
        <f aca="false">[2]Stratifications!$J47</f>
        <v>1</v>
      </c>
      <c r="AB1142" s="673"/>
      <c r="AC1142" s="673"/>
      <c r="AD1142" s="673" t="s">
        <v>617</v>
      </c>
      <c r="AE1142" s="673"/>
      <c r="AF1142" s="673"/>
      <c r="AG1142" s="673"/>
      <c r="AH1142" s="672"/>
      <c r="AI1142" s="682" t="n">
        <f aca="false">[2]Stratifications!$M47</f>
        <v>2558</v>
      </c>
      <c r="AJ1142" s="682"/>
      <c r="AK1142" s="682"/>
      <c r="AL1142" s="682" t="s">
        <v>617</v>
      </c>
      <c r="AM1142" s="682"/>
      <c r="AN1142" s="682"/>
      <c r="AO1142" s="682"/>
      <c r="AP1142" s="672"/>
      <c r="AQ1142" s="672"/>
      <c r="AR1142" s="673" t="n">
        <f aca="false">[2]Stratifications!$P47</f>
        <v>1</v>
      </c>
      <c r="AS1142" s="673"/>
      <c r="AT1142" s="673"/>
      <c r="AU1142" s="673" t="s">
        <v>617</v>
      </c>
      <c r="AV1142" s="673"/>
      <c r="AW1142" s="673"/>
      <c r="AX1142" s="673"/>
      <c r="AY1142" s="673"/>
      <c r="AZ1142" s="665"/>
      <c r="BA1142" s="665"/>
      <c r="BB1142" s="5"/>
      <c r="BC1142" s="5"/>
      <c r="BD1142" s="5"/>
      <c r="BE1142" s="5"/>
      <c r="BF1142" s="5"/>
      <c r="BG1142" s="5"/>
      <c r="BH1142" s="5"/>
      <c r="BI1142" s="5"/>
      <c r="BJ1142" s="5"/>
      <c r="BK1142" s="5"/>
      <c r="BR1142" s="7"/>
      <c r="BS1142" s="7"/>
      <c r="BT1142" s="7"/>
      <c r="BU1142" s="7"/>
      <c r="BV1142" s="7"/>
      <c r="BW1142" s="7"/>
      <c r="BX1142" s="7"/>
      <c r="BY1142" s="7"/>
      <c r="BZ1142" s="7"/>
      <c r="CA1142" s="7"/>
      <c r="CB1142" s="7"/>
      <c r="CC1142" s="7"/>
      <c r="CD1142" s="7"/>
      <c r="CE1142" s="7"/>
      <c r="CF1142" s="7"/>
      <c r="CG1142" s="7"/>
      <c r="CH1142" s="7"/>
      <c r="CI1142" s="7"/>
      <c r="CJ1142" s="7"/>
      <c r="CK1142" s="7"/>
      <c r="CL1142" s="7"/>
      <c r="CM1142" s="7"/>
      <c r="CN1142" s="7"/>
      <c r="CO1142" s="7"/>
      <c r="CP1142" s="7"/>
      <c r="CQ1142" s="7"/>
      <c r="CR1142" s="7"/>
      <c r="CS1142" s="7"/>
      <c r="CT1142" s="7"/>
      <c r="CU1142" s="7"/>
      <c r="CV1142" s="7"/>
      <c r="CW1142" s="7"/>
      <c r="CX1142" s="7"/>
      <c r="CY1142" s="7"/>
      <c r="CZ1142" s="7"/>
      <c r="DA1142" s="7"/>
      <c r="DB1142" s="7"/>
      <c r="DC1142" s="7"/>
      <c r="DD1142" s="7"/>
      <c r="DE1142" s="7"/>
      <c r="DF1142" s="7"/>
      <c r="DG1142" s="7"/>
      <c r="DH1142" s="7"/>
      <c r="DI1142" s="7"/>
      <c r="DJ1142" s="7"/>
      <c r="DK1142" s="7"/>
      <c r="DL1142" s="7"/>
      <c r="DM1142" s="7"/>
      <c r="DN1142" s="7"/>
      <c r="DO1142" s="7"/>
      <c r="DP1142" s="7"/>
      <c r="DQ1142" s="7"/>
      <c r="DR1142" s="7"/>
      <c r="DS1142" s="7"/>
      <c r="DT1142" s="7"/>
      <c r="DU1142" s="7"/>
      <c r="DV1142" s="7"/>
      <c r="DW1142" s="7"/>
      <c r="DX1142" s="7"/>
      <c r="DY1142" s="7"/>
      <c r="DZ1142" s="7"/>
      <c r="EA1142" s="7"/>
      <c r="EB1142" s="7"/>
      <c r="EC1142" s="7"/>
      <c r="ED1142" s="7"/>
      <c r="EE1142" s="7"/>
      <c r="EF1142" s="7"/>
      <c r="EG1142" s="7"/>
      <c r="EH1142" s="7"/>
      <c r="EI1142" s="7"/>
      <c r="EJ1142" s="7"/>
      <c r="EK1142" s="7"/>
      <c r="EL1142" s="7"/>
      <c r="EM1142" s="7"/>
      <c r="EN1142" s="7"/>
      <c r="EO1142" s="7"/>
      <c r="EP1142" s="7"/>
      <c r="EQ1142" s="7"/>
      <c r="ER1142" s="7"/>
      <c r="ES1142" s="7"/>
      <c r="ET1142" s="7"/>
      <c r="EU1142" s="7"/>
      <c r="EV1142" s="7"/>
      <c r="EW1142" s="7"/>
      <c r="EX1142" s="7"/>
      <c r="EY1142" s="7"/>
      <c r="EZ1142" s="7"/>
      <c r="FA1142" s="7"/>
      <c r="FB1142" s="7"/>
      <c r="FC1142" s="7"/>
      <c r="FD1142" s="7"/>
      <c r="FE1142" s="7"/>
      <c r="FF1142" s="7"/>
      <c r="FG1142" s="7"/>
      <c r="FH1142" s="7"/>
      <c r="FI1142" s="7"/>
      <c r="FJ1142" s="7"/>
      <c r="FK1142" s="7"/>
      <c r="FL1142" s="7"/>
      <c r="FM1142" s="7"/>
      <c r="FN1142" s="7"/>
      <c r="FO1142" s="7"/>
      <c r="FP1142" s="7"/>
      <c r="FQ1142" s="7"/>
      <c r="FR1142" s="7"/>
      <c r="FS1142" s="7"/>
      <c r="FT1142" s="7"/>
      <c r="FU1142" s="7"/>
      <c r="FV1142" s="7"/>
      <c r="FW1142" s="7"/>
      <c r="FX1142" s="7"/>
      <c r="FY1142" s="7"/>
      <c r="FZ1142" s="7"/>
      <c r="GA1142" s="7"/>
      <c r="GB1142" s="7"/>
      <c r="GC1142" s="7"/>
      <c r="GD1142" s="7"/>
      <c r="GE1142" s="7"/>
      <c r="GF1142" s="7"/>
      <c r="GG1142" s="7"/>
      <c r="GH1142" s="7"/>
      <c r="GI1142" s="7"/>
      <c r="GJ1142" s="7"/>
      <c r="GK1142" s="7"/>
      <c r="GL1142" s="7"/>
      <c r="GM1142" s="7"/>
      <c r="GN1142" s="7"/>
      <c r="GO1142" s="7"/>
      <c r="GP1142" s="7"/>
    </row>
    <row r="1143" s="6" customFormat="true" ht="12.75" hidden="false" customHeight="true" outlineLevel="0" collapsed="false">
      <c r="F1143" s="113"/>
      <c r="G1143" s="5"/>
      <c r="H1143" s="5"/>
      <c r="I1143" s="5"/>
      <c r="J1143" s="665"/>
      <c r="K1143" s="18"/>
      <c r="L1143" s="18"/>
      <c r="M1143" s="18"/>
      <c r="N1143" s="18"/>
      <c r="O1143" s="18"/>
      <c r="P1143" s="18"/>
      <c r="Q1143" s="18"/>
      <c r="R1143" s="18"/>
      <c r="S1143" s="18"/>
      <c r="T1143" s="18"/>
      <c r="U1143" s="18"/>
      <c r="V1143" s="18"/>
      <c r="W1143" s="18"/>
      <c r="X1143" s="18"/>
      <c r="Y1143" s="18"/>
      <c r="Z1143" s="18"/>
      <c r="AA1143" s="18"/>
      <c r="AB1143" s="18"/>
      <c r="AC1143" s="18"/>
      <c r="AD1143" s="18"/>
      <c r="AE1143" s="18"/>
      <c r="AF1143" s="18"/>
      <c r="AG1143" s="18"/>
      <c r="AH1143" s="18"/>
      <c r="AI1143" s="18"/>
      <c r="AJ1143" s="18"/>
      <c r="AK1143" s="18"/>
      <c r="AL1143" s="18"/>
      <c r="AM1143" s="18"/>
      <c r="AN1143" s="18"/>
      <c r="AO1143" s="18"/>
      <c r="AP1143" s="18"/>
      <c r="AQ1143" s="18"/>
      <c r="AR1143" s="18"/>
      <c r="AS1143" s="18"/>
      <c r="AT1143" s="18"/>
      <c r="AU1143" s="18"/>
      <c r="AV1143" s="18"/>
      <c r="AW1143" s="18"/>
      <c r="AX1143" s="18"/>
      <c r="AY1143" s="18"/>
      <c r="AZ1143" s="683"/>
      <c r="BA1143" s="665"/>
      <c r="BB1143" s="5"/>
      <c r="BC1143" s="5"/>
      <c r="BD1143" s="5"/>
      <c r="BE1143" s="5"/>
      <c r="BF1143" s="5"/>
      <c r="BG1143" s="5"/>
      <c r="BH1143" s="5"/>
      <c r="BI1143" s="5"/>
      <c r="BJ1143" s="5"/>
      <c r="BK1143" s="5"/>
      <c r="BR1143" s="7"/>
      <c r="BS1143" s="7"/>
      <c r="BT1143" s="7"/>
      <c r="BU1143" s="7"/>
      <c r="BV1143" s="7"/>
      <c r="BW1143" s="7"/>
      <c r="BX1143" s="7"/>
      <c r="BY1143" s="7"/>
      <c r="BZ1143" s="7"/>
      <c r="CA1143" s="7"/>
      <c r="CB1143" s="7"/>
      <c r="CC1143" s="7"/>
      <c r="CD1143" s="7"/>
      <c r="CE1143" s="7"/>
      <c r="CF1143" s="7"/>
      <c r="CG1143" s="7"/>
      <c r="CH1143" s="7"/>
      <c r="CI1143" s="7"/>
      <c r="CJ1143" s="7"/>
      <c r="CK1143" s="7"/>
      <c r="CL1143" s="7"/>
      <c r="CM1143" s="7"/>
      <c r="CN1143" s="7"/>
      <c r="CO1143" s="7"/>
      <c r="CP1143" s="7"/>
      <c r="CQ1143" s="7"/>
      <c r="CR1143" s="7"/>
      <c r="CS1143" s="7"/>
      <c r="CT1143" s="7"/>
      <c r="CU1143" s="7"/>
      <c r="CV1143" s="7"/>
      <c r="CW1143" s="7"/>
      <c r="CX1143" s="7"/>
      <c r="CY1143" s="7"/>
      <c r="CZ1143" s="7"/>
      <c r="DA1143" s="7"/>
      <c r="DB1143" s="7"/>
      <c r="DC1143" s="7"/>
      <c r="DD1143" s="7"/>
      <c r="DE1143" s="7"/>
      <c r="DF1143" s="7"/>
      <c r="DG1143" s="7"/>
      <c r="DH1143" s="7"/>
      <c r="DI1143" s="7"/>
      <c r="DJ1143" s="7"/>
      <c r="DK1143" s="7"/>
      <c r="DL1143" s="7"/>
      <c r="DM1143" s="7"/>
      <c r="DN1143" s="7"/>
      <c r="DO1143" s="7"/>
      <c r="DP1143" s="7"/>
      <c r="DQ1143" s="7"/>
      <c r="DR1143" s="7"/>
      <c r="DS1143" s="7"/>
      <c r="DT1143" s="7"/>
      <c r="DU1143" s="7"/>
      <c r="DV1143" s="7"/>
      <c r="DW1143" s="7"/>
      <c r="DX1143" s="7"/>
      <c r="DY1143" s="7"/>
      <c r="DZ1143" s="7"/>
      <c r="EA1143" s="7"/>
      <c r="EB1143" s="7"/>
      <c r="EC1143" s="7"/>
      <c r="ED1143" s="7"/>
      <c r="EE1143" s="7"/>
      <c r="EF1143" s="7"/>
      <c r="EG1143" s="7"/>
      <c r="EH1143" s="7"/>
      <c r="EI1143" s="7"/>
      <c r="EJ1143" s="7"/>
      <c r="EK1143" s="7"/>
      <c r="EL1143" s="7"/>
      <c r="EM1143" s="7"/>
      <c r="EN1143" s="7"/>
      <c r="EO1143" s="7"/>
      <c r="EP1143" s="7"/>
      <c r="EQ1143" s="7"/>
      <c r="ER1143" s="7"/>
      <c r="ES1143" s="7"/>
      <c r="ET1143" s="7"/>
      <c r="EU1143" s="7"/>
      <c r="EV1143" s="7"/>
      <c r="EW1143" s="7"/>
      <c r="EX1143" s="7"/>
      <c r="EY1143" s="7"/>
      <c r="EZ1143" s="7"/>
      <c r="FA1143" s="7"/>
      <c r="FB1143" s="7"/>
      <c r="FC1143" s="7"/>
      <c r="FD1143" s="7"/>
      <c r="FE1143" s="7"/>
      <c r="FF1143" s="7"/>
      <c r="FG1143" s="7"/>
      <c r="FH1143" s="7"/>
      <c r="FI1143" s="7"/>
      <c r="FJ1143" s="7"/>
      <c r="FK1143" s="7"/>
      <c r="FL1143" s="7"/>
      <c r="FM1143" s="7"/>
      <c r="FN1143" s="7"/>
      <c r="FO1143" s="7"/>
      <c r="FP1143" s="7"/>
      <c r="FQ1143" s="7"/>
      <c r="FR1143" s="7"/>
      <c r="FS1143" s="7"/>
      <c r="FT1143" s="7"/>
      <c r="FU1143" s="7"/>
      <c r="FV1143" s="7"/>
      <c r="FW1143" s="7"/>
      <c r="FX1143" s="7"/>
      <c r="FY1143" s="7"/>
      <c r="FZ1143" s="7"/>
      <c r="GA1143" s="7"/>
      <c r="GB1143" s="7"/>
      <c r="GC1143" s="7"/>
      <c r="GD1143" s="7"/>
      <c r="GE1143" s="7"/>
      <c r="GF1143" s="7"/>
      <c r="GG1143" s="7"/>
      <c r="GH1143" s="7"/>
      <c r="GI1143" s="7"/>
      <c r="GJ1143" s="7"/>
      <c r="GK1143" s="7"/>
      <c r="GL1143" s="7"/>
      <c r="GM1143" s="7"/>
      <c r="GN1143" s="7"/>
      <c r="GO1143" s="7"/>
      <c r="GP1143" s="7"/>
    </row>
    <row r="1144" s="6" customFormat="true" ht="12.75" hidden="false" customHeight="true" outlineLevel="0" collapsed="false">
      <c r="F1144" s="113"/>
      <c r="G1144" s="5"/>
      <c r="H1144" s="5"/>
      <c r="I1144" s="5"/>
      <c r="J1144" s="665"/>
      <c r="K1144" s="641" t="s">
        <v>624</v>
      </c>
      <c r="L1144" s="641"/>
      <c r="M1144" s="641"/>
      <c r="N1144" s="641"/>
      <c r="O1144" s="641"/>
      <c r="P1144" s="641"/>
      <c r="Q1144" s="642"/>
      <c r="R1144" s="642"/>
      <c r="S1144" s="642"/>
      <c r="T1144" s="643"/>
      <c r="U1144" s="642" t="s">
        <v>180</v>
      </c>
      <c r="V1144" s="642"/>
      <c r="W1144" s="642"/>
      <c r="X1144" s="642"/>
      <c r="Y1144" s="642"/>
      <c r="Z1144" s="644"/>
      <c r="AA1144" s="645"/>
      <c r="AB1144" s="645"/>
      <c r="AC1144" s="645"/>
      <c r="AD1144" s="645" t="s">
        <v>596</v>
      </c>
      <c r="AE1144" s="645"/>
      <c r="AF1144" s="645"/>
      <c r="AG1144" s="645"/>
      <c r="AH1144" s="646"/>
      <c r="AI1144" s="647" t="s">
        <v>597</v>
      </c>
      <c r="AJ1144" s="647"/>
      <c r="AK1144" s="647"/>
      <c r="AL1144" s="647"/>
      <c r="AM1144" s="647"/>
      <c r="AN1144" s="647"/>
      <c r="AO1144" s="647"/>
      <c r="AP1144" s="646"/>
      <c r="AQ1144" s="646"/>
      <c r="AR1144" s="645"/>
      <c r="AS1144" s="645"/>
      <c r="AT1144" s="645"/>
      <c r="AU1144" s="645" t="s">
        <v>598</v>
      </c>
      <c r="AV1144" s="645"/>
      <c r="AW1144" s="645"/>
      <c r="AX1144" s="676"/>
      <c r="AY1144" s="676"/>
      <c r="AZ1144" s="665"/>
      <c r="BA1144" s="665"/>
      <c r="BB1144" s="5"/>
      <c r="BC1144" s="5"/>
      <c r="BD1144" s="5"/>
      <c r="BE1144" s="5"/>
      <c r="BF1144" s="5"/>
      <c r="BG1144" s="5"/>
      <c r="BH1144" s="5"/>
      <c r="BI1144" s="5"/>
      <c r="BJ1144" s="5"/>
      <c r="BK1144" s="5"/>
      <c r="BR1144" s="7"/>
      <c r="BS1144" s="7"/>
      <c r="BT1144" s="7"/>
      <c r="BU1144" s="7"/>
      <c r="BV1144" s="7"/>
      <c r="BW1144" s="7"/>
      <c r="BX1144" s="7"/>
      <c r="BY1144" s="7"/>
      <c r="BZ1144" s="7"/>
      <c r="CA1144" s="7"/>
      <c r="CB1144" s="7"/>
      <c r="CC1144" s="7"/>
      <c r="CD1144" s="7"/>
      <c r="CE1144" s="7"/>
      <c r="CF1144" s="7"/>
      <c r="CG1144" s="7"/>
      <c r="CH1144" s="7"/>
      <c r="CI1144" s="7"/>
      <c r="CJ1144" s="7"/>
      <c r="CK1144" s="7"/>
      <c r="CL1144" s="7"/>
      <c r="CM1144" s="7"/>
      <c r="CN1144" s="7"/>
      <c r="CO1144" s="7"/>
      <c r="CP1144" s="7"/>
      <c r="CQ1144" s="7"/>
      <c r="CR1144" s="7"/>
      <c r="CS1144" s="7"/>
      <c r="CT1144" s="7"/>
      <c r="CU1144" s="7"/>
      <c r="CV1144" s="7"/>
      <c r="CW1144" s="7"/>
      <c r="CX1144" s="7"/>
      <c r="CY1144" s="7"/>
      <c r="CZ1144" s="7"/>
      <c r="DA1144" s="7"/>
      <c r="DB1144" s="7"/>
      <c r="DC1144" s="7"/>
      <c r="DD1144" s="7"/>
      <c r="DE1144" s="7"/>
      <c r="DF1144" s="7"/>
      <c r="DG1144" s="7"/>
      <c r="DH1144" s="7"/>
      <c r="DI1144" s="7"/>
      <c r="DJ1144" s="7"/>
      <c r="DK1144" s="7"/>
      <c r="DL1144" s="7"/>
      <c r="DM1144" s="7"/>
      <c r="DN1144" s="7"/>
      <c r="DO1144" s="7"/>
      <c r="DP1144" s="7"/>
      <c r="DQ1144" s="7"/>
      <c r="DR1144" s="7"/>
      <c r="DS1144" s="7"/>
      <c r="DT1144" s="7"/>
      <c r="DU1144" s="7"/>
      <c r="DV1144" s="7"/>
      <c r="DW1144" s="7"/>
      <c r="DX1144" s="7"/>
      <c r="DY1144" s="7"/>
      <c r="DZ1144" s="7"/>
      <c r="EA1144" s="7"/>
      <c r="EB1144" s="7"/>
      <c r="EC1144" s="7"/>
      <c r="ED1144" s="7"/>
      <c r="EE1144" s="7"/>
      <c r="EF1144" s="7"/>
      <c r="EG1144" s="7"/>
      <c r="EH1144" s="7"/>
      <c r="EI1144" s="7"/>
      <c r="EJ1144" s="7"/>
      <c r="EK1144" s="7"/>
      <c r="EL1144" s="7"/>
      <c r="EM1144" s="7"/>
      <c r="EN1144" s="7"/>
      <c r="EO1144" s="7"/>
      <c r="EP1144" s="7"/>
      <c r="EQ1144" s="7"/>
      <c r="ER1144" s="7"/>
      <c r="ES1144" s="7"/>
      <c r="ET1144" s="7"/>
      <c r="EU1144" s="7"/>
      <c r="EV1144" s="7"/>
      <c r="EW1144" s="7"/>
      <c r="EX1144" s="7"/>
      <c r="EY1144" s="7"/>
      <c r="EZ1144" s="7"/>
      <c r="FA1144" s="7"/>
      <c r="FB1144" s="7"/>
      <c r="FC1144" s="7"/>
      <c r="FD1144" s="7"/>
      <c r="FE1144" s="7"/>
      <c r="FF1144" s="7"/>
      <c r="FG1144" s="7"/>
      <c r="FH1144" s="7"/>
      <c r="FI1144" s="7"/>
      <c r="FJ1144" s="7"/>
      <c r="FK1144" s="7"/>
      <c r="FL1144" s="7"/>
      <c r="FM1144" s="7"/>
      <c r="FN1144" s="7"/>
      <c r="FO1144" s="7"/>
      <c r="FP1144" s="7"/>
      <c r="FQ1144" s="7"/>
      <c r="FR1144" s="7"/>
      <c r="FS1144" s="7"/>
      <c r="FT1144" s="7"/>
      <c r="FU1144" s="7"/>
      <c r="FV1144" s="7"/>
      <c r="FW1144" s="7"/>
      <c r="FX1144" s="7"/>
      <c r="FY1144" s="7"/>
      <c r="FZ1144" s="7"/>
      <c r="GA1144" s="7"/>
      <c r="GB1144" s="7"/>
      <c r="GC1144" s="7"/>
      <c r="GD1144" s="7"/>
      <c r="GE1144" s="7"/>
      <c r="GF1144" s="7"/>
      <c r="GG1144" s="7"/>
      <c r="GH1144" s="7"/>
      <c r="GI1144" s="7"/>
      <c r="GJ1144" s="7"/>
      <c r="GK1144" s="7"/>
      <c r="GL1144" s="7"/>
      <c r="GM1144" s="7"/>
      <c r="GN1144" s="7"/>
      <c r="GO1144" s="7"/>
      <c r="GP1144" s="7"/>
    </row>
    <row r="1145" s="6" customFormat="true" ht="12.75" hidden="false" customHeight="true" outlineLevel="0" collapsed="false">
      <c r="F1145" s="113"/>
      <c r="G1145" s="5"/>
      <c r="H1145" s="5"/>
      <c r="I1145" s="5"/>
      <c r="J1145" s="665"/>
      <c r="K1145" s="648" t="s">
        <v>616</v>
      </c>
      <c r="L1145" s="649"/>
      <c r="M1145" s="650"/>
      <c r="N1145" s="650"/>
      <c r="O1145" s="650"/>
      <c r="P1145" s="650"/>
      <c r="Q1145" s="650"/>
      <c r="R1145" s="651"/>
      <c r="S1145" s="652" t="n">
        <f aca="false">[2]Stratifications!$G50</f>
        <v>109289972.87</v>
      </c>
      <c r="T1145" s="652"/>
      <c r="U1145" s="652"/>
      <c r="V1145" s="652"/>
      <c r="W1145" s="652"/>
      <c r="X1145" s="653"/>
      <c r="Y1145" s="653"/>
      <c r="Z1145" s="654"/>
      <c r="AA1145" s="655" t="n">
        <f aca="false">[2]Stratifications!$J50</f>
        <v>0.298749170385355</v>
      </c>
      <c r="AB1145" s="655"/>
      <c r="AC1145" s="655"/>
      <c r="AD1145" s="655" t="s">
        <v>617</v>
      </c>
      <c r="AE1145" s="655"/>
      <c r="AF1145" s="655"/>
      <c r="AG1145" s="655"/>
      <c r="AH1145" s="654"/>
      <c r="AI1145" s="656" t="n">
        <f aca="false">[2]Stratifications!$M50</f>
        <v>488</v>
      </c>
      <c r="AJ1145" s="656"/>
      <c r="AK1145" s="656"/>
      <c r="AL1145" s="656" t="s">
        <v>617</v>
      </c>
      <c r="AM1145" s="656"/>
      <c r="AN1145" s="656"/>
      <c r="AO1145" s="656"/>
      <c r="AP1145" s="654"/>
      <c r="AQ1145" s="654"/>
      <c r="AR1145" s="655" t="n">
        <f aca="false">[2]Stratifications!$P50</f>
        <v>0.190774042220485</v>
      </c>
      <c r="AS1145" s="655"/>
      <c r="AT1145" s="655"/>
      <c r="AU1145" s="655" t="s">
        <v>617</v>
      </c>
      <c r="AV1145" s="655"/>
      <c r="AW1145" s="655"/>
      <c r="AX1145" s="655"/>
      <c r="AY1145" s="655"/>
      <c r="AZ1145" s="665"/>
      <c r="BA1145" s="665"/>
      <c r="BB1145" s="5"/>
      <c r="BC1145" s="5"/>
      <c r="BD1145" s="5"/>
      <c r="BE1145" s="5"/>
      <c r="BF1145" s="5"/>
      <c r="BG1145" s="5"/>
      <c r="BH1145" s="5"/>
      <c r="BI1145" s="5"/>
      <c r="BJ1145" s="5"/>
      <c r="BK1145" s="5"/>
      <c r="BR1145" s="7"/>
      <c r="BS1145" s="7"/>
      <c r="BT1145" s="7"/>
      <c r="BU1145" s="7"/>
      <c r="BV1145" s="7"/>
      <c r="BW1145" s="7"/>
      <c r="BX1145" s="7"/>
      <c r="BY1145" s="7"/>
      <c r="BZ1145" s="7"/>
      <c r="CA1145" s="7"/>
      <c r="CB1145" s="7"/>
      <c r="CC1145" s="7"/>
      <c r="CD1145" s="7"/>
      <c r="CE1145" s="7"/>
      <c r="CF1145" s="7"/>
      <c r="CG1145" s="7"/>
      <c r="CH1145" s="7"/>
      <c r="CI1145" s="7"/>
      <c r="CJ1145" s="7"/>
      <c r="CK1145" s="7"/>
      <c r="CL1145" s="7"/>
      <c r="CM1145" s="7"/>
      <c r="CN1145" s="7"/>
      <c r="CO1145" s="7"/>
      <c r="CP1145" s="7"/>
      <c r="CQ1145" s="7"/>
      <c r="CR1145" s="7"/>
      <c r="CS1145" s="7"/>
      <c r="CT1145" s="7"/>
      <c r="CU1145" s="7"/>
      <c r="CV1145" s="7"/>
      <c r="CW1145" s="7"/>
      <c r="CX1145" s="7"/>
      <c r="CY1145" s="7"/>
      <c r="CZ1145" s="7"/>
      <c r="DA1145" s="7"/>
      <c r="DB1145" s="7"/>
      <c r="DC1145" s="7"/>
      <c r="DD1145" s="7"/>
      <c r="DE1145" s="7"/>
      <c r="DF1145" s="7"/>
      <c r="DG1145" s="7"/>
      <c r="DH1145" s="7"/>
      <c r="DI1145" s="7"/>
      <c r="DJ1145" s="7"/>
      <c r="DK1145" s="7"/>
      <c r="DL1145" s="7"/>
      <c r="DM1145" s="7"/>
      <c r="DN1145" s="7"/>
      <c r="DO1145" s="7"/>
      <c r="DP1145" s="7"/>
      <c r="DQ1145" s="7"/>
      <c r="DR1145" s="7"/>
      <c r="DS1145" s="7"/>
      <c r="DT1145" s="7"/>
      <c r="DU1145" s="7"/>
      <c r="DV1145" s="7"/>
      <c r="DW1145" s="7"/>
      <c r="DX1145" s="7"/>
      <c r="DY1145" s="7"/>
      <c r="DZ1145" s="7"/>
      <c r="EA1145" s="7"/>
      <c r="EB1145" s="7"/>
      <c r="EC1145" s="7"/>
      <c r="ED1145" s="7"/>
      <c r="EE1145" s="7"/>
      <c r="EF1145" s="7"/>
      <c r="EG1145" s="7"/>
      <c r="EH1145" s="7"/>
      <c r="EI1145" s="7"/>
      <c r="EJ1145" s="7"/>
      <c r="EK1145" s="7"/>
      <c r="EL1145" s="7"/>
      <c r="EM1145" s="7"/>
      <c r="EN1145" s="7"/>
      <c r="EO1145" s="7"/>
      <c r="EP1145" s="7"/>
      <c r="EQ1145" s="7"/>
      <c r="ER1145" s="7"/>
      <c r="ES1145" s="7"/>
      <c r="ET1145" s="7"/>
      <c r="EU1145" s="7"/>
      <c r="EV1145" s="7"/>
      <c r="EW1145" s="7"/>
      <c r="EX1145" s="7"/>
      <c r="EY1145" s="7"/>
      <c r="EZ1145" s="7"/>
      <c r="FA1145" s="7"/>
      <c r="FB1145" s="7"/>
      <c r="FC1145" s="7"/>
      <c r="FD1145" s="7"/>
      <c r="FE1145" s="7"/>
      <c r="FF1145" s="7"/>
      <c r="FG1145" s="7"/>
      <c r="FH1145" s="7"/>
      <c r="FI1145" s="7"/>
      <c r="FJ1145" s="7"/>
      <c r="FK1145" s="7"/>
      <c r="FL1145" s="7"/>
      <c r="FM1145" s="7"/>
      <c r="FN1145" s="7"/>
      <c r="FO1145" s="7"/>
      <c r="FP1145" s="7"/>
      <c r="FQ1145" s="7"/>
      <c r="FR1145" s="7"/>
      <c r="FS1145" s="7"/>
      <c r="FT1145" s="7"/>
      <c r="FU1145" s="7"/>
      <c r="FV1145" s="7"/>
      <c r="FW1145" s="7"/>
      <c r="FX1145" s="7"/>
      <c r="FY1145" s="7"/>
      <c r="FZ1145" s="7"/>
      <c r="GA1145" s="7"/>
      <c r="GB1145" s="7"/>
      <c r="GC1145" s="7"/>
      <c r="GD1145" s="7"/>
      <c r="GE1145" s="7"/>
      <c r="GF1145" s="7"/>
      <c r="GG1145" s="7"/>
      <c r="GH1145" s="7"/>
      <c r="GI1145" s="7"/>
      <c r="GJ1145" s="7"/>
      <c r="GK1145" s="7"/>
      <c r="GL1145" s="7"/>
      <c r="GM1145" s="7"/>
      <c r="GN1145" s="7"/>
      <c r="GO1145" s="7"/>
      <c r="GP1145" s="7"/>
    </row>
    <row r="1146" s="6" customFormat="true" ht="12.75" hidden="false" customHeight="true" outlineLevel="0" collapsed="false">
      <c r="F1146" s="113"/>
      <c r="G1146" s="5"/>
      <c r="H1146" s="5"/>
      <c r="I1146" s="5"/>
      <c r="J1146" s="665"/>
      <c r="K1146" s="657" t="s">
        <v>618</v>
      </c>
      <c r="L1146" s="658"/>
      <c r="M1146" s="659"/>
      <c r="N1146" s="659"/>
      <c r="O1146" s="659"/>
      <c r="P1146" s="659"/>
      <c r="Q1146" s="659"/>
      <c r="R1146" s="651"/>
      <c r="S1146" s="660" t="n">
        <f aca="false">[2]Stratifications!$G51</f>
        <v>46824429.62</v>
      </c>
      <c r="T1146" s="660"/>
      <c r="U1146" s="660"/>
      <c r="V1146" s="660"/>
      <c r="W1146" s="660"/>
      <c r="X1146" s="684"/>
      <c r="Y1146" s="576"/>
      <c r="Z1146" s="661"/>
      <c r="AA1146" s="662" t="n">
        <f aca="false">[2]Stratifications!$J51</f>
        <v>0.127996733235372</v>
      </c>
      <c r="AB1146" s="662"/>
      <c r="AC1146" s="662"/>
      <c r="AD1146" s="662" t="s">
        <v>617</v>
      </c>
      <c r="AE1146" s="662"/>
      <c r="AF1146" s="662"/>
      <c r="AG1146" s="662"/>
      <c r="AH1146" s="662"/>
      <c r="AI1146" s="663" t="n">
        <f aca="false">[2]Stratifications!$M51</f>
        <v>326</v>
      </c>
      <c r="AJ1146" s="663"/>
      <c r="AK1146" s="663"/>
      <c r="AL1146" s="663" t="s">
        <v>617</v>
      </c>
      <c r="AM1146" s="663"/>
      <c r="AN1146" s="663"/>
      <c r="AO1146" s="663"/>
      <c r="AP1146" s="661"/>
      <c r="AQ1146" s="661"/>
      <c r="AR1146" s="662" t="n">
        <f aca="false">[2]Stratifications!$P51</f>
        <v>0.127443315089914</v>
      </c>
      <c r="AS1146" s="662"/>
      <c r="AT1146" s="662"/>
      <c r="AU1146" s="662" t="s">
        <v>617</v>
      </c>
      <c r="AV1146" s="662"/>
      <c r="AW1146" s="662"/>
      <c r="AX1146" s="662"/>
      <c r="AY1146" s="662"/>
      <c r="AZ1146" s="665"/>
      <c r="BA1146" s="665"/>
      <c r="BB1146" s="5"/>
      <c r="BC1146" s="5"/>
      <c r="BD1146" s="5"/>
      <c r="BE1146" s="5"/>
      <c r="BF1146" s="5"/>
      <c r="BG1146" s="5"/>
      <c r="BH1146" s="5"/>
      <c r="BI1146" s="5"/>
      <c r="BJ1146" s="5"/>
      <c r="BK1146" s="5"/>
      <c r="BR1146" s="7"/>
      <c r="BS1146" s="7"/>
      <c r="BT1146" s="7"/>
      <c r="BU1146" s="7"/>
      <c r="BV1146" s="7"/>
      <c r="BW1146" s="7"/>
      <c r="BX1146" s="7"/>
      <c r="BY1146" s="7"/>
      <c r="BZ1146" s="7"/>
      <c r="CA1146" s="7"/>
      <c r="CB1146" s="7"/>
      <c r="CC1146" s="7"/>
      <c r="CD1146" s="7"/>
      <c r="CE1146" s="7"/>
      <c r="CF1146" s="7"/>
      <c r="CG1146" s="7"/>
      <c r="CH1146" s="7"/>
      <c r="CI1146" s="7"/>
      <c r="CJ1146" s="7"/>
      <c r="CK1146" s="7"/>
      <c r="CL1146" s="7"/>
      <c r="CM1146" s="7"/>
      <c r="CN1146" s="7"/>
      <c r="CO1146" s="7"/>
      <c r="CP1146" s="7"/>
      <c r="CQ1146" s="7"/>
      <c r="CR1146" s="7"/>
      <c r="CS1146" s="7"/>
      <c r="CT1146" s="7"/>
      <c r="CU1146" s="7"/>
      <c r="CV1146" s="7"/>
      <c r="CW1146" s="7"/>
      <c r="CX1146" s="7"/>
      <c r="CY1146" s="7"/>
      <c r="CZ1146" s="7"/>
      <c r="DA1146" s="7"/>
      <c r="DB1146" s="7"/>
      <c r="DC1146" s="7"/>
      <c r="DD1146" s="7"/>
      <c r="DE1146" s="7"/>
      <c r="DF1146" s="7"/>
      <c r="DG1146" s="7"/>
      <c r="DH1146" s="7"/>
      <c r="DI1146" s="7"/>
      <c r="DJ1146" s="7"/>
      <c r="DK1146" s="7"/>
      <c r="DL1146" s="7"/>
      <c r="DM1146" s="7"/>
      <c r="DN1146" s="7"/>
      <c r="DO1146" s="7"/>
      <c r="DP1146" s="7"/>
      <c r="DQ1146" s="7"/>
      <c r="DR1146" s="7"/>
      <c r="DS1146" s="7"/>
      <c r="DT1146" s="7"/>
      <c r="DU1146" s="7"/>
      <c r="DV1146" s="7"/>
      <c r="DW1146" s="7"/>
      <c r="DX1146" s="7"/>
      <c r="DY1146" s="7"/>
      <c r="DZ1146" s="7"/>
      <c r="EA1146" s="7"/>
      <c r="EB1146" s="7"/>
      <c r="EC1146" s="7"/>
      <c r="ED1146" s="7"/>
      <c r="EE1146" s="7"/>
      <c r="EF1146" s="7"/>
      <c r="EG1146" s="7"/>
      <c r="EH1146" s="7"/>
      <c r="EI1146" s="7"/>
      <c r="EJ1146" s="7"/>
      <c r="EK1146" s="7"/>
      <c r="EL1146" s="7"/>
      <c r="EM1146" s="7"/>
      <c r="EN1146" s="7"/>
      <c r="EO1146" s="7"/>
      <c r="EP1146" s="7"/>
      <c r="EQ1146" s="7"/>
      <c r="ER1146" s="7"/>
      <c r="ES1146" s="7"/>
      <c r="ET1146" s="7"/>
      <c r="EU1146" s="7"/>
      <c r="EV1146" s="7"/>
      <c r="EW1146" s="7"/>
      <c r="EX1146" s="7"/>
      <c r="EY1146" s="7"/>
      <c r="EZ1146" s="7"/>
      <c r="FA1146" s="7"/>
      <c r="FB1146" s="7"/>
      <c r="FC1146" s="7"/>
      <c r="FD1146" s="7"/>
      <c r="FE1146" s="7"/>
      <c r="FF1146" s="7"/>
      <c r="FG1146" s="7"/>
      <c r="FH1146" s="7"/>
      <c r="FI1146" s="7"/>
      <c r="FJ1146" s="7"/>
      <c r="FK1146" s="7"/>
      <c r="FL1146" s="7"/>
      <c r="FM1146" s="7"/>
      <c r="FN1146" s="7"/>
      <c r="FO1146" s="7"/>
      <c r="FP1146" s="7"/>
      <c r="FQ1146" s="7"/>
      <c r="FR1146" s="7"/>
      <c r="FS1146" s="7"/>
      <c r="FT1146" s="7"/>
      <c r="FU1146" s="7"/>
      <c r="FV1146" s="7"/>
      <c r="FW1146" s="7"/>
      <c r="FX1146" s="7"/>
      <c r="FY1146" s="7"/>
      <c r="FZ1146" s="7"/>
      <c r="GA1146" s="7"/>
      <c r="GB1146" s="7"/>
      <c r="GC1146" s="7"/>
      <c r="GD1146" s="7"/>
      <c r="GE1146" s="7"/>
      <c r="GF1146" s="7"/>
      <c r="GG1146" s="7"/>
      <c r="GH1146" s="7"/>
      <c r="GI1146" s="7"/>
      <c r="GJ1146" s="7"/>
      <c r="GK1146" s="7"/>
      <c r="GL1146" s="7"/>
      <c r="GM1146" s="7"/>
      <c r="GN1146" s="7"/>
      <c r="GO1146" s="7"/>
      <c r="GP1146" s="7"/>
    </row>
    <row r="1147" s="6" customFormat="true" ht="12.75" hidden="false" customHeight="true" outlineLevel="0" collapsed="false">
      <c r="F1147" s="113"/>
      <c r="G1147" s="5"/>
      <c r="H1147" s="5"/>
      <c r="I1147" s="5"/>
      <c r="J1147" s="665"/>
      <c r="K1147" s="657" t="s">
        <v>619</v>
      </c>
      <c r="L1147" s="658"/>
      <c r="M1147" s="659"/>
      <c r="N1147" s="659"/>
      <c r="O1147" s="659"/>
      <c r="P1147" s="659"/>
      <c r="Q1147" s="659"/>
      <c r="R1147" s="651"/>
      <c r="S1147" s="660" t="n">
        <f aca="false">[2]Stratifications!$G52</f>
        <v>164847417.47</v>
      </c>
      <c r="T1147" s="660"/>
      <c r="U1147" s="660"/>
      <c r="V1147" s="660"/>
      <c r="W1147" s="660"/>
      <c r="X1147" s="576"/>
      <c r="Y1147" s="576"/>
      <c r="Z1147" s="661"/>
      <c r="AA1147" s="662" t="n">
        <f aca="false">[2]Stratifications!$J52</f>
        <v>0.450618001963557</v>
      </c>
      <c r="AB1147" s="662"/>
      <c r="AC1147" s="662"/>
      <c r="AD1147" s="662" t="s">
        <v>617</v>
      </c>
      <c r="AE1147" s="662"/>
      <c r="AF1147" s="662"/>
      <c r="AG1147" s="662"/>
      <c r="AH1147" s="661"/>
      <c r="AI1147" s="663" t="n">
        <f aca="false">[2]Stratifications!$M52</f>
        <v>1316</v>
      </c>
      <c r="AJ1147" s="663"/>
      <c r="AK1147" s="663"/>
      <c r="AL1147" s="663" t="s">
        <v>617</v>
      </c>
      <c r="AM1147" s="663"/>
      <c r="AN1147" s="663"/>
      <c r="AO1147" s="663"/>
      <c r="AP1147" s="661"/>
      <c r="AQ1147" s="661"/>
      <c r="AR1147" s="662" t="n">
        <f aca="false">[2]Stratifications!$P52</f>
        <v>0.514464425332291</v>
      </c>
      <c r="AS1147" s="662"/>
      <c r="AT1147" s="662"/>
      <c r="AU1147" s="662" t="s">
        <v>617</v>
      </c>
      <c r="AV1147" s="662"/>
      <c r="AW1147" s="662"/>
      <c r="AX1147" s="662"/>
      <c r="AY1147" s="662"/>
      <c r="AZ1147" s="665"/>
      <c r="BA1147" s="665"/>
      <c r="BB1147" s="5"/>
      <c r="BC1147" s="5"/>
      <c r="BD1147" s="5"/>
      <c r="BE1147" s="5"/>
      <c r="BF1147" s="5"/>
      <c r="BG1147" s="5"/>
      <c r="BH1147" s="5"/>
      <c r="BI1147" s="5"/>
      <c r="BJ1147" s="5"/>
      <c r="BK1147" s="5"/>
      <c r="BR1147" s="7"/>
      <c r="BS1147" s="7"/>
      <c r="BT1147" s="7"/>
      <c r="BU1147" s="7"/>
      <c r="BV1147" s="7"/>
      <c r="BW1147" s="7"/>
      <c r="BX1147" s="7"/>
      <c r="BY1147" s="7"/>
      <c r="BZ1147" s="7"/>
      <c r="CA1147" s="7"/>
      <c r="CB1147" s="7"/>
      <c r="CC1147" s="7"/>
      <c r="CD1147" s="7"/>
      <c r="CE1147" s="7"/>
      <c r="CF1147" s="7"/>
      <c r="CG1147" s="7"/>
      <c r="CH1147" s="7"/>
      <c r="CI1147" s="7"/>
      <c r="CJ1147" s="7"/>
      <c r="CK1147" s="7"/>
      <c r="CL1147" s="7"/>
      <c r="CM1147" s="7"/>
      <c r="CN1147" s="7"/>
      <c r="CO1147" s="7"/>
      <c r="CP1147" s="7"/>
      <c r="CQ1147" s="7"/>
      <c r="CR1147" s="7"/>
      <c r="CS1147" s="7"/>
      <c r="CT1147" s="7"/>
      <c r="CU1147" s="7"/>
      <c r="CV1147" s="7"/>
      <c r="CW1147" s="7"/>
      <c r="CX1147" s="7"/>
      <c r="CY1147" s="7"/>
      <c r="CZ1147" s="7"/>
      <c r="DA1147" s="7"/>
      <c r="DB1147" s="7"/>
      <c r="DC1147" s="7"/>
      <c r="DD1147" s="7"/>
      <c r="DE1147" s="7"/>
      <c r="DF1147" s="7"/>
      <c r="DG1147" s="7"/>
      <c r="DH1147" s="7"/>
      <c r="DI1147" s="7"/>
      <c r="DJ1147" s="7"/>
      <c r="DK1147" s="7"/>
      <c r="DL1147" s="7"/>
      <c r="DM1147" s="7"/>
      <c r="DN1147" s="7"/>
      <c r="DO1147" s="7"/>
      <c r="DP1147" s="7"/>
      <c r="DQ1147" s="7"/>
      <c r="DR1147" s="7"/>
      <c r="DS1147" s="7"/>
      <c r="DT1147" s="7"/>
      <c r="DU1147" s="7"/>
      <c r="DV1147" s="7"/>
      <c r="DW1147" s="7"/>
      <c r="DX1147" s="7"/>
      <c r="DY1147" s="7"/>
      <c r="DZ1147" s="7"/>
      <c r="EA1147" s="7"/>
      <c r="EB1147" s="7"/>
      <c r="EC1147" s="7"/>
      <c r="ED1147" s="7"/>
      <c r="EE1147" s="7"/>
      <c r="EF1147" s="7"/>
      <c r="EG1147" s="7"/>
      <c r="EH1147" s="7"/>
      <c r="EI1147" s="7"/>
      <c r="EJ1147" s="7"/>
      <c r="EK1147" s="7"/>
      <c r="EL1147" s="7"/>
      <c r="EM1147" s="7"/>
      <c r="EN1147" s="7"/>
      <c r="EO1147" s="7"/>
      <c r="EP1147" s="7"/>
      <c r="EQ1147" s="7"/>
      <c r="ER1147" s="7"/>
      <c r="ES1147" s="7"/>
      <c r="ET1147" s="7"/>
      <c r="EU1147" s="7"/>
      <c r="EV1147" s="7"/>
      <c r="EW1147" s="7"/>
      <c r="EX1147" s="7"/>
      <c r="EY1147" s="7"/>
      <c r="EZ1147" s="7"/>
      <c r="FA1147" s="7"/>
      <c r="FB1147" s="7"/>
      <c r="FC1147" s="7"/>
      <c r="FD1147" s="7"/>
      <c r="FE1147" s="7"/>
      <c r="FF1147" s="7"/>
      <c r="FG1147" s="7"/>
      <c r="FH1147" s="7"/>
      <c r="FI1147" s="7"/>
      <c r="FJ1147" s="7"/>
      <c r="FK1147" s="7"/>
      <c r="FL1147" s="7"/>
      <c r="FM1147" s="7"/>
      <c r="FN1147" s="7"/>
      <c r="FO1147" s="7"/>
      <c r="FP1147" s="7"/>
      <c r="FQ1147" s="7"/>
      <c r="FR1147" s="7"/>
      <c r="FS1147" s="7"/>
      <c r="FT1147" s="7"/>
      <c r="FU1147" s="7"/>
      <c r="FV1147" s="7"/>
      <c r="FW1147" s="7"/>
      <c r="FX1147" s="7"/>
      <c r="FY1147" s="7"/>
      <c r="FZ1147" s="7"/>
      <c r="GA1147" s="7"/>
      <c r="GB1147" s="7"/>
      <c r="GC1147" s="7"/>
      <c r="GD1147" s="7"/>
      <c r="GE1147" s="7"/>
      <c r="GF1147" s="7"/>
      <c r="GG1147" s="7"/>
      <c r="GH1147" s="7"/>
      <c r="GI1147" s="7"/>
      <c r="GJ1147" s="7"/>
      <c r="GK1147" s="7"/>
      <c r="GL1147" s="7"/>
      <c r="GM1147" s="7"/>
      <c r="GN1147" s="7"/>
      <c r="GO1147" s="7"/>
      <c r="GP1147" s="7"/>
    </row>
    <row r="1148" s="6" customFormat="true" ht="12.75" hidden="false" customHeight="true" outlineLevel="0" collapsed="false">
      <c r="F1148" s="113"/>
      <c r="G1148" s="5"/>
      <c r="H1148" s="5"/>
      <c r="I1148" s="5"/>
      <c r="J1148" s="665"/>
      <c r="K1148" s="657" t="s">
        <v>620</v>
      </c>
      <c r="L1148" s="658"/>
      <c r="M1148" s="659"/>
      <c r="N1148" s="659"/>
      <c r="O1148" s="659"/>
      <c r="P1148" s="659"/>
      <c r="Q1148" s="659"/>
      <c r="R1148" s="651"/>
      <c r="S1148" s="660" t="n">
        <f aca="false">[2]Stratifications!$G53</f>
        <v>44863372.89</v>
      </c>
      <c r="T1148" s="660"/>
      <c r="U1148" s="660"/>
      <c r="V1148" s="660"/>
      <c r="W1148" s="660"/>
      <c r="X1148" s="576"/>
      <c r="Y1148" s="576"/>
      <c r="Z1148" s="661"/>
      <c r="AA1148" s="662" t="n">
        <f aca="false">[2]Stratifications!$J53</f>
        <v>0.122636094415716</v>
      </c>
      <c r="AB1148" s="662"/>
      <c r="AC1148" s="662"/>
      <c r="AD1148" s="662" t="s">
        <v>617</v>
      </c>
      <c r="AE1148" s="662"/>
      <c r="AF1148" s="662"/>
      <c r="AG1148" s="662"/>
      <c r="AH1148" s="661"/>
      <c r="AI1148" s="663" t="n">
        <f aca="false">[2]Stratifications!$M53</f>
        <v>428</v>
      </c>
      <c r="AJ1148" s="663"/>
      <c r="AK1148" s="663"/>
      <c r="AL1148" s="663" t="s">
        <v>617</v>
      </c>
      <c r="AM1148" s="663"/>
      <c r="AN1148" s="663"/>
      <c r="AO1148" s="663"/>
      <c r="AP1148" s="661"/>
      <c r="AQ1148" s="661"/>
      <c r="AR1148" s="662" t="n">
        <f aca="false">[2]Stratifications!$P53</f>
        <v>0.16731821735731</v>
      </c>
      <c r="AS1148" s="662"/>
      <c r="AT1148" s="662"/>
      <c r="AU1148" s="662" t="s">
        <v>617</v>
      </c>
      <c r="AV1148" s="662"/>
      <c r="AW1148" s="662"/>
      <c r="AX1148" s="662"/>
      <c r="AY1148" s="662"/>
      <c r="AZ1148" s="665"/>
      <c r="BA1148" s="665"/>
      <c r="BB1148" s="5"/>
      <c r="BC1148" s="5"/>
      <c r="BD1148" s="5"/>
      <c r="BE1148" s="5"/>
      <c r="BF1148" s="5"/>
      <c r="BG1148" s="5"/>
      <c r="BH1148" s="5"/>
      <c r="BI1148" s="5"/>
      <c r="BJ1148" s="5"/>
      <c r="BK1148" s="5"/>
      <c r="BR1148" s="7"/>
      <c r="BS1148" s="7"/>
      <c r="BT1148" s="7"/>
      <c r="BU1148" s="7"/>
      <c r="BV1148" s="7"/>
      <c r="BW1148" s="7"/>
      <c r="BX1148" s="7"/>
      <c r="BY1148" s="7"/>
      <c r="BZ1148" s="7"/>
      <c r="CA1148" s="7"/>
      <c r="CB1148" s="7"/>
      <c r="CC1148" s="7"/>
      <c r="CD1148" s="7"/>
      <c r="CE1148" s="7"/>
      <c r="CF1148" s="7"/>
      <c r="CG1148" s="7"/>
      <c r="CH1148" s="7"/>
      <c r="CI1148" s="7"/>
      <c r="CJ1148" s="7"/>
      <c r="CK1148" s="7"/>
      <c r="CL1148" s="7"/>
      <c r="CM1148" s="7"/>
      <c r="CN1148" s="7"/>
      <c r="CO1148" s="7"/>
      <c r="CP1148" s="7"/>
      <c r="CQ1148" s="7"/>
      <c r="CR1148" s="7"/>
      <c r="CS1148" s="7"/>
      <c r="CT1148" s="7"/>
      <c r="CU1148" s="7"/>
      <c r="CV1148" s="7"/>
      <c r="CW1148" s="7"/>
      <c r="CX1148" s="7"/>
      <c r="CY1148" s="7"/>
      <c r="CZ1148" s="7"/>
      <c r="DA1148" s="7"/>
      <c r="DB1148" s="7"/>
      <c r="DC1148" s="7"/>
      <c r="DD1148" s="7"/>
      <c r="DE1148" s="7"/>
      <c r="DF1148" s="7"/>
      <c r="DG1148" s="7"/>
      <c r="DH1148" s="7"/>
      <c r="DI1148" s="7"/>
      <c r="DJ1148" s="7"/>
      <c r="DK1148" s="7"/>
      <c r="DL1148" s="7"/>
      <c r="DM1148" s="7"/>
      <c r="DN1148" s="7"/>
      <c r="DO1148" s="7"/>
      <c r="DP1148" s="7"/>
      <c r="DQ1148" s="7"/>
      <c r="DR1148" s="7"/>
      <c r="DS1148" s="7"/>
      <c r="DT1148" s="7"/>
      <c r="DU1148" s="7"/>
      <c r="DV1148" s="7"/>
      <c r="DW1148" s="7"/>
      <c r="DX1148" s="7"/>
      <c r="DY1148" s="7"/>
      <c r="DZ1148" s="7"/>
      <c r="EA1148" s="7"/>
      <c r="EB1148" s="7"/>
      <c r="EC1148" s="7"/>
      <c r="ED1148" s="7"/>
      <c r="EE1148" s="7"/>
      <c r="EF1148" s="7"/>
      <c r="EG1148" s="7"/>
      <c r="EH1148" s="7"/>
      <c r="EI1148" s="7"/>
      <c r="EJ1148" s="7"/>
      <c r="EK1148" s="7"/>
      <c r="EL1148" s="7"/>
      <c r="EM1148" s="7"/>
      <c r="EN1148" s="7"/>
      <c r="EO1148" s="7"/>
      <c r="EP1148" s="7"/>
      <c r="EQ1148" s="7"/>
      <c r="ER1148" s="7"/>
      <c r="ES1148" s="7"/>
      <c r="ET1148" s="7"/>
      <c r="EU1148" s="7"/>
      <c r="EV1148" s="7"/>
      <c r="EW1148" s="7"/>
      <c r="EX1148" s="7"/>
      <c r="EY1148" s="7"/>
      <c r="EZ1148" s="7"/>
      <c r="FA1148" s="7"/>
      <c r="FB1148" s="7"/>
      <c r="FC1148" s="7"/>
      <c r="FD1148" s="7"/>
      <c r="FE1148" s="7"/>
      <c r="FF1148" s="7"/>
      <c r="FG1148" s="7"/>
      <c r="FH1148" s="7"/>
      <c r="FI1148" s="7"/>
      <c r="FJ1148" s="7"/>
      <c r="FK1148" s="7"/>
      <c r="FL1148" s="7"/>
      <c r="FM1148" s="7"/>
      <c r="FN1148" s="7"/>
      <c r="FO1148" s="7"/>
      <c r="FP1148" s="7"/>
      <c r="FQ1148" s="7"/>
      <c r="FR1148" s="7"/>
      <c r="FS1148" s="7"/>
      <c r="FT1148" s="7"/>
      <c r="FU1148" s="7"/>
      <c r="FV1148" s="7"/>
      <c r="FW1148" s="7"/>
      <c r="FX1148" s="7"/>
      <c r="FY1148" s="7"/>
      <c r="FZ1148" s="7"/>
      <c r="GA1148" s="7"/>
      <c r="GB1148" s="7"/>
      <c r="GC1148" s="7"/>
      <c r="GD1148" s="7"/>
      <c r="GE1148" s="7"/>
      <c r="GF1148" s="7"/>
      <c r="GG1148" s="7"/>
      <c r="GH1148" s="7"/>
      <c r="GI1148" s="7"/>
      <c r="GJ1148" s="7"/>
      <c r="GK1148" s="7"/>
      <c r="GL1148" s="7"/>
      <c r="GM1148" s="7"/>
      <c r="GN1148" s="7"/>
      <c r="GO1148" s="7"/>
      <c r="GP1148" s="7"/>
    </row>
    <row r="1149" s="6" customFormat="true" ht="12.75" hidden="false" customHeight="true" outlineLevel="0" collapsed="false">
      <c r="F1149" s="113"/>
      <c r="G1149" s="5"/>
      <c r="H1149" s="5"/>
      <c r="I1149" s="5"/>
      <c r="J1149" s="665"/>
      <c r="K1149" s="657" t="s">
        <v>621</v>
      </c>
      <c r="L1149" s="658"/>
      <c r="M1149" s="659"/>
      <c r="N1149" s="659"/>
      <c r="O1149" s="659"/>
      <c r="P1149" s="659"/>
      <c r="Q1149" s="659"/>
      <c r="R1149" s="651"/>
      <c r="S1149" s="660" t="n">
        <f aca="false">[2]Stratifications!$G54</f>
        <v>0</v>
      </c>
      <c r="T1149" s="660"/>
      <c r="U1149" s="660"/>
      <c r="V1149" s="660"/>
      <c r="W1149" s="660"/>
      <c r="X1149" s="576"/>
      <c r="Y1149" s="576"/>
      <c r="Z1149" s="661"/>
      <c r="AA1149" s="662" t="n">
        <f aca="false">[2]Stratifications!$J54</f>
        <v>0</v>
      </c>
      <c r="AB1149" s="662"/>
      <c r="AC1149" s="662"/>
      <c r="AD1149" s="662" t="s">
        <v>617</v>
      </c>
      <c r="AE1149" s="662"/>
      <c r="AF1149" s="662"/>
      <c r="AG1149" s="662"/>
      <c r="AH1149" s="661"/>
      <c r="AI1149" s="663" t="n">
        <f aca="false">[2]Stratifications!$M54</f>
        <v>0</v>
      </c>
      <c r="AJ1149" s="663"/>
      <c r="AK1149" s="663"/>
      <c r="AL1149" s="663" t="s">
        <v>617</v>
      </c>
      <c r="AM1149" s="663"/>
      <c r="AN1149" s="663"/>
      <c r="AO1149" s="663"/>
      <c r="AP1149" s="661"/>
      <c r="AQ1149" s="661"/>
      <c r="AR1149" s="662" t="n">
        <f aca="false">[2]Stratifications!$P54</f>
        <v>0</v>
      </c>
      <c r="AS1149" s="662"/>
      <c r="AT1149" s="662"/>
      <c r="AU1149" s="662" t="s">
        <v>617</v>
      </c>
      <c r="AV1149" s="662"/>
      <c r="AW1149" s="662"/>
      <c r="AX1149" s="662"/>
      <c r="AY1149" s="662"/>
      <c r="AZ1149" s="665"/>
      <c r="BA1149" s="665"/>
      <c r="BB1149" s="5"/>
      <c r="BC1149" s="5"/>
      <c r="BD1149" s="5"/>
      <c r="BE1149" s="5"/>
      <c r="BF1149" s="5"/>
      <c r="BG1149" s="5"/>
      <c r="BH1149" s="5"/>
      <c r="BI1149" s="5"/>
      <c r="BJ1149" s="5"/>
      <c r="BK1149" s="5"/>
      <c r="BR1149" s="7"/>
      <c r="BS1149" s="7"/>
      <c r="BT1149" s="7"/>
      <c r="BU1149" s="7"/>
      <c r="BV1149" s="7"/>
      <c r="BW1149" s="7"/>
      <c r="BX1149" s="7"/>
      <c r="BY1149" s="7"/>
      <c r="BZ1149" s="7"/>
      <c r="CA1149" s="7"/>
      <c r="CB1149" s="7"/>
      <c r="CC1149" s="7"/>
      <c r="CD1149" s="7"/>
      <c r="CE1149" s="7"/>
      <c r="CF1149" s="7"/>
      <c r="CG1149" s="7"/>
      <c r="CH1149" s="7"/>
      <c r="CI1149" s="7"/>
      <c r="CJ1149" s="7"/>
      <c r="CK1149" s="7"/>
      <c r="CL1149" s="7"/>
      <c r="CM1149" s="7"/>
      <c r="CN1149" s="7"/>
      <c r="CO1149" s="7"/>
      <c r="CP1149" s="7"/>
      <c r="CQ1149" s="7"/>
      <c r="CR1149" s="7"/>
      <c r="CS1149" s="7"/>
      <c r="CT1149" s="7"/>
      <c r="CU1149" s="7"/>
      <c r="CV1149" s="7"/>
      <c r="CW1149" s="7"/>
      <c r="CX1149" s="7"/>
      <c r="CY1149" s="7"/>
      <c r="CZ1149" s="7"/>
      <c r="DA1149" s="7"/>
      <c r="DB1149" s="7"/>
      <c r="DC1149" s="7"/>
      <c r="DD1149" s="7"/>
      <c r="DE1149" s="7"/>
      <c r="DF1149" s="7"/>
      <c r="DG1149" s="7"/>
      <c r="DH1149" s="7"/>
      <c r="DI1149" s="7"/>
      <c r="DJ1149" s="7"/>
      <c r="DK1149" s="7"/>
      <c r="DL1149" s="7"/>
      <c r="DM1149" s="7"/>
      <c r="DN1149" s="7"/>
      <c r="DO1149" s="7"/>
      <c r="DP1149" s="7"/>
      <c r="DQ1149" s="7"/>
      <c r="DR1149" s="7"/>
      <c r="DS1149" s="7"/>
      <c r="DT1149" s="7"/>
      <c r="DU1149" s="7"/>
      <c r="DV1149" s="7"/>
      <c r="DW1149" s="7"/>
      <c r="DX1149" s="7"/>
      <c r="DY1149" s="7"/>
      <c r="DZ1149" s="7"/>
      <c r="EA1149" s="7"/>
      <c r="EB1149" s="7"/>
      <c r="EC1149" s="7"/>
      <c r="ED1149" s="7"/>
      <c r="EE1149" s="7"/>
      <c r="EF1149" s="7"/>
      <c r="EG1149" s="7"/>
      <c r="EH1149" s="7"/>
      <c r="EI1149" s="7"/>
      <c r="EJ1149" s="7"/>
      <c r="EK1149" s="7"/>
      <c r="EL1149" s="7"/>
      <c r="EM1149" s="7"/>
      <c r="EN1149" s="7"/>
      <c r="EO1149" s="7"/>
      <c r="EP1149" s="7"/>
      <c r="EQ1149" s="7"/>
      <c r="ER1149" s="7"/>
      <c r="ES1149" s="7"/>
      <c r="ET1149" s="7"/>
      <c r="EU1149" s="7"/>
      <c r="EV1149" s="7"/>
      <c r="EW1149" s="7"/>
      <c r="EX1149" s="7"/>
      <c r="EY1149" s="7"/>
      <c r="EZ1149" s="7"/>
      <c r="FA1149" s="7"/>
      <c r="FB1149" s="7"/>
      <c r="FC1149" s="7"/>
      <c r="FD1149" s="7"/>
      <c r="FE1149" s="7"/>
      <c r="FF1149" s="7"/>
      <c r="FG1149" s="7"/>
      <c r="FH1149" s="7"/>
      <c r="FI1149" s="7"/>
      <c r="FJ1149" s="7"/>
      <c r="FK1149" s="7"/>
      <c r="FL1149" s="7"/>
      <c r="FM1149" s="7"/>
      <c r="FN1149" s="7"/>
      <c r="FO1149" s="7"/>
      <c r="FP1149" s="7"/>
      <c r="FQ1149" s="7"/>
      <c r="FR1149" s="7"/>
      <c r="FS1149" s="7"/>
      <c r="FT1149" s="7"/>
      <c r="FU1149" s="7"/>
      <c r="FV1149" s="7"/>
      <c r="FW1149" s="7"/>
      <c r="FX1149" s="7"/>
      <c r="FY1149" s="7"/>
      <c r="FZ1149" s="7"/>
      <c r="GA1149" s="7"/>
      <c r="GB1149" s="7"/>
      <c r="GC1149" s="7"/>
      <c r="GD1149" s="7"/>
      <c r="GE1149" s="7"/>
      <c r="GF1149" s="7"/>
      <c r="GG1149" s="7"/>
      <c r="GH1149" s="7"/>
      <c r="GI1149" s="7"/>
      <c r="GJ1149" s="7"/>
      <c r="GK1149" s="7"/>
      <c r="GL1149" s="7"/>
      <c r="GM1149" s="7"/>
      <c r="GN1149" s="7"/>
      <c r="GO1149" s="7"/>
      <c r="GP1149" s="7"/>
    </row>
    <row r="1150" s="6" customFormat="true" ht="12.75" hidden="false" customHeight="true" outlineLevel="0" collapsed="false">
      <c r="F1150" s="113"/>
      <c r="G1150" s="5"/>
      <c r="H1150" s="5"/>
      <c r="I1150" s="5"/>
      <c r="J1150" s="665"/>
      <c r="K1150" s="657" t="s">
        <v>622</v>
      </c>
      <c r="L1150" s="658"/>
      <c r="M1150" s="659"/>
      <c r="N1150" s="659"/>
      <c r="O1150" s="659"/>
      <c r="P1150" s="659"/>
      <c r="Q1150" s="659"/>
      <c r="R1150" s="651"/>
      <c r="S1150" s="660" t="n">
        <f aca="false">[2]Stratifications!$G55</f>
        <v>0</v>
      </c>
      <c r="T1150" s="660"/>
      <c r="U1150" s="660"/>
      <c r="V1150" s="660"/>
      <c r="W1150" s="660"/>
      <c r="X1150" s="576"/>
      <c r="Y1150" s="576"/>
      <c r="Z1150" s="661"/>
      <c r="AA1150" s="662" t="n">
        <f aca="false">[2]Stratifications!$J55</f>
        <v>0</v>
      </c>
      <c r="AB1150" s="662"/>
      <c r="AC1150" s="662"/>
      <c r="AD1150" s="662" t="s">
        <v>617</v>
      </c>
      <c r="AE1150" s="662"/>
      <c r="AF1150" s="662"/>
      <c r="AG1150" s="662"/>
      <c r="AH1150" s="661"/>
      <c r="AI1150" s="663" t="n">
        <f aca="false">[2]Stratifications!$M55</f>
        <v>0</v>
      </c>
      <c r="AJ1150" s="663"/>
      <c r="AK1150" s="663"/>
      <c r="AL1150" s="663" t="s">
        <v>617</v>
      </c>
      <c r="AM1150" s="663"/>
      <c r="AN1150" s="663"/>
      <c r="AO1150" s="663"/>
      <c r="AP1150" s="661"/>
      <c r="AQ1150" s="661"/>
      <c r="AR1150" s="662" t="n">
        <f aca="false">[2]Stratifications!$P55</f>
        <v>0</v>
      </c>
      <c r="AS1150" s="662"/>
      <c r="AT1150" s="662"/>
      <c r="AU1150" s="662" t="s">
        <v>617</v>
      </c>
      <c r="AV1150" s="662"/>
      <c r="AW1150" s="662"/>
      <c r="AX1150" s="662"/>
      <c r="AY1150" s="662"/>
      <c r="AZ1150" s="665"/>
      <c r="BA1150" s="665"/>
      <c r="BB1150" s="5"/>
      <c r="BC1150" s="5"/>
      <c r="BD1150" s="5"/>
      <c r="BE1150" s="5"/>
      <c r="BF1150" s="5"/>
      <c r="BG1150" s="5"/>
      <c r="BH1150" s="5"/>
      <c r="BI1150" s="5"/>
      <c r="BJ1150" s="5"/>
      <c r="BK1150" s="5"/>
      <c r="BR1150" s="7"/>
      <c r="BS1150" s="7"/>
      <c r="BT1150" s="7"/>
      <c r="BU1150" s="7"/>
      <c r="BV1150" s="7"/>
      <c r="BW1150" s="7"/>
      <c r="BX1150" s="7"/>
      <c r="BY1150" s="7"/>
      <c r="BZ1150" s="7"/>
      <c r="CA1150" s="7"/>
      <c r="CB1150" s="7"/>
      <c r="CC1150" s="7"/>
      <c r="CD1150" s="7"/>
      <c r="CE1150" s="7"/>
      <c r="CF1150" s="7"/>
      <c r="CG1150" s="7"/>
      <c r="CH1150" s="7"/>
      <c r="CI1150" s="7"/>
      <c r="CJ1150" s="7"/>
      <c r="CK1150" s="7"/>
      <c r="CL1150" s="7"/>
      <c r="CM1150" s="7"/>
      <c r="CN1150" s="7"/>
      <c r="CO1150" s="7"/>
      <c r="CP1150" s="7"/>
      <c r="CQ1150" s="7"/>
      <c r="CR1150" s="7"/>
      <c r="CS1150" s="7"/>
      <c r="CT1150" s="7"/>
      <c r="CU1150" s="7"/>
      <c r="CV1150" s="7"/>
      <c r="CW1150" s="7"/>
      <c r="CX1150" s="7"/>
      <c r="CY1150" s="7"/>
      <c r="CZ1150" s="7"/>
      <c r="DA1150" s="7"/>
      <c r="DB1150" s="7"/>
      <c r="DC1150" s="7"/>
      <c r="DD1150" s="7"/>
      <c r="DE1150" s="7"/>
      <c r="DF1150" s="7"/>
      <c r="DG1150" s="7"/>
      <c r="DH1150" s="7"/>
      <c r="DI1150" s="7"/>
      <c r="DJ1150" s="7"/>
      <c r="DK1150" s="7"/>
      <c r="DL1150" s="7"/>
      <c r="DM1150" s="7"/>
      <c r="DN1150" s="7"/>
      <c r="DO1150" s="7"/>
      <c r="DP1150" s="7"/>
      <c r="DQ1150" s="7"/>
      <c r="DR1150" s="7"/>
      <c r="DS1150" s="7"/>
      <c r="DT1150" s="7"/>
      <c r="DU1150" s="7"/>
      <c r="DV1150" s="7"/>
      <c r="DW1150" s="7"/>
      <c r="DX1150" s="7"/>
      <c r="DY1150" s="7"/>
      <c r="DZ1150" s="7"/>
      <c r="EA1150" s="7"/>
      <c r="EB1150" s="7"/>
      <c r="EC1150" s="7"/>
      <c r="ED1150" s="7"/>
      <c r="EE1150" s="7"/>
      <c r="EF1150" s="7"/>
      <c r="EG1150" s="7"/>
      <c r="EH1150" s="7"/>
      <c r="EI1150" s="7"/>
      <c r="EJ1150" s="7"/>
      <c r="EK1150" s="7"/>
      <c r="EL1150" s="7"/>
      <c r="EM1150" s="7"/>
      <c r="EN1150" s="7"/>
      <c r="EO1150" s="7"/>
      <c r="EP1150" s="7"/>
      <c r="EQ1150" s="7"/>
      <c r="ER1150" s="7"/>
      <c r="ES1150" s="7"/>
      <c r="ET1150" s="7"/>
      <c r="EU1150" s="7"/>
      <c r="EV1150" s="7"/>
      <c r="EW1150" s="7"/>
      <c r="EX1150" s="7"/>
      <c r="EY1150" s="7"/>
      <c r="EZ1150" s="7"/>
      <c r="FA1150" s="7"/>
      <c r="FB1150" s="7"/>
      <c r="FC1150" s="7"/>
      <c r="FD1150" s="7"/>
      <c r="FE1150" s="7"/>
      <c r="FF1150" s="7"/>
      <c r="FG1150" s="7"/>
      <c r="FH1150" s="7"/>
      <c r="FI1150" s="7"/>
      <c r="FJ1150" s="7"/>
      <c r="FK1150" s="7"/>
      <c r="FL1150" s="7"/>
      <c r="FM1150" s="7"/>
      <c r="FN1150" s="7"/>
      <c r="FO1150" s="7"/>
      <c r="FP1150" s="7"/>
      <c r="FQ1150" s="7"/>
      <c r="FR1150" s="7"/>
      <c r="FS1150" s="7"/>
      <c r="FT1150" s="7"/>
      <c r="FU1150" s="7"/>
      <c r="FV1150" s="7"/>
      <c r="FW1150" s="7"/>
      <c r="FX1150" s="7"/>
      <c r="FY1150" s="7"/>
      <c r="FZ1150" s="7"/>
      <c r="GA1150" s="7"/>
      <c r="GB1150" s="7"/>
      <c r="GC1150" s="7"/>
      <c r="GD1150" s="7"/>
      <c r="GE1150" s="7"/>
      <c r="GF1150" s="7"/>
      <c r="GG1150" s="7"/>
      <c r="GH1150" s="7"/>
      <c r="GI1150" s="7"/>
      <c r="GJ1150" s="7"/>
      <c r="GK1150" s="7"/>
      <c r="GL1150" s="7"/>
      <c r="GM1150" s="7"/>
      <c r="GN1150" s="7"/>
      <c r="GO1150" s="7"/>
      <c r="GP1150" s="7"/>
    </row>
    <row r="1151" customFormat="false" ht="12.75" hidden="false" customHeight="true" outlineLevel="0" collapsed="false">
      <c r="J1151" s="665"/>
      <c r="K1151" s="657" t="s">
        <v>625</v>
      </c>
      <c r="L1151" s="658"/>
      <c r="M1151" s="659"/>
      <c r="N1151" s="659"/>
      <c r="O1151" s="659"/>
      <c r="P1151" s="659"/>
      <c r="Q1151" s="659"/>
      <c r="R1151" s="651"/>
      <c r="S1151" s="660" t="n">
        <f aca="false">[2]Stratifications!$G56</f>
        <v>0</v>
      </c>
      <c r="T1151" s="660"/>
      <c r="U1151" s="660"/>
      <c r="V1151" s="660"/>
      <c r="W1151" s="660"/>
      <c r="X1151" s="576"/>
      <c r="Y1151" s="576"/>
      <c r="Z1151" s="661"/>
      <c r="AA1151" s="662" t="n">
        <f aca="false">[2]Stratifications!$J56</f>
        <v>0</v>
      </c>
      <c r="AB1151" s="662"/>
      <c r="AC1151" s="662"/>
      <c r="AD1151" s="662" t="s">
        <v>617</v>
      </c>
      <c r="AE1151" s="662"/>
      <c r="AF1151" s="662"/>
      <c r="AG1151" s="662"/>
      <c r="AH1151" s="661"/>
      <c r="AI1151" s="663" t="n">
        <f aca="false">[2]Stratifications!$M56</f>
        <v>0</v>
      </c>
      <c r="AJ1151" s="663"/>
      <c r="AK1151" s="663"/>
      <c r="AL1151" s="663" t="s">
        <v>617</v>
      </c>
      <c r="AM1151" s="663"/>
      <c r="AN1151" s="663"/>
      <c r="AO1151" s="663"/>
      <c r="AP1151" s="661"/>
      <c r="AQ1151" s="661"/>
      <c r="AR1151" s="662" t="n">
        <f aca="false">[2]Stratifications!$P56</f>
        <v>0</v>
      </c>
      <c r="AS1151" s="662"/>
      <c r="AT1151" s="662"/>
      <c r="AU1151" s="662" t="s">
        <v>617</v>
      </c>
      <c r="AV1151" s="662"/>
      <c r="AW1151" s="662"/>
      <c r="AX1151" s="662"/>
      <c r="AY1151" s="662"/>
      <c r="AZ1151" s="665"/>
      <c r="BA1151" s="665"/>
    </row>
    <row r="1152" customFormat="false" ht="12.75" hidden="false" customHeight="true" outlineLevel="0" collapsed="false">
      <c r="J1152" s="665"/>
      <c r="K1152" s="657" t="s">
        <v>626</v>
      </c>
      <c r="L1152" s="658"/>
      <c r="M1152" s="659"/>
      <c r="N1152" s="659"/>
      <c r="O1152" s="659"/>
      <c r="P1152" s="659"/>
      <c r="Q1152" s="659"/>
      <c r="R1152" s="651"/>
      <c r="S1152" s="660" t="n">
        <f aca="false">[2]Stratifications!$G57</f>
        <v>0</v>
      </c>
      <c r="T1152" s="660"/>
      <c r="U1152" s="660"/>
      <c r="V1152" s="660"/>
      <c r="W1152" s="660"/>
      <c r="X1152" s="576"/>
      <c r="Y1152" s="576"/>
      <c r="Z1152" s="661"/>
      <c r="AA1152" s="662" t="n">
        <f aca="false">[2]Stratifications!$J57</f>
        <v>0</v>
      </c>
      <c r="AB1152" s="662"/>
      <c r="AC1152" s="662"/>
      <c r="AD1152" s="662" t="s">
        <v>617</v>
      </c>
      <c r="AE1152" s="662"/>
      <c r="AF1152" s="662"/>
      <c r="AG1152" s="662"/>
      <c r="AH1152" s="661"/>
      <c r="AI1152" s="663" t="n">
        <f aca="false">[2]Stratifications!$M57</f>
        <v>0</v>
      </c>
      <c r="AJ1152" s="663"/>
      <c r="AK1152" s="663"/>
      <c r="AL1152" s="663" t="s">
        <v>617</v>
      </c>
      <c r="AM1152" s="663"/>
      <c r="AN1152" s="663"/>
      <c r="AO1152" s="663"/>
      <c r="AP1152" s="661"/>
      <c r="AQ1152" s="661"/>
      <c r="AR1152" s="662" t="n">
        <f aca="false">[2]Stratifications!$P57</f>
        <v>0</v>
      </c>
      <c r="AS1152" s="662"/>
      <c r="AT1152" s="662"/>
      <c r="AU1152" s="662" t="s">
        <v>617</v>
      </c>
      <c r="AV1152" s="662"/>
      <c r="AW1152" s="662"/>
      <c r="AX1152" s="662"/>
      <c r="AY1152" s="662"/>
      <c r="AZ1152" s="665"/>
      <c r="BA1152" s="665"/>
    </row>
    <row r="1153" customFormat="false" ht="12.75" hidden="false" customHeight="true" outlineLevel="0" collapsed="false">
      <c r="J1153" s="665"/>
      <c r="K1153" s="667" t="s">
        <v>627</v>
      </c>
      <c r="L1153" s="668"/>
      <c r="M1153" s="668"/>
      <c r="N1153" s="668"/>
      <c r="O1153" s="668"/>
      <c r="P1153" s="668"/>
      <c r="Q1153" s="668"/>
      <c r="R1153" s="665"/>
      <c r="S1153" s="660" t="n">
        <f aca="false">[2]Stratifications!$G58</f>
        <v>0</v>
      </c>
      <c r="T1153" s="660"/>
      <c r="U1153" s="660"/>
      <c r="V1153" s="660"/>
      <c r="W1153" s="660"/>
      <c r="X1153" s="661"/>
      <c r="Y1153" s="661"/>
      <c r="Z1153" s="661"/>
      <c r="AA1153" s="662" t="n">
        <f aca="false">[2]Stratifications!$J58</f>
        <v>0</v>
      </c>
      <c r="AB1153" s="662"/>
      <c r="AC1153" s="662"/>
      <c r="AD1153" s="662" t="s">
        <v>617</v>
      </c>
      <c r="AE1153" s="662"/>
      <c r="AF1153" s="662"/>
      <c r="AG1153" s="662"/>
      <c r="AH1153" s="661"/>
      <c r="AI1153" s="663" t="n">
        <f aca="false">[2]Stratifications!$M58</f>
        <v>0</v>
      </c>
      <c r="AJ1153" s="663"/>
      <c r="AK1153" s="663"/>
      <c r="AL1153" s="663" t="s">
        <v>617</v>
      </c>
      <c r="AM1153" s="663"/>
      <c r="AN1153" s="663"/>
      <c r="AO1153" s="663"/>
      <c r="AP1153" s="661"/>
      <c r="AQ1153" s="661"/>
      <c r="AR1153" s="662" t="n">
        <f aca="false">[2]Stratifications!$P58</f>
        <v>0</v>
      </c>
      <c r="AS1153" s="662"/>
      <c r="AT1153" s="662"/>
      <c r="AU1153" s="662" t="s">
        <v>617</v>
      </c>
      <c r="AV1153" s="662"/>
      <c r="AW1153" s="662"/>
      <c r="AX1153" s="662"/>
      <c r="AY1153" s="662"/>
      <c r="AZ1153" s="665"/>
      <c r="BA1153" s="665"/>
    </row>
    <row r="1154" customFormat="false" ht="12.75" hidden="false" customHeight="true" outlineLevel="0" collapsed="false">
      <c r="J1154" s="665"/>
      <c r="K1154" s="669" t="s">
        <v>402</v>
      </c>
      <c r="L1154" s="670"/>
      <c r="M1154" s="670"/>
      <c r="N1154" s="670"/>
      <c r="O1154" s="670"/>
      <c r="P1154" s="670"/>
      <c r="Q1154" s="670"/>
      <c r="R1154" s="670"/>
      <c r="S1154" s="671" t="n">
        <f aca="false">[2]Stratifications!$G59</f>
        <v>365825192.85</v>
      </c>
      <c r="T1154" s="671"/>
      <c r="U1154" s="671"/>
      <c r="V1154" s="671"/>
      <c r="W1154" s="671"/>
      <c r="X1154" s="672"/>
      <c r="Y1154" s="672"/>
      <c r="Z1154" s="672"/>
      <c r="AA1154" s="673" t="n">
        <f aca="false">[2]Stratifications!$J59</f>
        <v>1</v>
      </c>
      <c r="AB1154" s="673"/>
      <c r="AC1154" s="673"/>
      <c r="AD1154" s="673" t="s">
        <v>617</v>
      </c>
      <c r="AE1154" s="673"/>
      <c r="AF1154" s="673"/>
      <c r="AG1154" s="673"/>
      <c r="AH1154" s="672"/>
      <c r="AI1154" s="674" t="n">
        <f aca="false">[2]Stratifications!$M59</f>
        <v>2558</v>
      </c>
      <c r="AJ1154" s="674"/>
      <c r="AK1154" s="674"/>
      <c r="AL1154" s="674" t="s">
        <v>617</v>
      </c>
      <c r="AM1154" s="674"/>
      <c r="AN1154" s="674"/>
      <c r="AO1154" s="674"/>
      <c r="AP1154" s="672"/>
      <c r="AQ1154" s="672"/>
      <c r="AR1154" s="673" t="n">
        <f aca="false">[2]Stratifications!$P59</f>
        <v>1</v>
      </c>
      <c r="AS1154" s="673"/>
      <c r="AT1154" s="673"/>
      <c r="AU1154" s="673" t="s">
        <v>617</v>
      </c>
      <c r="AV1154" s="673"/>
      <c r="AW1154" s="673"/>
      <c r="AX1154" s="673"/>
      <c r="AY1154" s="673"/>
      <c r="AZ1154" s="665"/>
      <c r="BA1154" s="665"/>
    </row>
    <row r="1155" customFormat="false" ht="12.75" hidden="false" customHeight="true" outlineLevel="0" collapsed="false">
      <c r="J1155" s="665"/>
      <c r="K1155" s="665"/>
      <c r="L1155" s="665"/>
      <c r="M1155" s="665"/>
      <c r="N1155" s="665"/>
      <c r="O1155" s="665"/>
      <c r="P1155" s="665"/>
      <c r="Q1155" s="665"/>
      <c r="R1155" s="665"/>
      <c r="S1155" s="665"/>
      <c r="T1155" s="665"/>
      <c r="U1155" s="665"/>
      <c r="V1155" s="665"/>
      <c r="W1155" s="665"/>
      <c r="X1155" s="665"/>
      <c r="Y1155" s="665"/>
      <c r="Z1155" s="665"/>
      <c r="AA1155" s="665"/>
      <c r="AB1155" s="665"/>
      <c r="AC1155" s="665"/>
      <c r="AD1155" s="665"/>
      <c r="AE1155" s="665"/>
      <c r="AF1155" s="665"/>
      <c r="AG1155" s="665"/>
      <c r="AH1155" s="665"/>
      <c r="AI1155" s="665"/>
      <c r="AJ1155" s="665"/>
      <c r="AK1155" s="665"/>
      <c r="AL1155" s="665"/>
      <c r="AM1155" s="665"/>
      <c r="AN1155" s="665"/>
      <c r="AO1155" s="665"/>
      <c r="AP1155" s="665"/>
      <c r="AQ1155" s="665"/>
      <c r="AR1155" s="665"/>
      <c r="AS1155" s="665"/>
      <c r="AT1155" s="665"/>
      <c r="AU1155" s="665"/>
      <c r="AV1155" s="665"/>
      <c r="AW1155" s="665"/>
      <c r="AX1155" s="665"/>
      <c r="AY1155" s="665"/>
      <c r="AZ1155" s="665"/>
      <c r="BA1155" s="665"/>
    </row>
    <row r="1156" customFormat="false" ht="12.75" hidden="false" customHeight="true" outlineLevel="0" collapsed="false">
      <c r="J1156" s="665"/>
      <c r="K1156" s="665"/>
      <c r="L1156" s="665"/>
      <c r="M1156" s="665"/>
      <c r="N1156" s="665"/>
      <c r="O1156" s="665"/>
      <c r="P1156" s="665"/>
      <c r="Q1156" s="665"/>
      <c r="R1156" s="665"/>
      <c r="S1156" s="665"/>
      <c r="T1156" s="665"/>
      <c r="U1156" s="665"/>
      <c r="V1156" s="665"/>
      <c r="W1156" s="665"/>
      <c r="X1156" s="665"/>
      <c r="Y1156" s="665"/>
      <c r="Z1156" s="665"/>
      <c r="AA1156" s="665"/>
      <c r="AB1156" s="665"/>
      <c r="AC1156" s="665"/>
      <c r="AD1156" s="665"/>
      <c r="AE1156" s="665"/>
      <c r="AF1156" s="665"/>
      <c r="AG1156" s="665"/>
      <c r="AH1156" s="665"/>
      <c r="AI1156" s="665"/>
      <c r="AJ1156" s="665"/>
      <c r="AK1156" s="665"/>
      <c r="AL1156" s="665"/>
      <c r="AM1156" s="665"/>
      <c r="AN1156" s="665"/>
      <c r="AO1156" s="665"/>
      <c r="AP1156" s="665"/>
      <c r="AQ1156" s="665"/>
      <c r="AR1156" s="665"/>
      <c r="AS1156" s="665"/>
      <c r="AT1156" s="665"/>
      <c r="AU1156" s="665"/>
      <c r="AV1156" s="665"/>
      <c r="AW1156" s="665"/>
      <c r="AX1156" s="665"/>
      <c r="AY1156" s="665"/>
      <c r="AZ1156" s="665"/>
      <c r="BA1156" s="665"/>
    </row>
    <row r="1157" customFormat="false" ht="12.75" hidden="false" customHeight="true" outlineLevel="0" collapsed="false">
      <c r="J1157" s="665"/>
      <c r="K1157" s="641" t="s">
        <v>628</v>
      </c>
      <c r="L1157" s="641"/>
      <c r="M1157" s="641"/>
      <c r="N1157" s="641"/>
      <c r="O1157" s="641"/>
      <c r="P1157" s="641"/>
      <c r="Q1157" s="685" t="s">
        <v>180</v>
      </c>
      <c r="R1157" s="685"/>
      <c r="S1157" s="685"/>
      <c r="T1157" s="685"/>
      <c r="U1157" s="685"/>
      <c r="V1157" s="685"/>
      <c r="W1157" s="685"/>
      <c r="X1157" s="686"/>
      <c r="Y1157" s="686"/>
      <c r="Z1157" s="686"/>
      <c r="AA1157" s="686"/>
      <c r="AB1157" s="686"/>
      <c r="AC1157" s="686"/>
      <c r="AD1157" s="645" t="s">
        <v>596</v>
      </c>
      <c r="AE1157" s="686"/>
      <c r="AF1157" s="686"/>
      <c r="AG1157" s="686"/>
      <c r="AH1157" s="686"/>
      <c r="AI1157" s="647" t="s">
        <v>597</v>
      </c>
      <c r="AJ1157" s="647"/>
      <c r="AK1157" s="647"/>
      <c r="AL1157" s="647"/>
      <c r="AM1157" s="647"/>
      <c r="AN1157" s="647"/>
      <c r="AO1157" s="647"/>
      <c r="AP1157" s="686"/>
      <c r="AQ1157" s="686"/>
      <c r="AR1157" s="686"/>
      <c r="AS1157" s="686"/>
      <c r="AT1157" s="686"/>
      <c r="AU1157" s="645" t="s">
        <v>598</v>
      </c>
      <c r="AV1157" s="686"/>
      <c r="AW1157" s="686"/>
      <c r="AX1157" s="686"/>
      <c r="AY1157" s="645"/>
      <c r="AZ1157" s="665"/>
      <c r="BA1157" s="665"/>
    </row>
    <row r="1158" customFormat="false" ht="12.75" hidden="false" customHeight="true" outlineLevel="0" collapsed="false">
      <c r="J1158" s="665"/>
      <c r="K1158" s="687" t="s">
        <v>629</v>
      </c>
      <c r="L1158" s="687"/>
      <c r="M1158" s="687"/>
      <c r="N1158" s="687"/>
      <c r="O1158" s="687"/>
      <c r="P1158" s="651"/>
      <c r="Q1158" s="651"/>
      <c r="R1158" s="651"/>
      <c r="S1158" s="652" t="n">
        <f aca="false">[2]Stratifications!$G$68</f>
        <v>1391669.64</v>
      </c>
      <c r="T1158" s="652"/>
      <c r="U1158" s="652"/>
      <c r="V1158" s="652"/>
      <c r="W1158" s="652"/>
      <c r="X1158" s="688"/>
      <c r="Y1158" s="653"/>
      <c r="Z1158" s="653"/>
      <c r="AA1158" s="662" t="n">
        <f aca="false">[2]Stratifications!$J$68</f>
        <v>0.00380419300583989</v>
      </c>
      <c r="AB1158" s="662"/>
      <c r="AC1158" s="662"/>
      <c r="AD1158" s="662"/>
      <c r="AE1158" s="662"/>
      <c r="AF1158" s="662"/>
      <c r="AG1158" s="662"/>
      <c r="AH1158" s="689"/>
      <c r="AI1158" s="690" t="n">
        <f aca="false">[2]Stratifications!$M$68</f>
        <v>13</v>
      </c>
      <c r="AJ1158" s="690"/>
      <c r="AK1158" s="690"/>
      <c r="AL1158" s="690"/>
      <c r="AM1158" s="690"/>
      <c r="AN1158" s="690"/>
      <c r="AO1158" s="690"/>
      <c r="AP1158" s="691"/>
      <c r="AQ1158" s="691"/>
      <c r="AR1158" s="655" t="n">
        <f aca="false">[2]Stratifications!$P$68</f>
        <v>0.00508209538702111</v>
      </c>
      <c r="AS1158" s="655"/>
      <c r="AT1158" s="655"/>
      <c r="AU1158" s="655"/>
      <c r="AV1158" s="655"/>
      <c r="AW1158" s="655"/>
      <c r="AX1158" s="655"/>
      <c r="AY1158" s="655"/>
      <c r="AZ1158" s="692"/>
      <c r="BA1158" s="665"/>
    </row>
    <row r="1159" customFormat="false" ht="12.75" hidden="false" customHeight="true" outlineLevel="0" collapsed="false">
      <c r="K1159" s="693" t="n">
        <v>2015</v>
      </c>
      <c r="L1159" s="693"/>
      <c r="M1159" s="693"/>
      <c r="N1159" s="693"/>
      <c r="O1159" s="693"/>
      <c r="P1159" s="651"/>
      <c r="Q1159" s="651"/>
      <c r="R1159" s="651"/>
      <c r="S1159" s="660" t="n">
        <f aca="false">[2]Stratifications!$G$69</f>
        <v>17377100.11</v>
      </c>
      <c r="T1159" s="660"/>
      <c r="U1159" s="660"/>
      <c r="V1159" s="660"/>
      <c r="W1159" s="660"/>
      <c r="X1159" s="684"/>
      <c r="Y1159" s="575"/>
      <c r="Z1159" s="575"/>
      <c r="AA1159" s="662" t="n">
        <f aca="false">[2]Stratifications!$J$69</f>
        <v>0.0475011028481168</v>
      </c>
      <c r="AB1159" s="662"/>
      <c r="AC1159" s="662"/>
      <c r="AD1159" s="662"/>
      <c r="AE1159" s="662"/>
      <c r="AF1159" s="662"/>
      <c r="AG1159" s="662"/>
      <c r="AH1159" s="694"/>
      <c r="AI1159" s="695" t="n">
        <f aca="false">[2]Stratifications!$M$69</f>
        <v>143</v>
      </c>
      <c r="AJ1159" s="695"/>
      <c r="AK1159" s="695"/>
      <c r="AL1159" s="695"/>
      <c r="AM1159" s="695"/>
      <c r="AN1159" s="695"/>
      <c r="AO1159" s="695"/>
      <c r="AP1159" s="694"/>
      <c r="AQ1159" s="694"/>
      <c r="AR1159" s="662" t="n">
        <f aca="false">[2]Stratifications!$P$69</f>
        <v>0.0559030492572322</v>
      </c>
      <c r="AS1159" s="662"/>
      <c r="AT1159" s="662"/>
      <c r="AU1159" s="662"/>
      <c r="AV1159" s="662"/>
      <c r="AW1159" s="662"/>
      <c r="AX1159" s="662"/>
      <c r="AY1159" s="662"/>
      <c r="AZ1159" s="410"/>
    </row>
    <row r="1160" customFormat="false" ht="12.75" hidden="false" customHeight="true" outlineLevel="0" collapsed="false">
      <c r="K1160" s="693" t="n">
        <v>2016</v>
      </c>
      <c r="L1160" s="693"/>
      <c r="M1160" s="693"/>
      <c r="N1160" s="693"/>
      <c r="O1160" s="693"/>
      <c r="P1160" s="651"/>
      <c r="Q1160" s="651"/>
      <c r="R1160" s="651"/>
      <c r="S1160" s="660" t="n">
        <f aca="false">[2]Stratifications!$G$70</f>
        <v>128186541.67</v>
      </c>
      <c r="T1160" s="660"/>
      <c r="U1160" s="660"/>
      <c r="V1160" s="660"/>
      <c r="W1160" s="660"/>
      <c r="X1160" s="684"/>
      <c r="Y1160" s="575"/>
      <c r="Z1160" s="575"/>
      <c r="AA1160" s="662" t="n">
        <f aca="false">[2]Stratifications!$J$70</f>
        <v>0.350403810823823</v>
      </c>
      <c r="AB1160" s="662"/>
      <c r="AC1160" s="662"/>
      <c r="AD1160" s="662"/>
      <c r="AE1160" s="662"/>
      <c r="AF1160" s="662"/>
      <c r="AG1160" s="662"/>
      <c r="AH1160" s="694"/>
      <c r="AI1160" s="695" t="n">
        <f aca="false">[2]Stratifications!$M$70</f>
        <v>726</v>
      </c>
      <c r="AJ1160" s="695"/>
      <c r="AK1160" s="695"/>
      <c r="AL1160" s="695"/>
      <c r="AM1160" s="695"/>
      <c r="AN1160" s="695"/>
      <c r="AO1160" s="695"/>
      <c r="AP1160" s="694"/>
      <c r="AQ1160" s="694"/>
      <c r="AR1160" s="662" t="n">
        <f aca="false">[2]Stratifications!$P$70</f>
        <v>0.28381548084441</v>
      </c>
      <c r="AS1160" s="662"/>
      <c r="AT1160" s="662"/>
      <c r="AU1160" s="662"/>
      <c r="AV1160" s="662"/>
      <c r="AW1160" s="662"/>
      <c r="AX1160" s="662"/>
      <c r="AY1160" s="662"/>
      <c r="AZ1160" s="410"/>
    </row>
    <row r="1161" customFormat="false" ht="12.75" hidden="false" customHeight="true" outlineLevel="0" collapsed="false">
      <c r="K1161" s="693" t="n">
        <v>2017</v>
      </c>
      <c r="L1161" s="693"/>
      <c r="M1161" s="693"/>
      <c r="N1161" s="693"/>
      <c r="O1161" s="693"/>
      <c r="P1161" s="651"/>
      <c r="Q1161" s="651"/>
      <c r="R1161" s="651"/>
      <c r="S1161" s="660" t="n">
        <f aca="false">[2]Stratifications!$G71</f>
        <v>175751485.67</v>
      </c>
      <c r="T1161" s="660"/>
      <c r="U1161" s="660"/>
      <c r="V1161" s="660"/>
      <c r="W1161" s="660"/>
      <c r="X1161" s="684"/>
      <c r="Y1161" s="694"/>
      <c r="Z1161" s="694"/>
      <c r="AA1161" s="662" t="n">
        <f aca="false">[2]Stratifications!$J$71</f>
        <v>0.480424774195537</v>
      </c>
      <c r="AB1161" s="662"/>
      <c r="AC1161" s="662"/>
      <c r="AD1161" s="662"/>
      <c r="AE1161" s="662"/>
      <c r="AF1161" s="662"/>
      <c r="AG1161" s="662"/>
      <c r="AH1161" s="694"/>
      <c r="AI1161" s="695" t="n">
        <f aca="false">[2]Stratifications!$M71</f>
        <v>1361</v>
      </c>
      <c r="AJ1161" s="695"/>
      <c r="AK1161" s="695"/>
      <c r="AL1161" s="695"/>
      <c r="AM1161" s="695"/>
      <c r="AN1161" s="695"/>
      <c r="AO1161" s="695"/>
      <c r="AP1161" s="694"/>
      <c r="AQ1161" s="694"/>
      <c r="AR1161" s="662" t="n">
        <f aca="false">[2]Stratifications!$P71</f>
        <v>0.532056293979672</v>
      </c>
      <c r="AS1161" s="662"/>
      <c r="AT1161" s="662"/>
      <c r="AU1161" s="662"/>
      <c r="AV1161" s="662"/>
      <c r="AW1161" s="662"/>
      <c r="AX1161" s="662"/>
      <c r="AY1161" s="662"/>
      <c r="AZ1161" s="410"/>
    </row>
    <row r="1162" s="6" customFormat="true" ht="12.75" hidden="false" customHeight="true" outlineLevel="0" collapsed="false">
      <c r="F1162" s="113"/>
      <c r="G1162" s="101"/>
      <c r="H1162" s="101"/>
      <c r="I1162" s="101"/>
      <c r="J1162" s="101"/>
      <c r="K1162" s="693" t="n">
        <v>2018</v>
      </c>
      <c r="L1162" s="693"/>
      <c r="M1162" s="693"/>
      <c r="N1162" s="693"/>
      <c r="O1162" s="693"/>
      <c r="P1162" s="664"/>
      <c r="Q1162" s="664"/>
      <c r="R1162" s="664"/>
      <c r="S1162" s="660" t="n">
        <f aca="false">[2]Stratifications!$G72</f>
        <v>43118395.76</v>
      </c>
      <c r="T1162" s="660"/>
      <c r="U1162" s="660"/>
      <c r="V1162" s="660"/>
      <c r="W1162" s="660"/>
      <c r="X1162" s="696"/>
      <c r="Y1162" s="694"/>
      <c r="Z1162" s="694"/>
      <c r="AA1162" s="662" t="n">
        <f aca="false">[2]Stratifications!$J$72</f>
        <v>0.117866119126683</v>
      </c>
      <c r="AB1162" s="662"/>
      <c r="AC1162" s="662"/>
      <c r="AD1162" s="662"/>
      <c r="AE1162" s="662"/>
      <c r="AF1162" s="662"/>
      <c r="AG1162" s="662"/>
      <c r="AH1162" s="694"/>
      <c r="AI1162" s="695" t="n">
        <f aca="false">[2]Stratifications!$M72</f>
        <v>315</v>
      </c>
      <c r="AJ1162" s="695"/>
      <c r="AK1162" s="695"/>
      <c r="AL1162" s="695"/>
      <c r="AM1162" s="695"/>
      <c r="AN1162" s="695"/>
      <c r="AO1162" s="695"/>
      <c r="AP1162" s="694"/>
      <c r="AQ1162" s="694"/>
      <c r="AR1162" s="662" t="n">
        <f aca="false">[2]Stratifications!$P72</f>
        <v>0.123143080531665</v>
      </c>
      <c r="AS1162" s="662"/>
      <c r="AT1162" s="662"/>
      <c r="AU1162" s="662"/>
      <c r="AV1162" s="662"/>
      <c r="AW1162" s="662"/>
      <c r="AX1162" s="662"/>
      <c r="AY1162" s="662"/>
      <c r="AZ1162" s="522"/>
      <c r="BA1162" s="522"/>
      <c r="BB1162" s="522"/>
      <c r="BC1162" s="333"/>
      <c r="BD1162" s="253"/>
      <c r="BE1162" s="253"/>
      <c r="BF1162" s="253"/>
      <c r="BG1162" s="253"/>
      <c r="BH1162" s="253"/>
      <c r="BI1162" s="253"/>
      <c r="BJ1162" s="253"/>
      <c r="BK1162" s="253"/>
      <c r="BR1162" s="7"/>
      <c r="BS1162" s="7"/>
      <c r="BT1162" s="7"/>
      <c r="BU1162" s="7"/>
      <c r="BV1162" s="7"/>
      <c r="BW1162" s="7"/>
      <c r="BX1162" s="7"/>
      <c r="BY1162" s="7"/>
      <c r="BZ1162" s="7"/>
      <c r="CA1162" s="7"/>
      <c r="CB1162" s="7"/>
      <c r="CC1162" s="7"/>
      <c r="CD1162" s="7"/>
      <c r="CE1162" s="7"/>
      <c r="CF1162" s="7"/>
      <c r="CG1162" s="7"/>
      <c r="CH1162" s="7"/>
      <c r="CI1162" s="7"/>
      <c r="CJ1162" s="7"/>
      <c r="CK1162" s="7"/>
      <c r="CL1162" s="7"/>
      <c r="CM1162" s="7"/>
      <c r="CN1162" s="7"/>
      <c r="CO1162" s="7"/>
      <c r="CP1162" s="7"/>
      <c r="CQ1162" s="7"/>
      <c r="CR1162" s="7"/>
      <c r="CS1162" s="7"/>
      <c r="CT1162" s="7"/>
      <c r="CU1162" s="7"/>
      <c r="CV1162" s="7"/>
      <c r="CW1162" s="7"/>
      <c r="CX1162" s="7"/>
      <c r="CY1162" s="7"/>
      <c r="CZ1162" s="7"/>
      <c r="DA1162" s="7"/>
      <c r="DB1162" s="7"/>
      <c r="DC1162" s="7"/>
      <c r="DD1162" s="7"/>
      <c r="DE1162" s="7"/>
      <c r="DF1162" s="7"/>
      <c r="DG1162" s="7"/>
      <c r="DH1162" s="7"/>
      <c r="DI1162" s="7"/>
      <c r="DJ1162" s="7"/>
      <c r="DK1162" s="7"/>
      <c r="DL1162" s="7"/>
      <c r="DM1162" s="7"/>
      <c r="DN1162" s="7"/>
      <c r="DO1162" s="7"/>
      <c r="DP1162" s="7"/>
      <c r="DQ1162" s="7"/>
      <c r="DR1162" s="7"/>
      <c r="DS1162" s="7"/>
      <c r="DT1162" s="7"/>
      <c r="DU1162" s="7"/>
      <c r="DV1162" s="7"/>
      <c r="DW1162" s="7"/>
      <c r="DX1162" s="7"/>
      <c r="DY1162" s="7"/>
      <c r="DZ1162" s="7"/>
      <c r="EA1162" s="7"/>
      <c r="EB1162" s="7"/>
      <c r="EC1162" s="7"/>
      <c r="ED1162" s="7"/>
      <c r="EE1162" s="7"/>
      <c r="EF1162" s="7"/>
      <c r="EG1162" s="7"/>
      <c r="EH1162" s="7"/>
      <c r="EI1162" s="7"/>
      <c r="EJ1162" s="7"/>
      <c r="EK1162" s="7"/>
      <c r="EL1162" s="7"/>
      <c r="EM1162" s="7"/>
      <c r="EN1162" s="7"/>
      <c r="EO1162" s="7"/>
      <c r="EP1162" s="7"/>
      <c r="EQ1162" s="7"/>
      <c r="ER1162" s="7"/>
      <c r="ES1162" s="7"/>
      <c r="ET1162" s="7"/>
      <c r="EU1162" s="7"/>
      <c r="EV1162" s="7"/>
      <c r="EW1162" s="7"/>
      <c r="EX1162" s="7"/>
      <c r="EY1162" s="7"/>
      <c r="EZ1162" s="7"/>
      <c r="FA1162" s="7"/>
      <c r="FB1162" s="7"/>
      <c r="FC1162" s="7"/>
      <c r="FD1162" s="7"/>
      <c r="FE1162" s="7"/>
      <c r="FF1162" s="7"/>
      <c r="FG1162" s="7"/>
      <c r="FH1162" s="7"/>
      <c r="FI1162" s="7"/>
      <c r="FJ1162" s="7"/>
      <c r="FK1162" s="7"/>
      <c r="FL1162" s="7"/>
      <c r="FM1162" s="7"/>
      <c r="FN1162" s="7"/>
      <c r="FO1162" s="7"/>
      <c r="FP1162" s="7"/>
      <c r="FQ1162" s="7"/>
      <c r="FR1162" s="7"/>
      <c r="FS1162" s="7"/>
      <c r="FT1162" s="7"/>
      <c r="FU1162" s="7"/>
      <c r="FV1162" s="7"/>
      <c r="FW1162" s="7"/>
      <c r="FX1162" s="7"/>
      <c r="FY1162" s="7"/>
      <c r="FZ1162" s="7"/>
      <c r="GA1162" s="7"/>
      <c r="GB1162" s="7"/>
      <c r="GC1162" s="7"/>
      <c r="GD1162" s="7"/>
      <c r="GE1162" s="7"/>
      <c r="GF1162" s="7"/>
      <c r="GG1162" s="7"/>
      <c r="GH1162" s="7"/>
      <c r="GI1162" s="7"/>
      <c r="GJ1162" s="7"/>
      <c r="GK1162" s="7"/>
      <c r="GL1162" s="7"/>
      <c r="GM1162" s="7"/>
      <c r="GN1162" s="7"/>
      <c r="GO1162" s="7"/>
      <c r="GP1162" s="7"/>
    </row>
    <row r="1163" s="6" customFormat="true" ht="12.75" hidden="false" customHeight="true" outlineLevel="0" collapsed="false">
      <c r="F1163" s="113"/>
      <c r="G1163" s="625"/>
      <c r="H1163" s="625"/>
      <c r="I1163" s="625"/>
      <c r="J1163" s="625"/>
      <c r="K1163" s="669" t="s">
        <v>402</v>
      </c>
      <c r="L1163" s="670"/>
      <c r="M1163" s="670"/>
      <c r="N1163" s="670"/>
      <c r="O1163" s="670"/>
      <c r="P1163" s="670"/>
      <c r="Q1163" s="670"/>
      <c r="R1163" s="670"/>
      <c r="S1163" s="671" t="n">
        <f aca="false">SUM(S1158:W1162)</f>
        <v>365825192.85</v>
      </c>
      <c r="T1163" s="671"/>
      <c r="U1163" s="671"/>
      <c r="V1163" s="671"/>
      <c r="W1163" s="671"/>
      <c r="X1163" s="697"/>
      <c r="Y1163" s="697"/>
      <c r="Z1163" s="697"/>
      <c r="AA1163" s="673" t="n">
        <f aca="false">SUM(AA1158:AG1162)</f>
        <v>1</v>
      </c>
      <c r="AB1163" s="673"/>
      <c r="AC1163" s="673"/>
      <c r="AD1163" s="673"/>
      <c r="AE1163" s="673"/>
      <c r="AF1163" s="673"/>
      <c r="AG1163" s="673"/>
      <c r="AH1163" s="697"/>
      <c r="AI1163" s="698" t="n">
        <f aca="false">SUM(AI1158:AO1162)</f>
        <v>2558</v>
      </c>
      <c r="AJ1163" s="698"/>
      <c r="AK1163" s="698"/>
      <c r="AL1163" s="698"/>
      <c r="AM1163" s="698"/>
      <c r="AN1163" s="698"/>
      <c r="AO1163" s="698"/>
      <c r="AP1163" s="697"/>
      <c r="AQ1163" s="697"/>
      <c r="AR1163" s="673" t="n">
        <f aca="false">SUM(AR1158:AY1162)</f>
        <v>1</v>
      </c>
      <c r="AS1163" s="673"/>
      <c r="AT1163" s="673"/>
      <c r="AU1163" s="673"/>
      <c r="AV1163" s="673"/>
      <c r="AW1163" s="673"/>
      <c r="AX1163" s="673"/>
      <c r="AY1163" s="673"/>
      <c r="AZ1163" s="522"/>
      <c r="BA1163" s="522"/>
      <c r="BB1163" s="522"/>
      <c r="BC1163" s="333"/>
      <c r="BD1163" s="522"/>
      <c r="BE1163" s="522"/>
      <c r="BF1163" s="522"/>
      <c r="BG1163" s="522"/>
      <c r="BH1163" s="522"/>
      <c r="BI1163" s="522"/>
      <c r="BJ1163" s="522"/>
      <c r="BK1163" s="522"/>
      <c r="BR1163" s="7"/>
      <c r="BS1163" s="7"/>
      <c r="BT1163" s="7"/>
      <c r="BU1163" s="7"/>
      <c r="BV1163" s="7"/>
      <c r="BW1163" s="7"/>
      <c r="BX1163" s="7"/>
      <c r="BY1163" s="7"/>
      <c r="BZ1163" s="7"/>
      <c r="CA1163" s="7"/>
      <c r="CB1163" s="7"/>
      <c r="CC1163" s="7"/>
      <c r="CD1163" s="7"/>
      <c r="CE1163" s="7"/>
      <c r="CF1163" s="7"/>
      <c r="CG1163" s="7"/>
      <c r="CH1163" s="7"/>
      <c r="CI1163" s="7"/>
      <c r="CJ1163" s="7"/>
      <c r="CK1163" s="7"/>
      <c r="CL1163" s="7"/>
      <c r="CM1163" s="7"/>
      <c r="CN1163" s="7"/>
      <c r="CO1163" s="7"/>
      <c r="CP1163" s="7"/>
      <c r="CQ1163" s="7"/>
      <c r="CR1163" s="7"/>
      <c r="CS1163" s="7"/>
      <c r="CT1163" s="7"/>
      <c r="CU1163" s="7"/>
      <c r="CV1163" s="7"/>
      <c r="CW1163" s="7"/>
      <c r="CX1163" s="7"/>
      <c r="CY1163" s="7"/>
      <c r="CZ1163" s="7"/>
      <c r="DA1163" s="7"/>
      <c r="DB1163" s="7"/>
      <c r="DC1163" s="7"/>
      <c r="DD1163" s="7"/>
      <c r="DE1163" s="7"/>
      <c r="DF1163" s="7"/>
      <c r="DG1163" s="7"/>
      <c r="DH1163" s="7"/>
      <c r="DI1163" s="7"/>
      <c r="DJ1163" s="7"/>
      <c r="DK1163" s="7"/>
      <c r="DL1163" s="7"/>
      <c r="DM1163" s="7"/>
      <c r="DN1163" s="7"/>
      <c r="DO1163" s="7"/>
      <c r="DP1163" s="7"/>
      <c r="DQ1163" s="7"/>
      <c r="DR1163" s="7"/>
      <c r="DS1163" s="7"/>
      <c r="DT1163" s="7"/>
      <c r="DU1163" s="7"/>
      <c r="DV1163" s="7"/>
      <c r="DW1163" s="7"/>
      <c r="DX1163" s="7"/>
      <c r="DY1163" s="7"/>
      <c r="DZ1163" s="7"/>
      <c r="EA1163" s="7"/>
      <c r="EB1163" s="7"/>
      <c r="EC1163" s="7"/>
      <c r="ED1163" s="7"/>
      <c r="EE1163" s="7"/>
      <c r="EF1163" s="7"/>
      <c r="EG1163" s="7"/>
      <c r="EH1163" s="7"/>
      <c r="EI1163" s="7"/>
      <c r="EJ1163" s="7"/>
      <c r="EK1163" s="7"/>
      <c r="EL1163" s="7"/>
      <c r="EM1163" s="7"/>
      <c r="EN1163" s="7"/>
      <c r="EO1163" s="7"/>
      <c r="EP1163" s="7"/>
      <c r="EQ1163" s="7"/>
      <c r="ER1163" s="7"/>
      <c r="ES1163" s="7"/>
      <c r="ET1163" s="7"/>
      <c r="EU1163" s="7"/>
      <c r="EV1163" s="7"/>
      <c r="EW1163" s="7"/>
      <c r="EX1163" s="7"/>
      <c r="EY1163" s="7"/>
      <c r="EZ1163" s="7"/>
      <c r="FA1163" s="7"/>
      <c r="FB1163" s="7"/>
      <c r="FC1163" s="7"/>
      <c r="FD1163" s="7"/>
      <c r="FE1163" s="7"/>
      <c r="FF1163" s="7"/>
      <c r="FG1163" s="7"/>
      <c r="FH1163" s="7"/>
      <c r="FI1163" s="7"/>
      <c r="FJ1163" s="7"/>
      <c r="FK1163" s="7"/>
      <c r="FL1163" s="7"/>
      <c r="FM1163" s="7"/>
      <c r="FN1163" s="7"/>
      <c r="FO1163" s="7"/>
      <c r="FP1163" s="7"/>
      <c r="FQ1163" s="7"/>
      <c r="FR1163" s="7"/>
      <c r="FS1163" s="7"/>
      <c r="FT1163" s="7"/>
      <c r="FU1163" s="7"/>
      <c r="FV1163" s="7"/>
      <c r="FW1163" s="7"/>
      <c r="FX1163" s="7"/>
      <c r="FY1163" s="7"/>
      <c r="FZ1163" s="7"/>
      <c r="GA1163" s="7"/>
      <c r="GB1163" s="7"/>
      <c r="GC1163" s="7"/>
      <c r="GD1163" s="7"/>
      <c r="GE1163" s="7"/>
      <c r="GF1163" s="7"/>
      <c r="GG1163" s="7"/>
      <c r="GH1163" s="7"/>
      <c r="GI1163" s="7"/>
      <c r="GJ1163" s="7"/>
      <c r="GK1163" s="7"/>
      <c r="GL1163" s="7"/>
      <c r="GM1163" s="7"/>
      <c r="GN1163" s="7"/>
      <c r="GO1163" s="7"/>
      <c r="GP1163" s="7"/>
    </row>
    <row r="1164" s="6" customFormat="true" ht="12.75" hidden="false" customHeight="true" outlineLevel="0" collapsed="false">
      <c r="F1164" s="113"/>
      <c r="G1164" s="625"/>
      <c r="H1164" s="625"/>
      <c r="I1164" s="625"/>
      <c r="J1164" s="625"/>
      <c r="K1164" s="699"/>
      <c r="L1164" s="664"/>
      <c r="M1164" s="664"/>
      <c r="N1164" s="664"/>
      <c r="O1164" s="664"/>
      <c r="P1164" s="664"/>
      <c r="Q1164" s="664"/>
      <c r="R1164" s="664"/>
      <c r="S1164" s="700"/>
      <c r="T1164" s="700"/>
      <c r="U1164" s="700"/>
      <c r="V1164" s="700"/>
      <c r="W1164" s="700"/>
      <c r="X1164" s="701"/>
      <c r="Y1164" s="613"/>
      <c r="Z1164" s="613"/>
      <c r="AA1164" s="702"/>
      <c r="AB1164" s="702"/>
      <c r="AC1164" s="702"/>
      <c r="AD1164" s="702"/>
      <c r="AE1164" s="702"/>
      <c r="AF1164" s="702"/>
      <c r="AG1164" s="702"/>
      <c r="AH1164" s="613"/>
      <c r="AI1164" s="703"/>
      <c r="AJ1164" s="703"/>
      <c r="AK1164" s="703"/>
      <c r="AL1164" s="703"/>
      <c r="AM1164" s="703"/>
      <c r="AN1164" s="703"/>
      <c r="AO1164" s="703"/>
      <c r="AP1164" s="613"/>
      <c r="AQ1164" s="613"/>
      <c r="AR1164" s="702"/>
      <c r="AS1164" s="702"/>
      <c r="AT1164" s="702"/>
      <c r="AU1164" s="702"/>
      <c r="AV1164" s="702"/>
      <c r="AW1164" s="702"/>
      <c r="AX1164" s="702"/>
      <c r="AY1164" s="702"/>
      <c r="AZ1164" s="522"/>
      <c r="BA1164" s="522"/>
      <c r="BB1164" s="522"/>
      <c r="BC1164" s="333"/>
      <c r="BD1164" s="522"/>
      <c r="BE1164" s="522"/>
      <c r="BF1164" s="522"/>
      <c r="BG1164" s="522"/>
      <c r="BH1164" s="522"/>
      <c r="BI1164" s="522"/>
      <c r="BJ1164" s="522"/>
      <c r="BK1164" s="522"/>
      <c r="BR1164" s="7"/>
      <c r="BS1164" s="7"/>
      <c r="BT1164" s="7"/>
      <c r="BU1164" s="7"/>
      <c r="BV1164" s="7"/>
      <c r="BW1164" s="7"/>
      <c r="BX1164" s="7"/>
      <c r="BY1164" s="7"/>
      <c r="BZ1164" s="7"/>
      <c r="CA1164" s="7"/>
      <c r="CB1164" s="7"/>
      <c r="CC1164" s="7"/>
      <c r="CD1164" s="7"/>
      <c r="CE1164" s="7"/>
      <c r="CF1164" s="7"/>
      <c r="CG1164" s="7"/>
      <c r="CH1164" s="7"/>
      <c r="CI1164" s="7"/>
      <c r="CJ1164" s="7"/>
      <c r="CK1164" s="7"/>
      <c r="CL1164" s="7"/>
      <c r="CM1164" s="7"/>
      <c r="CN1164" s="7"/>
      <c r="CO1164" s="7"/>
      <c r="CP1164" s="7"/>
      <c r="CQ1164" s="7"/>
      <c r="CR1164" s="7"/>
      <c r="CS1164" s="7"/>
      <c r="CT1164" s="7"/>
      <c r="CU1164" s="7"/>
      <c r="CV1164" s="7"/>
      <c r="CW1164" s="7"/>
      <c r="CX1164" s="7"/>
      <c r="CY1164" s="7"/>
      <c r="CZ1164" s="7"/>
      <c r="DA1164" s="7"/>
      <c r="DB1164" s="7"/>
      <c r="DC1164" s="7"/>
      <c r="DD1164" s="7"/>
      <c r="DE1164" s="7"/>
      <c r="DF1164" s="7"/>
      <c r="DG1164" s="7"/>
      <c r="DH1164" s="7"/>
      <c r="DI1164" s="7"/>
      <c r="DJ1164" s="7"/>
      <c r="DK1164" s="7"/>
      <c r="DL1164" s="7"/>
      <c r="DM1164" s="7"/>
      <c r="DN1164" s="7"/>
      <c r="DO1164" s="7"/>
      <c r="DP1164" s="7"/>
      <c r="DQ1164" s="7"/>
      <c r="DR1164" s="7"/>
      <c r="DS1164" s="7"/>
      <c r="DT1164" s="7"/>
      <c r="DU1164" s="7"/>
      <c r="DV1164" s="7"/>
      <c r="DW1164" s="7"/>
      <c r="DX1164" s="7"/>
      <c r="DY1164" s="7"/>
      <c r="DZ1164" s="7"/>
      <c r="EA1164" s="7"/>
      <c r="EB1164" s="7"/>
      <c r="EC1164" s="7"/>
      <c r="ED1164" s="7"/>
      <c r="EE1164" s="7"/>
      <c r="EF1164" s="7"/>
      <c r="EG1164" s="7"/>
      <c r="EH1164" s="7"/>
      <c r="EI1164" s="7"/>
      <c r="EJ1164" s="7"/>
      <c r="EK1164" s="7"/>
      <c r="EL1164" s="7"/>
      <c r="EM1164" s="7"/>
      <c r="EN1164" s="7"/>
      <c r="EO1164" s="7"/>
      <c r="EP1164" s="7"/>
      <c r="EQ1164" s="7"/>
      <c r="ER1164" s="7"/>
      <c r="ES1164" s="7"/>
      <c r="ET1164" s="7"/>
      <c r="EU1164" s="7"/>
      <c r="EV1164" s="7"/>
      <c r="EW1164" s="7"/>
      <c r="EX1164" s="7"/>
      <c r="EY1164" s="7"/>
      <c r="EZ1164" s="7"/>
      <c r="FA1164" s="7"/>
      <c r="FB1164" s="7"/>
      <c r="FC1164" s="7"/>
      <c r="FD1164" s="7"/>
      <c r="FE1164" s="7"/>
      <c r="FF1164" s="7"/>
      <c r="FG1164" s="7"/>
      <c r="FH1164" s="7"/>
      <c r="FI1164" s="7"/>
      <c r="FJ1164" s="7"/>
      <c r="FK1164" s="7"/>
      <c r="FL1164" s="7"/>
      <c r="FM1164" s="7"/>
      <c r="FN1164" s="7"/>
      <c r="FO1164" s="7"/>
      <c r="FP1164" s="7"/>
      <c r="FQ1164" s="7"/>
      <c r="FR1164" s="7"/>
      <c r="FS1164" s="7"/>
      <c r="FT1164" s="7"/>
      <c r="FU1164" s="7"/>
      <c r="FV1164" s="7"/>
      <c r="FW1164" s="7"/>
      <c r="FX1164" s="7"/>
      <c r="FY1164" s="7"/>
      <c r="FZ1164" s="7"/>
      <c r="GA1164" s="7"/>
      <c r="GB1164" s="7"/>
      <c r="GC1164" s="7"/>
      <c r="GD1164" s="7"/>
      <c r="GE1164" s="7"/>
      <c r="GF1164" s="7"/>
      <c r="GG1164" s="7"/>
      <c r="GH1164" s="7"/>
      <c r="GI1164" s="7"/>
      <c r="GJ1164" s="7"/>
      <c r="GK1164" s="7"/>
      <c r="GL1164" s="7"/>
      <c r="GM1164" s="7"/>
      <c r="GN1164" s="7"/>
      <c r="GO1164" s="7"/>
      <c r="GP1164" s="7"/>
    </row>
    <row r="1165" s="6" customFormat="true" ht="12.75" hidden="false" customHeight="true" outlineLevel="0" collapsed="false">
      <c r="F1165" s="113"/>
      <c r="G1165" s="101"/>
      <c r="H1165" s="101"/>
      <c r="I1165" s="101"/>
      <c r="J1165" s="101"/>
      <c r="K1165" s="21"/>
      <c r="L1165" s="21"/>
      <c r="M1165" s="21"/>
      <c r="N1165" s="21"/>
      <c r="O1165" s="21"/>
      <c r="P1165" s="21"/>
      <c r="Q1165" s="21"/>
      <c r="R1165" s="21"/>
      <c r="S1165" s="21"/>
      <c r="T1165" s="21"/>
      <c r="U1165" s="21"/>
      <c r="V1165" s="21"/>
      <c r="W1165" s="21"/>
      <c r="X1165" s="21"/>
      <c r="Y1165" s="21"/>
      <c r="Z1165" s="21"/>
      <c r="AA1165" s="21"/>
      <c r="AB1165" s="21"/>
      <c r="AC1165" s="21"/>
      <c r="AD1165" s="21"/>
      <c r="AE1165" s="21"/>
      <c r="AF1165" s="132"/>
      <c r="AG1165" s="132"/>
      <c r="AH1165" s="132"/>
      <c r="AI1165" s="132"/>
      <c r="AJ1165" s="132"/>
      <c r="AK1165" s="132"/>
      <c r="AL1165" s="132"/>
      <c r="AM1165" s="132"/>
      <c r="AN1165" s="132"/>
      <c r="AO1165" s="132"/>
      <c r="AP1165" s="253"/>
      <c r="AQ1165" s="253"/>
      <c r="AR1165" s="253"/>
      <c r="AS1165" s="253"/>
      <c r="AT1165" s="253"/>
      <c r="AU1165" s="253"/>
      <c r="AV1165" s="253"/>
      <c r="AW1165" s="522"/>
      <c r="AX1165" s="522"/>
      <c r="AY1165" s="522"/>
      <c r="AZ1165" s="522"/>
      <c r="BA1165" s="522"/>
      <c r="BB1165" s="522"/>
      <c r="BC1165" s="333"/>
      <c r="BD1165" s="253"/>
      <c r="BE1165" s="253"/>
      <c r="BF1165" s="253"/>
      <c r="BG1165" s="253"/>
      <c r="BH1165" s="253"/>
      <c r="BI1165" s="253"/>
      <c r="BJ1165" s="253"/>
      <c r="BK1165" s="253"/>
      <c r="BR1165" s="7"/>
      <c r="BS1165" s="7"/>
      <c r="BT1165" s="7"/>
      <c r="BU1165" s="7"/>
      <c r="BV1165" s="7"/>
      <c r="BW1165" s="7"/>
      <c r="BX1165" s="7"/>
      <c r="BY1165" s="7"/>
      <c r="BZ1165" s="7"/>
      <c r="CA1165" s="7"/>
      <c r="CB1165" s="7"/>
      <c r="CC1165" s="7"/>
      <c r="CD1165" s="7"/>
      <c r="CE1165" s="7"/>
      <c r="CF1165" s="7"/>
      <c r="CG1165" s="7"/>
      <c r="CH1165" s="7"/>
      <c r="CI1165" s="7"/>
      <c r="CJ1165" s="7"/>
      <c r="CK1165" s="7"/>
      <c r="CL1165" s="7"/>
      <c r="CM1165" s="7"/>
      <c r="CN1165" s="7"/>
      <c r="CO1165" s="7"/>
      <c r="CP1165" s="7"/>
      <c r="CQ1165" s="7"/>
      <c r="CR1165" s="7"/>
      <c r="CS1165" s="7"/>
      <c r="CT1165" s="7"/>
      <c r="CU1165" s="7"/>
      <c r="CV1165" s="7"/>
      <c r="CW1165" s="7"/>
      <c r="CX1165" s="7"/>
      <c r="CY1165" s="7"/>
      <c r="CZ1165" s="7"/>
      <c r="DA1165" s="7"/>
      <c r="DB1165" s="7"/>
      <c r="DC1165" s="7"/>
      <c r="DD1165" s="7"/>
      <c r="DE1165" s="7"/>
      <c r="DF1165" s="7"/>
      <c r="DG1165" s="7"/>
      <c r="DH1165" s="7"/>
      <c r="DI1165" s="7"/>
      <c r="DJ1165" s="7"/>
      <c r="DK1165" s="7"/>
      <c r="DL1165" s="7"/>
      <c r="DM1165" s="7"/>
      <c r="DN1165" s="7"/>
      <c r="DO1165" s="7"/>
      <c r="DP1165" s="7"/>
      <c r="DQ1165" s="7"/>
      <c r="DR1165" s="7"/>
      <c r="DS1165" s="7"/>
      <c r="DT1165" s="7"/>
      <c r="DU1165" s="7"/>
      <c r="DV1165" s="7"/>
      <c r="DW1165" s="7"/>
      <c r="DX1165" s="7"/>
      <c r="DY1165" s="7"/>
      <c r="DZ1165" s="7"/>
      <c r="EA1165" s="7"/>
      <c r="EB1165" s="7"/>
      <c r="EC1165" s="7"/>
      <c r="ED1165" s="7"/>
      <c r="EE1165" s="7"/>
      <c r="EF1165" s="7"/>
      <c r="EG1165" s="7"/>
      <c r="EH1165" s="7"/>
      <c r="EI1165" s="7"/>
      <c r="EJ1165" s="7"/>
      <c r="EK1165" s="7"/>
      <c r="EL1165" s="7"/>
      <c r="EM1165" s="7"/>
      <c r="EN1165" s="7"/>
      <c r="EO1165" s="7"/>
      <c r="EP1165" s="7"/>
      <c r="EQ1165" s="7"/>
      <c r="ER1165" s="7"/>
      <c r="ES1165" s="7"/>
      <c r="ET1165" s="7"/>
      <c r="EU1165" s="7"/>
      <c r="EV1165" s="7"/>
      <c r="EW1165" s="7"/>
      <c r="EX1165" s="7"/>
      <c r="EY1165" s="7"/>
      <c r="EZ1165" s="7"/>
      <c r="FA1165" s="7"/>
      <c r="FB1165" s="7"/>
      <c r="FC1165" s="7"/>
      <c r="FD1165" s="7"/>
      <c r="FE1165" s="7"/>
      <c r="FF1165" s="7"/>
      <c r="FG1165" s="7"/>
      <c r="FH1165" s="7"/>
      <c r="FI1165" s="7"/>
      <c r="FJ1165" s="7"/>
      <c r="FK1165" s="7"/>
      <c r="FL1165" s="7"/>
      <c r="FM1165" s="7"/>
      <c r="FN1165" s="7"/>
      <c r="FO1165" s="7"/>
      <c r="FP1165" s="7"/>
      <c r="FQ1165" s="7"/>
      <c r="FR1165" s="7"/>
      <c r="FS1165" s="7"/>
      <c r="FT1165" s="7"/>
      <c r="FU1165" s="7"/>
      <c r="FV1165" s="7"/>
      <c r="FW1165" s="7"/>
      <c r="FX1165" s="7"/>
      <c r="FY1165" s="7"/>
      <c r="FZ1165" s="7"/>
      <c r="GA1165" s="7"/>
      <c r="GB1165" s="7"/>
      <c r="GC1165" s="7"/>
      <c r="GD1165" s="7"/>
      <c r="GE1165" s="7"/>
      <c r="GF1165" s="7"/>
      <c r="GG1165" s="7"/>
      <c r="GH1165" s="7"/>
      <c r="GI1165" s="7"/>
      <c r="GJ1165" s="7"/>
      <c r="GK1165" s="7"/>
      <c r="GL1165" s="7"/>
      <c r="GM1165" s="7"/>
      <c r="GN1165" s="7"/>
      <c r="GO1165" s="7"/>
      <c r="GP1165" s="7"/>
    </row>
    <row r="1166" s="6" customFormat="true" ht="12.75" hidden="false" customHeight="true" outlineLevel="0" collapsed="false">
      <c r="F1166" s="113"/>
      <c r="G1166" s="101"/>
      <c r="H1166" s="101"/>
      <c r="I1166" s="101"/>
      <c r="J1166" s="101"/>
      <c r="K1166" s="21"/>
      <c r="L1166" s="21"/>
      <c r="M1166" s="21"/>
      <c r="N1166" s="21"/>
      <c r="O1166" s="21"/>
      <c r="P1166" s="21"/>
      <c r="Q1166" s="21"/>
      <c r="R1166" s="21"/>
      <c r="S1166" s="21"/>
      <c r="T1166" s="21"/>
      <c r="U1166" s="21"/>
      <c r="V1166" s="21"/>
      <c r="W1166" s="21"/>
      <c r="X1166" s="21"/>
      <c r="Y1166" s="21"/>
      <c r="Z1166" s="21"/>
      <c r="AA1166" s="21"/>
      <c r="AB1166" s="21"/>
      <c r="AC1166" s="21"/>
      <c r="AD1166" s="21"/>
      <c r="AE1166" s="21"/>
      <c r="AF1166" s="132"/>
      <c r="AG1166" s="132"/>
      <c r="AH1166" s="132"/>
      <c r="AI1166" s="132"/>
      <c r="AJ1166" s="132"/>
      <c r="AK1166" s="132"/>
      <c r="AL1166" s="132"/>
      <c r="AM1166" s="132"/>
      <c r="AN1166" s="132"/>
      <c r="AO1166" s="132"/>
      <c r="AP1166" s="253"/>
      <c r="AQ1166" s="253"/>
      <c r="AR1166" s="253"/>
      <c r="AS1166" s="253"/>
      <c r="AT1166" s="253"/>
      <c r="AU1166" s="253"/>
      <c r="AV1166" s="253"/>
      <c r="AW1166" s="522"/>
      <c r="AX1166" s="522"/>
      <c r="AY1166" s="522"/>
      <c r="AZ1166" s="522"/>
      <c r="BA1166" s="522"/>
      <c r="BB1166" s="522"/>
      <c r="BC1166" s="333"/>
      <c r="BD1166" s="253"/>
      <c r="BE1166" s="253"/>
      <c r="BF1166" s="253"/>
      <c r="BG1166" s="253"/>
      <c r="BH1166" s="253"/>
      <c r="BI1166" s="253"/>
      <c r="BJ1166" s="253"/>
      <c r="BK1166" s="253"/>
      <c r="BR1166" s="7"/>
      <c r="BS1166" s="7"/>
      <c r="BT1166" s="7"/>
      <c r="BU1166" s="7"/>
      <c r="BV1166" s="7"/>
      <c r="BW1166" s="7"/>
      <c r="BX1166" s="7"/>
      <c r="BY1166" s="7"/>
      <c r="BZ1166" s="7"/>
      <c r="CA1166" s="7"/>
      <c r="CB1166" s="7"/>
      <c r="CC1166" s="7"/>
      <c r="CD1166" s="7"/>
      <c r="CE1166" s="7"/>
      <c r="CF1166" s="7"/>
      <c r="CG1166" s="7"/>
      <c r="CH1166" s="7"/>
      <c r="CI1166" s="7"/>
      <c r="CJ1166" s="7"/>
      <c r="CK1166" s="7"/>
      <c r="CL1166" s="7"/>
      <c r="CM1166" s="7"/>
      <c r="CN1166" s="7"/>
      <c r="CO1166" s="7"/>
      <c r="CP1166" s="7"/>
      <c r="CQ1166" s="7"/>
      <c r="CR1166" s="7"/>
      <c r="CS1166" s="7"/>
      <c r="CT1166" s="7"/>
      <c r="CU1166" s="7"/>
      <c r="CV1166" s="7"/>
      <c r="CW1166" s="7"/>
      <c r="CX1166" s="7"/>
      <c r="CY1166" s="7"/>
      <c r="CZ1166" s="7"/>
      <c r="DA1166" s="7"/>
      <c r="DB1166" s="7"/>
      <c r="DC1166" s="7"/>
      <c r="DD1166" s="7"/>
      <c r="DE1166" s="7"/>
      <c r="DF1166" s="7"/>
      <c r="DG1166" s="7"/>
      <c r="DH1166" s="7"/>
      <c r="DI1166" s="7"/>
      <c r="DJ1166" s="7"/>
      <c r="DK1166" s="7"/>
      <c r="DL1166" s="7"/>
      <c r="DM1166" s="7"/>
      <c r="DN1166" s="7"/>
      <c r="DO1166" s="7"/>
      <c r="DP1166" s="7"/>
      <c r="DQ1166" s="7"/>
      <c r="DR1166" s="7"/>
      <c r="DS1166" s="7"/>
      <c r="DT1166" s="7"/>
      <c r="DU1166" s="7"/>
      <c r="DV1166" s="7"/>
      <c r="DW1166" s="7"/>
      <c r="DX1166" s="7"/>
      <c r="DY1166" s="7"/>
      <c r="DZ1166" s="7"/>
      <c r="EA1166" s="7"/>
      <c r="EB1166" s="7"/>
      <c r="EC1166" s="7"/>
      <c r="ED1166" s="7"/>
      <c r="EE1166" s="7"/>
      <c r="EF1166" s="7"/>
      <c r="EG1166" s="7"/>
      <c r="EH1166" s="7"/>
      <c r="EI1166" s="7"/>
      <c r="EJ1166" s="7"/>
      <c r="EK1166" s="7"/>
      <c r="EL1166" s="7"/>
      <c r="EM1166" s="7"/>
      <c r="EN1166" s="7"/>
      <c r="EO1166" s="7"/>
      <c r="EP1166" s="7"/>
      <c r="EQ1166" s="7"/>
      <c r="ER1166" s="7"/>
      <c r="ES1166" s="7"/>
      <c r="ET1166" s="7"/>
      <c r="EU1166" s="7"/>
      <c r="EV1166" s="7"/>
      <c r="EW1166" s="7"/>
      <c r="EX1166" s="7"/>
      <c r="EY1166" s="7"/>
      <c r="EZ1166" s="7"/>
      <c r="FA1166" s="7"/>
      <c r="FB1166" s="7"/>
      <c r="FC1166" s="7"/>
      <c r="FD1166" s="7"/>
      <c r="FE1166" s="7"/>
      <c r="FF1166" s="7"/>
      <c r="FG1166" s="7"/>
      <c r="FH1166" s="7"/>
      <c r="FI1166" s="7"/>
      <c r="FJ1166" s="7"/>
      <c r="FK1166" s="7"/>
      <c r="FL1166" s="7"/>
      <c r="FM1166" s="7"/>
      <c r="FN1166" s="7"/>
      <c r="FO1166" s="7"/>
      <c r="FP1166" s="7"/>
      <c r="FQ1166" s="7"/>
      <c r="FR1166" s="7"/>
      <c r="FS1166" s="7"/>
      <c r="FT1166" s="7"/>
      <c r="FU1166" s="7"/>
      <c r="FV1166" s="7"/>
      <c r="FW1166" s="7"/>
      <c r="FX1166" s="7"/>
      <c r="FY1166" s="7"/>
      <c r="FZ1166" s="7"/>
      <c r="GA1166" s="7"/>
      <c r="GB1166" s="7"/>
      <c r="GC1166" s="7"/>
      <c r="GD1166" s="7"/>
      <c r="GE1166" s="7"/>
      <c r="GF1166" s="7"/>
      <c r="GG1166" s="7"/>
      <c r="GH1166" s="7"/>
      <c r="GI1166" s="7"/>
      <c r="GJ1166" s="7"/>
      <c r="GK1166" s="7"/>
      <c r="GL1166" s="7"/>
      <c r="GM1166" s="7"/>
      <c r="GN1166" s="7"/>
      <c r="GO1166" s="7"/>
      <c r="GP1166" s="7"/>
    </row>
    <row r="1167" s="6" customFormat="true" ht="13.5" hidden="false" customHeight="true" outlineLevel="0" collapsed="false">
      <c r="F1167" s="256"/>
      <c r="G1167" s="257"/>
      <c r="H1167" s="257"/>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257"/>
      <c r="AW1167" s="257"/>
      <c r="AX1167" s="257"/>
      <c r="AY1167" s="257"/>
      <c r="AZ1167" s="257"/>
      <c r="BA1167" s="257"/>
      <c r="BB1167" s="257"/>
      <c r="BC1167" s="257"/>
      <c r="BD1167" s="257"/>
      <c r="BE1167" s="257"/>
      <c r="BF1167" s="257"/>
      <c r="BG1167" s="257"/>
      <c r="BH1167" s="257"/>
      <c r="BI1167" s="257"/>
      <c r="BJ1167" s="257"/>
      <c r="BK1167" s="256"/>
      <c r="BR1167" s="7"/>
      <c r="BS1167" s="7"/>
      <c r="BT1167" s="7"/>
      <c r="BU1167" s="7"/>
      <c r="BV1167" s="7"/>
      <c r="BW1167" s="7"/>
      <c r="BX1167" s="7"/>
      <c r="BY1167" s="7"/>
      <c r="BZ1167" s="7"/>
      <c r="CA1167" s="7"/>
      <c r="CB1167" s="7"/>
      <c r="CC1167" s="7"/>
      <c r="CD1167" s="7"/>
      <c r="CE1167" s="7"/>
      <c r="CF1167" s="7"/>
      <c r="CG1167" s="7"/>
      <c r="CH1167" s="7"/>
      <c r="CI1167" s="7"/>
      <c r="CJ1167" s="7"/>
      <c r="CK1167" s="7"/>
      <c r="CL1167" s="7"/>
      <c r="CM1167" s="7"/>
      <c r="CN1167" s="7"/>
      <c r="CO1167" s="7"/>
      <c r="CP1167" s="7"/>
      <c r="CQ1167" s="7"/>
      <c r="CR1167" s="7"/>
      <c r="CS1167" s="7"/>
      <c r="CT1167" s="7"/>
      <c r="CU1167" s="7"/>
      <c r="CV1167" s="7"/>
      <c r="CW1167" s="7"/>
      <c r="CX1167" s="7"/>
      <c r="CY1167" s="7"/>
      <c r="CZ1167" s="7"/>
      <c r="DA1167" s="7"/>
      <c r="DB1167" s="7"/>
      <c r="DC1167" s="7"/>
      <c r="DD1167" s="7"/>
      <c r="DE1167" s="7"/>
      <c r="DF1167" s="7"/>
      <c r="DG1167" s="7"/>
      <c r="DH1167" s="7"/>
      <c r="DI1167" s="7"/>
      <c r="DJ1167" s="7"/>
      <c r="DK1167" s="7"/>
      <c r="DL1167" s="7"/>
      <c r="DM1167" s="7"/>
      <c r="DN1167" s="7"/>
      <c r="DO1167" s="7"/>
      <c r="DP1167" s="7"/>
      <c r="DQ1167" s="7"/>
      <c r="DR1167" s="7"/>
      <c r="DS1167" s="7"/>
      <c r="DT1167" s="7"/>
      <c r="DU1167" s="7"/>
      <c r="DV1167" s="7"/>
      <c r="DW1167" s="7"/>
      <c r="DX1167" s="7"/>
      <c r="DY1167" s="7"/>
      <c r="DZ1167" s="7"/>
      <c r="EA1167" s="7"/>
      <c r="EB1167" s="7"/>
      <c r="EC1167" s="7"/>
      <c r="ED1167" s="7"/>
      <c r="EE1167" s="7"/>
      <c r="EF1167" s="7"/>
      <c r="EG1167" s="7"/>
      <c r="EH1167" s="7"/>
      <c r="EI1167" s="7"/>
      <c r="EJ1167" s="7"/>
      <c r="EK1167" s="7"/>
      <c r="EL1167" s="7"/>
      <c r="EM1167" s="7"/>
      <c r="EN1167" s="7"/>
      <c r="EO1167" s="7"/>
      <c r="EP1167" s="7"/>
      <c r="EQ1167" s="7"/>
      <c r="ER1167" s="7"/>
      <c r="ES1167" s="7"/>
      <c r="ET1167" s="7"/>
      <c r="EU1167" s="7"/>
      <c r="EV1167" s="7"/>
      <c r="EW1167" s="7"/>
      <c r="EX1167" s="7"/>
      <c r="EY1167" s="7"/>
      <c r="EZ1167" s="7"/>
      <c r="FA1167" s="7"/>
      <c r="FB1167" s="7"/>
      <c r="FC1167" s="7"/>
      <c r="FD1167" s="7"/>
      <c r="FE1167" s="7"/>
      <c r="FF1167" s="7"/>
      <c r="FG1167" s="7"/>
      <c r="FH1167" s="7"/>
      <c r="FI1167" s="7"/>
      <c r="FJ1167" s="7"/>
      <c r="FK1167" s="7"/>
      <c r="FL1167" s="7"/>
      <c r="FM1167" s="7"/>
      <c r="FN1167" s="7"/>
      <c r="FO1167" s="7"/>
      <c r="FP1167" s="7"/>
      <c r="FQ1167" s="7"/>
      <c r="FR1167" s="7"/>
      <c r="FS1167" s="7"/>
      <c r="FT1167" s="7"/>
      <c r="FU1167" s="7"/>
      <c r="FV1167" s="7"/>
      <c r="FW1167" s="7"/>
      <c r="FX1167" s="7"/>
      <c r="FY1167" s="7"/>
      <c r="FZ1167" s="7"/>
      <c r="GA1167" s="7"/>
      <c r="GB1167" s="7"/>
      <c r="GC1167" s="7"/>
      <c r="GD1167" s="7"/>
      <c r="GE1167" s="7"/>
      <c r="GF1167" s="7"/>
      <c r="GG1167" s="7"/>
      <c r="GH1167" s="7"/>
      <c r="GI1167" s="7"/>
      <c r="GJ1167" s="7"/>
      <c r="GK1167" s="7"/>
      <c r="GL1167" s="7"/>
      <c r="GM1167" s="7"/>
      <c r="GN1167" s="7"/>
      <c r="GO1167" s="7"/>
      <c r="GP1167" s="7"/>
    </row>
    <row r="1168" s="6" customFormat="true" ht="18" hidden="false" customHeight="true" outlineLevel="0" collapsed="false">
      <c r="F1168" s="9" t="str">
        <f aca="false">[1]Setup!$B$5</f>
        <v>Precise Mortgage Funding 2018-2B plc</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R1168" s="7"/>
      <c r="BS1168" s="7"/>
      <c r="BT1168" s="7"/>
      <c r="BU1168" s="7"/>
      <c r="BV1168" s="7"/>
      <c r="BW1168" s="7"/>
      <c r="BX1168" s="7"/>
      <c r="BY1168" s="7"/>
      <c r="BZ1168" s="7"/>
      <c r="CA1168" s="7"/>
      <c r="CB1168" s="7"/>
      <c r="CC1168" s="7"/>
      <c r="CD1168" s="7"/>
      <c r="CE1168" s="7"/>
      <c r="CF1168" s="7"/>
      <c r="CG1168" s="7"/>
      <c r="CH1168" s="7"/>
      <c r="CI1168" s="7"/>
      <c r="CJ1168" s="7"/>
      <c r="CK1168" s="7"/>
      <c r="CL1168" s="7"/>
      <c r="CM1168" s="7"/>
      <c r="CN1168" s="7"/>
      <c r="CO1168" s="7"/>
      <c r="CP1168" s="7"/>
      <c r="CQ1168" s="7"/>
      <c r="CR1168" s="7"/>
      <c r="CS1168" s="7"/>
      <c r="CT1168" s="7"/>
      <c r="CU1168" s="7"/>
      <c r="CV1168" s="7"/>
      <c r="CW1168" s="7"/>
      <c r="CX1168" s="7"/>
      <c r="CY1168" s="7"/>
      <c r="CZ1168" s="7"/>
      <c r="DA1168" s="7"/>
      <c r="DB1168" s="7"/>
      <c r="DC1168" s="7"/>
      <c r="DD1168" s="7"/>
      <c r="DE1168" s="7"/>
      <c r="DF1168" s="7"/>
      <c r="DG1168" s="7"/>
      <c r="DH1168" s="7"/>
      <c r="DI1168" s="7"/>
      <c r="DJ1168" s="7"/>
      <c r="DK1168" s="7"/>
      <c r="DL1168" s="7"/>
      <c r="DM1168" s="7"/>
      <c r="DN1168" s="7"/>
      <c r="DO1168" s="7"/>
      <c r="DP1168" s="7"/>
      <c r="DQ1168" s="7"/>
      <c r="DR1168" s="7"/>
      <c r="DS1168" s="7"/>
      <c r="DT1168" s="7"/>
      <c r="DU1168" s="7"/>
      <c r="DV1168" s="7"/>
      <c r="DW1168" s="7"/>
      <c r="DX1168" s="7"/>
      <c r="DY1168" s="7"/>
      <c r="DZ1168" s="7"/>
      <c r="EA1168" s="7"/>
      <c r="EB1168" s="7"/>
      <c r="EC1168" s="7"/>
      <c r="ED1168" s="7"/>
      <c r="EE1168" s="7"/>
      <c r="EF1168" s="7"/>
      <c r="EG1168" s="7"/>
      <c r="EH1168" s="7"/>
      <c r="EI1168" s="7"/>
      <c r="EJ1168" s="7"/>
      <c r="EK1168" s="7"/>
      <c r="EL1168" s="7"/>
      <c r="EM1168" s="7"/>
      <c r="EN1168" s="7"/>
      <c r="EO1168" s="7"/>
      <c r="EP1168" s="7"/>
      <c r="EQ1168" s="7"/>
      <c r="ER1168" s="7"/>
      <c r="ES1168" s="7"/>
      <c r="ET1168" s="7"/>
      <c r="EU1168" s="7"/>
      <c r="EV1168" s="7"/>
      <c r="EW1168" s="7"/>
      <c r="EX1168" s="7"/>
      <c r="EY1168" s="7"/>
      <c r="EZ1168" s="7"/>
      <c r="FA1168" s="7"/>
      <c r="FB1168" s="7"/>
      <c r="FC1168" s="7"/>
      <c r="FD1168" s="7"/>
      <c r="FE1168" s="7"/>
      <c r="FF1168" s="7"/>
      <c r="FG1168" s="7"/>
      <c r="FH1168" s="7"/>
      <c r="FI1168" s="7"/>
      <c r="FJ1168" s="7"/>
      <c r="FK1168" s="7"/>
      <c r="FL1168" s="7"/>
      <c r="FM1168" s="7"/>
      <c r="FN1168" s="7"/>
      <c r="FO1168" s="7"/>
      <c r="FP1168" s="7"/>
      <c r="FQ1168" s="7"/>
      <c r="FR1168" s="7"/>
      <c r="FS1168" s="7"/>
      <c r="FT1168" s="7"/>
      <c r="FU1168" s="7"/>
      <c r="FV1168" s="7"/>
      <c r="FW1168" s="7"/>
      <c r="FX1168" s="7"/>
      <c r="FY1168" s="7"/>
      <c r="FZ1168" s="7"/>
      <c r="GA1168" s="7"/>
      <c r="GB1168" s="7"/>
      <c r="GC1168" s="7"/>
      <c r="GD1168" s="7"/>
      <c r="GE1168" s="7"/>
      <c r="GF1168" s="7"/>
      <c r="GG1168" s="7"/>
      <c r="GH1168" s="7"/>
      <c r="GI1168" s="7"/>
      <c r="GJ1168" s="7"/>
      <c r="GK1168" s="7"/>
      <c r="GL1168" s="7"/>
      <c r="GM1168" s="7"/>
      <c r="GN1168" s="7"/>
      <c r="GO1168" s="7"/>
      <c r="GP1168" s="7"/>
    </row>
    <row r="1169" s="6" customFormat="true" ht="15" hidden="false" customHeight="true" outlineLevel="0" collapsed="false">
      <c r="F1169" s="10" t="s">
        <v>126</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R1169" s="7"/>
      <c r="BS1169" s="7"/>
      <c r="BT1169" s="7"/>
      <c r="BU1169" s="7"/>
      <c r="BV1169" s="7"/>
      <c r="BW1169" s="7"/>
      <c r="BX1169" s="7"/>
      <c r="BY1169" s="7"/>
      <c r="BZ1169" s="7"/>
      <c r="CA1169" s="7"/>
      <c r="CB1169" s="7"/>
      <c r="CC1169" s="7"/>
      <c r="CD1169" s="7"/>
      <c r="CE1169" s="7"/>
      <c r="CF1169" s="7"/>
      <c r="CG1169" s="7"/>
      <c r="CH1169" s="7"/>
      <c r="CI1169" s="7"/>
      <c r="CJ1169" s="7"/>
      <c r="CK1169" s="7"/>
      <c r="CL1169" s="7"/>
      <c r="CM1169" s="7"/>
      <c r="CN1169" s="7"/>
      <c r="CO1169" s="7"/>
      <c r="CP1169" s="7"/>
      <c r="CQ1169" s="7"/>
      <c r="CR1169" s="7"/>
      <c r="CS1169" s="7"/>
      <c r="CT1169" s="7"/>
      <c r="CU1169" s="7"/>
      <c r="CV1169" s="7"/>
      <c r="CW1169" s="7"/>
      <c r="CX1169" s="7"/>
      <c r="CY1169" s="7"/>
      <c r="CZ1169" s="7"/>
      <c r="DA1169" s="7"/>
      <c r="DB1169" s="7"/>
      <c r="DC1169" s="7"/>
      <c r="DD1169" s="7"/>
      <c r="DE1169" s="7"/>
      <c r="DF1169" s="7"/>
      <c r="DG1169" s="7"/>
      <c r="DH1169" s="7"/>
      <c r="DI1169" s="7"/>
      <c r="DJ1169" s="7"/>
      <c r="DK1169" s="7"/>
      <c r="DL1169" s="7"/>
      <c r="DM1169" s="7"/>
      <c r="DN1169" s="7"/>
      <c r="DO1169" s="7"/>
      <c r="DP1169" s="7"/>
      <c r="DQ1169" s="7"/>
      <c r="DR1169" s="7"/>
      <c r="DS1169" s="7"/>
      <c r="DT1169" s="7"/>
      <c r="DU1169" s="7"/>
      <c r="DV1169" s="7"/>
      <c r="DW1169" s="7"/>
      <c r="DX1169" s="7"/>
      <c r="DY1169" s="7"/>
      <c r="DZ1169" s="7"/>
      <c r="EA1169" s="7"/>
      <c r="EB1169" s="7"/>
      <c r="EC1169" s="7"/>
      <c r="ED1169" s="7"/>
      <c r="EE1169" s="7"/>
      <c r="EF1169" s="7"/>
      <c r="EG1169" s="7"/>
      <c r="EH1169" s="7"/>
      <c r="EI1169" s="7"/>
      <c r="EJ1169" s="7"/>
      <c r="EK1169" s="7"/>
      <c r="EL1169" s="7"/>
      <c r="EM1169" s="7"/>
      <c r="EN1169" s="7"/>
      <c r="EO1169" s="7"/>
      <c r="EP1169" s="7"/>
      <c r="EQ1169" s="7"/>
      <c r="ER1169" s="7"/>
      <c r="ES1169" s="7"/>
      <c r="ET1169" s="7"/>
      <c r="EU1169" s="7"/>
      <c r="EV1169" s="7"/>
      <c r="EW1169" s="7"/>
      <c r="EX1169" s="7"/>
      <c r="EY1169" s="7"/>
      <c r="EZ1169" s="7"/>
      <c r="FA1169" s="7"/>
      <c r="FB1169" s="7"/>
      <c r="FC1169" s="7"/>
      <c r="FD1169" s="7"/>
      <c r="FE1169" s="7"/>
      <c r="FF1169" s="7"/>
      <c r="FG1169" s="7"/>
      <c r="FH1169" s="7"/>
      <c r="FI1169" s="7"/>
      <c r="FJ1169" s="7"/>
      <c r="FK1169" s="7"/>
      <c r="FL1169" s="7"/>
      <c r="FM1169" s="7"/>
      <c r="FN1169" s="7"/>
      <c r="FO1169" s="7"/>
      <c r="FP1169" s="7"/>
      <c r="FQ1169" s="7"/>
      <c r="FR1169" s="7"/>
      <c r="FS1169" s="7"/>
      <c r="FT1169" s="7"/>
      <c r="FU1169" s="7"/>
      <c r="FV1169" s="7"/>
      <c r="FW1169" s="7"/>
      <c r="FX1169" s="7"/>
      <c r="FY1169" s="7"/>
      <c r="FZ1169" s="7"/>
      <c r="GA1169" s="7"/>
      <c r="GB1169" s="7"/>
      <c r="GC1169" s="7"/>
      <c r="GD1169" s="7"/>
      <c r="GE1169" s="7"/>
      <c r="GF1169" s="7"/>
      <c r="GG1169" s="7"/>
      <c r="GH1169" s="7"/>
      <c r="GI1169" s="7"/>
      <c r="GJ1169" s="7"/>
      <c r="GK1169" s="7"/>
      <c r="GL1169" s="7"/>
      <c r="GM1169" s="7"/>
      <c r="GN1169" s="7"/>
      <c r="GO1169" s="7"/>
      <c r="GP1169" s="7"/>
    </row>
    <row r="1170" s="6" customFormat="true" ht="15" hidden="false" customHeight="true" outlineLevel="0" collapsed="false">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R1170" s="7"/>
      <c r="BS1170" s="7"/>
      <c r="BT1170" s="7"/>
      <c r="BU1170" s="7"/>
      <c r="BV1170" s="7"/>
      <c r="BW1170" s="7"/>
      <c r="BX1170" s="7"/>
      <c r="BY1170" s="7"/>
      <c r="BZ1170" s="7"/>
      <c r="CA1170" s="7"/>
      <c r="CB1170" s="7"/>
      <c r="CC1170" s="7"/>
      <c r="CD1170" s="7"/>
      <c r="CE1170" s="7"/>
      <c r="CF1170" s="7"/>
      <c r="CG1170" s="7"/>
      <c r="CH1170" s="7"/>
      <c r="CI1170" s="7"/>
      <c r="CJ1170" s="7"/>
      <c r="CK1170" s="7"/>
      <c r="CL1170" s="7"/>
      <c r="CM1170" s="7"/>
      <c r="CN1170" s="7"/>
      <c r="CO1170" s="7"/>
      <c r="CP1170" s="7"/>
      <c r="CQ1170" s="7"/>
      <c r="CR1170" s="7"/>
      <c r="CS1170" s="7"/>
      <c r="CT1170" s="7"/>
      <c r="CU1170" s="7"/>
      <c r="CV1170" s="7"/>
      <c r="CW1170" s="7"/>
      <c r="CX1170" s="7"/>
      <c r="CY1170" s="7"/>
      <c r="CZ1170" s="7"/>
      <c r="DA1170" s="7"/>
      <c r="DB1170" s="7"/>
      <c r="DC1170" s="7"/>
      <c r="DD1170" s="7"/>
      <c r="DE1170" s="7"/>
      <c r="DF1170" s="7"/>
      <c r="DG1170" s="7"/>
      <c r="DH1170" s="7"/>
      <c r="DI1170" s="7"/>
      <c r="DJ1170" s="7"/>
      <c r="DK1170" s="7"/>
      <c r="DL1170" s="7"/>
      <c r="DM1170" s="7"/>
      <c r="DN1170" s="7"/>
      <c r="DO1170" s="7"/>
      <c r="DP1170" s="7"/>
      <c r="DQ1170" s="7"/>
      <c r="DR1170" s="7"/>
      <c r="DS1170" s="7"/>
      <c r="DT1170" s="7"/>
      <c r="DU1170" s="7"/>
      <c r="DV1170" s="7"/>
      <c r="DW1170" s="7"/>
      <c r="DX1170" s="7"/>
      <c r="DY1170" s="7"/>
      <c r="DZ1170" s="7"/>
      <c r="EA1170" s="7"/>
      <c r="EB1170" s="7"/>
      <c r="EC1170" s="7"/>
      <c r="ED1170" s="7"/>
      <c r="EE1170" s="7"/>
      <c r="EF1170" s="7"/>
      <c r="EG1170" s="7"/>
      <c r="EH1170" s="7"/>
      <c r="EI1170" s="7"/>
      <c r="EJ1170" s="7"/>
      <c r="EK1170" s="7"/>
      <c r="EL1170" s="7"/>
      <c r="EM1170" s="7"/>
      <c r="EN1170" s="7"/>
      <c r="EO1170" s="7"/>
      <c r="EP1170" s="7"/>
      <c r="EQ1170" s="7"/>
      <c r="ER1170" s="7"/>
      <c r="ES1170" s="7"/>
      <c r="ET1170" s="7"/>
      <c r="EU1170" s="7"/>
      <c r="EV1170" s="7"/>
      <c r="EW1170" s="7"/>
      <c r="EX1170" s="7"/>
      <c r="EY1170" s="7"/>
      <c r="EZ1170" s="7"/>
      <c r="FA1170" s="7"/>
      <c r="FB1170" s="7"/>
      <c r="FC1170" s="7"/>
      <c r="FD1170" s="7"/>
      <c r="FE1170" s="7"/>
      <c r="FF1170" s="7"/>
      <c r="FG1170" s="7"/>
      <c r="FH1170" s="7"/>
      <c r="FI1170" s="7"/>
      <c r="FJ1170" s="7"/>
      <c r="FK1170" s="7"/>
      <c r="FL1170" s="7"/>
      <c r="FM1170" s="7"/>
      <c r="FN1170" s="7"/>
      <c r="FO1170" s="7"/>
      <c r="FP1170" s="7"/>
      <c r="FQ1170" s="7"/>
      <c r="FR1170" s="7"/>
      <c r="FS1170" s="7"/>
      <c r="FT1170" s="7"/>
      <c r="FU1170" s="7"/>
      <c r="FV1170" s="7"/>
      <c r="FW1170" s="7"/>
      <c r="FX1170" s="7"/>
      <c r="FY1170" s="7"/>
      <c r="FZ1170" s="7"/>
      <c r="GA1170" s="7"/>
      <c r="GB1170" s="7"/>
      <c r="GC1170" s="7"/>
      <c r="GD1170" s="7"/>
      <c r="GE1170" s="7"/>
      <c r="GF1170" s="7"/>
      <c r="GG1170" s="7"/>
      <c r="GH1170" s="7"/>
      <c r="GI1170" s="7"/>
      <c r="GJ1170" s="7"/>
      <c r="GK1170" s="7"/>
      <c r="GL1170" s="7"/>
      <c r="GM1170" s="7"/>
      <c r="GN1170" s="7"/>
      <c r="GO1170" s="7"/>
      <c r="GP1170" s="7"/>
    </row>
    <row r="1171" s="6" customFormat="true" ht="13.5" hidden="false" customHeight="true" outlineLevel="0" collapsed="false">
      <c r="F1171" s="11" t="n">
        <f aca="false">[2]Input!$C$112</f>
        <v>43297</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R1171" s="7"/>
      <c r="BS1171" s="7"/>
      <c r="BT1171" s="7"/>
      <c r="BU1171" s="7"/>
      <c r="BV1171" s="7"/>
      <c r="BW1171" s="7"/>
      <c r="BX1171" s="7"/>
      <c r="BY1171" s="7"/>
      <c r="BZ1171" s="7"/>
      <c r="CA1171" s="7"/>
      <c r="CB1171" s="7"/>
      <c r="CC1171" s="7"/>
      <c r="CD1171" s="7"/>
      <c r="CE1171" s="7"/>
      <c r="CF1171" s="7"/>
      <c r="CG1171" s="7"/>
      <c r="CH1171" s="7"/>
      <c r="CI1171" s="7"/>
      <c r="CJ1171" s="7"/>
      <c r="CK1171" s="7"/>
      <c r="CL1171" s="7"/>
      <c r="CM1171" s="7"/>
      <c r="CN1171" s="7"/>
      <c r="CO1171" s="7"/>
      <c r="CP1171" s="7"/>
      <c r="CQ1171" s="7"/>
      <c r="CR1171" s="7"/>
      <c r="CS1171" s="7"/>
      <c r="CT1171" s="7"/>
      <c r="CU1171" s="7"/>
      <c r="CV1171" s="7"/>
      <c r="CW1171" s="7"/>
      <c r="CX1171" s="7"/>
      <c r="CY1171" s="7"/>
      <c r="CZ1171" s="7"/>
      <c r="DA1171" s="7"/>
      <c r="DB1171" s="7"/>
      <c r="DC1171" s="7"/>
      <c r="DD1171" s="7"/>
      <c r="DE1171" s="7"/>
      <c r="DF1171" s="7"/>
      <c r="DG1171" s="7"/>
      <c r="DH1171" s="7"/>
      <c r="DI1171" s="7"/>
      <c r="DJ1171" s="7"/>
      <c r="DK1171" s="7"/>
      <c r="DL1171" s="7"/>
      <c r="DM1171" s="7"/>
      <c r="DN1171" s="7"/>
      <c r="DO1171" s="7"/>
      <c r="DP1171" s="7"/>
      <c r="DQ1171" s="7"/>
      <c r="DR1171" s="7"/>
      <c r="DS1171" s="7"/>
      <c r="DT1171" s="7"/>
      <c r="DU1171" s="7"/>
      <c r="DV1171" s="7"/>
      <c r="DW1171" s="7"/>
      <c r="DX1171" s="7"/>
      <c r="DY1171" s="7"/>
      <c r="DZ1171" s="7"/>
      <c r="EA1171" s="7"/>
      <c r="EB1171" s="7"/>
      <c r="EC1171" s="7"/>
      <c r="ED1171" s="7"/>
      <c r="EE1171" s="7"/>
      <c r="EF1171" s="7"/>
      <c r="EG1171" s="7"/>
      <c r="EH1171" s="7"/>
      <c r="EI1171" s="7"/>
      <c r="EJ1171" s="7"/>
      <c r="EK1171" s="7"/>
      <c r="EL1171" s="7"/>
      <c r="EM1171" s="7"/>
      <c r="EN1171" s="7"/>
      <c r="EO1171" s="7"/>
      <c r="EP1171" s="7"/>
      <c r="EQ1171" s="7"/>
      <c r="ER1171" s="7"/>
      <c r="ES1171" s="7"/>
      <c r="ET1171" s="7"/>
      <c r="EU1171" s="7"/>
      <c r="EV1171" s="7"/>
      <c r="EW1171" s="7"/>
      <c r="EX1171" s="7"/>
      <c r="EY1171" s="7"/>
      <c r="EZ1171" s="7"/>
      <c r="FA1171" s="7"/>
      <c r="FB1171" s="7"/>
      <c r="FC1171" s="7"/>
      <c r="FD1171" s="7"/>
      <c r="FE1171" s="7"/>
      <c r="FF1171" s="7"/>
      <c r="FG1171" s="7"/>
      <c r="FH1171" s="7"/>
      <c r="FI1171" s="7"/>
      <c r="FJ1171" s="7"/>
      <c r="FK1171" s="7"/>
      <c r="FL1171" s="7"/>
      <c r="FM1171" s="7"/>
      <c r="FN1171" s="7"/>
      <c r="FO1171" s="7"/>
      <c r="FP1171" s="7"/>
      <c r="FQ1171" s="7"/>
      <c r="FR1171" s="7"/>
      <c r="FS1171" s="7"/>
      <c r="FT1171" s="7"/>
      <c r="FU1171" s="7"/>
      <c r="FV1171" s="7"/>
      <c r="FW1171" s="7"/>
      <c r="FX1171" s="7"/>
      <c r="FY1171" s="7"/>
      <c r="FZ1171" s="7"/>
      <c r="GA1171" s="7"/>
      <c r="GB1171" s="7"/>
      <c r="GC1171" s="7"/>
      <c r="GD1171" s="7"/>
      <c r="GE1171" s="7"/>
      <c r="GF1171" s="7"/>
      <c r="GG1171" s="7"/>
      <c r="GH1171" s="7"/>
      <c r="GI1171" s="7"/>
      <c r="GJ1171" s="7"/>
      <c r="GK1171" s="7"/>
      <c r="GL1171" s="7"/>
      <c r="GM1171" s="7"/>
      <c r="GN1171" s="7"/>
      <c r="GO1171" s="7"/>
      <c r="GP1171" s="7"/>
    </row>
    <row r="1172" s="6" customFormat="true" ht="12.75" hidden="false" customHeight="true" outlineLevel="0" collapsed="false">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R1172" s="7"/>
      <c r="BS1172" s="7"/>
      <c r="BT1172" s="7"/>
      <c r="BU1172" s="7"/>
      <c r="BV1172" s="7"/>
      <c r="BW1172" s="7"/>
      <c r="BX1172" s="7"/>
      <c r="BY1172" s="7"/>
      <c r="BZ1172" s="7"/>
      <c r="CA1172" s="7"/>
      <c r="CB1172" s="7"/>
      <c r="CC1172" s="7"/>
      <c r="CD1172" s="7"/>
      <c r="CE1172" s="7"/>
      <c r="CF1172" s="7"/>
      <c r="CG1172" s="7"/>
      <c r="CH1172" s="7"/>
      <c r="CI1172" s="7"/>
      <c r="CJ1172" s="7"/>
      <c r="CK1172" s="7"/>
      <c r="CL1172" s="7"/>
      <c r="CM1172" s="7"/>
      <c r="CN1172" s="7"/>
      <c r="CO1172" s="7"/>
      <c r="CP1172" s="7"/>
      <c r="CQ1172" s="7"/>
      <c r="CR1172" s="7"/>
      <c r="CS1172" s="7"/>
      <c r="CT1172" s="7"/>
      <c r="CU1172" s="7"/>
      <c r="CV1172" s="7"/>
      <c r="CW1172" s="7"/>
      <c r="CX1172" s="7"/>
      <c r="CY1172" s="7"/>
      <c r="CZ1172" s="7"/>
      <c r="DA1172" s="7"/>
      <c r="DB1172" s="7"/>
      <c r="DC1172" s="7"/>
      <c r="DD1172" s="7"/>
      <c r="DE1172" s="7"/>
      <c r="DF1172" s="7"/>
      <c r="DG1172" s="7"/>
      <c r="DH1172" s="7"/>
      <c r="DI1172" s="7"/>
      <c r="DJ1172" s="7"/>
      <c r="DK1172" s="7"/>
      <c r="DL1172" s="7"/>
      <c r="DM1172" s="7"/>
      <c r="DN1172" s="7"/>
      <c r="DO1172" s="7"/>
      <c r="DP1172" s="7"/>
      <c r="DQ1172" s="7"/>
      <c r="DR1172" s="7"/>
      <c r="DS1172" s="7"/>
      <c r="DT1172" s="7"/>
      <c r="DU1172" s="7"/>
      <c r="DV1172" s="7"/>
      <c r="DW1172" s="7"/>
      <c r="DX1172" s="7"/>
      <c r="DY1172" s="7"/>
      <c r="DZ1172" s="7"/>
      <c r="EA1172" s="7"/>
      <c r="EB1172" s="7"/>
      <c r="EC1172" s="7"/>
      <c r="ED1172" s="7"/>
      <c r="EE1172" s="7"/>
      <c r="EF1172" s="7"/>
      <c r="EG1172" s="7"/>
      <c r="EH1172" s="7"/>
      <c r="EI1172" s="7"/>
      <c r="EJ1172" s="7"/>
      <c r="EK1172" s="7"/>
      <c r="EL1172" s="7"/>
      <c r="EM1172" s="7"/>
      <c r="EN1172" s="7"/>
      <c r="EO1172" s="7"/>
      <c r="EP1172" s="7"/>
      <c r="EQ1172" s="7"/>
      <c r="ER1172" s="7"/>
      <c r="ES1172" s="7"/>
      <c r="ET1172" s="7"/>
      <c r="EU1172" s="7"/>
      <c r="EV1172" s="7"/>
      <c r="EW1172" s="7"/>
      <c r="EX1172" s="7"/>
      <c r="EY1172" s="7"/>
      <c r="EZ1172" s="7"/>
      <c r="FA1172" s="7"/>
      <c r="FB1172" s="7"/>
      <c r="FC1172" s="7"/>
      <c r="FD1172" s="7"/>
      <c r="FE1172" s="7"/>
      <c r="FF1172" s="7"/>
      <c r="FG1172" s="7"/>
      <c r="FH1172" s="7"/>
      <c r="FI1172" s="7"/>
      <c r="FJ1172" s="7"/>
      <c r="FK1172" s="7"/>
      <c r="FL1172" s="7"/>
      <c r="FM1172" s="7"/>
      <c r="FN1172" s="7"/>
      <c r="FO1172" s="7"/>
      <c r="FP1172" s="7"/>
      <c r="FQ1172" s="7"/>
      <c r="FR1172" s="7"/>
      <c r="FS1172" s="7"/>
      <c r="FT1172" s="7"/>
      <c r="FU1172" s="7"/>
      <c r="FV1172" s="7"/>
      <c r="FW1172" s="7"/>
      <c r="FX1172" s="7"/>
      <c r="FY1172" s="7"/>
      <c r="FZ1172" s="7"/>
      <c r="GA1172" s="7"/>
      <c r="GB1172" s="7"/>
      <c r="GC1172" s="7"/>
      <c r="GD1172" s="7"/>
      <c r="GE1172" s="7"/>
      <c r="GF1172" s="7"/>
      <c r="GG1172" s="7"/>
      <c r="GH1172" s="7"/>
      <c r="GI1172" s="7"/>
      <c r="GJ1172" s="7"/>
      <c r="GK1172" s="7"/>
      <c r="GL1172" s="7"/>
      <c r="GM1172" s="7"/>
      <c r="GN1172" s="7"/>
      <c r="GO1172" s="7"/>
      <c r="GP1172" s="7"/>
    </row>
    <row r="1173" s="6" customFormat="true" ht="12.75" hidden="false" customHeight="true" outlineLevel="0" collapsed="false">
      <c r="F1173" s="74" t="s">
        <v>614</v>
      </c>
      <c r="G1173" s="74"/>
      <c r="H1173" s="74"/>
      <c r="I1173" s="74"/>
      <c r="J1173" s="74"/>
      <c r="K1173" s="74"/>
      <c r="L1173" s="74"/>
      <c r="M1173" s="74"/>
      <c r="N1173" s="74"/>
      <c r="O1173" s="74"/>
      <c r="P1173" s="74"/>
      <c r="Q1173" s="74"/>
      <c r="R1173" s="74"/>
      <c r="S1173" s="74"/>
      <c r="T1173" s="74"/>
      <c r="U1173" s="74"/>
      <c r="V1173" s="74"/>
      <c r="W1173" s="74"/>
      <c r="X1173" s="74"/>
      <c r="Y1173" s="74"/>
      <c r="Z1173" s="74"/>
      <c r="AA1173" s="74"/>
      <c r="AB1173" s="74"/>
      <c r="AC1173" s="74"/>
      <c r="AD1173" s="74"/>
      <c r="AE1173" s="74"/>
      <c r="AF1173" s="74"/>
      <c r="AG1173" s="74"/>
      <c r="AH1173" s="74"/>
      <c r="AI1173" s="74"/>
      <c r="AJ1173" s="74"/>
      <c r="AK1173" s="74"/>
      <c r="AL1173" s="74"/>
      <c r="AM1173" s="74"/>
      <c r="AN1173" s="74"/>
      <c r="AO1173" s="74"/>
      <c r="AP1173" s="74"/>
      <c r="AQ1173" s="74"/>
      <c r="AR1173" s="74"/>
      <c r="AS1173" s="74"/>
      <c r="AT1173" s="74"/>
      <c r="AU1173" s="74"/>
      <c r="AV1173" s="74"/>
      <c r="AW1173" s="74"/>
      <c r="AX1173" s="74"/>
      <c r="AY1173" s="74"/>
      <c r="AZ1173" s="74"/>
      <c r="BA1173" s="74"/>
      <c r="BB1173" s="74"/>
      <c r="BC1173" s="74"/>
      <c r="BD1173" s="74"/>
      <c r="BE1173" s="74"/>
      <c r="BF1173" s="74"/>
      <c r="BG1173" s="74"/>
      <c r="BH1173" s="74"/>
      <c r="BI1173" s="74"/>
      <c r="BJ1173" s="74"/>
      <c r="BK1173" s="74"/>
      <c r="BR1173" s="7"/>
      <c r="BS1173" s="7"/>
      <c r="BT1173" s="7"/>
      <c r="BU1173" s="7"/>
      <c r="BV1173" s="7"/>
      <c r="BW1173" s="7"/>
      <c r="BX1173" s="7"/>
      <c r="BY1173" s="7"/>
      <c r="BZ1173" s="7"/>
      <c r="CA1173" s="7"/>
      <c r="CB1173" s="7"/>
      <c r="CC1173" s="7"/>
      <c r="CD1173" s="7"/>
      <c r="CE1173" s="7"/>
      <c r="CF1173" s="7"/>
      <c r="CG1173" s="7"/>
      <c r="CH1173" s="7"/>
      <c r="CI1173" s="7"/>
      <c r="CJ1173" s="7"/>
      <c r="CK1173" s="7"/>
      <c r="CL1173" s="7"/>
      <c r="CM1173" s="7"/>
      <c r="CN1173" s="7"/>
      <c r="CO1173" s="7"/>
      <c r="CP1173" s="7"/>
      <c r="CQ1173" s="7"/>
      <c r="CR1173" s="7"/>
      <c r="CS1173" s="7"/>
      <c r="CT1173" s="7"/>
      <c r="CU1173" s="7"/>
      <c r="CV1173" s="7"/>
      <c r="CW1173" s="7"/>
      <c r="CX1173" s="7"/>
      <c r="CY1173" s="7"/>
      <c r="CZ1173" s="7"/>
      <c r="DA1173" s="7"/>
      <c r="DB1173" s="7"/>
      <c r="DC1173" s="7"/>
      <c r="DD1173" s="7"/>
      <c r="DE1173" s="7"/>
      <c r="DF1173" s="7"/>
      <c r="DG1173" s="7"/>
      <c r="DH1173" s="7"/>
      <c r="DI1173" s="7"/>
      <c r="DJ1173" s="7"/>
      <c r="DK1173" s="7"/>
      <c r="DL1173" s="7"/>
      <c r="DM1173" s="7"/>
      <c r="DN1173" s="7"/>
      <c r="DO1173" s="7"/>
      <c r="DP1173" s="7"/>
      <c r="DQ1173" s="7"/>
      <c r="DR1173" s="7"/>
      <c r="DS1173" s="7"/>
      <c r="DT1173" s="7"/>
      <c r="DU1173" s="7"/>
      <c r="DV1173" s="7"/>
      <c r="DW1173" s="7"/>
      <c r="DX1173" s="7"/>
      <c r="DY1173" s="7"/>
      <c r="DZ1173" s="7"/>
      <c r="EA1173" s="7"/>
      <c r="EB1173" s="7"/>
      <c r="EC1173" s="7"/>
      <c r="ED1173" s="7"/>
      <c r="EE1173" s="7"/>
      <c r="EF1173" s="7"/>
      <c r="EG1173" s="7"/>
      <c r="EH1173" s="7"/>
      <c r="EI1173" s="7"/>
      <c r="EJ1173" s="7"/>
      <c r="EK1173" s="7"/>
      <c r="EL1173" s="7"/>
      <c r="EM1173" s="7"/>
      <c r="EN1173" s="7"/>
      <c r="EO1173" s="7"/>
      <c r="EP1173" s="7"/>
      <c r="EQ1173" s="7"/>
      <c r="ER1173" s="7"/>
      <c r="ES1173" s="7"/>
      <c r="ET1173" s="7"/>
      <c r="EU1173" s="7"/>
      <c r="EV1173" s="7"/>
      <c r="EW1173" s="7"/>
      <c r="EX1173" s="7"/>
      <c r="EY1173" s="7"/>
      <c r="EZ1173" s="7"/>
      <c r="FA1173" s="7"/>
      <c r="FB1173" s="7"/>
      <c r="FC1173" s="7"/>
      <c r="FD1173" s="7"/>
      <c r="FE1173" s="7"/>
      <c r="FF1173" s="7"/>
      <c r="FG1173" s="7"/>
      <c r="FH1173" s="7"/>
      <c r="FI1173" s="7"/>
      <c r="FJ1173" s="7"/>
      <c r="FK1173" s="7"/>
      <c r="FL1173" s="7"/>
      <c r="FM1173" s="7"/>
      <c r="FN1173" s="7"/>
      <c r="FO1173" s="7"/>
      <c r="FP1173" s="7"/>
      <c r="FQ1173" s="7"/>
      <c r="FR1173" s="7"/>
      <c r="FS1173" s="7"/>
      <c r="FT1173" s="7"/>
      <c r="FU1173" s="7"/>
      <c r="FV1173" s="7"/>
      <c r="FW1173" s="7"/>
      <c r="FX1173" s="7"/>
      <c r="FY1173" s="7"/>
      <c r="FZ1173" s="7"/>
      <c r="GA1173" s="7"/>
      <c r="GB1173" s="7"/>
      <c r="GC1173" s="7"/>
      <c r="GD1173" s="7"/>
      <c r="GE1173" s="7"/>
      <c r="GF1173" s="7"/>
      <c r="GG1173" s="7"/>
      <c r="GH1173" s="7"/>
      <c r="GI1173" s="7"/>
      <c r="GJ1173" s="7"/>
      <c r="GK1173" s="7"/>
      <c r="GL1173" s="7"/>
      <c r="GM1173" s="7"/>
      <c r="GN1173" s="7"/>
      <c r="GO1173" s="7"/>
      <c r="GP1173" s="7"/>
    </row>
    <row r="1174" s="6" customFormat="true" ht="12.75" hidden="false" customHeight="true" outlineLevel="0" collapsed="false">
      <c r="F1174" s="131" t="str">
        <f aca="false">F1133</f>
        <v>As at: </v>
      </c>
      <c r="G1174" s="5"/>
      <c r="H1174" s="551" t="str">
        <f aca="false">H1133</f>
        <v>30-06-2018</v>
      </c>
      <c r="I1174" s="551"/>
      <c r="J1174" s="551"/>
      <c r="K1174" s="528"/>
      <c r="L1174" s="528"/>
      <c r="M1174" s="5"/>
      <c r="N1174" s="5"/>
      <c r="O1174" s="5"/>
      <c r="P1174" s="5"/>
      <c r="Q1174" s="5"/>
      <c r="R1174" s="5"/>
      <c r="S1174" s="5"/>
      <c r="T1174" s="5"/>
      <c r="U1174" s="5"/>
      <c r="V1174" s="5"/>
      <c r="W1174" s="5"/>
      <c r="X1174" s="5"/>
      <c r="Y1174" s="5"/>
      <c r="Z1174" s="5"/>
      <c r="AA1174" s="5"/>
      <c r="AB1174" s="5"/>
      <c r="AC1174" s="5"/>
      <c r="AD1174" s="5"/>
      <c r="AE1174" s="5"/>
      <c r="AF1174" s="5"/>
      <c r="AG1174" s="5"/>
      <c r="AH1174" s="5"/>
      <c r="AI1174" s="5"/>
      <c r="AJ1174" s="5"/>
      <c r="AK1174" s="5"/>
      <c r="AL1174" s="5"/>
      <c r="AM1174" s="5"/>
      <c r="AN1174" s="5"/>
      <c r="AO1174" s="5"/>
      <c r="AP1174" s="5"/>
      <c r="AQ1174" s="5"/>
      <c r="AR1174" s="5"/>
      <c r="AS1174" s="5"/>
      <c r="AT1174" s="5"/>
      <c r="AU1174" s="5"/>
      <c r="AV1174" s="5"/>
      <c r="AW1174" s="5"/>
      <c r="AX1174" s="5"/>
      <c r="AY1174" s="5"/>
      <c r="AZ1174" s="5"/>
      <c r="BA1174" s="5"/>
      <c r="BB1174" s="5"/>
      <c r="BC1174" s="5"/>
      <c r="BD1174" s="5"/>
      <c r="BE1174" s="5"/>
      <c r="BF1174" s="5"/>
      <c r="BG1174" s="5"/>
      <c r="BH1174" s="5"/>
      <c r="BI1174" s="5"/>
      <c r="BJ1174" s="5"/>
      <c r="BK1174" s="5"/>
      <c r="BR1174" s="7"/>
      <c r="BS1174" s="7"/>
      <c r="BT1174" s="7"/>
      <c r="BU1174" s="7"/>
      <c r="BV1174" s="7"/>
      <c r="BW1174" s="7"/>
      <c r="BX1174" s="7"/>
      <c r="BY1174" s="7"/>
      <c r="BZ1174" s="7"/>
      <c r="CA1174" s="7"/>
      <c r="CB1174" s="7"/>
      <c r="CC1174" s="7"/>
      <c r="CD1174" s="7"/>
      <c r="CE1174" s="7"/>
      <c r="CF1174" s="7"/>
      <c r="CG1174" s="7"/>
      <c r="CH1174" s="7"/>
      <c r="CI1174" s="7"/>
      <c r="CJ1174" s="7"/>
      <c r="CK1174" s="7"/>
      <c r="CL1174" s="7"/>
      <c r="CM1174" s="7"/>
      <c r="CN1174" s="7"/>
      <c r="CO1174" s="7"/>
      <c r="CP1174" s="7"/>
      <c r="CQ1174" s="7"/>
      <c r="CR1174" s="7"/>
      <c r="CS1174" s="7"/>
      <c r="CT1174" s="7"/>
      <c r="CU1174" s="7"/>
      <c r="CV1174" s="7"/>
      <c r="CW1174" s="7"/>
      <c r="CX1174" s="7"/>
      <c r="CY1174" s="7"/>
      <c r="CZ1174" s="7"/>
      <c r="DA1174" s="7"/>
      <c r="DB1174" s="7"/>
      <c r="DC1174" s="7"/>
      <c r="DD1174" s="7"/>
      <c r="DE1174" s="7"/>
      <c r="DF1174" s="7"/>
      <c r="DG1174" s="7"/>
      <c r="DH1174" s="7"/>
      <c r="DI1174" s="7"/>
      <c r="DJ1174" s="7"/>
      <c r="DK1174" s="7"/>
      <c r="DL1174" s="7"/>
      <c r="DM1174" s="7"/>
      <c r="DN1174" s="7"/>
      <c r="DO1174" s="7"/>
      <c r="DP1174" s="7"/>
      <c r="DQ1174" s="7"/>
      <c r="DR1174" s="7"/>
      <c r="DS1174" s="7"/>
      <c r="DT1174" s="7"/>
      <c r="DU1174" s="7"/>
      <c r="DV1174" s="7"/>
      <c r="DW1174" s="7"/>
      <c r="DX1174" s="7"/>
      <c r="DY1174" s="7"/>
      <c r="DZ1174" s="7"/>
      <c r="EA1174" s="7"/>
      <c r="EB1174" s="7"/>
      <c r="EC1174" s="7"/>
      <c r="ED1174" s="7"/>
      <c r="EE1174" s="7"/>
      <c r="EF1174" s="7"/>
      <c r="EG1174" s="7"/>
      <c r="EH1174" s="7"/>
      <c r="EI1174" s="7"/>
      <c r="EJ1174" s="7"/>
      <c r="EK1174" s="7"/>
      <c r="EL1174" s="7"/>
      <c r="EM1174" s="7"/>
      <c r="EN1174" s="7"/>
      <c r="EO1174" s="7"/>
      <c r="EP1174" s="7"/>
      <c r="EQ1174" s="7"/>
      <c r="ER1174" s="7"/>
      <c r="ES1174" s="7"/>
      <c r="ET1174" s="7"/>
      <c r="EU1174" s="7"/>
      <c r="EV1174" s="7"/>
      <c r="EW1174" s="7"/>
      <c r="EX1174" s="7"/>
      <c r="EY1174" s="7"/>
      <c r="EZ1174" s="7"/>
      <c r="FA1174" s="7"/>
      <c r="FB1174" s="7"/>
      <c r="FC1174" s="7"/>
      <c r="FD1174" s="7"/>
      <c r="FE1174" s="7"/>
      <c r="FF1174" s="7"/>
      <c r="FG1174" s="7"/>
      <c r="FH1174" s="7"/>
      <c r="FI1174" s="7"/>
      <c r="FJ1174" s="7"/>
      <c r="FK1174" s="7"/>
      <c r="FL1174" s="7"/>
      <c r="FM1174" s="7"/>
      <c r="FN1174" s="7"/>
      <c r="FO1174" s="7"/>
      <c r="FP1174" s="7"/>
      <c r="FQ1174" s="7"/>
      <c r="FR1174" s="7"/>
      <c r="FS1174" s="7"/>
      <c r="FT1174" s="7"/>
      <c r="FU1174" s="7"/>
      <c r="FV1174" s="7"/>
      <c r="FW1174" s="7"/>
      <c r="FX1174" s="7"/>
      <c r="FY1174" s="7"/>
      <c r="FZ1174" s="7"/>
      <c r="GA1174" s="7"/>
      <c r="GB1174" s="7"/>
      <c r="GC1174" s="7"/>
      <c r="GD1174" s="7"/>
      <c r="GE1174" s="7"/>
      <c r="GF1174" s="7"/>
      <c r="GG1174" s="7"/>
      <c r="GH1174" s="7"/>
      <c r="GI1174" s="7"/>
      <c r="GJ1174" s="7"/>
      <c r="GK1174" s="7"/>
      <c r="GL1174" s="7"/>
      <c r="GM1174" s="7"/>
      <c r="GN1174" s="7"/>
      <c r="GO1174" s="7"/>
      <c r="GP1174" s="7"/>
    </row>
    <row r="1175" s="6" customFormat="true" ht="12.75" hidden="false" customHeight="true" outlineLevel="0" collapsed="false">
      <c r="F1175" s="113"/>
      <c r="G1175" s="5"/>
      <c r="H1175" s="5"/>
      <c r="I1175" s="5"/>
      <c r="J1175" s="5"/>
      <c r="K1175" s="641" t="s">
        <v>630</v>
      </c>
      <c r="L1175" s="641"/>
      <c r="M1175" s="641"/>
      <c r="N1175" s="641"/>
      <c r="O1175" s="641"/>
      <c r="P1175" s="641"/>
      <c r="Q1175" s="642"/>
      <c r="R1175" s="642"/>
      <c r="S1175" s="642"/>
      <c r="T1175" s="643"/>
      <c r="U1175" s="642" t="s">
        <v>180</v>
      </c>
      <c r="V1175" s="642"/>
      <c r="W1175" s="642"/>
      <c r="X1175" s="642"/>
      <c r="Y1175" s="642"/>
      <c r="Z1175" s="644"/>
      <c r="AA1175" s="645"/>
      <c r="AB1175" s="645"/>
      <c r="AC1175" s="645"/>
      <c r="AD1175" s="645" t="s">
        <v>596</v>
      </c>
      <c r="AE1175" s="645"/>
      <c r="AF1175" s="645"/>
      <c r="AG1175" s="645"/>
      <c r="AH1175" s="646"/>
      <c r="AI1175" s="647" t="s">
        <v>597</v>
      </c>
      <c r="AJ1175" s="647"/>
      <c r="AK1175" s="647"/>
      <c r="AL1175" s="647"/>
      <c r="AM1175" s="647"/>
      <c r="AN1175" s="647"/>
      <c r="AO1175" s="647"/>
      <c r="AP1175" s="646"/>
      <c r="AQ1175" s="646"/>
      <c r="AR1175" s="645"/>
      <c r="AS1175" s="645"/>
      <c r="AT1175" s="645"/>
      <c r="AU1175" s="645" t="s">
        <v>598</v>
      </c>
      <c r="AV1175" s="645"/>
      <c r="AW1175" s="645"/>
      <c r="AX1175" s="676"/>
      <c r="AY1175" s="676"/>
      <c r="AZ1175" s="665"/>
      <c r="BA1175" s="665"/>
      <c r="BB1175" s="665"/>
      <c r="BC1175" s="665"/>
      <c r="BD1175" s="5"/>
      <c r="BE1175" s="5"/>
      <c r="BF1175" s="5"/>
      <c r="BG1175" s="5"/>
      <c r="BH1175" s="5"/>
      <c r="BI1175" s="5"/>
      <c r="BJ1175" s="5"/>
      <c r="BK1175" s="5"/>
      <c r="BR1175" s="7"/>
      <c r="BS1175" s="7"/>
      <c r="BT1175" s="7"/>
      <c r="BU1175" s="7"/>
      <c r="BV1175" s="7"/>
      <c r="BW1175" s="7"/>
      <c r="BX1175" s="7"/>
      <c r="BY1175" s="7"/>
      <c r="BZ1175" s="7"/>
      <c r="CA1175" s="7"/>
      <c r="CB1175" s="7"/>
      <c r="CC1175" s="7"/>
      <c r="CD1175" s="7"/>
      <c r="CE1175" s="7"/>
      <c r="CF1175" s="7"/>
      <c r="CG1175" s="7"/>
      <c r="CH1175" s="7"/>
      <c r="CI1175" s="7"/>
      <c r="CJ1175" s="7"/>
      <c r="CK1175" s="7"/>
      <c r="CL1175" s="7"/>
      <c r="CM1175" s="7"/>
      <c r="CN1175" s="7"/>
      <c r="CO1175" s="7"/>
      <c r="CP1175" s="7"/>
      <c r="CQ1175" s="7"/>
      <c r="CR1175" s="7"/>
      <c r="CS1175" s="7"/>
      <c r="CT1175" s="7"/>
      <c r="CU1175" s="7"/>
      <c r="CV1175" s="7"/>
      <c r="CW1175" s="7"/>
      <c r="CX1175" s="7"/>
      <c r="CY1175" s="7"/>
      <c r="CZ1175" s="7"/>
      <c r="DA1175" s="7"/>
      <c r="DB1175" s="7"/>
      <c r="DC1175" s="7"/>
      <c r="DD1175" s="7"/>
      <c r="DE1175" s="7"/>
      <c r="DF1175" s="7"/>
      <c r="DG1175" s="7"/>
      <c r="DH1175" s="7"/>
      <c r="DI1175" s="7"/>
      <c r="DJ1175" s="7"/>
      <c r="DK1175" s="7"/>
      <c r="DL1175" s="7"/>
      <c r="DM1175" s="7"/>
      <c r="DN1175" s="7"/>
      <c r="DO1175" s="7"/>
      <c r="DP1175" s="7"/>
      <c r="DQ1175" s="7"/>
      <c r="DR1175" s="7"/>
      <c r="DS1175" s="7"/>
      <c r="DT1175" s="7"/>
      <c r="DU1175" s="7"/>
      <c r="DV1175" s="7"/>
      <c r="DW1175" s="7"/>
      <c r="DX1175" s="7"/>
      <c r="DY1175" s="7"/>
      <c r="DZ1175" s="7"/>
      <c r="EA1175" s="7"/>
      <c r="EB1175" s="7"/>
      <c r="EC1175" s="7"/>
      <c r="ED1175" s="7"/>
      <c r="EE1175" s="7"/>
      <c r="EF1175" s="7"/>
      <c r="EG1175" s="7"/>
      <c r="EH1175" s="7"/>
      <c r="EI1175" s="7"/>
      <c r="EJ1175" s="7"/>
      <c r="EK1175" s="7"/>
      <c r="EL1175" s="7"/>
      <c r="EM1175" s="7"/>
      <c r="EN1175" s="7"/>
      <c r="EO1175" s="7"/>
      <c r="EP1175" s="7"/>
      <c r="EQ1175" s="7"/>
      <c r="ER1175" s="7"/>
      <c r="ES1175" s="7"/>
      <c r="ET1175" s="7"/>
      <c r="EU1175" s="7"/>
      <c r="EV1175" s="7"/>
      <c r="EW1175" s="7"/>
      <c r="EX1175" s="7"/>
      <c r="EY1175" s="7"/>
      <c r="EZ1175" s="7"/>
      <c r="FA1175" s="7"/>
      <c r="FB1175" s="7"/>
      <c r="FC1175" s="7"/>
      <c r="FD1175" s="7"/>
      <c r="FE1175" s="7"/>
      <c r="FF1175" s="7"/>
      <c r="FG1175" s="7"/>
      <c r="FH1175" s="7"/>
      <c r="FI1175" s="7"/>
      <c r="FJ1175" s="7"/>
      <c r="FK1175" s="7"/>
      <c r="FL1175" s="7"/>
      <c r="FM1175" s="7"/>
      <c r="FN1175" s="7"/>
      <c r="FO1175" s="7"/>
      <c r="FP1175" s="7"/>
      <c r="FQ1175" s="7"/>
      <c r="FR1175" s="7"/>
      <c r="FS1175" s="7"/>
      <c r="FT1175" s="7"/>
      <c r="FU1175" s="7"/>
      <c r="FV1175" s="7"/>
      <c r="FW1175" s="7"/>
      <c r="FX1175" s="7"/>
      <c r="FY1175" s="7"/>
      <c r="FZ1175" s="7"/>
      <c r="GA1175" s="7"/>
      <c r="GB1175" s="7"/>
      <c r="GC1175" s="7"/>
      <c r="GD1175" s="7"/>
      <c r="GE1175" s="7"/>
      <c r="GF1175" s="7"/>
      <c r="GG1175" s="7"/>
      <c r="GH1175" s="7"/>
      <c r="GI1175" s="7"/>
      <c r="GJ1175" s="7"/>
      <c r="GK1175" s="7"/>
      <c r="GL1175" s="7"/>
      <c r="GM1175" s="7"/>
      <c r="GN1175" s="7"/>
      <c r="GO1175" s="7"/>
      <c r="GP1175" s="7"/>
    </row>
    <row r="1176" s="6" customFormat="true" ht="12.75" hidden="false" customHeight="true" outlineLevel="0" collapsed="false">
      <c r="F1176" s="113"/>
      <c r="G1176" s="5"/>
      <c r="H1176" s="5"/>
      <c r="I1176" s="5"/>
      <c r="J1176" s="5"/>
      <c r="K1176" s="687" t="s">
        <v>631</v>
      </c>
      <c r="L1176" s="704"/>
      <c r="M1176" s="650"/>
      <c r="N1176" s="650"/>
      <c r="O1176" s="650"/>
      <c r="P1176" s="651"/>
      <c r="Q1176" s="651"/>
      <c r="R1176" s="651"/>
      <c r="S1176" s="652" t="n">
        <f aca="false">[2]Stratifications!$G77</f>
        <v>30638095.82</v>
      </c>
      <c r="T1176" s="652"/>
      <c r="U1176" s="652"/>
      <c r="V1176" s="652"/>
      <c r="W1176" s="652"/>
      <c r="X1176" s="653"/>
      <c r="Y1176" s="653"/>
      <c r="Z1176" s="654"/>
      <c r="AA1176" s="655" t="n">
        <f aca="false">[2]Stratifications!$J77</f>
        <v>0.0837506448949311</v>
      </c>
      <c r="AB1176" s="655"/>
      <c r="AC1176" s="655"/>
      <c r="AD1176" s="655" t="s">
        <v>617</v>
      </c>
      <c r="AE1176" s="655"/>
      <c r="AF1176" s="655"/>
      <c r="AG1176" s="655"/>
      <c r="AH1176" s="654"/>
      <c r="AI1176" s="656" t="n">
        <f aca="false">[2]Stratifications!$M77</f>
        <v>198</v>
      </c>
      <c r="AJ1176" s="656"/>
      <c r="AK1176" s="656"/>
      <c r="AL1176" s="656" t="s">
        <v>617</v>
      </c>
      <c r="AM1176" s="656"/>
      <c r="AN1176" s="656"/>
      <c r="AO1176" s="656"/>
      <c r="AP1176" s="654"/>
      <c r="AQ1176" s="654"/>
      <c r="AR1176" s="655" t="n">
        <f aca="false">[2]Stratifications!$P77</f>
        <v>0.0774042220484754</v>
      </c>
      <c r="AS1176" s="655"/>
      <c r="AT1176" s="655"/>
      <c r="AU1176" s="655" t="s">
        <v>617</v>
      </c>
      <c r="AV1176" s="655"/>
      <c r="AW1176" s="655"/>
      <c r="AX1176" s="655"/>
      <c r="AY1176" s="655"/>
      <c r="AZ1176" s="665"/>
      <c r="BA1176" s="665"/>
      <c r="BB1176" s="665"/>
      <c r="BC1176" s="665"/>
      <c r="BD1176" s="5"/>
      <c r="BE1176" s="5"/>
      <c r="BF1176" s="5"/>
      <c r="BG1176" s="5"/>
      <c r="BH1176" s="5"/>
      <c r="BI1176" s="5"/>
      <c r="BJ1176" s="5"/>
      <c r="BK1176" s="5"/>
      <c r="BR1176" s="7"/>
      <c r="BS1176" s="7"/>
      <c r="BT1176" s="7"/>
      <c r="BU1176" s="7"/>
      <c r="BV1176" s="7"/>
      <c r="BW1176" s="7"/>
      <c r="BX1176" s="7"/>
      <c r="BY1176" s="7"/>
      <c r="BZ1176" s="7"/>
      <c r="CA1176" s="7"/>
      <c r="CB1176" s="7"/>
      <c r="CC1176" s="7"/>
      <c r="CD1176" s="7"/>
      <c r="CE1176" s="7"/>
      <c r="CF1176" s="7"/>
      <c r="CG1176" s="7"/>
      <c r="CH1176" s="7"/>
      <c r="CI1176" s="7"/>
      <c r="CJ1176" s="7"/>
      <c r="CK1176" s="7"/>
      <c r="CL1176" s="7"/>
      <c r="CM1176" s="7"/>
      <c r="CN1176" s="7"/>
      <c r="CO1176" s="7"/>
      <c r="CP1176" s="7"/>
      <c r="CQ1176" s="7"/>
      <c r="CR1176" s="7"/>
      <c r="CS1176" s="7"/>
      <c r="CT1176" s="7"/>
      <c r="CU1176" s="7"/>
      <c r="CV1176" s="7"/>
      <c r="CW1176" s="7"/>
      <c r="CX1176" s="7"/>
      <c r="CY1176" s="7"/>
      <c r="CZ1176" s="7"/>
      <c r="DA1176" s="7"/>
      <c r="DB1176" s="7"/>
      <c r="DC1176" s="7"/>
      <c r="DD1176" s="7"/>
      <c r="DE1176" s="7"/>
      <c r="DF1176" s="7"/>
      <c r="DG1176" s="7"/>
      <c r="DH1176" s="7"/>
      <c r="DI1176" s="7"/>
      <c r="DJ1176" s="7"/>
      <c r="DK1176" s="7"/>
      <c r="DL1176" s="7"/>
      <c r="DM1176" s="7"/>
      <c r="DN1176" s="7"/>
      <c r="DO1176" s="7"/>
      <c r="DP1176" s="7"/>
      <c r="DQ1176" s="7"/>
      <c r="DR1176" s="7"/>
      <c r="DS1176" s="7"/>
      <c r="DT1176" s="7"/>
      <c r="DU1176" s="7"/>
      <c r="DV1176" s="7"/>
      <c r="DW1176" s="7"/>
      <c r="DX1176" s="7"/>
      <c r="DY1176" s="7"/>
      <c r="DZ1176" s="7"/>
      <c r="EA1176" s="7"/>
      <c r="EB1176" s="7"/>
      <c r="EC1176" s="7"/>
      <c r="ED1176" s="7"/>
      <c r="EE1176" s="7"/>
      <c r="EF1176" s="7"/>
      <c r="EG1176" s="7"/>
      <c r="EH1176" s="7"/>
      <c r="EI1176" s="7"/>
      <c r="EJ1176" s="7"/>
      <c r="EK1176" s="7"/>
      <c r="EL1176" s="7"/>
      <c r="EM1176" s="7"/>
      <c r="EN1176" s="7"/>
      <c r="EO1176" s="7"/>
      <c r="EP1176" s="7"/>
      <c r="EQ1176" s="7"/>
      <c r="ER1176" s="7"/>
      <c r="ES1176" s="7"/>
      <c r="ET1176" s="7"/>
      <c r="EU1176" s="7"/>
      <c r="EV1176" s="7"/>
      <c r="EW1176" s="7"/>
      <c r="EX1176" s="7"/>
      <c r="EY1176" s="7"/>
      <c r="EZ1176" s="7"/>
      <c r="FA1176" s="7"/>
      <c r="FB1176" s="7"/>
      <c r="FC1176" s="7"/>
      <c r="FD1176" s="7"/>
      <c r="FE1176" s="7"/>
      <c r="FF1176" s="7"/>
      <c r="FG1176" s="7"/>
      <c r="FH1176" s="7"/>
      <c r="FI1176" s="7"/>
      <c r="FJ1176" s="7"/>
      <c r="FK1176" s="7"/>
      <c r="FL1176" s="7"/>
      <c r="FM1176" s="7"/>
      <c r="FN1176" s="7"/>
      <c r="FO1176" s="7"/>
      <c r="FP1176" s="7"/>
      <c r="FQ1176" s="7"/>
      <c r="FR1176" s="7"/>
      <c r="FS1176" s="7"/>
      <c r="FT1176" s="7"/>
      <c r="FU1176" s="7"/>
      <c r="FV1176" s="7"/>
      <c r="FW1176" s="7"/>
      <c r="FX1176" s="7"/>
      <c r="FY1176" s="7"/>
      <c r="FZ1176" s="7"/>
      <c r="GA1176" s="7"/>
      <c r="GB1176" s="7"/>
      <c r="GC1176" s="7"/>
      <c r="GD1176" s="7"/>
      <c r="GE1176" s="7"/>
      <c r="GF1176" s="7"/>
      <c r="GG1176" s="7"/>
      <c r="GH1176" s="7"/>
      <c r="GI1176" s="7"/>
      <c r="GJ1176" s="7"/>
      <c r="GK1176" s="7"/>
      <c r="GL1176" s="7"/>
      <c r="GM1176" s="7"/>
      <c r="GN1176" s="7"/>
      <c r="GO1176" s="7"/>
      <c r="GP1176" s="7"/>
    </row>
    <row r="1177" s="6" customFormat="true" ht="12.75" hidden="false" customHeight="true" outlineLevel="0" collapsed="false">
      <c r="F1177" s="113"/>
      <c r="G1177" s="5"/>
      <c r="H1177" s="5"/>
      <c r="I1177" s="5"/>
      <c r="J1177" s="5"/>
      <c r="K1177" s="693" t="s">
        <v>632</v>
      </c>
      <c r="L1177" s="705"/>
      <c r="M1177" s="659"/>
      <c r="N1177" s="659"/>
      <c r="O1177" s="659"/>
      <c r="P1177" s="651"/>
      <c r="Q1177" s="651"/>
      <c r="R1177" s="651"/>
      <c r="S1177" s="660" t="n">
        <f aca="false">[2]Stratifications!$G78</f>
        <v>30806101.07</v>
      </c>
      <c r="T1177" s="660"/>
      <c r="U1177" s="660"/>
      <c r="V1177" s="660"/>
      <c r="W1177" s="660"/>
      <c r="X1177" s="576"/>
      <c r="Y1177" s="576"/>
      <c r="Z1177" s="661"/>
      <c r="AA1177" s="662" t="n">
        <f aca="false">[2]Stratifications!$J78</f>
        <v>0.0842098949774394</v>
      </c>
      <c r="AB1177" s="662"/>
      <c r="AC1177" s="662"/>
      <c r="AD1177" s="662" t="s">
        <v>617</v>
      </c>
      <c r="AE1177" s="662"/>
      <c r="AF1177" s="662"/>
      <c r="AG1177" s="662"/>
      <c r="AH1177" s="661"/>
      <c r="AI1177" s="663" t="n">
        <f aca="false">[2]Stratifications!$M78</f>
        <v>211</v>
      </c>
      <c r="AJ1177" s="663"/>
      <c r="AK1177" s="663"/>
      <c r="AL1177" s="663" t="s">
        <v>617</v>
      </c>
      <c r="AM1177" s="663"/>
      <c r="AN1177" s="663"/>
      <c r="AO1177" s="663"/>
      <c r="AP1177" s="661"/>
      <c r="AQ1177" s="661"/>
      <c r="AR1177" s="662" t="n">
        <f aca="false">[2]Stratifications!$P78</f>
        <v>0.0824863174354965</v>
      </c>
      <c r="AS1177" s="662"/>
      <c r="AT1177" s="662"/>
      <c r="AU1177" s="662" t="s">
        <v>617</v>
      </c>
      <c r="AV1177" s="662"/>
      <c r="AW1177" s="662"/>
      <c r="AX1177" s="662"/>
      <c r="AY1177" s="662"/>
      <c r="AZ1177" s="665"/>
      <c r="BA1177" s="665"/>
      <c r="BB1177" s="665"/>
      <c r="BC1177" s="665"/>
      <c r="BD1177" s="5"/>
      <c r="BE1177" s="5"/>
      <c r="BF1177" s="5"/>
      <c r="BG1177" s="5"/>
      <c r="BH1177" s="5"/>
      <c r="BI1177" s="5"/>
      <c r="BJ1177" s="5"/>
      <c r="BK1177" s="5"/>
      <c r="BR1177" s="7"/>
      <c r="BS1177" s="7"/>
      <c r="BT1177" s="7"/>
      <c r="BU1177" s="7"/>
      <c r="BV1177" s="7"/>
      <c r="BW1177" s="7"/>
      <c r="BX1177" s="7"/>
      <c r="BY1177" s="7"/>
      <c r="BZ1177" s="7"/>
      <c r="CA1177" s="7"/>
      <c r="CB1177" s="7"/>
      <c r="CC1177" s="7"/>
      <c r="CD1177" s="7"/>
      <c r="CE1177" s="7"/>
      <c r="CF1177" s="7"/>
      <c r="CG1177" s="7"/>
      <c r="CH1177" s="7"/>
      <c r="CI1177" s="7"/>
      <c r="CJ1177" s="7"/>
      <c r="CK1177" s="7"/>
      <c r="CL1177" s="7"/>
      <c r="CM1177" s="7"/>
      <c r="CN1177" s="7"/>
      <c r="CO1177" s="7"/>
      <c r="CP1177" s="7"/>
      <c r="CQ1177" s="7"/>
      <c r="CR1177" s="7"/>
      <c r="CS1177" s="7"/>
      <c r="CT1177" s="7"/>
      <c r="CU1177" s="7"/>
      <c r="CV1177" s="7"/>
      <c r="CW1177" s="7"/>
      <c r="CX1177" s="7"/>
      <c r="CY1177" s="7"/>
      <c r="CZ1177" s="7"/>
      <c r="DA1177" s="7"/>
      <c r="DB1177" s="7"/>
      <c r="DC1177" s="7"/>
      <c r="DD1177" s="7"/>
      <c r="DE1177" s="7"/>
      <c r="DF1177" s="7"/>
      <c r="DG1177" s="7"/>
      <c r="DH1177" s="7"/>
      <c r="DI1177" s="7"/>
      <c r="DJ1177" s="7"/>
      <c r="DK1177" s="7"/>
      <c r="DL1177" s="7"/>
      <c r="DM1177" s="7"/>
      <c r="DN1177" s="7"/>
      <c r="DO1177" s="7"/>
      <c r="DP1177" s="7"/>
      <c r="DQ1177" s="7"/>
      <c r="DR1177" s="7"/>
      <c r="DS1177" s="7"/>
      <c r="DT1177" s="7"/>
      <c r="DU1177" s="7"/>
      <c r="DV1177" s="7"/>
      <c r="DW1177" s="7"/>
      <c r="DX1177" s="7"/>
      <c r="DY1177" s="7"/>
      <c r="DZ1177" s="7"/>
      <c r="EA1177" s="7"/>
      <c r="EB1177" s="7"/>
      <c r="EC1177" s="7"/>
      <c r="ED1177" s="7"/>
      <c r="EE1177" s="7"/>
      <c r="EF1177" s="7"/>
      <c r="EG1177" s="7"/>
      <c r="EH1177" s="7"/>
      <c r="EI1177" s="7"/>
      <c r="EJ1177" s="7"/>
      <c r="EK1177" s="7"/>
      <c r="EL1177" s="7"/>
      <c r="EM1177" s="7"/>
      <c r="EN1177" s="7"/>
      <c r="EO1177" s="7"/>
      <c r="EP1177" s="7"/>
      <c r="EQ1177" s="7"/>
      <c r="ER1177" s="7"/>
      <c r="ES1177" s="7"/>
      <c r="ET1177" s="7"/>
      <c r="EU1177" s="7"/>
      <c r="EV1177" s="7"/>
      <c r="EW1177" s="7"/>
      <c r="EX1177" s="7"/>
      <c r="EY1177" s="7"/>
      <c r="EZ1177" s="7"/>
      <c r="FA1177" s="7"/>
      <c r="FB1177" s="7"/>
      <c r="FC1177" s="7"/>
      <c r="FD1177" s="7"/>
      <c r="FE1177" s="7"/>
      <c r="FF1177" s="7"/>
      <c r="FG1177" s="7"/>
      <c r="FH1177" s="7"/>
      <c r="FI1177" s="7"/>
      <c r="FJ1177" s="7"/>
      <c r="FK1177" s="7"/>
      <c r="FL1177" s="7"/>
      <c r="FM1177" s="7"/>
      <c r="FN1177" s="7"/>
      <c r="FO1177" s="7"/>
      <c r="FP1177" s="7"/>
      <c r="FQ1177" s="7"/>
      <c r="FR1177" s="7"/>
      <c r="FS1177" s="7"/>
      <c r="FT1177" s="7"/>
      <c r="FU1177" s="7"/>
      <c r="FV1177" s="7"/>
      <c r="FW1177" s="7"/>
      <c r="FX1177" s="7"/>
      <c r="FY1177" s="7"/>
      <c r="FZ1177" s="7"/>
      <c r="GA1177" s="7"/>
      <c r="GB1177" s="7"/>
      <c r="GC1177" s="7"/>
      <c r="GD1177" s="7"/>
      <c r="GE1177" s="7"/>
      <c r="GF1177" s="7"/>
      <c r="GG1177" s="7"/>
      <c r="GH1177" s="7"/>
      <c r="GI1177" s="7"/>
      <c r="GJ1177" s="7"/>
      <c r="GK1177" s="7"/>
      <c r="GL1177" s="7"/>
      <c r="GM1177" s="7"/>
      <c r="GN1177" s="7"/>
      <c r="GO1177" s="7"/>
      <c r="GP1177" s="7"/>
    </row>
    <row r="1178" s="6" customFormat="true" ht="12.75" hidden="false" customHeight="true" outlineLevel="0" collapsed="false">
      <c r="F1178" s="113"/>
      <c r="G1178" s="5"/>
      <c r="H1178" s="5"/>
      <c r="I1178" s="5"/>
      <c r="J1178" s="5"/>
      <c r="K1178" s="693" t="s">
        <v>633</v>
      </c>
      <c r="L1178" s="705"/>
      <c r="M1178" s="659"/>
      <c r="N1178" s="659"/>
      <c r="O1178" s="659"/>
      <c r="P1178" s="651"/>
      <c r="Q1178" s="651"/>
      <c r="R1178" s="651"/>
      <c r="S1178" s="660" t="n">
        <f aca="false">[2]Stratifications!$G79</f>
        <v>11742321.47</v>
      </c>
      <c r="T1178" s="660"/>
      <c r="U1178" s="660"/>
      <c r="V1178" s="660"/>
      <c r="W1178" s="660"/>
      <c r="X1178" s="576"/>
      <c r="Y1178" s="576"/>
      <c r="Z1178" s="661"/>
      <c r="AA1178" s="662" t="n">
        <f aca="false">[2]Stratifications!$J79</f>
        <v>0.0320981761220987</v>
      </c>
      <c r="AB1178" s="662"/>
      <c r="AC1178" s="662"/>
      <c r="AD1178" s="662" t="s">
        <v>617</v>
      </c>
      <c r="AE1178" s="662"/>
      <c r="AF1178" s="662"/>
      <c r="AG1178" s="662"/>
      <c r="AH1178" s="661"/>
      <c r="AI1178" s="663" t="n">
        <f aca="false">[2]Stratifications!$M79</f>
        <v>68</v>
      </c>
      <c r="AJ1178" s="663"/>
      <c r="AK1178" s="663"/>
      <c r="AL1178" s="663" t="s">
        <v>617</v>
      </c>
      <c r="AM1178" s="663"/>
      <c r="AN1178" s="663"/>
      <c r="AO1178" s="663"/>
      <c r="AP1178" s="661"/>
      <c r="AQ1178" s="661"/>
      <c r="AR1178" s="662" t="n">
        <f aca="false">[2]Stratifications!$P79</f>
        <v>0.0265832681782643</v>
      </c>
      <c r="AS1178" s="662"/>
      <c r="AT1178" s="662"/>
      <c r="AU1178" s="662" t="s">
        <v>617</v>
      </c>
      <c r="AV1178" s="662"/>
      <c r="AW1178" s="662"/>
      <c r="AX1178" s="662"/>
      <c r="AY1178" s="662"/>
      <c r="AZ1178" s="665"/>
      <c r="BA1178" s="665"/>
      <c r="BB1178" s="665"/>
      <c r="BC1178" s="665"/>
      <c r="BD1178" s="5"/>
      <c r="BE1178" s="5"/>
      <c r="BF1178" s="5"/>
      <c r="BG1178" s="5"/>
      <c r="BH1178" s="5"/>
      <c r="BI1178" s="5"/>
      <c r="BJ1178" s="5"/>
      <c r="BK1178" s="5"/>
      <c r="BR1178" s="7"/>
      <c r="BS1178" s="7"/>
      <c r="BT1178" s="7"/>
      <c r="BU1178" s="7"/>
      <c r="BV1178" s="7"/>
      <c r="BW1178" s="7"/>
      <c r="BX1178" s="7"/>
      <c r="BY1178" s="7"/>
      <c r="BZ1178" s="7"/>
      <c r="CA1178" s="7"/>
      <c r="CB1178" s="7"/>
      <c r="CC1178" s="7"/>
      <c r="CD1178" s="7"/>
      <c r="CE1178" s="7"/>
      <c r="CF1178" s="7"/>
      <c r="CG1178" s="7"/>
      <c r="CH1178" s="7"/>
      <c r="CI1178" s="7"/>
      <c r="CJ1178" s="7"/>
      <c r="CK1178" s="7"/>
      <c r="CL1178" s="7"/>
      <c r="CM1178" s="7"/>
      <c r="CN1178" s="7"/>
      <c r="CO1178" s="7"/>
      <c r="CP1178" s="7"/>
      <c r="CQ1178" s="7"/>
      <c r="CR1178" s="7"/>
      <c r="CS1178" s="7"/>
      <c r="CT1178" s="7"/>
      <c r="CU1178" s="7"/>
      <c r="CV1178" s="7"/>
      <c r="CW1178" s="7"/>
      <c r="CX1178" s="7"/>
      <c r="CY1178" s="7"/>
      <c r="CZ1178" s="7"/>
      <c r="DA1178" s="7"/>
      <c r="DB1178" s="7"/>
      <c r="DC1178" s="7"/>
      <c r="DD1178" s="7"/>
      <c r="DE1178" s="7"/>
      <c r="DF1178" s="7"/>
      <c r="DG1178" s="7"/>
      <c r="DH1178" s="7"/>
      <c r="DI1178" s="7"/>
      <c r="DJ1178" s="7"/>
      <c r="DK1178" s="7"/>
      <c r="DL1178" s="7"/>
      <c r="DM1178" s="7"/>
      <c r="DN1178" s="7"/>
      <c r="DO1178" s="7"/>
      <c r="DP1178" s="7"/>
      <c r="DQ1178" s="7"/>
      <c r="DR1178" s="7"/>
      <c r="DS1178" s="7"/>
      <c r="DT1178" s="7"/>
      <c r="DU1178" s="7"/>
      <c r="DV1178" s="7"/>
      <c r="DW1178" s="7"/>
      <c r="DX1178" s="7"/>
      <c r="DY1178" s="7"/>
      <c r="DZ1178" s="7"/>
      <c r="EA1178" s="7"/>
      <c r="EB1178" s="7"/>
      <c r="EC1178" s="7"/>
      <c r="ED1178" s="7"/>
      <c r="EE1178" s="7"/>
      <c r="EF1178" s="7"/>
      <c r="EG1178" s="7"/>
      <c r="EH1178" s="7"/>
      <c r="EI1178" s="7"/>
      <c r="EJ1178" s="7"/>
      <c r="EK1178" s="7"/>
      <c r="EL1178" s="7"/>
      <c r="EM1178" s="7"/>
      <c r="EN1178" s="7"/>
      <c r="EO1178" s="7"/>
      <c r="EP1178" s="7"/>
      <c r="EQ1178" s="7"/>
      <c r="ER1178" s="7"/>
      <c r="ES1178" s="7"/>
      <c r="ET1178" s="7"/>
      <c r="EU1178" s="7"/>
      <c r="EV1178" s="7"/>
      <c r="EW1178" s="7"/>
      <c r="EX1178" s="7"/>
      <c r="EY1178" s="7"/>
      <c r="EZ1178" s="7"/>
      <c r="FA1178" s="7"/>
      <c r="FB1178" s="7"/>
      <c r="FC1178" s="7"/>
      <c r="FD1178" s="7"/>
      <c r="FE1178" s="7"/>
      <c r="FF1178" s="7"/>
      <c r="FG1178" s="7"/>
      <c r="FH1178" s="7"/>
      <c r="FI1178" s="7"/>
      <c r="FJ1178" s="7"/>
      <c r="FK1178" s="7"/>
      <c r="FL1178" s="7"/>
      <c r="FM1178" s="7"/>
      <c r="FN1178" s="7"/>
      <c r="FO1178" s="7"/>
      <c r="FP1178" s="7"/>
      <c r="FQ1178" s="7"/>
      <c r="FR1178" s="7"/>
      <c r="FS1178" s="7"/>
      <c r="FT1178" s="7"/>
      <c r="FU1178" s="7"/>
      <c r="FV1178" s="7"/>
      <c r="FW1178" s="7"/>
      <c r="FX1178" s="7"/>
      <c r="FY1178" s="7"/>
      <c r="FZ1178" s="7"/>
      <c r="GA1178" s="7"/>
      <c r="GB1178" s="7"/>
      <c r="GC1178" s="7"/>
      <c r="GD1178" s="7"/>
      <c r="GE1178" s="7"/>
      <c r="GF1178" s="7"/>
      <c r="GG1178" s="7"/>
      <c r="GH1178" s="7"/>
      <c r="GI1178" s="7"/>
      <c r="GJ1178" s="7"/>
      <c r="GK1178" s="7"/>
      <c r="GL1178" s="7"/>
      <c r="GM1178" s="7"/>
      <c r="GN1178" s="7"/>
      <c r="GO1178" s="7"/>
      <c r="GP1178" s="7"/>
    </row>
    <row r="1179" s="6" customFormat="true" ht="12.75" hidden="false" customHeight="true" outlineLevel="0" collapsed="false">
      <c r="F1179" s="113"/>
      <c r="G1179" s="5"/>
      <c r="H1179" s="5"/>
      <c r="I1179" s="5"/>
      <c r="J1179" s="5"/>
      <c r="K1179" s="693" t="s">
        <v>634</v>
      </c>
      <c r="L1179" s="705"/>
      <c r="M1179" s="659"/>
      <c r="N1179" s="659"/>
      <c r="O1179" s="659"/>
      <c r="P1179" s="651"/>
      <c r="Q1179" s="651"/>
      <c r="R1179" s="651"/>
      <c r="S1179" s="660" t="n">
        <f aca="false">[2]Stratifications!$G80</f>
        <v>72317455.49</v>
      </c>
      <c r="T1179" s="660"/>
      <c r="U1179" s="660"/>
      <c r="V1179" s="660"/>
      <c r="W1179" s="660"/>
      <c r="X1179" s="576"/>
      <c r="Y1179" s="576"/>
      <c r="Z1179" s="661"/>
      <c r="AA1179" s="662" t="n">
        <f aca="false">[2]Stratifications!$J80</f>
        <v>0.197683092644886</v>
      </c>
      <c r="AB1179" s="662"/>
      <c r="AC1179" s="662"/>
      <c r="AD1179" s="662" t="s">
        <v>617</v>
      </c>
      <c r="AE1179" s="662"/>
      <c r="AF1179" s="662"/>
      <c r="AG1179" s="662"/>
      <c r="AH1179" s="661"/>
      <c r="AI1179" s="663" t="n">
        <f aca="false">[2]Stratifications!$M80</f>
        <v>499</v>
      </c>
      <c r="AJ1179" s="663"/>
      <c r="AK1179" s="663"/>
      <c r="AL1179" s="663" t="s">
        <v>617</v>
      </c>
      <c r="AM1179" s="663"/>
      <c r="AN1179" s="663"/>
      <c r="AO1179" s="663"/>
      <c r="AP1179" s="661"/>
      <c r="AQ1179" s="661"/>
      <c r="AR1179" s="662" t="n">
        <f aca="false">[2]Stratifications!$P80</f>
        <v>0.195074276778733</v>
      </c>
      <c r="AS1179" s="662"/>
      <c r="AT1179" s="662"/>
      <c r="AU1179" s="662" t="s">
        <v>617</v>
      </c>
      <c r="AV1179" s="662"/>
      <c r="AW1179" s="662"/>
      <c r="AX1179" s="662"/>
      <c r="AY1179" s="662"/>
      <c r="AZ1179" s="665"/>
      <c r="BA1179" s="665"/>
      <c r="BB1179" s="665"/>
      <c r="BC1179" s="665"/>
      <c r="BD1179" s="5"/>
      <c r="BE1179" s="5"/>
      <c r="BF1179" s="5"/>
      <c r="BG1179" s="5"/>
      <c r="BH1179" s="5"/>
      <c r="BI1179" s="5"/>
      <c r="BJ1179" s="5"/>
      <c r="BK1179" s="5"/>
      <c r="BR1179" s="7"/>
      <c r="BS1179" s="7"/>
      <c r="BT1179" s="7"/>
      <c r="BU1179" s="7"/>
      <c r="BV1179" s="7"/>
      <c r="BW1179" s="7"/>
      <c r="BX1179" s="7"/>
      <c r="BY1179" s="7"/>
      <c r="BZ1179" s="7"/>
      <c r="CA1179" s="7"/>
      <c r="CB1179" s="7"/>
      <c r="CC1179" s="7"/>
      <c r="CD1179" s="7"/>
      <c r="CE1179" s="7"/>
      <c r="CF1179" s="7"/>
      <c r="CG1179" s="7"/>
      <c r="CH1179" s="7"/>
      <c r="CI1179" s="7"/>
      <c r="CJ1179" s="7"/>
      <c r="CK1179" s="7"/>
      <c r="CL1179" s="7"/>
      <c r="CM1179" s="7"/>
      <c r="CN1179" s="7"/>
      <c r="CO1179" s="7"/>
      <c r="CP1179" s="7"/>
      <c r="CQ1179" s="7"/>
      <c r="CR1179" s="7"/>
      <c r="CS1179" s="7"/>
      <c r="CT1179" s="7"/>
      <c r="CU1179" s="7"/>
      <c r="CV1179" s="7"/>
      <c r="CW1179" s="7"/>
      <c r="CX1179" s="7"/>
      <c r="CY1179" s="7"/>
      <c r="CZ1179" s="7"/>
      <c r="DA1179" s="7"/>
      <c r="DB1179" s="7"/>
      <c r="DC1179" s="7"/>
      <c r="DD1179" s="7"/>
      <c r="DE1179" s="7"/>
      <c r="DF1179" s="7"/>
      <c r="DG1179" s="7"/>
      <c r="DH1179" s="7"/>
      <c r="DI1179" s="7"/>
      <c r="DJ1179" s="7"/>
      <c r="DK1179" s="7"/>
      <c r="DL1179" s="7"/>
      <c r="DM1179" s="7"/>
      <c r="DN1179" s="7"/>
      <c r="DO1179" s="7"/>
      <c r="DP1179" s="7"/>
      <c r="DQ1179" s="7"/>
      <c r="DR1179" s="7"/>
      <c r="DS1179" s="7"/>
      <c r="DT1179" s="7"/>
      <c r="DU1179" s="7"/>
      <c r="DV1179" s="7"/>
      <c r="DW1179" s="7"/>
      <c r="DX1179" s="7"/>
      <c r="DY1179" s="7"/>
      <c r="DZ1179" s="7"/>
      <c r="EA1179" s="7"/>
      <c r="EB1179" s="7"/>
      <c r="EC1179" s="7"/>
      <c r="ED1179" s="7"/>
      <c r="EE1179" s="7"/>
      <c r="EF1179" s="7"/>
      <c r="EG1179" s="7"/>
      <c r="EH1179" s="7"/>
      <c r="EI1179" s="7"/>
      <c r="EJ1179" s="7"/>
      <c r="EK1179" s="7"/>
      <c r="EL1179" s="7"/>
      <c r="EM1179" s="7"/>
      <c r="EN1179" s="7"/>
      <c r="EO1179" s="7"/>
      <c r="EP1179" s="7"/>
      <c r="EQ1179" s="7"/>
      <c r="ER1179" s="7"/>
      <c r="ES1179" s="7"/>
      <c r="ET1179" s="7"/>
      <c r="EU1179" s="7"/>
      <c r="EV1179" s="7"/>
      <c r="EW1179" s="7"/>
      <c r="EX1179" s="7"/>
      <c r="EY1179" s="7"/>
      <c r="EZ1179" s="7"/>
      <c r="FA1179" s="7"/>
      <c r="FB1179" s="7"/>
      <c r="FC1179" s="7"/>
      <c r="FD1179" s="7"/>
      <c r="FE1179" s="7"/>
      <c r="FF1179" s="7"/>
      <c r="FG1179" s="7"/>
      <c r="FH1179" s="7"/>
      <c r="FI1179" s="7"/>
      <c r="FJ1179" s="7"/>
      <c r="FK1179" s="7"/>
      <c r="FL1179" s="7"/>
      <c r="FM1179" s="7"/>
      <c r="FN1179" s="7"/>
      <c r="FO1179" s="7"/>
      <c r="FP1179" s="7"/>
      <c r="FQ1179" s="7"/>
      <c r="FR1179" s="7"/>
      <c r="FS1179" s="7"/>
      <c r="FT1179" s="7"/>
      <c r="FU1179" s="7"/>
      <c r="FV1179" s="7"/>
      <c r="FW1179" s="7"/>
      <c r="FX1179" s="7"/>
      <c r="FY1179" s="7"/>
      <c r="FZ1179" s="7"/>
      <c r="GA1179" s="7"/>
      <c r="GB1179" s="7"/>
      <c r="GC1179" s="7"/>
      <c r="GD1179" s="7"/>
      <c r="GE1179" s="7"/>
      <c r="GF1179" s="7"/>
      <c r="GG1179" s="7"/>
      <c r="GH1179" s="7"/>
      <c r="GI1179" s="7"/>
      <c r="GJ1179" s="7"/>
      <c r="GK1179" s="7"/>
      <c r="GL1179" s="7"/>
      <c r="GM1179" s="7"/>
      <c r="GN1179" s="7"/>
      <c r="GO1179" s="7"/>
      <c r="GP1179" s="7"/>
    </row>
    <row r="1180" s="6" customFormat="true" ht="12.75" hidden="false" customHeight="true" outlineLevel="0" collapsed="false">
      <c r="F1180" s="113"/>
      <c r="G1180" s="5"/>
      <c r="H1180" s="5"/>
      <c r="I1180" s="5"/>
      <c r="J1180" s="5"/>
      <c r="K1180" s="693" t="s">
        <v>635</v>
      </c>
      <c r="L1180" s="705"/>
      <c r="M1180" s="659"/>
      <c r="N1180" s="659"/>
      <c r="O1180" s="659"/>
      <c r="P1180" s="651"/>
      <c r="Q1180" s="651"/>
      <c r="R1180" s="651"/>
      <c r="S1180" s="660" t="n">
        <f aca="false">[2]Stratifications!$G81</f>
        <v>6889171.12</v>
      </c>
      <c r="T1180" s="660"/>
      <c r="U1180" s="660"/>
      <c r="V1180" s="660"/>
      <c r="W1180" s="660"/>
      <c r="X1180" s="576"/>
      <c r="Y1180" s="576"/>
      <c r="Z1180" s="661"/>
      <c r="AA1180" s="662" t="n">
        <f aca="false">[2]Stratifications!$J81</f>
        <v>0.0188318662974772</v>
      </c>
      <c r="AB1180" s="662"/>
      <c r="AC1180" s="662"/>
      <c r="AD1180" s="662" t="s">
        <v>617</v>
      </c>
      <c r="AE1180" s="662"/>
      <c r="AF1180" s="662"/>
      <c r="AG1180" s="662"/>
      <c r="AH1180" s="661"/>
      <c r="AI1180" s="663" t="n">
        <f aca="false">[2]Stratifications!$M81</f>
        <v>40</v>
      </c>
      <c r="AJ1180" s="663"/>
      <c r="AK1180" s="663"/>
      <c r="AL1180" s="663" t="s">
        <v>617</v>
      </c>
      <c r="AM1180" s="663"/>
      <c r="AN1180" s="663"/>
      <c r="AO1180" s="663"/>
      <c r="AP1180" s="661"/>
      <c r="AQ1180" s="661"/>
      <c r="AR1180" s="662" t="n">
        <f aca="false">[2]Stratifications!$P81</f>
        <v>0.0156372165754496</v>
      </c>
      <c r="AS1180" s="662"/>
      <c r="AT1180" s="662"/>
      <c r="AU1180" s="662" t="s">
        <v>617</v>
      </c>
      <c r="AV1180" s="662"/>
      <c r="AW1180" s="662"/>
      <c r="AX1180" s="662"/>
      <c r="AY1180" s="662"/>
      <c r="AZ1180" s="665"/>
      <c r="BA1180" s="665"/>
      <c r="BB1180" s="665"/>
      <c r="BC1180" s="665"/>
      <c r="BD1180" s="5"/>
      <c r="BE1180" s="5"/>
      <c r="BF1180" s="5"/>
      <c r="BG1180" s="5"/>
      <c r="BH1180" s="5"/>
      <c r="BI1180" s="5"/>
      <c r="BJ1180" s="5"/>
      <c r="BK1180" s="5"/>
      <c r="BR1180" s="7"/>
      <c r="BS1180" s="7"/>
      <c r="BT1180" s="7"/>
      <c r="BU1180" s="7"/>
      <c r="BV1180" s="7"/>
      <c r="BW1180" s="7"/>
      <c r="BX1180" s="7"/>
      <c r="BY1180" s="7"/>
      <c r="BZ1180" s="7"/>
      <c r="CA1180" s="7"/>
      <c r="CB1180" s="7"/>
      <c r="CC1180" s="7"/>
      <c r="CD1180" s="7"/>
      <c r="CE1180" s="7"/>
      <c r="CF1180" s="7"/>
      <c r="CG1180" s="7"/>
      <c r="CH1180" s="7"/>
      <c r="CI1180" s="7"/>
      <c r="CJ1180" s="7"/>
      <c r="CK1180" s="7"/>
      <c r="CL1180" s="7"/>
      <c r="CM1180" s="7"/>
      <c r="CN1180" s="7"/>
      <c r="CO1180" s="7"/>
      <c r="CP1180" s="7"/>
      <c r="CQ1180" s="7"/>
      <c r="CR1180" s="7"/>
      <c r="CS1180" s="7"/>
      <c r="CT1180" s="7"/>
      <c r="CU1180" s="7"/>
      <c r="CV1180" s="7"/>
      <c r="CW1180" s="7"/>
      <c r="CX1180" s="7"/>
      <c r="CY1180" s="7"/>
      <c r="CZ1180" s="7"/>
      <c r="DA1180" s="7"/>
      <c r="DB1180" s="7"/>
      <c r="DC1180" s="7"/>
      <c r="DD1180" s="7"/>
      <c r="DE1180" s="7"/>
      <c r="DF1180" s="7"/>
      <c r="DG1180" s="7"/>
      <c r="DH1180" s="7"/>
      <c r="DI1180" s="7"/>
      <c r="DJ1180" s="7"/>
      <c r="DK1180" s="7"/>
      <c r="DL1180" s="7"/>
      <c r="DM1180" s="7"/>
      <c r="DN1180" s="7"/>
      <c r="DO1180" s="7"/>
      <c r="DP1180" s="7"/>
      <c r="DQ1180" s="7"/>
      <c r="DR1180" s="7"/>
      <c r="DS1180" s="7"/>
      <c r="DT1180" s="7"/>
      <c r="DU1180" s="7"/>
      <c r="DV1180" s="7"/>
      <c r="DW1180" s="7"/>
      <c r="DX1180" s="7"/>
      <c r="DY1180" s="7"/>
      <c r="DZ1180" s="7"/>
      <c r="EA1180" s="7"/>
      <c r="EB1180" s="7"/>
      <c r="EC1180" s="7"/>
      <c r="ED1180" s="7"/>
      <c r="EE1180" s="7"/>
      <c r="EF1180" s="7"/>
      <c r="EG1180" s="7"/>
      <c r="EH1180" s="7"/>
      <c r="EI1180" s="7"/>
      <c r="EJ1180" s="7"/>
      <c r="EK1180" s="7"/>
      <c r="EL1180" s="7"/>
      <c r="EM1180" s="7"/>
      <c r="EN1180" s="7"/>
      <c r="EO1180" s="7"/>
      <c r="EP1180" s="7"/>
      <c r="EQ1180" s="7"/>
      <c r="ER1180" s="7"/>
      <c r="ES1180" s="7"/>
      <c r="ET1180" s="7"/>
      <c r="EU1180" s="7"/>
      <c r="EV1180" s="7"/>
      <c r="EW1180" s="7"/>
      <c r="EX1180" s="7"/>
      <c r="EY1180" s="7"/>
      <c r="EZ1180" s="7"/>
      <c r="FA1180" s="7"/>
      <c r="FB1180" s="7"/>
      <c r="FC1180" s="7"/>
      <c r="FD1180" s="7"/>
      <c r="FE1180" s="7"/>
      <c r="FF1180" s="7"/>
      <c r="FG1180" s="7"/>
      <c r="FH1180" s="7"/>
      <c r="FI1180" s="7"/>
      <c r="FJ1180" s="7"/>
      <c r="FK1180" s="7"/>
      <c r="FL1180" s="7"/>
      <c r="FM1180" s="7"/>
      <c r="FN1180" s="7"/>
      <c r="FO1180" s="7"/>
      <c r="FP1180" s="7"/>
      <c r="FQ1180" s="7"/>
      <c r="FR1180" s="7"/>
      <c r="FS1180" s="7"/>
      <c r="FT1180" s="7"/>
      <c r="FU1180" s="7"/>
      <c r="FV1180" s="7"/>
      <c r="FW1180" s="7"/>
      <c r="FX1180" s="7"/>
      <c r="FY1180" s="7"/>
      <c r="FZ1180" s="7"/>
      <c r="GA1180" s="7"/>
      <c r="GB1180" s="7"/>
      <c r="GC1180" s="7"/>
      <c r="GD1180" s="7"/>
      <c r="GE1180" s="7"/>
      <c r="GF1180" s="7"/>
      <c r="GG1180" s="7"/>
      <c r="GH1180" s="7"/>
      <c r="GI1180" s="7"/>
      <c r="GJ1180" s="7"/>
      <c r="GK1180" s="7"/>
      <c r="GL1180" s="7"/>
      <c r="GM1180" s="7"/>
      <c r="GN1180" s="7"/>
      <c r="GO1180" s="7"/>
      <c r="GP1180" s="7"/>
    </row>
    <row r="1181" s="6" customFormat="true" ht="12.75" hidden="false" customHeight="true" outlineLevel="0" collapsed="false">
      <c r="F1181" s="113"/>
      <c r="G1181" s="5"/>
      <c r="H1181" s="5"/>
      <c r="I1181" s="5"/>
      <c r="J1181" s="5"/>
      <c r="K1181" s="693" t="s">
        <v>636</v>
      </c>
      <c r="L1181" s="705"/>
      <c r="M1181" s="659"/>
      <c r="N1181" s="659"/>
      <c r="O1181" s="659"/>
      <c r="P1181" s="651"/>
      <c r="Q1181" s="651"/>
      <c r="R1181" s="651"/>
      <c r="S1181" s="660" t="n">
        <f aca="false">[2]Stratifications!$G82</f>
        <v>9813766.97</v>
      </c>
      <c r="T1181" s="660"/>
      <c r="U1181" s="660"/>
      <c r="V1181" s="660"/>
      <c r="W1181" s="660"/>
      <c r="X1181" s="576"/>
      <c r="Y1181" s="576"/>
      <c r="Z1181" s="661"/>
      <c r="AA1181" s="662" t="n">
        <f aca="false">[2]Stratifications!$J82</f>
        <v>0.026826383643906</v>
      </c>
      <c r="AB1181" s="662"/>
      <c r="AC1181" s="662"/>
      <c r="AD1181" s="662" t="s">
        <v>617</v>
      </c>
      <c r="AE1181" s="662"/>
      <c r="AF1181" s="662"/>
      <c r="AG1181" s="662"/>
      <c r="AH1181" s="661"/>
      <c r="AI1181" s="663" t="n">
        <f aca="false">[2]Stratifications!$M82</f>
        <v>49</v>
      </c>
      <c r="AJ1181" s="663"/>
      <c r="AK1181" s="663"/>
      <c r="AL1181" s="663" t="s">
        <v>617</v>
      </c>
      <c r="AM1181" s="663"/>
      <c r="AN1181" s="663"/>
      <c r="AO1181" s="663"/>
      <c r="AP1181" s="661"/>
      <c r="AQ1181" s="661"/>
      <c r="AR1181" s="662" t="n">
        <f aca="false">[2]Stratifications!$P82</f>
        <v>0.0191555903049257</v>
      </c>
      <c r="AS1181" s="662"/>
      <c r="AT1181" s="662"/>
      <c r="AU1181" s="662" t="s">
        <v>617</v>
      </c>
      <c r="AV1181" s="662"/>
      <c r="AW1181" s="662"/>
      <c r="AX1181" s="662"/>
      <c r="AY1181" s="662"/>
      <c r="AZ1181" s="665"/>
      <c r="BA1181" s="665"/>
      <c r="BB1181" s="665"/>
      <c r="BC1181" s="665"/>
      <c r="BD1181" s="5"/>
      <c r="BE1181" s="5"/>
      <c r="BF1181" s="5"/>
      <c r="BG1181" s="5"/>
      <c r="BH1181" s="5"/>
      <c r="BI1181" s="5"/>
      <c r="BJ1181" s="5"/>
      <c r="BK1181" s="5"/>
      <c r="BR1181" s="7"/>
      <c r="BS1181" s="7"/>
      <c r="BT1181" s="7"/>
      <c r="BU1181" s="7"/>
      <c r="BV1181" s="7"/>
      <c r="BW1181" s="7"/>
      <c r="BX1181" s="7"/>
      <c r="BY1181" s="7"/>
      <c r="BZ1181" s="7"/>
      <c r="CA1181" s="7"/>
      <c r="CB1181" s="7"/>
      <c r="CC1181" s="7"/>
      <c r="CD1181" s="7"/>
      <c r="CE1181" s="7"/>
      <c r="CF1181" s="7"/>
      <c r="CG1181" s="7"/>
      <c r="CH1181" s="7"/>
      <c r="CI1181" s="7"/>
      <c r="CJ1181" s="7"/>
      <c r="CK1181" s="7"/>
      <c r="CL1181" s="7"/>
      <c r="CM1181" s="7"/>
      <c r="CN1181" s="7"/>
      <c r="CO1181" s="7"/>
      <c r="CP1181" s="7"/>
      <c r="CQ1181" s="7"/>
      <c r="CR1181" s="7"/>
      <c r="CS1181" s="7"/>
      <c r="CT1181" s="7"/>
      <c r="CU1181" s="7"/>
      <c r="CV1181" s="7"/>
      <c r="CW1181" s="7"/>
      <c r="CX1181" s="7"/>
      <c r="CY1181" s="7"/>
      <c r="CZ1181" s="7"/>
      <c r="DA1181" s="7"/>
      <c r="DB1181" s="7"/>
      <c r="DC1181" s="7"/>
      <c r="DD1181" s="7"/>
      <c r="DE1181" s="7"/>
      <c r="DF1181" s="7"/>
      <c r="DG1181" s="7"/>
      <c r="DH1181" s="7"/>
      <c r="DI1181" s="7"/>
      <c r="DJ1181" s="7"/>
      <c r="DK1181" s="7"/>
      <c r="DL1181" s="7"/>
      <c r="DM1181" s="7"/>
      <c r="DN1181" s="7"/>
      <c r="DO1181" s="7"/>
      <c r="DP1181" s="7"/>
      <c r="DQ1181" s="7"/>
      <c r="DR1181" s="7"/>
      <c r="DS1181" s="7"/>
      <c r="DT1181" s="7"/>
      <c r="DU1181" s="7"/>
      <c r="DV1181" s="7"/>
      <c r="DW1181" s="7"/>
      <c r="DX1181" s="7"/>
      <c r="DY1181" s="7"/>
      <c r="DZ1181" s="7"/>
      <c r="EA1181" s="7"/>
      <c r="EB1181" s="7"/>
      <c r="EC1181" s="7"/>
      <c r="ED1181" s="7"/>
      <c r="EE1181" s="7"/>
      <c r="EF1181" s="7"/>
      <c r="EG1181" s="7"/>
      <c r="EH1181" s="7"/>
      <c r="EI1181" s="7"/>
      <c r="EJ1181" s="7"/>
      <c r="EK1181" s="7"/>
      <c r="EL1181" s="7"/>
      <c r="EM1181" s="7"/>
      <c r="EN1181" s="7"/>
      <c r="EO1181" s="7"/>
      <c r="EP1181" s="7"/>
      <c r="EQ1181" s="7"/>
      <c r="ER1181" s="7"/>
      <c r="ES1181" s="7"/>
      <c r="ET1181" s="7"/>
      <c r="EU1181" s="7"/>
      <c r="EV1181" s="7"/>
      <c r="EW1181" s="7"/>
      <c r="EX1181" s="7"/>
      <c r="EY1181" s="7"/>
      <c r="EZ1181" s="7"/>
      <c r="FA1181" s="7"/>
      <c r="FB1181" s="7"/>
      <c r="FC1181" s="7"/>
      <c r="FD1181" s="7"/>
      <c r="FE1181" s="7"/>
      <c r="FF1181" s="7"/>
      <c r="FG1181" s="7"/>
      <c r="FH1181" s="7"/>
      <c r="FI1181" s="7"/>
      <c r="FJ1181" s="7"/>
      <c r="FK1181" s="7"/>
      <c r="FL1181" s="7"/>
      <c r="FM1181" s="7"/>
      <c r="FN1181" s="7"/>
      <c r="FO1181" s="7"/>
      <c r="FP1181" s="7"/>
      <c r="FQ1181" s="7"/>
      <c r="FR1181" s="7"/>
      <c r="FS1181" s="7"/>
      <c r="FT1181" s="7"/>
      <c r="FU1181" s="7"/>
      <c r="FV1181" s="7"/>
      <c r="FW1181" s="7"/>
      <c r="FX1181" s="7"/>
      <c r="FY1181" s="7"/>
      <c r="FZ1181" s="7"/>
      <c r="GA1181" s="7"/>
      <c r="GB1181" s="7"/>
      <c r="GC1181" s="7"/>
      <c r="GD1181" s="7"/>
      <c r="GE1181" s="7"/>
      <c r="GF1181" s="7"/>
      <c r="GG1181" s="7"/>
      <c r="GH1181" s="7"/>
      <c r="GI1181" s="7"/>
      <c r="GJ1181" s="7"/>
      <c r="GK1181" s="7"/>
      <c r="GL1181" s="7"/>
      <c r="GM1181" s="7"/>
      <c r="GN1181" s="7"/>
      <c r="GO1181" s="7"/>
      <c r="GP1181" s="7"/>
    </row>
    <row r="1182" s="6" customFormat="true" ht="12.75" hidden="false" customHeight="true" outlineLevel="0" collapsed="false">
      <c r="F1182" s="113"/>
      <c r="G1182" s="5"/>
      <c r="H1182" s="5"/>
      <c r="I1182" s="5"/>
      <c r="J1182" s="5"/>
      <c r="K1182" s="693" t="s">
        <v>637</v>
      </c>
      <c r="L1182" s="706"/>
      <c r="M1182" s="666"/>
      <c r="N1182" s="666"/>
      <c r="O1182" s="666"/>
      <c r="P1182" s="665"/>
      <c r="Q1182" s="665"/>
      <c r="R1182" s="665"/>
      <c r="S1182" s="660" t="n">
        <f aca="false">[2]Stratifications!$G83</f>
        <v>169937961.1</v>
      </c>
      <c r="T1182" s="660"/>
      <c r="U1182" s="660"/>
      <c r="V1182" s="660"/>
      <c r="W1182" s="660"/>
      <c r="X1182" s="576"/>
      <c r="Y1182" s="576"/>
      <c r="Z1182" s="661"/>
      <c r="AA1182" s="662" t="n">
        <f aca="false">[2]Stratifications!$J83</f>
        <v>0.464533237243942</v>
      </c>
      <c r="AB1182" s="662"/>
      <c r="AC1182" s="662"/>
      <c r="AD1182" s="662" t="s">
        <v>617</v>
      </c>
      <c r="AE1182" s="662"/>
      <c r="AF1182" s="662"/>
      <c r="AG1182" s="662"/>
      <c r="AH1182" s="661"/>
      <c r="AI1182" s="663" t="n">
        <f aca="false">[2]Stratifications!$M83</f>
        <v>1216</v>
      </c>
      <c r="AJ1182" s="663"/>
      <c r="AK1182" s="663"/>
      <c r="AL1182" s="663" t="s">
        <v>617</v>
      </c>
      <c r="AM1182" s="663"/>
      <c r="AN1182" s="663"/>
      <c r="AO1182" s="663"/>
      <c r="AP1182" s="661"/>
      <c r="AQ1182" s="661"/>
      <c r="AR1182" s="662" t="n">
        <f aca="false">[2]Stratifications!$P83</f>
        <v>0.475371383893667</v>
      </c>
      <c r="AS1182" s="662"/>
      <c r="AT1182" s="662"/>
      <c r="AU1182" s="662" t="s">
        <v>617</v>
      </c>
      <c r="AV1182" s="662"/>
      <c r="AW1182" s="662"/>
      <c r="AX1182" s="662"/>
      <c r="AY1182" s="662"/>
      <c r="AZ1182" s="665"/>
      <c r="BA1182" s="665"/>
      <c r="BB1182" s="665"/>
      <c r="BC1182" s="665"/>
      <c r="BD1182" s="5"/>
      <c r="BE1182" s="5"/>
      <c r="BF1182" s="5"/>
      <c r="BG1182" s="5"/>
      <c r="BH1182" s="5"/>
      <c r="BI1182" s="5"/>
      <c r="BJ1182" s="5"/>
      <c r="BK1182" s="5"/>
      <c r="BR1182" s="7"/>
      <c r="BS1182" s="7"/>
      <c r="BT1182" s="7"/>
      <c r="BU1182" s="7"/>
      <c r="BV1182" s="7"/>
      <c r="BW1182" s="7"/>
      <c r="BX1182" s="7"/>
      <c r="BY1182" s="7"/>
      <c r="BZ1182" s="7"/>
      <c r="CA1182" s="7"/>
      <c r="CB1182" s="7"/>
      <c r="CC1182" s="7"/>
      <c r="CD1182" s="7"/>
      <c r="CE1182" s="7"/>
      <c r="CF1182" s="7"/>
      <c r="CG1182" s="7"/>
      <c r="CH1182" s="7"/>
      <c r="CI1182" s="7"/>
      <c r="CJ1182" s="7"/>
      <c r="CK1182" s="7"/>
      <c r="CL1182" s="7"/>
      <c r="CM1182" s="7"/>
      <c r="CN1182" s="7"/>
      <c r="CO1182" s="7"/>
      <c r="CP1182" s="7"/>
      <c r="CQ1182" s="7"/>
      <c r="CR1182" s="7"/>
      <c r="CS1182" s="7"/>
      <c r="CT1182" s="7"/>
      <c r="CU1182" s="7"/>
      <c r="CV1182" s="7"/>
      <c r="CW1182" s="7"/>
      <c r="CX1182" s="7"/>
      <c r="CY1182" s="7"/>
      <c r="CZ1182" s="7"/>
      <c r="DA1182" s="7"/>
      <c r="DB1182" s="7"/>
      <c r="DC1182" s="7"/>
      <c r="DD1182" s="7"/>
      <c r="DE1182" s="7"/>
      <c r="DF1182" s="7"/>
      <c r="DG1182" s="7"/>
      <c r="DH1182" s="7"/>
      <c r="DI1182" s="7"/>
      <c r="DJ1182" s="7"/>
      <c r="DK1182" s="7"/>
      <c r="DL1182" s="7"/>
      <c r="DM1182" s="7"/>
      <c r="DN1182" s="7"/>
      <c r="DO1182" s="7"/>
      <c r="DP1182" s="7"/>
      <c r="DQ1182" s="7"/>
      <c r="DR1182" s="7"/>
      <c r="DS1182" s="7"/>
      <c r="DT1182" s="7"/>
      <c r="DU1182" s="7"/>
      <c r="DV1182" s="7"/>
      <c r="DW1182" s="7"/>
      <c r="DX1182" s="7"/>
      <c r="DY1182" s="7"/>
      <c r="DZ1182" s="7"/>
      <c r="EA1182" s="7"/>
      <c r="EB1182" s="7"/>
      <c r="EC1182" s="7"/>
      <c r="ED1182" s="7"/>
      <c r="EE1182" s="7"/>
      <c r="EF1182" s="7"/>
      <c r="EG1182" s="7"/>
      <c r="EH1182" s="7"/>
      <c r="EI1182" s="7"/>
      <c r="EJ1182" s="7"/>
      <c r="EK1182" s="7"/>
      <c r="EL1182" s="7"/>
      <c r="EM1182" s="7"/>
      <c r="EN1182" s="7"/>
      <c r="EO1182" s="7"/>
      <c r="EP1182" s="7"/>
      <c r="EQ1182" s="7"/>
      <c r="ER1182" s="7"/>
      <c r="ES1182" s="7"/>
      <c r="ET1182" s="7"/>
      <c r="EU1182" s="7"/>
      <c r="EV1182" s="7"/>
      <c r="EW1182" s="7"/>
      <c r="EX1182" s="7"/>
      <c r="EY1182" s="7"/>
      <c r="EZ1182" s="7"/>
      <c r="FA1182" s="7"/>
      <c r="FB1182" s="7"/>
      <c r="FC1182" s="7"/>
      <c r="FD1182" s="7"/>
      <c r="FE1182" s="7"/>
      <c r="FF1182" s="7"/>
      <c r="FG1182" s="7"/>
      <c r="FH1182" s="7"/>
      <c r="FI1182" s="7"/>
      <c r="FJ1182" s="7"/>
      <c r="FK1182" s="7"/>
      <c r="FL1182" s="7"/>
      <c r="FM1182" s="7"/>
      <c r="FN1182" s="7"/>
      <c r="FO1182" s="7"/>
      <c r="FP1182" s="7"/>
      <c r="FQ1182" s="7"/>
      <c r="FR1182" s="7"/>
      <c r="FS1182" s="7"/>
      <c r="FT1182" s="7"/>
      <c r="FU1182" s="7"/>
      <c r="FV1182" s="7"/>
      <c r="FW1182" s="7"/>
      <c r="FX1182" s="7"/>
      <c r="FY1182" s="7"/>
      <c r="FZ1182" s="7"/>
      <c r="GA1182" s="7"/>
      <c r="GB1182" s="7"/>
      <c r="GC1182" s="7"/>
      <c r="GD1182" s="7"/>
      <c r="GE1182" s="7"/>
      <c r="GF1182" s="7"/>
      <c r="GG1182" s="7"/>
      <c r="GH1182" s="7"/>
      <c r="GI1182" s="7"/>
      <c r="GJ1182" s="7"/>
      <c r="GK1182" s="7"/>
      <c r="GL1182" s="7"/>
      <c r="GM1182" s="7"/>
      <c r="GN1182" s="7"/>
      <c r="GO1182" s="7"/>
      <c r="GP1182" s="7"/>
    </row>
    <row r="1183" s="6" customFormat="true" ht="12.75" hidden="false" customHeight="true" outlineLevel="0" collapsed="false">
      <c r="F1183" s="113"/>
      <c r="G1183" s="5"/>
      <c r="H1183" s="5"/>
      <c r="I1183" s="5"/>
      <c r="J1183" s="5"/>
      <c r="K1183" s="693" t="s">
        <v>638</v>
      </c>
      <c r="L1183" s="706"/>
      <c r="M1183" s="666"/>
      <c r="N1183" s="666"/>
      <c r="O1183" s="666"/>
      <c r="P1183" s="665"/>
      <c r="Q1183" s="665"/>
      <c r="R1183" s="665"/>
      <c r="S1183" s="660" t="n">
        <f aca="false">[2]Stratifications!$G84</f>
        <v>1658956</v>
      </c>
      <c r="T1183" s="660"/>
      <c r="U1183" s="660"/>
      <c r="V1183" s="660"/>
      <c r="W1183" s="660"/>
      <c r="X1183" s="576"/>
      <c r="Y1183" s="576"/>
      <c r="Z1183" s="661"/>
      <c r="AA1183" s="662" t="n">
        <f aca="false">[2]Stratifications!$J84</f>
        <v>0.00453483257146871</v>
      </c>
      <c r="AB1183" s="662"/>
      <c r="AC1183" s="662"/>
      <c r="AD1183" s="662" t="s">
        <v>617</v>
      </c>
      <c r="AE1183" s="662"/>
      <c r="AF1183" s="662"/>
      <c r="AG1183" s="662"/>
      <c r="AH1183" s="661"/>
      <c r="AI1183" s="663" t="n">
        <f aca="false">[2]Stratifications!$M84</f>
        <v>12</v>
      </c>
      <c r="AJ1183" s="663"/>
      <c r="AK1183" s="663"/>
      <c r="AL1183" s="663" t="s">
        <v>617</v>
      </c>
      <c r="AM1183" s="663"/>
      <c r="AN1183" s="663"/>
      <c r="AO1183" s="663"/>
      <c r="AP1183" s="661"/>
      <c r="AQ1183" s="661"/>
      <c r="AR1183" s="662" t="n">
        <f aca="false">[2]Stratifications!$P84</f>
        <v>0.00469116497263487</v>
      </c>
      <c r="AS1183" s="662"/>
      <c r="AT1183" s="662"/>
      <c r="AU1183" s="662" t="s">
        <v>617</v>
      </c>
      <c r="AV1183" s="662"/>
      <c r="AW1183" s="662"/>
      <c r="AX1183" s="662"/>
      <c r="AY1183" s="662"/>
      <c r="AZ1183" s="665"/>
      <c r="BA1183" s="665"/>
      <c r="BB1183" s="665"/>
      <c r="BC1183" s="665"/>
      <c r="BD1183" s="5"/>
      <c r="BE1183" s="5"/>
      <c r="BF1183" s="5"/>
      <c r="BG1183" s="5"/>
      <c r="BH1183" s="5"/>
      <c r="BI1183" s="5"/>
      <c r="BJ1183" s="5"/>
      <c r="BK1183" s="5"/>
      <c r="BR1183" s="7"/>
      <c r="BS1183" s="7"/>
      <c r="BT1183" s="7"/>
      <c r="BU1183" s="7"/>
      <c r="BV1183" s="7"/>
      <c r="BW1183" s="7"/>
      <c r="BX1183" s="7"/>
      <c r="BY1183" s="7"/>
      <c r="BZ1183" s="7"/>
      <c r="CA1183" s="7"/>
      <c r="CB1183" s="7"/>
      <c r="CC1183" s="7"/>
      <c r="CD1183" s="7"/>
      <c r="CE1183" s="7"/>
      <c r="CF1183" s="7"/>
      <c r="CG1183" s="7"/>
      <c r="CH1183" s="7"/>
      <c r="CI1183" s="7"/>
      <c r="CJ1183" s="7"/>
      <c r="CK1183" s="7"/>
      <c r="CL1183" s="7"/>
      <c r="CM1183" s="7"/>
      <c r="CN1183" s="7"/>
      <c r="CO1183" s="7"/>
      <c r="CP1183" s="7"/>
      <c r="CQ1183" s="7"/>
      <c r="CR1183" s="7"/>
      <c r="CS1183" s="7"/>
      <c r="CT1183" s="7"/>
      <c r="CU1183" s="7"/>
      <c r="CV1183" s="7"/>
      <c r="CW1183" s="7"/>
      <c r="CX1183" s="7"/>
      <c r="CY1183" s="7"/>
      <c r="CZ1183" s="7"/>
      <c r="DA1183" s="7"/>
      <c r="DB1183" s="7"/>
      <c r="DC1183" s="7"/>
      <c r="DD1183" s="7"/>
      <c r="DE1183" s="7"/>
      <c r="DF1183" s="7"/>
      <c r="DG1183" s="7"/>
      <c r="DH1183" s="7"/>
      <c r="DI1183" s="7"/>
      <c r="DJ1183" s="7"/>
      <c r="DK1183" s="7"/>
      <c r="DL1183" s="7"/>
      <c r="DM1183" s="7"/>
      <c r="DN1183" s="7"/>
      <c r="DO1183" s="7"/>
      <c r="DP1183" s="7"/>
      <c r="DQ1183" s="7"/>
      <c r="DR1183" s="7"/>
      <c r="DS1183" s="7"/>
      <c r="DT1183" s="7"/>
      <c r="DU1183" s="7"/>
      <c r="DV1183" s="7"/>
      <c r="DW1183" s="7"/>
      <c r="DX1183" s="7"/>
      <c r="DY1183" s="7"/>
      <c r="DZ1183" s="7"/>
      <c r="EA1183" s="7"/>
      <c r="EB1183" s="7"/>
      <c r="EC1183" s="7"/>
      <c r="ED1183" s="7"/>
      <c r="EE1183" s="7"/>
      <c r="EF1183" s="7"/>
      <c r="EG1183" s="7"/>
      <c r="EH1183" s="7"/>
      <c r="EI1183" s="7"/>
      <c r="EJ1183" s="7"/>
      <c r="EK1183" s="7"/>
      <c r="EL1183" s="7"/>
      <c r="EM1183" s="7"/>
      <c r="EN1183" s="7"/>
      <c r="EO1183" s="7"/>
      <c r="EP1183" s="7"/>
      <c r="EQ1183" s="7"/>
      <c r="ER1183" s="7"/>
      <c r="ES1183" s="7"/>
      <c r="ET1183" s="7"/>
      <c r="EU1183" s="7"/>
      <c r="EV1183" s="7"/>
      <c r="EW1183" s="7"/>
      <c r="EX1183" s="7"/>
      <c r="EY1183" s="7"/>
      <c r="EZ1183" s="7"/>
      <c r="FA1183" s="7"/>
      <c r="FB1183" s="7"/>
      <c r="FC1183" s="7"/>
      <c r="FD1183" s="7"/>
      <c r="FE1183" s="7"/>
      <c r="FF1183" s="7"/>
      <c r="FG1183" s="7"/>
      <c r="FH1183" s="7"/>
      <c r="FI1183" s="7"/>
      <c r="FJ1183" s="7"/>
      <c r="FK1183" s="7"/>
      <c r="FL1183" s="7"/>
      <c r="FM1183" s="7"/>
      <c r="FN1183" s="7"/>
      <c r="FO1183" s="7"/>
      <c r="FP1183" s="7"/>
      <c r="FQ1183" s="7"/>
      <c r="FR1183" s="7"/>
      <c r="FS1183" s="7"/>
      <c r="FT1183" s="7"/>
      <c r="FU1183" s="7"/>
      <c r="FV1183" s="7"/>
      <c r="FW1183" s="7"/>
      <c r="FX1183" s="7"/>
      <c r="FY1183" s="7"/>
      <c r="FZ1183" s="7"/>
      <c r="GA1183" s="7"/>
      <c r="GB1183" s="7"/>
      <c r="GC1183" s="7"/>
      <c r="GD1183" s="7"/>
      <c r="GE1183" s="7"/>
      <c r="GF1183" s="7"/>
      <c r="GG1183" s="7"/>
      <c r="GH1183" s="7"/>
      <c r="GI1183" s="7"/>
      <c r="GJ1183" s="7"/>
      <c r="GK1183" s="7"/>
      <c r="GL1183" s="7"/>
      <c r="GM1183" s="7"/>
      <c r="GN1183" s="7"/>
      <c r="GO1183" s="7"/>
      <c r="GP1183" s="7"/>
    </row>
    <row r="1184" s="6" customFormat="true" ht="12.75" hidden="false" customHeight="true" outlineLevel="0" collapsed="false">
      <c r="F1184" s="113"/>
      <c r="G1184" s="5"/>
      <c r="H1184" s="5"/>
      <c r="I1184" s="5"/>
      <c r="J1184" s="5"/>
      <c r="K1184" s="707" t="s">
        <v>639</v>
      </c>
      <c r="L1184" s="708"/>
      <c r="M1184" s="668"/>
      <c r="N1184" s="668"/>
      <c r="O1184" s="668"/>
      <c r="P1184" s="665"/>
      <c r="Q1184" s="665"/>
      <c r="R1184" s="665"/>
      <c r="S1184" s="660" t="n">
        <f aca="false">[2]Stratifications!$G85</f>
        <v>32021363.81</v>
      </c>
      <c r="T1184" s="660"/>
      <c r="U1184" s="660"/>
      <c r="V1184" s="660"/>
      <c r="W1184" s="660"/>
      <c r="X1184" s="661"/>
      <c r="Y1184" s="661"/>
      <c r="Z1184" s="661"/>
      <c r="AA1184" s="662" t="n">
        <f aca="false">[2]Stratifications!$J85</f>
        <v>0.0875318716038505</v>
      </c>
      <c r="AB1184" s="662"/>
      <c r="AC1184" s="662"/>
      <c r="AD1184" s="662" t="s">
        <v>617</v>
      </c>
      <c r="AE1184" s="662"/>
      <c r="AF1184" s="662"/>
      <c r="AG1184" s="662"/>
      <c r="AH1184" s="661"/>
      <c r="AI1184" s="663" t="n">
        <f aca="false">[2]Stratifications!$M85</f>
        <v>265</v>
      </c>
      <c r="AJ1184" s="663"/>
      <c r="AK1184" s="663"/>
      <c r="AL1184" s="663" t="s">
        <v>617</v>
      </c>
      <c r="AM1184" s="663"/>
      <c r="AN1184" s="663"/>
      <c r="AO1184" s="663"/>
      <c r="AP1184" s="661"/>
      <c r="AQ1184" s="661"/>
      <c r="AR1184" s="662" t="n">
        <f aca="false">[2]Stratifications!$P85</f>
        <v>0.103596559812353</v>
      </c>
      <c r="AS1184" s="662"/>
      <c r="AT1184" s="662"/>
      <c r="AU1184" s="662" t="s">
        <v>617</v>
      </c>
      <c r="AV1184" s="662"/>
      <c r="AW1184" s="662"/>
      <c r="AX1184" s="662"/>
      <c r="AY1184" s="662"/>
      <c r="AZ1184" s="665"/>
      <c r="BA1184" s="665"/>
      <c r="BB1184" s="665"/>
      <c r="BC1184" s="665"/>
      <c r="BD1184" s="5"/>
      <c r="BE1184" s="5"/>
      <c r="BF1184" s="5"/>
      <c r="BG1184" s="5"/>
      <c r="BH1184" s="5"/>
      <c r="BI1184" s="5"/>
      <c r="BJ1184" s="5"/>
      <c r="BK1184" s="5"/>
      <c r="BR1184" s="7"/>
      <c r="BS1184" s="7"/>
      <c r="BT1184" s="7"/>
      <c r="BU1184" s="7"/>
      <c r="BV1184" s="7"/>
      <c r="BW1184" s="7"/>
      <c r="BX1184" s="7"/>
      <c r="BY1184" s="7"/>
      <c r="BZ1184" s="7"/>
      <c r="CA1184" s="7"/>
      <c r="CB1184" s="7"/>
      <c r="CC1184" s="7"/>
      <c r="CD1184" s="7"/>
      <c r="CE1184" s="7"/>
      <c r="CF1184" s="7"/>
      <c r="CG1184" s="7"/>
      <c r="CH1184" s="7"/>
      <c r="CI1184" s="7"/>
      <c r="CJ1184" s="7"/>
      <c r="CK1184" s="7"/>
      <c r="CL1184" s="7"/>
      <c r="CM1184" s="7"/>
      <c r="CN1184" s="7"/>
      <c r="CO1184" s="7"/>
      <c r="CP1184" s="7"/>
      <c r="CQ1184" s="7"/>
      <c r="CR1184" s="7"/>
      <c r="CS1184" s="7"/>
      <c r="CT1184" s="7"/>
      <c r="CU1184" s="7"/>
      <c r="CV1184" s="7"/>
      <c r="CW1184" s="7"/>
      <c r="CX1184" s="7"/>
      <c r="CY1184" s="7"/>
      <c r="CZ1184" s="7"/>
      <c r="DA1184" s="7"/>
      <c r="DB1184" s="7"/>
      <c r="DC1184" s="7"/>
      <c r="DD1184" s="7"/>
      <c r="DE1184" s="7"/>
      <c r="DF1184" s="7"/>
      <c r="DG1184" s="7"/>
      <c r="DH1184" s="7"/>
      <c r="DI1184" s="7"/>
      <c r="DJ1184" s="7"/>
      <c r="DK1184" s="7"/>
      <c r="DL1184" s="7"/>
      <c r="DM1184" s="7"/>
      <c r="DN1184" s="7"/>
      <c r="DO1184" s="7"/>
      <c r="DP1184" s="7"/>
      <c r="DQ1184" s="7"/>
      <c r="DR1184" s="7"/>
      <c r="DS1184" s="7"/>
      <c r="DT1184" s="7"/>
      <c r="DU1184" s="7"/>
      <c r="DV1184" s="7"/>
      <c r="DW1184" s="7"/>
      <c r="DX1184" s="7"/>
      <c r="DY1184" s="7"/>
      <c r="DZ1184" s="7"/>
      <c r="EA1184" s="7"/>
      <c r="EB1184" s="7"/>
      <c r="EC1184" s="7"/>
      <c r="ED1184" s="7"/>
      <c r="EE1184" s="7"/>
      <c r="EF1184" s="7"/>
      <c r="EG1184" s="7"/>
      <c r="EH1184" s="7"/>
      <c r="EI1184" s="7"/>
      <c r="EJ1184" s="7"/>
      <c r="EK1184" s="7"/>
      <c r="EL1184" s="7"/>
      <c r="EM1184" s="7"/>
      <c r="EN1184" s="7"/>
      <c r="EO1184" s="7"/>
      <c r="EP1184" s="7"/>
      <c r="EQ1184" s="7"/>
      <c r="ER1184" s="7"/>
      <c r="ES1184" s="7"/>
      <c r="ET1184" s="7"/>
      <c r="EU1184" s="7"/>
      <c r="EV1184" s="7"/>
      <c r="EW1184" s="7"/>
      <c r="EX1184" s="7"/>
      <c r="EY1184" s="7"/>
      <c r="EZ1184" s="7"/>
      <c r="FA1184" s="7"/>
      <c r="FB1184" s="7"/>
      <c r="FC1184" s="7"/>
      <c r="FD1184" s="7"/>
      <c r="FE1184" s="7"/>
      <c r="FF1184" s="7"/>
      <c r="FG1184" s="7"/>
      <c r="FH1184" s="7"/>
      <c r="FI1184" s="7"/>
      <c r="FJ1184" s="7"/>
      <c r="FK1184" s="7"/>
      <c r="FL1184" s="7"/>
      <c r="FM1184" s="7"/>
      <c r="FN1184" s="7"/>
      <c r="FO1184" s="7"/>
      <c r="FP1184" s="7"/>
      <c r="FQ1184" s="7"/>
      <c r="FR1184" s="7"/>
      <c r="FS1184" s="7"/>
      <c r="FT1184" s="7"/>
      <c r="FU1184" s="7"/>
      <c r="FV1184" s="7"/>
      <c r="FW1184" s="7"/>
      <c r="FX1184" s="7"/>
      <c r="FY1184" s="7"/>
      <c r="FZ1184" s="7"/>
      <c r="GA1184" s="7"/>
      <c r="GB1184" s="7"/>
      <c r="GC1184" s="7"/>
      <c r="GD1184" s="7"/>
      <c r="GE1184" s="7"/>
      <c r="GF1184" s="7"/>
      <c r="GG1184" s="7"/>
      <c r="GH1184" s="7"/>
      <c r="GI1184" s="7"/>
      <c r="GJ1184" s="7"/>
      <c r="GK1184" s="7"/>
      <c r="GL1184" s="7"/>
      <c r="GM1184" s="7"/>
      <c r="GN1184" s="7"/>
      <c r="GO1184" s="7"/>
      <c r="GP1184" s="7"/>
    </row>
    <row r="1185" s="6" customFormat="true" ht="12.75" hidden="false" customHeight="true" outlineLevel="0" collapsed="false">
      <c r="F1185" s="113"/>
      <c r="G1185" s="5"/>
      <c r="H1185" s="5"/>
      <c r="I1185" s="5"/>
      <c r="J1185" s="5"/>
      <c r="K1185" s="669" t="s">
        <v>402</v>
      </c>
      <c r="L1185" s="670"/>
      <c r="M1185" s="670"/>
      <c r="N1185" s="670"/>
      <c r="O1185" s="670"/>
      <c r="P1185" s="670"/>
      <c r="Q1185" s="670"/>
      <c r="R1185" s="670"/>
      <c r="S1185" s="671" t="n">
        <f aca="false">[2]Stratifications!$G86</f>
        <v>365825192.85</v>
      </c>
      <c r="T1185" s="671"/>
      <c r="U1185" s="671"/>
      <c r="V1185" s="671"/>
      <c r="W1185" s="671"/>
      <c r="X1185" s="672"/>
      <c r="Y1185" s="672"/>
      <c r="Z1185" s="672"/>
      <c r="AA1185" s="673" t="n">
        <f aca="false">[2]Stratifications!$J86</f>
        <v>1</v>
      </c>
      <c r="AB1185" s="673"/>
      <c r="AC1185" s="673"/>
      <c r="AD1185" s="673" t="s">
        <v>617</v>
      </c>
      <c r="AE1185" s="673"/>
      <c r="AF1185" s="673"/>
      <c r="AG1185" s="673"/>
      <c r="AH1185" s="672"/>
      <c r="AI1185" s="674" t="n">
        <f aca="false">[2]Stratifications!$M86</f>
        <v>2558</v>
      </c>
      <c r="AJ1185" s="674"/>
      <c r="AK1185" s="674"/>
      <c r="AL1185" s="674" t="s">
        <v>617</v>
      </c>
      <c r="AM1185" s="674"/>
      <c r="AN1185" s="674"/>
      <c r="AO1185" s="674"/>
      <c r="AP1185" s="672"/>
      <c r="AQ1185" s="672"/>
      <c r="AR1185" s="673" t="n">
        <f aca="false">[2]Stratifications!$P86</f>
        <v>1</v>
      </c>
      <c r="AS1185" s="673"/>
      <c r="AT1185" s="673"/>
      <c r="AU1185" s="673" t="s">
        <v>617</v>
      </c>
      <c r="AV1185" s="673"/>
      <c r="AW1185" s="673"/>
      <c r="AX1185" s="673"/>
      <c r="AY1185" s="673"/>
      <c r="AZ1185" s="665"/>
      <c r="BA1185" s="665"/>
      <c r="BB1185" s="665"/>
      <c r="BC1185" s="665"/>
      <c r="BD1185" s="5"/>
      <c r="BE1185" s="5"/>
      <c r="BF1185" s="5"/>
      <c r="BG1185" s="5"/>
      <c r="BH1185" s="5"/>
      <c r="BI1185" s="5"/>
      <c r="BJ1185" s="5"/>
      <c r="BK1185" s="5"/>
      <c r="BR1185" s="7"/>
      <c r="BS1185" s="7"/>
      <c r="BT1185" s="7"/>
      <c r="BU1185" s="7"/>
      <c r="BV1185" s="7"/>
      <c r="BW1185" s="7"/>
      <c r="BX1185" s="7"/>
      <c r="BY1185" s="7"/>
      <c r="BZ1185" s="7"/>
      <c r="CA1185" s="7"/>
      <c r="CB1185" s="7"/>
      <c r="CC1185" s="7"/>
      <c r="CD1185" s="7"/>
      <c r="CE1185" s="7"/>
      <c r="CF1185" s="7"/>
      <c r="CG1185" s="7"/>
      <c r="CH1185" s="7"/>
      <c r="CI1185" s="7"/>
      <c r="CJ1185" s="7"/>
      <c r="CK1185" s="7"/>
      <c r="CL1185" s="7"/>
      <c r="CM1185" s="7"/>
      <c r="CN1185" s="7"/>
      <c r="CO1185" s="7"/>
      <c r="CP1185" s="7"/>
      <c r="CQ1185" s="7"/>
      <c r="CR1185" s="7"/>
      <c r="CS1185" s="7"/>
      <c r="CT1185" s="7"/>
      <c r="CU1185" s="7"/>
      <c r="CV1185" s="7"/>
      <c r="CW1185" s="7"/>
      <c r="CX1185" s="7"/>
      <c r="CY1185" s="7"/>
      <c r="CZ1185" s="7"/>
      <c r="DA1185" s="7"/>
      <c r="DB1185" s="7"/>
      <c r="DC1185" s="7"/>
      <c r="DD1185" s="7"/>
      <c r="DE1185" s="7"/>
      <c r="DF1185" s="7"/>
      <c r="DG1185" s="7"/>
      <c r="DH1185" s="7"/>
      <c r="DI1185" s="7"/>
      <c r="DJ1185" s="7"/>
      <c r="DK1185" s="7"/>
      <c r="DL1185" s="7"/>
      <c r="DM1185" s="7"/>
      <c r="DN1185" s="7"/>
      <c r="DO1185" s="7"/>
      <c r="DP1185" s="7"/>
      <c r="DQ1185" s="7"/>
      <c r="DR1185" s="7"/>
      <c r="DS1185" s="7"/>
      <c r="DT1185" s="7"/>
      <c r="DU1185" s="7"/>
      <c r="DV1185" s="7"/>
      <c r="DW1185" s="7"/>
      <c r="DX1185" s="7"/>
      <c r="DY1185" s="7"/>
      <c r="DZ1185" s="7"/>
      <c r="EA1185" s="7"/>
      <c r="EB1185" s="7"/>
      <c r="EC1185" s="7"/>
      <c r="ED1185" s="7"/>
      <c r="EE1185" s="7"/>
      <c r="EF1185" s="7"/>
      <c r="EG1185" s="7"/>
      <c r="EH1185" s="7"/>
      <c r="EI1185" s="7"/>
      <c r="EJ1185" s="7"/>
      <c r="EK1185" s="7"/>
      <c r="EL1185" s="7"/>
      <c r="EM1185" s="7"/>
      <c r="EN1185" s="7"/>
      <c r="EO1185" s="7"/>
      <c r="EP1185" s="7"/>
      <c r="EQ1185" s="7"/>
      <c r="ER1185" s="7"/>
      <c r="ES1185" s="7"/>
      <c r="ET1185" s="7"/>
      <c r="EU1185" s="7"/>
      <c r="EV1185" s="7"/>
      <c r="EW1185" s="7"/>
      <c r="EX1185" s="7"/>
      <c r="EY1185" s="7"/>
      <c r="EZ1185" s="7"/>
      <c r="FA1185" s="7"/>
      <c r="FB1185" s="7"/>
      <c r="FC1185" s="7"/>
      <c r="FD1185" s="7"/>
      <c r="FE1185" s="7"/>
      <c r="FF1185" s="7"/>
      <c r="FG1185" s="7"/>
      <c r="FH1185" s="7"/>
      <c r="FI1185" s="7"/>
      <c r="FJ1185" s="7"/>
      <c r="FK1185" s="7"/>
      <c r="FL1185" s="7"/>
      <c r="FM1185" s="7"/>
      <c r="FN1185" s="7"/>
      <c r="FO1185" s="7"/>
      <c r="FP1185" s="7"/>
      <c r="FQ1185" s="7"/>
      <c r="FR1185" s="7"/>
      <c r="FS1185" s="7"/>
      <c r="FT1185" s="7"/>
      <c r="FU1185" s="7"/>
      <c r="FV1185" s="7"/>
      <c r="FW1185" s="7"/>
      <c r="FX1185" s="7"/>
      <c r="FY1185" s="7"/>
      <c r="FZ1185" s="7"/>
      <c r="GA1185" s="7"/>
      <c r="GB1185" s="7"/>
      <c r="GC1185" s="7"/>
      <c r="GD1185" s="7"/>
      <c r="GE1185" s="7"/>
      <c r="GF1185" s="7"/>
      <c r="GG1185" s="7"/>
      <c r="GH1185" s="7"/>
      <c r="GI1185" s="7"/>
      <c r="GJ1185" s="7"/>
      <c r="GK1185" s="7"/>
      <c r="GL1185" s="7"/>
      <c r="GM1185" s="7"/>
      <c r="GN1185" s="7"/>
      <c r="GO1185" s="7"/>
      <c r="GP1185" s="7"/>
    </row>
    <row r="1186" s="6" customFormat="true" ht="12.75" hidden="false" customHeight="true" outlineLevel="0" collapsed="false">
      <c r="F1186" s="113"/>
      <c r="G1186" s="5"/>
      <c r="H1186" s="5"/>
      <c r="I1186" s="5"/>
      <c r="J1186" s="5"/>
      <c r="K1186" s="665"/>
      <c r="L1186" s="665"/>
      <c r="M1186" s="665"/>
      <c r="N1186" s="665"/>
      <c r="O1186" s="665"/>
      <c r="P1186" s="665"/>
      <c r="Q1186" s="665"/>
      <c r="R1186" s="665"/>
      <c r="S1186" s="665"/>
      <c r="T1186" s="665"/>
      <c r="U1186" s="665"/>
      <c r="V1186" s="665"/>
      <c r="W1186" s="665"/>
      <c r="X1186" s="665"/>
      <c r="Y1186" s="665"/>
      <c r="Z1186" s="665"/>
      <c r="AA1186" s="665"/>
      <c r="AB1186" s="665"/>
      <c r="AC1186" s="665"/>
      <c r="AD1186" s="665"/>
      <c r="AE1186" s="665"/>
      <c r="AF1186" s="665"/>
      <c r="AG1186" s="665"/>
      <c r="AH1186" s="665"/>
      <c r="AI1186" s="665"/>
      <c r="AJ1186" s="665"/>
      <c r="AK1186" s="665"/>
      <c r="AL1186" s="665"/>
      <c r="AM1186" s="665"/>
      <c r="AN1186" s="665"/>
      <c r="AO1186" s="665"/>
      <c r="AP1186" s="665"/>
      <c r="AQ1186" s="665"/>
      <c r="AR1186" s="665"/>
      <c r="AS1186" s="665"/>
      <c r="AT1186" s="665"/>
      <c r="AU1186" s="665"/>
      <c r="AV1186" s="665"/>
      <c r="AW1186" s="665"/>
      <c r="AX1186" s="665"/>
      <c r="AY1186" s="665"/>
      <c r="AZ1186" s="665"/>
      <c r="BA1186" s="665"/>
      <c r="BB1186" s="665"/>
      <c r="BC1186" s="665"/>
      <c r="BD1186" s="5"/>
      <c r="BE1186" s="5"/>
      <c r="BF1186" s="5"/>
      <c r="BG1186" s="5"/>
      <c r="BH1186" s="5"/>
      <c r="BI1186" s="5"/>
      <c r="BJ1186" s="5"/>
      <c r="BK1186" s="5"/>
      <c r="BR1186" s="7"/>
      <c r="BS1186" s="7"/>
      <c r="BT1186" s="7"/>
      <c r="BU1186" s="7"/>
      <c r="BV1186" s="7"/>
      <c r="BW1186" s="7"/>
      <c r="BX1186" s="7"/>
      <c r="BY1186" s="7"/>
      <c r="BZ1186" s="7"/>
      <c r="CA1186" s="7"/>
      <c r="CB1186" s="7"/>
      <c r="CC1186" s="7"/>
      <c r="CD1186" s="7"/>
      <c r="CE1186" s="7"/>
      <c r="CF1186" s="7"/>
      <c r="CG1186" s="7"/>
      <c r="CH1186" s="7"/>
      <c r="CI1186" s="7"/>
      <c r="CJ1186" s="7"/>
      <c r="CK1186" s="7"/>
      <c r="CL1186" s="7"/>
      <c r="CM1186" s="7"/>
      <c r="CN1186" s="7"/>
      <c r="CO1186" s="7"/>
      <c r="CP1186" s="7"/>
      <c r="CQ1186" s="7"/>
      <c r="CR1186" s="7"/>
      <c r="CS1186" s="7"/>
      <c r="CT1186" s="7"/>
      <c r="CU1186" s="7"/>
      <c r="CV1186" s="7"/>
      <c r="CW1186" s="7"/>
      <c r="CX1186" s="7"/>
      <c r="CY1186" s="7"/>
      <c r="CZ1186" s="7"/>
      <c r="DA1186" s="7"/>
      <c r="DB1186" s="7"/>
      <c r="DC1186" s="7"/>
      <c r="DD1186" s="7"/>
      <c r="DE1186" s="7"/>
      <c r="DF1186" s="7"/>
      <c r="DG1186" s="7"/>
      <c r="DH1186" s="7"/>
      <c r="DI1186" s="7"/>
      <c r="DJ1186" s="7"/>
      <c r="DK1186" s="7"/>
      <c r="DL1186" s="7"/>
      <c r="DM1186" s="7"/>
      <c r="DN1186" s="7"/>
      <c r="DO1186" s="7"/>
      <c r="DP1186" s="7"/>
      <c r="DQ1186" s="7"/>
      <c r="DR1186" s="7"/>
      <c r="DS1186" s="7"/>
      <c r="DT1186" s="7"/>
      <c r="DU1186" s="7"/>
      <c r="DV1186" s="7"/>
      <c r="DW1186" s="7"/>
      <c r="DX1186" s="7"/>
      <c r="DY1186" s="7"/>
      <c r="DZ1186" s="7"/>
      <c r="EA1186" s="7"/>
      <c r="EB1186" s="7"/>
      <c r="EC1186" s="7"/>
      <c r="ED1186" s="7"/>
      <c r="EE1186" s="7"/>
      <c r="EF1186" s="7"/>
      <c r="EG1186" s="7"/>
      <c r="EH1186" s="7"/>
      <c r="EI1186" s="7"/>
      <c r="EJ1186" s="7"/>
      <c r="EK1186" s="7"/>
      <c r="EL1186" s="7"/>
      <c r="EM1186" s="7"/>
      <c r="EN1186" s="7"/>
      <c r="EO1186" s="7"/>
      <c r="EP1186" s="7"/>
      <c r="EQ1186" s="7"/>
      <c r="ER1186" s="7"/>
      <c r="ES1186" s="7"/>
      <c r="ET1186" s="7"/>
      <c r="EU1186" s="7"/>
      <c r="EV1186" s="7"/>
      <c r="EW1186" s="7"/>
      <c r="EX1186" s="7"/>
      <c r="EY1186" s="7"/>
      <c r="EZ1186" s="7"/>
      <c r="FA1186" s="7"/>
      <c r="FB1186" s="7"/>
      <c r="FC1186" s="7"/>
      <c r="FD1186" s="7"/>
      <c r="FE1186" s="7"/>
      <c r="FF1186" s="7"/>
      <c r="FG1186" s="7"/>
      <c r="FH1186" s="7"/>
      <c r="FI1186" s="7"/>
      <c r="FJ1186" s="7"/>
      <c r="FK1186" s="7"/>
      <c r="FL1186" s="7"/>
      <c r="FM1186" s="7"/>
      <c r="FN1186" s="7"/>
      <c r="FO1186" s="7"/>
      <c r="FP1186" s="7"/>
      <c r="FQ1186" s="7"/>
      <c r="FR1186" s="7"/>
      <c r="FS1186" s="7"/>
      <c r="FT1186" s="7"/>
      <c r="FU1186" s="7"/>
      <c r="FV1186" s="7"/>
      <c r="FW1186" s="7"/>
      <c r="FX1186" s="7"/>
      <c r="FY1186" s="7"/>
      <c r="FZ1186" s="7"/>
      <c r="GA1186" s="7"/>
      <c r="GB1186" s="7"/>
      <c r="GC1186" s="7"/>
      <c r="GD1186" s="7"/>
      <c r="GE1186" s="7"/>
      <c r="GF1186" s="7"/>
      <c r="GG1186" s="7"/>
      <c r="GH1186" s="7"/>
      <c r="GI1186" s="7"/>
      <c r="GJ1186" s="7"/>
      <c r="GK1186" s="7"/>
      <c r="GL1186" s="7"/>
      <c r="GM1186" s="7"/>
      <c r="GN1186" s="7"/>
      <c r="GO1186" s="7"/>
      <c r="GP1186" s="7"/>
    </row>
    <row r="1187" s="6" customFormat="true" ht="12.75" hidden="false" customHeight="true" outlineLevel="0" collapsed="false">
      <c r="F1187" s="113"/>
      <c r="G1187" s="5"/>
      <c r="H1187" s="5"/>
      <c r="I1187" s="5"/>
      <c r="J1187" s="5"/>
      <c r="K1187" s="641" t="s">
        <v>640</v>
      </c>
      <c r="L1187" s="641"/>
      <c r="M1187" s="641"/>
      <c r="N1187" s="641"/>
      <c r="O1187" s="641"/>
      <c r="P1187" s="641"/>
      <c r="Q1187" s="642"/>
      <c r="R1187" s="642"/>
      <c r="S1187" s="642"/>
      <c r="T1187" s="643"/>
      <c r="U1187" s="642" t="s">
        <v>180</v>
      </c>
      <c r="V1187" s="642"/>
      <c r="W1187" s="642"/>
      <c r="X1187" s="642"/>
      <c r="Y1187" s="642"/>
      <c r="Z1187" s="644"/>
      <c r="AA1187" s="645"/>
      <c r="AB1187" s="645"/>
      <c r="AC1187" s="645"/>
      <c r="AD1187" s="645" t="s">
        <v>596</v>
      </c>
      <c r="AE1187" s="645"/>
      <c r="AF1187" s="645"/>
      <c r="AG1187" s="645"/>
      <c r="AH1187" s="646"/>
      <c r="AI1187" s="647" t="s">
        <v>597</v>
      </c>
      <c r="AJ1187" s="647"/>
      <c r="AK1187" s="647"/>
      <c r="AL1187" s="647"/>
      <c r="AM1187" s="647"/>
      <c r="AN1187" s="647"/>
      <c r="AO1187" s="647"/>
      <c r="AP1187" s="646"/>
      <c r="AQ1187" s="646"/>
      <c r="AR1187" s="645"/>
      <c r="AS1187" s="645"/>
      <c r="AT1187" s="645"/>
      <c r="AU1187" s="645" t="s">
        <v>598</v>
      </c>
      <c r="AV1187" s="645"/>
      <c r="AW1187" s="645"/>
      <c r="AX1187" s="676"/>
      <c r="AY1187" s="676"/>
      <c r="AZ1187" s="665"/>
      <c r="BA1187" s="665"/>
      <c r="BB1187" s="665"/>
      <c r="BC1187" s="665"/>
      <c r="BD1187" s="5"/>
      <c r="BE1187" s="5"/>
      <c r="BF1187" s="5"/>
      <c r="BG1187" s="5"/>
      <c r="BH1187" s="5"/>
      <c r="BI1187" s="5"/>
      <c r="BJ1187" s="5"/>
      <c r="BK1187" s="5"/>
      <c r="BR1187" s="7"/>
      <c r="BS1187" s="7"/>
      <c r="BT1187" s="7"/>
      <c r="BU1187" s="7"/>
      <c r="BV1187" s="7"/>
      <c r="BW1187" s="7"/>
      <c r="BX1187" s="7"/>
      <c r="BY1187" s="7"/>
      <c r="BZ1187" s="7"/>
      <c r="CA1187" s="7"/>
      <c r="CB1187" s="7"/>
      <c r="CC1187" s="7"/>
      <c r="CD1187" s="7"/>
      <c r="CE1187" s="7"/>
      <c r="CF1187" s="7"/>
      <c r="CG1187" s="7"/>
      <c r="CH1187" s="7"/>
      <c r="CI1187" s="7"/>
      <c r="CJ1187" s="7"/>
      <c r="CK1187" s="7"/>
      <c r="CL1187" s="7"/>
      <c r="CM1187" s="7"/>
      <c r="CN1187" s="7"/>
      <c r="CO1187" s="7"/>
      <c r="CP1187" s="7"/>
      <c r="CQ1187" s="7"/>
      <c r="CR1187" s="7"/>
      <c r="CS1187" s="7"/>
      <c r="CT1187" s="7"/>
      <c r="CU1187" s="7"/>
      <c r="CV1187" s="7"/>
      <c r="CW1187" s="7"/>
      <c r="CX1187" s="7"/>
      <c r="CY1187" s="7"/>
      <c r="CZ1187" s="7"/>
      <c r="DA1187" s="7"/>
      <c r="DB1187" s="7"/>
      <c r="DC1187" s="7"/>
      <c r="DD1187" s="7"/>
      <c r="DE1187" s="7"/>
      <c r="DF1187" s="7"/>
      <c r="DG1187" s="7"/>
      <c r="DH1187" s="7"/>
      <c r="DI1187" s="7"/>
      <c r="DJ1187" s="7"/>
      <c r="DK1187" s="7"/>
      <c r="DL1187" s="7"/>
      <c r="DM1187" s="7"/>
      <c r="DN1187" s="7"/>
      <c r="DO1187" s="7"/>
      <c r="DP1187" s="7"/>
      <c r="DQ1187" s="7"/>
      <c r="DR1187" s="7"/>
      <c r="DS1187" s="7"/>
      <c r="DT1187" s="7"/>
      <c r="DU1187" s="7"/>
      <c r="DV1187" s="7"/>
      <c r="DW1187" s="7"/>
      <c r="DX1187" s="7"/>
      <c r="DY1187" s="7"/>
      <c r="DZ1187" s="7"/>
      <c r="EA1187" s="7"/>
      <c r="EB1187" s="7"/>
      <c r="EC1187" s="7"/>
      <c r="ED1187" s="7"/>
      <c r="EE1187" s="7"/>
      <c r="EF1187" s="7"/>
      <c r="EG1187" s="7"/>
      <c r="EH1187" s="7"/>
      <c r="EI1187" s="7"/>
      <c r="EJ1187" s="7"/>
      <c r="EK1187" s="7"/>
      <c r="EL1187" s="7"/>
      <c r="EM1187" s="7"/>
      <c r="EN1187" s="7"/>
      <c r="EO1187" s="7"/>
      <c r="EP1187" s="7"/>
      <c r="EQ1187" s="7"/>
      <c r="ER1187" s="7"/>
      <c r="ES1187" s="7"/>
      <c r="ET1187" s="7"/>
      <c r="EU1187" s="7"/>
      <c r="EV1187" s="7"/>
      <c r="EW1187" s="7"/>
      <c r="EX1187" s="7"/>
      <c r="EY1187" s="7"/>
      <c r="EZ1187" s="7"/>
      <c r="FA1187" s="7"/>
      <c r="FB1187" s="7"/>
      <c r="FC1187" s="7"/>
      <c r="FD1187" s="7"/>
      <c r="FE1187" s="7"/>
      <c r="FF1187" s="7"/>
      <c r="FG1187" s="7"/>
      <c r="FH1187" s="7"/>
      <c r="FI1187" s="7"/>
      <c r="FJ1187" s="7"/>
      <c r="FK1187" s="7"/>
      <c r="FL1187" s="7"/>
      <c r="FM1187" s="7"/>
      <c r="FN1187" s="7"/>
      <c r="FO1187" s="7"/>
      <c r="FP1187" s="7"/>
      <c r="FQ1187" s="7"/>
      <c r="FR1187" s="7"/>
      <c r="FS1187" s="7"/>
      <c r="FT1187" s="7"/>
      <c r="FU1187" s="7"/>
      <c r="FV1187" s="7"/>
      <c r="FW1187" s="7"/>
      <c r="FX1187" s="7"/>
      <c r="FY1187" s="7"/>
      <c r="FZ1187" s="7"/>
      <c r="GA1187" s="7"/>
      <c r="GB1187" s="7"/>
      <c r="GC1187" s="7"/>
      <c r="GD1187" s="7"/>
      <c r="GE1187" s="7"/>
      <c r="GF1187" s="7"/>
      <c r="GG1187" s="7"/>
      <c r="GH1187" s="7"/>
      <c r="GI1187" s="7"/>
      <c r="GJ1187" s="7"/>
      <c r="GK1187" s="7"/>
      <c r="GL1187" s="7"/>
      <c r="GM1187" s="7"/>
      <c r="GN1187" s="7"/>
      <c r="GO1187" s="7"/>
      <c r="GP1187" s="7"/>
    </row>
    <row r="1188" s="6" customFormat="true" ht="12.75" hidden="false" customHeight="true" outlineLevel="0" collapsed="false">
      <c r="F1188" s="113"/>
      <c r="G1188" s="5"/>
      <c r="H1188" s="5"/>
      <c r="I1188" s="5"/>
      <c r="J1188" s="5"/>
      <c r="K1188" s="693" t="s">
        <v>641</v>
      </c>
      <c r="L1188" s="705"/>
      <c r="M1188" s="659"/>
      <c r="N1188" s="659"/>
      <c r="O1188" s="659"/>
      <c r="P1188" s="651"/>
      <c r="Q1188" s="651"/>
      <c r="R1188" s="651"/>
      <c r="S1188" s="660" t="n">
        <f aca="false">[2]Stratifications!$G89</f>
        <v>429602.72</v>
      </c>
      <c r="T1188" s="660"/>
      <c r="U1188" s="660"/>
      <c r="V1188" s="660"/>
      <c r="W1188" s="660"/>
      <c r="X1188" s="576"/>
      <c r="Y1188" s="576"/>
      <c r="Z1188" s="654"/>
      <c r="AA1188" s="662" t="n">
        <f aca="false">[2]Stratifications!$J89</f>
        <v>0.00117433880551838</v>
      </c>
      <c r="AB1188" s="662"/>
      <c r="AC1188" s="662"/>
      <c r="AD1188" s="662" t="s">
        <v>617</v>
      </c>
      <c r="AE1188" s="662"/>
      <c r="AF1188" s="662"/>
      <c r="AG1188" s="662"/>
      <c r="AH1188" s="654"/>
      <c r="AI1188" s="663" t="n">
        <f aca="false">[2]Stratifications!$M89</f>
        <v>2</v>
      </c>
      <c r="AJ1188" s="663"/>
      <c r="AK1188" s="663"/>
      <c r="AL1188" s="663" t="s">
        <v>617</v>
      </c>
      <c r="AM1188" s="663"/>
      <c r="AN1188" s="663"/>
      <c r="AO1188" s="663"/>
      <c r="AP1188" s="654"/>
      <c r="AQ1188" s="654"/>
      <c r="AR1188" s="662" t="n">
        <f aca="false">[2]Stratifications!$P89</f>
        <v>0.000781860828772479</v>
      </c>
      <c r="AS1188" s="662"/>
      <c r="AT1188" s="662"/>
      <c r="AU1188" s="662" t="s">
        <v>617</v>
      </c>
      <c r="AV1188" s="662"/>
      <c r="AW1188" s="662"/>
      <c r="AX1188" s="662"/>
      <c r="AY1188" s="662"/>
      <c r="AZ1188" s="665"/>
      <c r="BA1188" s="665"/>
      <c r="BB1188" s="665"/>
      <c r="BC1188" s="665"/>
      <c r="BD1188" s="5"/>
      <c r="BE1188" s="5"/>
      <c r="BF1188" s="5"/>
      <c r="BG1188" s="5"/>
      <c r="BH1188" s="5"/>
      <c r="BI1188" s="5"/>
      <c r="BJ1188" s="5"/>
      <c r="BK1188" s="5"/>
      <c r="BR1188" s="7"/>
      <c r="BS1188" s="7"/>
      <c r="BT1188" s="7"/>
      <c r="BU1188" s="7"/>
      <c r="BV1188" s="7"/>
      <c r="BW1188" s="7"/>
      <c r="BX1188" s="7"/>
      <c r="BY1188" s="7"/>
      <c r="BZ1188" s="7"/>
      <c r="CA1188" s="7"/>
      <c r="CB1188" s="7"/>
      <c r="CC1188" s="7"/>
      <c r="CD1188" s="7"/>
      <c r="CE1188" s="7"/>
      <c r="CF1188" s="7"/>
      <c r="CG1188" s="7"/>
      <c r="CH1188" s="7"/>
      <c r="CI1188" s="7"/>
      <c r="CJ1188" s="7"/>
      <c r="CK1188" s="7"/>
      <c r="CL1188" s="7"/>
      <c r="CM1188" s="7"/>
      <c r="CN1188" s="7"/>
      <c r="CO1188" s="7"/>
      <c r="CP1188" s="7"/>
      <c r="CQ1188" s="7"/>
      <c r="CR1188" s="7"/>
      <c r="CS1188" s="7"/>
      <c r="CT1188" s="7"/>
      <c r="CU1188" s="7"/>
      <c r="CV1188" s="7"/>
      <c r="CW1188" s="7"/>
      <c r="CX1188" s="7"/>
      <c r="CY1188" s="7"/>
      <c r="CZ1188" s="7"/>
      <c r="DA1188" s="7"/>
      <c r="DB1188" s="7"/>
      <c r="DC1188" s="7"/>
      <c r="DD1188" s="7"/>
      <c r="DE1188" s="7"/>
      <c r="DF1188" s="7"/>
      <c r="DG1188" s="7"/>
      <c r="DH1188" s="7"/>
      <c r="DI1188" s="7"/>
      <c r="DJ1188" s="7"/>
      <c r="DK1188" s="7"/>
      <c r="DL1188" s="7"/>
      <c r="DM1188" s="7"/>
      <c r="DN1188" s="7"/>
      <c r="DO1188" s="7"/>
      <c r="DP1188" s="7"/>
      <c r="DQ1188" s="7"/>
      <c r="DR1188" s="7"/>
      <c r="DS1188" s="7"/>
      <c r="DT1188" s="7"/>
      <c r="DU1188" s="7"/>
      <c r="DV1188" s="7"/>
      <c r="DW1188" s="7"/>
      <c r="DX1188" s="7"/>
      <c r="DY1188" s="7"/>
      <c r="DZ1188" s="7"/>
      <c r="EA1188" s="7"/>
      <c r="EB1188" s="7"/>
      <c r="EC1188" s="7"/>
      <c r="ED1188" s="7"/>
      <c r="EE1188" s="7"/>
      <c r="EF1188" s="7"/>
      <c r="EG1188" s="7"/>
      <c r="EH1188" s="7"/>
      <c r="EI1188" s="7"/>
      <c r="EJ1188" s="7"/>
      <c r="EK1188" s="7"/>
      <c r="EL1188" s="7"/>
      <c r="EM1188" s="7"/>
      <c r="EN1188" s="7"/>
      <c r="EO1188" s="7"/>
      <c r="EP1188" s="7"/>
      <c r="EQ1188" s="7"/>
      <c r="ER1188" s="7"/>
      <c r="ES1188" s="7"/>
      <c r="ET1188" s="7"/>
      <c r="EU1188" s="7"/>
      <c r="EV1188" s="7"/>
      <c r="EW1188" s="7"/>
      <c r="EX1188" s="7"/>
      <c r="EY1188" s="7"/>
      <c r="EZ1188" s="7"/>
      <c r="FA1188" s="7"/>
      <c r="FB1188" s="7"/>
      <c r="FC1188" s="7"/>
      <c r="FD1188" s="7"/>
      <c r="FE1188" s="7"/>
      <c r="FF1188" s="7"/>
      <c r="FG1188" s="7"/>
      <c r="FH1188" s="7"/>
      <c r="FI1188" s="7"/>
      <c r="FJ1188" s="7"/>
      <c r="FK1188" s="7"/>
      <c r="FL1188" s="7"/>
      <c r="FM1188" s="7"/>
      <c r="FN1188" s="7"/>
      <c r="FO1188" s="7"/>
      <c r="FP1188" s="7"/>
      <c r="FQ1188" s="7"/>
      <c r="FR1188" s="7"/>
      <c r="FS1188" s="7"/>
      <c r="FT1188" s="7"/>
      <c r="FU1188" s="7"/>
      <c r="FV1188" s="7"/>
      <c r="FW1188" s="7"/>
      <c r="FX1188" s="7"/>
      <c r="FY1188" s="7"/>
      <c r="FZ1188" s="7"/>
      <c r="GA1188" s="7"/>
      <c r="GB1188" s="7"/>
      <c r="GC1188" s="7"/>
      <c r="GD1188" s="7"/>
      <c r="GE1188" s="7"/>
      <c r="GF1188" s="7"/>
      <c r="GG1188" s="7"/>
      <c r="GH1188" s="7"/>
      <c r="GI1188" s="7"/>
      <c r="GJ1188" s="7"/>
      <c r="GK1188" s="7"/>
      <c r="GL1188" s="7"/>
      <c r="GM1188" s="7"/>
      <c r="GN1188" s="7"/>
      <c r="GO1188" s="7"/>
      <c r="GP1188" s="7"/>
    </row>
    <row r="1189" s="6" customFormat="true" ht="12.75" hidden="false" customHeight="true" outlineLevel="0" collapsed="false">
      <c r="F1189" s="113"/>
      <c r="G1189" s="5"/>
      <c r="H1189" s="5"/>
      <c r="I1189" s="5"/>
      <c r="J1189" s="5"/>
      <c r="K1189" s="693" t="s">
        <v>642</v>
      </c>
      <c r="L1189" s="705"/>
      <c r="M1189" s="659"/>
      <c r="N1189" s="659"/>
      <c r="O1189" s="659"/>
      <c r="P1189" s="651"/>
      <c r="Q1189" s="651"/>
      <c r="R1189" s="651"/>
      <c r="S1189" s="660" t="n">
        <f aca="false">[2]Stratifications!$G90</f>
        <v>5353880.71</v>
      </c>
      <c r="T1189" s="660"/>
      <c r="U1189" s="660"/>
      <c r="V1189" s="660"/>
      <c r="W1189" s="660"/>
      <c r="X1189" s="575"/>
      <c r="Y1189" s="575"/>
      <c r="Z1189" s="654"/>
      <c r="AA1189" s="662" t="n">
        <f aca="false">[2]Stratifications!$J90</f>
        <v>0.0146350793073873</v>
      </c>
      <c r="AB1189" s="662"/>
      <c r="AC1189" s="662"/>
      <c r="AD1189" s="662" t="s">
        <v>617</v>
      </c>
      <c r="AE1189" s="662"/>
      <c r="AF1189" s="662"/>
      <c r="AG1189" s="662"/>
      <c r="AH1189" s="654"/>
      <c r="AI1189" s="663" t="n">
        <f aca="false">[2]Stratifications!$M90</f>
        <v>35</v>
      </c>
      <c r="AJ1189" s="663"/>
      <c r="AK1189" s="663"/>
      <c r="AL1189" s="663" t="s">
        <v>617</v>
      </c>
      <c r="AM1189" s="663"/>
      <c r="AN1189" s="663"/>
      <c r="AO1189" s="663"/>
      <c r="AP1189" s="654"/>
      <c r="AQ1189" s="654"/>
      <c r="AR1189" s="662" t="n">
        <f aca="false">[2]Stratifications!$P90</f>
        <v>0.0136825645035184</v>
      </c>
      <c r="AS1189" s="662"/>
      <c r="AT1189" s="662"/>
      <c r="AU1189" s="662" t="s">
        <v>617</v>
      </c>
      <c r="AV1189" s="662"/>
      <c r="AW1189" s="662"/>
      <c r="AX1189" s="662"/>
      <c r="AY1189" s="662"/>
      <c r="AZ1189" s="665"/>
      <c r="BA1189" s="665"/>
      <c r="BB1189" s="665"/>
      <c r="BC1189" s="665"/>
      <c r="BD1189" s="5"/>
      <c r="BE1189" s="5"/>
      <c r="BF1189" s="5"/>
      <c r="BG1189" s="5"/>
      <c r="BH1189" s="5"/>
      <c r="BI1189" s="5"/>
      <c r="BJ1189" s="5"/>
      <c r="BK1189" s="5"/>
      <c r="BR1189" s="7"/>
      <c r="BS1189" s="7"/>
      <c r="BT1189" s="7"/>
      <c r="BU1189" s="7"/>
      <c r="BV1189" s="7"/>
      <c r="BW1189" s="7"/>
      <c r="BX1189" s="7"/>
      <c r="BY1189" s="7"/>
      <c r="BZ1189" s="7"/>
      <c r="CA1189" s="7"/>
      <c r="CB1189" s="7"/>
      <c r="CC1189" s="7"/>
      <c r="CD1189" s="7"/>
      <c r="CE1189" s="7"/>
      <c r="CF1189" s="7"/>
      <c r="CG1189" s="7"/>
      <c r="CH1189" s="7"/>
      <c r="CI1189" s="7"/>
      <c r="CJ1189" s="7"/>
      <c r="CK1189" s="7"/>
      <c r="CL1189" s="7"/>
      <c r="CM1189" s="7"/>
      <c r="CN1189" s="7"/>
      <c r="CO1189" s="7"/>
      <c r="CP1189" s="7"/>
      <c r="CQ1189" s="7"/>
      <c r="CR1189" s="7"/>
      <c r="CS1189" s="7"/>
      <c r="CT1189" s="7"/>
      <c r="CU1189" s="7"/>
      <c r="CV1189" s="7"/>
      <c r="CW1189" s="7"/>
      <c r="CX1189" s="7"/>
      <c r="CY1189" s="7"/>
      <c r="CZ1189" s="7"/>
      <c r="DA1189" s="7"/>
      <c r="DB1189" s="7"/>
      <c r="DC1189" s="7"/>
      <c r="DD1189" s="7"/>
      <c r="DE1189" s="7"/>
      <c r="DF1189" s="7"/>
      <c r="DG1189" s="7"/>
      <c r="DH1189" s="7"/>
      <c r="DI1189" s="7"/>
      <c r="DJ1189" s="7"/>
      <c r="DK1189" s="7"/>
      <c r="DL1189" s="7"/>
      <c r="DM1189" s="7"/>
      <c r="DN1189" s="7"/>
      <c r="DO1189" s="7"/>
      <c r="DP1189" s="7"/>
      <c r="DQ1189" s="7"/>
      <c r="DR1189" s="7"/>
      <c r="DS1189" s="7"/>
      <c r="DT1189" s="7"/>
      <c r="DU1189" s="7"/>
      <c r="DV1189" s="7"/>
      <c r="DW1189" s="7"/>
      <c r="DX1189" s="7"/>
      <c r="DY1189" s="7"/>
      <c r="DZ1189" s="7"/>
      <c r="EA1189" s="7"/>
      <c r="EB1189" s="7"/>
      <c r="EC1189" s="7"/>
      <c r="ED1189" s="7"/>
      <c r="EE1189" s="7"/>
      <c r="EF1189" s="7"/>
      <c r="EG1189" s="7"/>
      <c r="EH1189" s="7"/>
      <c r="EI1189" s="7"/>
      <c r="EJ1189" s="7"/>
      <c r="EK1189" s="7"/>
      <c r="EL1189" s="7"/>
      <c r="EM1189" s="7"/>
      <c r="EN1189" s="7"/>
      <c r="EO1189" s="7"/>
      <c r="EP1189" s="7"/>
      <c r="EQ1189" s="7"/>
      <c r="ER1189" s="7"/>
      <c r="ES1189" s="7"/>
      <c r="ET1189" s="7"/>
      <c r="EU1189" s="7"/>
      <c r="EV1189" s="7"/>
      <c r="EW1189" s="7"/>
      <c r="EX1189" s="7"/>
      <c r="EY1189" s="7"/>
      <c r="EZ1189" s="7"/>
      <c r="FA1189" s="7"/>
      <c r="FB1189" s="7"/>
      <c r="FC1189" s="7"/>
      <c r="FD1189" s="7"/>
      <c r="FE1189" s="7"/>
      <c r="FF1189" s="7"/>
      <c r="FG1189" s="7"/>
      <c r="FH1189" s="7"/>
      <c r="FI1189" s="7"/>
      <c r="FJ1189" s="7"/>
      <c r="FK1189" s="7"/>
      <c r="FL1189" s="7"/>
      <c r="FM1189" s="7"/>
      <c r="FN1189" s="7"/>
      <c r="FO1189" s="7"/>
      <c r="FP1189" s="7"/>
      <c r="FQ1189" s="7"/>
      <c r="FR1189" s="7"/>
      <c r="FS1189" s="7"/>
      <c r="FT1189" s="7"/>
      <c r="FU1189" s="7"/>
      <c r="FV1189" s="7"/>
      <c r="FW1189" s="7"/>
      <c r="FX1189" s="7"/>
      <c r="FY1189" s="7"/>
      <c r="FZ1189" s="7"/>
      <c r="GA1189" s="7"/>
      <c r="GB1189" s="7"/>
      <c r="GC1189" s="7"/>
      <c r="GD1189" s="7"/>
      <c r="GE1189" s="7"/>
      <c r="GF1189" s="7"/>
      <c r="GG1189" s="7"/>
      <c r="GH1189" s="7"/>
      <c r="GI1189" s="7"/>
      <c r="GJ1189" s="7"/>
      <c r="GK1189" s="7"/>
      <c r="GL1189" s="7"/>
      <c r="GM1189" s="7"/>
      <c r="GN1189" s="7"/>
      <c r="GO1189" s="7"/>
      <c r="GP1189" s="7"/>
    </row>
    <row r="1190" s="6" customFormat="true" ht="12.75" hidden="false" customHeight="true" outlineLevel="0" collapsed="false">
      <c r="F1190" s="113"/>
      <c r="G1190" s="5"/>
      <c r="H1190" s="5"/>
      <c r="I1190" s="5"/>
      <c r="J1190" s="5"/>
      <c r="K1190" s="693" t="s">
        <v>643</v>
      </c>
      <c r="L1190" s="705"/>
      <c r="M1190" s="659"/>
      <c r="N1190" s="659"/>
      <c r="O1190" s="659"/>
      <c r="P1190" s="651"/>
      <c r="Q1190" s="651"/>
      <c r="R1190" s="651"/>
      <c r="S1190" s="660" t="n">
        <f aca="false">[2]Stratifications!$G91</f>
        <v>18124840.83</v>
      </c>
      <c r="T1190" s="660"/>
      <c r="U1190" s="660"/>
      <c r="V1190" s="660"/>
      <c r="W1190" s="660"/>
      <c r="X1190" s="575"/>
      <c r="Y1190" s="575"/>
      <c r="Z1190" s="654"/>
      <c r="AA1190" s="662" t="n">
        <f aca="false">[2]Stratifications!$J91</f>
        <v>0.0495450865174061</v>
      </c>
      <c r="AB1190" s="662"/>
      <c r="AC1190" s="662"/>
      <c r="AD1190" s="662" t="s">
        <v>617</v>
      </c>
      <c r="AE1190" s="662"/>
      <c r="AF1190" s="662"/>
      <c r="AG1190" s="662"/>
      <c r="AH1190" s="654"/>
      <c r="AI1190" s="663" t="n">
        <f aca="false">[2]Stratifications!$M91</f>
        <v>112</v>
      </c>
      <c r="AJ1190" s="663"/>
      <c r="AK1190" s="663"/>
      <c r="AL1190" s="663" t="s">
        <v>617</v>
      </c>
      <c r="AM1190" s="663"/>
      <c r="AN1190" s="663"/>
      <c r="AO1190" s="663"/>
      <c r="AP1190" s="654"/>
      <c r="AQ1190" s="654"/>
      <c r="AR1190" s="662" t="n">
        <f aca="false">[2]Stratifications!$P91</f>
        <v>0.0437842064112588</v>
      </c>
      <c r="AS1190" s="662"/>
      <c r="AT1190" s="662"/>
      <c r="AU1190" s="662" t="s">
        <v>617</v>
      </c>
      <c r="AV1190" s="662"/>
      <c r="AW1190" s="662"/>
      <c r="AX1190" s="662"/>
      <c r="AY1190" s="662"/>
      <c r="AZ1190" s="665"/>
      <c r="BA1190" s="665"/>
      <c r="BB1190" s="665"/>
      <c r="BC1190" s="665"/>
      <c r="BD1190" s="5"/>
      <c r="BE1190" s="5"/>
      <c r="BF1190" s="5"/>
      <c r="BG1190" s="5"/>
      <c r="BH1190" s="5"/>
      <c r="BI1190" s="5"/>
      <c r="BJ1190" s="5"/>
      <c r="BK1190" s="5"/>
      <c r="BR1190" s="7"/>
      <c r="BS1190" s="7"/>
      <c r="BT1190" s="7"/>
      <c r="BU1190" s="7"/>
      <c r="BV1190" s="7"/>
      <c r="BW1190" s="7"/>
      <c r="BX1190" s="7"/>
      <c r="BY1190" s="7"/>
      <c r="BZ1190" s="7"/>
      <c r="CA1190" s="7"/>
      <c r="CB1190" s="7"/>
      <c r="CC1190" s="7"/>
      <c r="CD1190" s="7"/>
      <c r="CE1190" s="7"/>
      <c r="CF1190" s="7"/>
      <c r="CG1190" s="7"/>
      <c r="CH1190" s="7"/>
      <c r="CI1190" s="7"/>
      <c r="CJ1190" s="7"/>
      <c r="CK1190" s="7"/>
      <c r="CL1190" s="7"/>
      <c r="CM1190" s="7"/>
      <c r="CN1190" s="7"/>
      <c r="CO1190" s="7"/>
      <c r="CP1190" s="7"/>
      <c r="CQ1190" s="7"/>
      <c r="CR1190" s="7"/>
      <c r="CS1190" s="7"/>
      <c r="CT1190" s="7"/>
      <c r="CU1190" s="7"/>
      <c r="CV1190" s="7"/>
      <c r="CW1190" s="7"/>
      <c r="CX1190" s="7"/>
      <c r="CY1190" s="7"/>
      <c r="CZ1190" s="7"/>
      <c r="DA1190" s="7"/>
      <c r="DB1190" s="7"/>
      <c r="DC1190" s="7"/>
      <c r="DD1190" s="7"/>
      <c r="DE1190" s="7"/>
      <c r="DF1190" s="7"/>
      <c r="DG1190" s="7"/>
      <c r="DH1190" s="7"/>
      <c r="DI1190" s="7"/>
      <c r="DJ1190" s="7"/>
      <c r="DK1190" s="7"/>
      <c r="DL1190" s="7"/>
      <c r="DM1190" s="7"/>
      <c r="DN1190" s="7"/>
      <c r="DO1190" s="7"/>
      <c r="DP1190" s="7"/>
      <c r="DQ1190" s="7"/>
      <c r="DR1190" s="7"/>
      <c r="DS1190" s="7"/>
      <c r="DT1190" s="7"/>
      <c r="DU1190" s="7"/>
      <c r="DV1190" s="7"/>
      <c r="DW1190" s="7"/>
      <c r="DX1190" s="7"/>
      <c r="DY1190" s="7"/>
      <c r="DZ1190" s="7"/>
      <c r="EA1190" s="7"/>
      <c r="EB1190" s="7"/>
      <c r="EC1190" s="7"/>
      <c r="ED1190" s="7"/>
      <c r="EE1190" s="7"/>
      <c r="EF1190" s="7"/>
      <c r="EG1190" s="7"/>
      <c r="EH1190" s="7"/>
      <c r="EI1190" s="7"/>
      <c r="EJ1190" s="7"/>
      <c r="EK1190" s="7"/>
      <c r="EL1190" s="7"/>
      <c r="EM1190" s="7"/>
      <c r="EN1190" s="7"/>
      <c r="EO1190" s="7"/>
      <c r="EP1190" s="7"/>
      <c r="EQ1190" s="7"/>
      <c r="ER1190" s="7"/>
      <c r="ES1190" s="7"/>
      <c r="ET1190" s="7"/>
      <c r="EU1190" s="7"/>
      <c r="EV1190" s="7"/>
      <c r="EW1190" s="7"/>
      <c r="EX1190" s="7"/>
      <c r="EY1190" s="7"/>
      <c r="EZ1190" s="7"/>
      <c r="FA1190" s="7"/>
      <c r="FB1190" s="7"/>
      <c r="FC1190" s="7"/>
      <c r="FD1190" s="7"/>
      <c r="FE1190" s="7"/>
      <c r="FF1190" s="7"/>
      <c r="FG1190" s="7"/>
      <c r="FH1190" s="7"/>
      <c r="FI1190" s="7"/>
      <c r="FJ1190" s="7"/>
      <c r="FK1190" s="7"/>
      <c r="FL1190" s="7"/>
      <c r="FM1190" s="7"/>
      <c r="FN1190" s="7"/>
      <c r="FO1190" s="7"/>
      <c r="FP1190" s="7"/>
      <c r="FQ1190" s="7"/>
      <c r="FR1190" s="7"/>
      <c r="FS1190" s="7"/>
      <c r="FT1190" s="7"/>
      <c r="FU1190" s="7"/>
      <c r="FV1190" s="7"/>
      <c r="FW1190" s="7"/>
      <c r="FX1190" s="7"/>
      <c r="FY1190" s="7"/>
      <c r="FZ1190" s="7"/>
      <c r="GA1190" s="7"/>
      <c r="GB1190" s="7"/>
      <c r="GC1190" s="7"/>
      <c r="GD1190" s="7"/>
      <c r="GE1190" s="7"/>
      <c r="GF1190" s="7"/>
      <c r="GG1190" s="7"/>
      <c r="GH1190" s="7"/>
      <c r="GI1190" s="7"/>
      <c r="GJ1190" s="7"/>
      <c r="GK1190" s="7"/>
      <c r="GL1190" s="7"/>
      <c r="GM1190" s="7"/>
      <c r="GN1190" s="7"/>
      <c r="GO1190" s="7"/>
      <c r="GP1190" s="7"/>
    </row>
    <row r="1191" s="6" customFormat="true" ht="12.75" hidden="false" customHeight="true" outlineLevel="0" collapsed="false">
      <c r="F1191" s="113"/>
      <c r="G1191" s="5"/>
      <c r="H1191" s="5"/>
      <c r="I1191" s="5"/>
      <c r="J1191" s="5"/>
      <c r="K1191" s="693" t="s">
        <v>644</v>
      </c>
      <c r="L1191" s="705"/>
      <c r="M1191" s="659"/>
      <c r="N1191" s="659"/>
      <c r="O1191" s="659"/>
      <c r="P1191" s="651"/>
      <c r="Q1191" s="651"/>
      <c r="R1191" s="651"/>
      <c r="S1191" s="660" t="n">
        <f aca="false">[2]Stratifications!$G92</f>
        <v>24107068.86</v>
      </c>
      <c r="T1191" s="660"/>
      <c r="U1191" s="660"/>
      <c r="V1191" s="660"/>
      <c r="W1191" s="660"/>
      <c r="X1191" s="575"/>
      <c r="Y1191" s="575"/>
      <c r="Z1191" s="654"/>
      <c r="AA1191" s="662" t="n">
        <f aca="false">[2]Stratifications!$J92</f>
        <v>0.0658977821406758</v>
      </c>
      <c r="AB1191" s="662"/>
      <c r="AC1191" s="662"/>
      <c r="AD1191" s="662" t="s">
        <v>617</v>
      </c>
      <c r="AE1191" s="662"/>
      <c r="AF1191" s="662"/>
      <c r="AG1191" s="662"/>
      <c r="AH1191" s="654"/>
      <c r="AI1191" s="663" t="n">
        <f aca="false">[2]Stratifications!$M92</f>
        <v>169</v>
      </c>
      <c r="AJ1191" s="663"/>
      <c r="AK1191" s="663"/>
      <c r="AL1191" s="663" t="s">
        <v>617</v>
      </c>
      <c r="AM1191" s="663"/>
      <c r="AN1191" s="663"/>
      <c r="AO1191" s="663"/>
      <c r="AP1191" s="654"/>
      <c r="AQ1191" s="654"/>
      <c r="AR1191" s="662" t="n">
        <f aca="false">[2]Stratifications!$P92</f>
        <v>0.0660672400312744</v>
      </c>
      <c r="AS1191" s="662"/>
      <c r="AT1191" s="662"/>
      <c r="AU1191" s="662" t="s">
        <v>617</v>
      </c>
      <c r="AV1191" s="662"/>
      <c r="AW1191" s="662"/>
      <c r="AX1191" s="662"/>
      <c r="AY1191" s="662"/>
      <c r="AZ1191" s="665"/>
      <c r="BA1191" s="665"/>
      <c r="BB1191" s="665"/>
      <c r="BC1191" s="665"/>
      <c r="BD1191" s="5"/>
      <c r="BE1191" s="5"/>
      <c r="BF1191" s="5"/>
      <c r="BG1191" s="5"/>
      <c r="BH1191" s="5"/>
      <c r="BI1191" s="5"/>
      <c r="BJ1191" s="5"/>
      <c r="BK1191" s="5"/>
      <c r="BR1191" s="7"/>
      <c r="BS1191" s="7"/>
      <c r="BT1191" s="7"/>
      <c r="BU1191" s="7"/>
      <c r="BV1191" s="7"/>
      <c r="BW1191" s="7"/>
      <c r="BX1191" s="7"/>
      <c r="BY1191" s="7"/>
      <c r="BZ1191" s="7"/>
      <c r="CA1191" s="7"/>
      <c r="CB1191" s="7"/>
      <c r="CC1191" s="7"/>
      <c r="CD1191" s="7"/>
      <c r="CE1191" s="7"/>
      <c r="CF1191" s="7"/>
      <c r="CG1191" s="7"/>
      <c r="CH1191" s="7"/>
      <c r="CI1191" s="7"/>
      <c r="CJ1191" s="7"/>
      <c r="CK1191" s="7"/>
      <c r="CL1191" s="7"/>
      <c r="CM1191" s="7"/>
      <c r="CN1191" s="7"/>
      <c r="CO1191" s="7"/>
      <c r="CP1191" s="7"/>
      <c r="CQ1191" s="7"/>
      <c r="CR1191" s="7"/>
      <c r="CS1191" s="7"/>
      <c r="CT1191" s="7"/>
      <c r="CU1191" s="7"/>
      <c r="CV1191" s="7"/>
      <c r="CW1191" s="7"/>
      <c r="CX1191" s="7"/>
      <c r="CY1191" s="7"/>
      <c r="CZ1191" s="7"/>
      <c r="DA1191" s="7"/>
      <c r="DB1191" s="7"/>
      <c r="DC1191" s="7"/>
      <c r="DD1191" s="7"/>
      <c r="DE1191" s="7"/>
      <c r="DF1191" s="7"/>
      <c r="DG1191" s="7"/>
      <c r="DH1191" s="7"/>
      <c r="DI1191" s="7"/>
      <c r="DJ1191" s="7"/>
      <c r="DK1191" s="7"/>
      <c r="DL1191" s="7"/>
      <c r="DM1191" s="7"/>
      <c r="DN1191" s="7"/>
      <c r="DO1191" s="7"/>
      <c r="DP1191" s="7"/>
      <c r="DQ1191" s="7"/>
      <c r="DR1191" s="7"/>
      <c r="DS1191" s="7"/>
      <c r="DT1191" s="7"/>
      <c r="DU1191" s="7"/>
      <c r="DV1191" s="7"/>
      <c r="DW1191" s="7"/>
      <c r="DX1191" s="7"/>
      <c r="DY1191" s="7"/>
      <c r="DZ1191" s="7"/>
      <c r="EA1191" s="7"/>
      <c r="EB1191" s="7"/>
      <c r="EC1191" s="7"/>
      <c r="ED1191" s="7"/>
      <c r="EE1191" s="7"/>
      <c r="EF1191" s="7"/>
      <c r="EG1191" s="7"/>
      <c r="EH1191" s="7"/>
      <c r="EI1191" s="7"/>
      <c r="EJ1191" s="7"/>
      <c r="EK1191" s="7"/>
      <c r="EL1191" s="7"/>
      <c r="EM1191" s="7"/>
      <c r="EN1191" s="7"/>
      <c r="EO1191" s="7"/>
      <c r="EP1191" s="7"/>
      <c r="EQ1191" s="7"/>
      <c r="ER1191" s="7"/>
      <c r="ES1191" s="7"/>
      <c r="ET1191" s="7"/>
      <c r="EU1191" s="7"/>
      <c r="EV1191" s="7"/>
      <c r="EW1191" s="7"/>
      <c r="EX1191" s="7"/>
      <c r="EY1191" s="7"/>
      <c r="EZ1191" s="7"/>
      <c r="FA1191" s="7"/>
      <c r="FB1191" s="7"/>
      <c r="FC1191" s="7"/>
      <c r="FD1191" s="7"/>
      <c r="FE1191" s="7"/>
      <c r="FF1191" s="7"/>
      <c r="FG1191" s="7"/>
      <c r="FH1191" s="7"/>
      <c r="FI1191" s="7"/>
      <c r="FJ1191" s="7"/>
      <c r="FK1191" s="7"/>
      <c r="FL1191" s="7"/>
      <c r="FM1191" s="7"/>
      <c r="FN1191" s="7"/>
      <c r="FO1191" s="7"/>
      <c r="FP1191" s="7"/>
      <c r="FQ1191" s="7"/>
      <c r="FR1191" s="7"/>
      <c r="FS1191" s="7"/>
      <c r="FT1191" s="7"/>
      <c r="FU1191" s="7"/>
      <c r="FV1191" s="7"/>
      <c r="FW1191" s="7"/>
      <c r="FX1191" s="7"/>
      <c r="FY1191" s="7"/>
      <c r="FZ1191" s="7"/>
      <c r="GA1191" s="7"/>
      <c r="GB1191" s="7"/>
      <c r="GC1191" s="7"/>
      <c r="GD1191" s="7"/>
      <c r="GE1191" s="7"/>
      <c r="GF1191" s="7"/>
      <c r="GG1191" s="7"/>
      <c r="GH1191" s="7"/>
      <c r="GI1191" s="7"/>
      <c r="GJ1191" s="7"/>
      <c r="GK1191" s="7"/>
      <c r="GL1191" s="7"/>
      <c r="GM1191" s="7"/>
      <c r="GN1191" s="7"/>
      <c r="GO1191" s="7"/>
      <c r="GP1191" s="7"/>
    </row>
    <row r="1192" s="6" customFormat="true" ht="12.75" hidden="false" customHeight="true" outlineLevel="0" collapsed="false">
      <c r="F1192" s="113"/>
      <c r="G1192" s="5"/>
      <c r="H1192" s="5"/>
      <c r="I1192" s="5"/>
      <c r="J1192" s="5"/>
      <c r="K1192" s="693" t="s">
        <v>645</v>
      </c>
      <c r="L1192" s="705"/>
      <c r="M1192" s="659"/>
      <c r="N1192" s="659"/>
      <c r="O1192" s="659"/>
      <c r="P1192" s="651"/>
      <c r="Q1192" s="651"/>
      <c r="R1192" s="651"/>
      <c r="S1192" s="660" t="n">
        <f aca="false">[2]Stratifications!$G93</f>
        <v>23690692.54</v>
      </c>
      <c r="T1192" s="660"/>
      <c r="U1192" s="660"/>
      <c r="V1192" s="660"/>
      <c r="W1192" s="660"/>
      <c r="X1192" s="575"/>
      <c r="Y1192" s="575"/>
      <c r="Z1192" s="654"/>
      <c r="AA1192" s="662" t="n">
        <f aca="false">[2]Stratifications!$J93</f>
        <v>0.0647595983082388</v>
      </c>
      <c r="AB1192" s="662"/>
      <c r="AC1192" s="662"/>
      <c r="AD1192" s="662" t="s">
        <v>617</v>
      </c>
      <c r="AE1192" s="662"/>
      <c r="AF1192" s="662"/>
      <c r="AG1192" s="662"/>
      <c r="AH1192" s="654"/>
      <c r="AI1192" s="663" t="n">
        <f aca="false">[2]Stratifications!$M93</f>
        <v>152</v>
      </c>
      <c r="AJ1192" s="663"/>
      <c r="AK1192" s="663"/>
      <c r="AL1192" s="663" t="s">
        <v>617</v>
      </c>
      <c r="AM1192" s="663"/>
      <c r="AN1192" s="663"/>
      <c r="AO1192" s="663"/>
      <c r="AP1192" s="654"/>
      <c r="AQ1192" s="654"/>
      <c r="AR1192" s="662" t="n">
        <f aca="false">[2]Stratifications!$P93</f>
        <v>0.0594214229867084</v>
      </c>
      <c r="AS1192" s="662"/>
      <c r="AT1192" s="662"/>
      <c r="AU1192" s="662" t="s">
        <v>617</v>
      </c>
      <c r="AV1192" s="662"/>
      <c r="AW1192" s="662"/>
      <c r="AX1192" s="662"/>
      <c r="AY1192" s="662"/>
      <c r="AZ1192" s="665"/>
      <c r="BA1192" s="665"/>
      <c r="BB1192" s="665"/>
      <c r="BC1192" s="665"/>
      <c r="BD1192" s="5"/>
      <c r="BE1192" s="5"/>
      <c r="BF1192" s="5"/>
      <c r="BG1192" s="5"/>
      <c r="BH1192" s="5"/>
      <c r="BI1192" s="5"/>
      <c r="BJ1192" s="5"/>
      <c r="BK1192" s="5"/>
      <c r="BR1192" s="7"/>
      <c r="BS1192" s="7"/>
      <c r="BT1192" s="7"/>
      <c r="BU1192" s="7"/>
      <c r="BV1192" s="7"/>
      <c r="BW1192" s="7"/>
      <c r="BX1192" s="7"/>
      <c r="BY1192" s="7"/>
      <c r="BZ1192" s="7"/>
      <c r="CA1192" s="7"/>
      <c r="CB1192" s="7"/>
      <c r="CC1192" s="7"/>
      <c r="CD1192" s="7"/>
      <c r="CE1192" s="7"/>
      <c r="CF1192" s="7"/>
      <c r="CG1192" s="7"/>
      <c r="CH1192" s="7"/>
      <c r="CI1192" s="7"/>
      <c r="CJ1192" s="7"/>
      <c r="CK1192" s="7"/>
      <c r="CL1192" s="7"/>
      <c r="CM1192" s="7"/>
      <c r="CN1192" s="7"/>
      <c r="CO1192" s="7"/>
      <c r="CP1192" s="7"/>
      <c r="CQ1192" s="7"/>
      <c r="CR1192" s="7"/>
      <c r="CS1192" s="7"/>
      <c r="CT1192" s="7"/>
      <c r="CU1192" s="7"/>
      <c r="CV1192" s="7"/>
      <c r="CW1192" s="7"/>
      <c r="CX1192" s="7"/>
      <c r="CY1192" s="7"/>
      <c r="CZ1192" s="7"/>
      <c r="DA1192" s="7"/>
      <c r="DB1192" s="7"/>
      <c r="DC1192" s="7"/>
      <c r="DD1192" s="7"/>
      <c r="DE1192" s="7"/>
      <c r="DF1192" s="7"/>
      <c r="DG1192" s="7"/>
      <c r="DH1192" s="7"/>
      <c r="DI1192" s="7"/>
      <c r="DJ1192" s="7"/>
      <c r="DK1192" s="7"/>
      <c r="DL1192" s="7"/>
      <c r="DM1192" s="7"/>
      <c r="DN1192" s="7"/>
      <c r="DO1192" s="7"/>
      <c r="DP1192" s="7"/>
      <c r="DQ1192" s="7"/>
      <c r="DR1192" s="7"/>
      <c r="DS1192" s="7"/>
      <c r="DT1192" s="7"/>
      <c r="DU1192" s="7"/>
      <c r="DV1192" s="7"/>
      <c r="DW1192" s="7"/>
      <c r="DX1192" s="7"/>
      <c r="DY1192" s="7"/>
      <c r="DZ1192" s="7"/>
      <c r="EA1192" s="7"/>
      <c r="EB1192" s="7"/>
      <c r="EC1192" s="7"/>
      <c r="ED1192" s="7"/>
      <c r="EE1192" s="7"/>
      <c r="EF1192" s="7"/>
      <c r="EG1192" s="7"/>
      <c r="EH1192" s="7"/>
      <c r="EI1192" s="7"/>
      <c r="EJ1192" s="7"/>
      <c r="EK1192" s="7"/>
      <c r="EL1192" s="7"/>
      <c r="EM1192" s="7"/>
      <c r="EN1192" s="7"/>
      <c r="EO1192" s="7"/>
      <c r="EP1192" s="7"/>
      <c r="EQ1192" s="7"/>
      <c r="ER1192" s="7"/>
      <c r="ES1192" s="7"/>
      <c r="ET1192" s="7"/>
      <c r="EU1192" s="7"/>
      <c r="EV1192" s="7"/>
      <c r="EW1192" s="7"/>
      <c r="EX1192" s="7"/>
      <c r="EY1192" s="7"/>
      <c r="EZ1192" s="7"/>
      <c r="FA1192" s="7"/>
      <c r="FB1192" s="7"/>
      <c r="FC1192" s="7"/>
      <c r="FD1192" s="7"/>
      <c r="FE1192" s="7"/>
      <c r="FF1192" s="7"/>
      <c r="FG1192" s="7"/>
      <c r="FH1192" s="7"/>
      <c r="FI1192" s="7"/>
      <c r="FJ1192" s="7"/>
      <c r="FK1192" s="7"/>
      <c r="FL1192" s="7"/>
      <c r="FM1192" s="7"/>
      <c r="FN1192" s="7"/>
      <c r="FO1192" s="7"/>
      <c r="FP1192" s="7"/>
      <c r="FQ1192" s="7"/>
      <c r="FR1192" s="7"/>
      <c r="FS1192" s="7"/>
      <c r="FT1192" s="7"/>
      <c r="FU1192" s="7"/>
      <c r="FV1192" s="7"/>
      <c r="FW1192" s="7"/>
      <c r="FX1192" s="7"/>
      <c r="FY1192" s="7"/>
      <c r="FZ1192" s="7"/>
      <c r="GA1192" s="7"/>
      <c r="GB1192" s="7"/>
      <c r="GC1192" s="7"/>
      <c r="GD1192" s="7"/>
      <c r="GE1192" s="7"/>
      <c r="GF1192" s="7"/>
      <c r="GG1192" s="7"/>
      <c r="GH1192" s="7"/>
      <c r="GI1192" s="7"/>
      <c r="GJ1192" s="7"/>
      <c r="GK1192" s="7"/>
      <c r="GL1192" s="7"/>
      <c r="GM1192" s="7"/>
      <c r="GN1192" s="7"/>
      <c r="GO1192" s="7"/>
      <c r="GP1192" s="7"/>
    </row>
    <row r="1193" s="6" customFormat="true" ht="12.75" hidden="false" customHeight="true" outlineLevel="0" collapsed="false">
      <c r="F1193" s="113"/>
      <c r="G1193" s="5"/>
      <c r="H1193" s="5"/>
      <c r="I1193" s="5"/>
      <c r="J1193" s="5"/>
      <c r="K1193" s="693" t="s">
        <v>646</v>
      </c>
      <c r="L1193" s="705"/>
      <c r="M1193" s="659"/>
      <c r="N1193" s="659"/>
      <c r="O1193" s="659"/>
      <c r="P1193" s="651"/>
      <c r="Q1193" s="651"/>
      <c r="R1193" s="651"/>
      <c r="S1193" s="660" t="n">
        <f aca="false">[2]Stratifications!$G94</f>
        <v>75699075.6099999</v>
      </c>
      <c r="T1193" s="660"/>
      <c r="U1193" s="660"/>
      <c r="V1193" s="660"/>
      <c r="W1193" s="660"/>
      <c r="X1193" s="575"/>
      <c r="Y1193" s="575"/>
      <c r="Z1193" s="654"/>
      <c r="AA1193" s="662" t="n">
        <f aca="false">[2]Stratifications!$J94</f>
        <v>0.206926906865703</v>
      </c>
      <c r="AB1193" s="662"/>
      <c r="AC1193" s="662"/>
      <c r="AD1193" s="662" t="s">
        <v>617</v>
      </c>
      <c r="AE1193" s="662"/>
      <c r="AF1193" s="662"/>
      <c r="AG1193" s="662"/>
      <c r="AH1193" s="654"/>
      <c r="AI1193" s="663" t="n">
        <f aca="false">[2]Stratifications!$M94</f>
        <v>515</v>
      </c>
      <c r="AJ1193" s="663"/>
      <c r="AK1193" s="663"/>
      <c r="AL1193" s="663" t="s">
        <v>617</v>
      </c>
      <c r="AM1193" s="663"/>
      <c r="AN1193" s="663"/>
      <c r="AO1193" s="663"/>
      <c r="AP1193" s="654"/>
      <c r="AQ1193" s="654"/>
      <c r="AR1193" s="662" t="n">
        <f aca="false">[2]Stratifications!$P94</f>
        <v>0.201329163408913</v>
      </c>
      <c r="AS1193" s="662"/>
      <c r="AT1193" s="662"/>
      <c r="AU1193" s="662" t="s">
        <v>617</v>
      </c>
      <c r="AV1193" s="662"/>
      <c r="AW1193" s="662"/>
      <c r="AX1193" s="662"/>
      <c r="AY1193" s="662"/>
      <c r="AZ1193" s="665"/>
      <c r="BA1193" s="665"/>
      <c r="BB1193" s="665"/>
      <c r="BC1193" s="665"/>
      <c r="BD1193" s="5"/>
      <c r="BE1193" s="5"/>
      <c r="BF1193" s="5"/>
      <c r="BG1193" s="5"/>
      <c r="BH1193" s="5"/>
      <c r="BI1193" s="5"/>
      <c r="BJ1193" s="5"/>
      <c r="BK1193" s="5"/>
      <c r="BR1193" s="7"/>
      <c r="BS1193" s="7"/>
      <c r="BT1193" s="7"/>
      <c r="BU1193" s="7"/>
      <c r="BV1193" s="7"/>
      <c r="BW1193" s="7"/>
      <c r="BX1193" s="7"/>
      <c r="BY1193" s="7"/>
      <c r="BZ1193" s="7"/>
      <c r="CA1193" s="7"/>
      <c r="CB1193" s="7"/>
      <c r="CC1193" s="7"/>
      <c r="CD1193" s="7"/>
      <c r="CE1193" s="7"/>
      <c r="CF1193" s="7"/>
      <c r="CG1193" s="7"/>
      <c r="CH1193" s="7"/>
      <c r="CI1193" s="7"/>
      <c r="CJ1193" s="7"/>
      <c r="CK1193" s="7"/>
      <c r="CL1193" s="7"/>
      <c r="CM1193" s="7"/>
      <c r="CN1193" s="7"/>
      <c r="CO1193" s="7"/>
      <c r="CP1193" s="7"/>
      <c r="CQ1193" s="7"/>
      <c r="CR1193" s="7"/>
      <c r="CS1193" s="7"/>
      <c r="CT1193" s="7"/>
      <c r="CU1193" s="7"/>
      <c r="CV1193" s="7"/>
      <c r="CW1193" s="7"/>
      <c r="CX1193" s="7"/>
      <c r="CY1193" s="7"/>
      <c r="CZ1193" s="7"/>
      <c r="DA1193" s="7"/>
      <c r="DB1193" s="7"/>
      <c r="DC1193" s="7"/>
      <c r="DD1193" s="7"/>
      <c r="DE1193" s="7"/>
      <c r="DF1193" s="7"/>
      <c r="DG1193" s="7"/>
      <c r="DH1193" s="7"/>
      <c r="DI1193" s="7"/>
      <c r="DJ1193" s="7"/>
      <c r="DK1193" s="7"/>
      <c r="DL1193" s="7"/>
      <c r="DM1193" s="7"/>
      <c r="DN1193" s="7"/>
      <c r="DO1193" s="7"/>
      <c r="DP1193" s="7"/>
      <c r="DQ1193" s="7"/>
      <c r="DR1193" s="7"/>
      <c r="DS1193" s="7"/>
      <c r="DT1193" s="7"/>
      <c r="DU1193" s="7"/>
      <c r="DV1193" s="7"/>
      <c r="DW1193" s="7"/>
      <c r="DX1193" s="7"/>
      <c r="DY1193" s="7"/>
      <c r="DZ1193" s="7"/>
      <c r="EA1193" s="7"/>
      <c r="EB1193" s="7"/>
      <c r="EC1193" s="7"/>
      <c r="ED1193" s="7"/>
      <c r="EE1193" s="7"/>
      <c r="EF1193" s="7"/>
      <c r="EG1193" s="7"/>
      <c r="EH1193" s="7"/>
      <c r="EI1193" s="7"/>
      <c r="EJ1193" s="7"/>
      <c r="EK1193" s="7"/>
      <c r="EL1193" s="7"/>
      <c r="EM1193" s="7"/>
      <c r="EN1193" s="7"/>
      <c r="EO1193" s="7"/>
      <c r="EP1193" s="7"/>
      <c r="EQ1193" s="7"/>
      <c r="ER1193" s="7"/>
      <c r="ES1193" s="7"/>
      <c r="ET1193" s="7"/>
      <c r="EU1193" s="7"/>
      <c r="EV1193" s="7"/>
      <c r="EW1193" s="7"/>
      <c r="EX1193" s="7"/>
      <c r="EY1193" s="7"/>
      <c r="EZ1193" s="7"/>
      <c r="FA1193" s="7"/>
      <c r="FB1193" s="7"/>
      <c r="FC1193" s="7"/>
      <c r="FD1193" s="7"/>
      <c r="FE1193" s="7"/>
      <c r="FF1193" s="7"/>
      <c r="FG1193" s="7"/>
      <c r="FH1193" s="7"/>
      <c r="FI1193" s="7"/>
      <c r="FJ1193" s="7"/>
      <c r="FK1193" s="7"/>
      <c r="FL1193" s="7"/>
      <c r="FM1193" s="7"/>
      <c r="FN1193" s="7"/>
      <c r="FO1193" s="7"/>
      <c r="FP1193" s="7"/>
      <c r="FQ1193" s="7"/>
      <c r="FR1193" s="7"/>
      <c r="FS1193" s="7"/>
      <c r="FT1193" s="7"/>
      <c r="FU1193" s="7"/>
      <c r="FV1193" s="7"/>
      <c r="FW1193" s="7"/>
      <c r="FX1193" s="7"/>
      <c r="FY1193" s="7"/>
      <c r="FZ1193" s="7"/>
      <c r="GA1193" s="7"/>
      <c r="GB1193" s="7"/>
      <c r="GC1193" s="7"/>
      <c r="GD1193" s="7"/>
      <c r="GE1193" s="7"/>
      <c r="GF1193" s="7"/>
      <c r="GG1193" s="7"/>
      <c r="GH1193" s="7"/>
      <c r="GI1193" s="7"/>
      <c r="GJ1193" s="7"/>
      <c r="GK1193" s="7"/>
      <c r="GL1193" s="7"/>
      <c r="GM1193" s="7"/>
      <c r="GN1193" s="7"/>
      <c r="GO1193" s="7"/>
      <c r="GP1193" s="7"/>
    </row>
    <row r="1194" customFormat="false" ht="12.75" hidden="false" customHeight="true" outlineLevel="0" collapsed="false">
      <c r="K1194" s="693" t="s">
        <v>647</v>
      </c>
      <c r="L1194" s="706"/>
      <c r="M1194" s="666"/>
      <c r="N1194" s="666"/>
      <c r="O1194" s="666"/>
      <c r="P1194" s="665"/>
      <c r="Q1194" s="665"/>
      <c r="R1194" s="665"/>
      <c r="S1194" s="660" t="n">
        <f aca="false">[2]Stratifications!$G95</f>
        <v>41832337.03</v>
      </c>
      <c r="T1194" s="660"/>
      <c r="U1194" s="660"/>
      <c r="V1194" s="660"/>
      <c r="W1194" s="660"/>
      <c r="X1194" s="575"/>
      <c r="Y1194" s="575"/>
      <c r="Z1194" s="654"/>
      <c r="AA1194" s="662" t="n">
        <f aca="false">[2]Stratifications!$J95</f>
        <v>0.114350618403562</v>
      </c>
      <c r="AB1194" s="662"/>
      <c r="AC1194" s="662"/>
      <c r="AD1194" s="662" t="s">
        <v>617</v>
      </c>
      <c r="AE1194" s="662"/>
      <c r="AF1194" s="662"/>
      <c r="AG1194" s="662"/>
      <c r="AH1194" s="654"/>
      <c r="AI1194" s="663" t="n">
        <f aca="false">[2]Stratifications!$M95</f>
        <v>223</v>
      </c>
      <c r="AJ1194" s="663"/>
      <c r="AK1194" s="663"/>
      <c r="AL1194" s="663" t="s">
        <v>617</v>
      </c>
      <c r="AM1194" s="663"/>
      <c r="AN1194" s="663"/>
      <c r="AO1194" s="663"/>
      <c r="AP1194" s="654"/>
      <c r="AQ1194" s="654"/>
      <c r="AR1194" s="662" t="n">
        <f aca="false">[2]Stratifications!$P95</f>
        <v>0.0871774824081314</v>
      </c>
      <c r="AS1194" s="662"/>
      <c r="AT1194" s="662"/>
      <c r="AU1194" s="662" t="s">
        <v>617</v>
      </c>
      <c r="AV1194" s="662"/>
      <c r="AW1194" s="662"/>
      <c r="AX1194" s="662"/>
      <c r="AY1194" s="662"/>
      <c r="AZ1194" s="665"/>
      <c r="BA1194" s="665"/>
      <c r="BB1194" s="665"/>
      <c r="BC1194" s="665"/>
    </row>
    <row r="1195" customFormat="false" ht="12.75" hidden="false" customHeight="true" outlineLevel="0" collapsed="false">
      <c r="K1195" s="693" t="s">
        <v>648</v>
      </c>
      <c r="L1195" s="706"/>
      <c r="M1195" s="666"/>
      <c r="N1195" s="666"/>
      <c r="O1195" s="666"/>
      <c r="P1195" s="665"/>
      <c r="Q1195" s="665"/>
      <c r="R1195" s="665"/>
      <c r="S1195" s="660" t="n">
        <f aca="false">[2]Stratifications!$G96</f>
        <v>143463408.43</v>
      </c>
      <c r="T1195" s="660"/>
      <c r="U1195" s="660"/>
      <c r="V1195" s="660"/>
      <c r="W1195" s="660"/>
      <c r="X1195" s="576"/>
      <c r="Y1195" s="576"/>
      <c r="Z1195" s="654"/>
      <c r="AA1195" s="662" t="n">
        <f aca="false">[2]Stratifications!$J96</f>
        <v>0.392163829156579</v>
      </c>
      <c r="AB1195" s="662"/>
      <c r="AC1195" s="662"/>
      <c r="AD1195" s="662" t="s">
        <v>617</v>
      </c>
      <c r="AE1195" s="662"/>
      <c r="AF1195" s="662"/>
      <c r="AG1195" s="662"/>
      <c r="AH1195" s="654"/>
      <c r="AI1195" s="663" t="n">
        <f aca="false">[2]Stratifications!$M96</f>
        <v>1077</v>
      </c>
      <c r="AJ1195" s="663"/>
      <c r="AK1195" s="663"/>
      <c r="AL1195" s="663" t="s">
        <v>617</v>
      </c>
      <c r="AM1195" s="663"/>
      <c r="AN1195" s="663"/>
      <c r="AO1195" s="663"/>
      <c r="AP1195" s="654"/>
      <c r="AQ1195" s="654"/>
      <c r="AR1195" s="662" t="n">
        <f aca="false">[2]Stratifications!$P96</f>
        <v>0.42103205629398</v>
      </c>
      <c r="AS1195" s="662"/>
      <c r="AT1195" s="662"/>
      <c r="AU1195" s="662" t="s">
        <v>617</v>
      </c>
      <c r="AV1195" s="662"/>
      <c r="AW1195" s="662"/>
      <c r="AX1195" s="662"/>
      <c r="AY1195" s="662"/>
      <c r="AZ1195" s="665"/>
      <c r="BA1195" s="665"/>
      <c r="BB1195" s="665"/>
      <c r="BC1195" s="665"/>
    </row>
    <row r="1196" customFormat="false" ht="12.75" hidden="false" customHeight="true" outlineLevel="0" collapsed="false">
      <c r="K1196" s="707" t="s">
        <v>649</v>
      </c>
      <c r="L1196" s="708"/>
      <c r="M1196" s="668"/>
      <c r="N1196" s="668"/>
      <c r="O1196" s="668"/>
      <c r="P1196" s="665"/>
      <c r="Q1196" s="665"/>
      <c r="R1196" s="665"/>
      <c r="S1196" s="660" t="n">
        <f aca="false">[2]Stratifications!$G97</f>
        <v>33124286.12</v>
      </c>
      <c r="T1196" s="660"/>
      <c r="U1196" s="660"/>
      <c r="V1196" s="660"/>
      <c r="W1196" s="660"/>
      <c r="X1196" s="661"/>
      <c r="Y1196" s="661"/>
      <c r="Z1196" s="661"/>
      <c r="AA1196" s="662" t="n">
        <f aca="false">[2]Stratifications!$J97</f>
        <v>0.0905467604949286</v>
      </c>
      <c r="AB1196" s="662"/>
      <c r="AC1196" s="662"/>
      <c r="AD1196" s="662" t="s">
        <v>617</v>
      </c>
      <c r="AE1196" s="662"/>
      <c r="AF1196" s="662"/>
      <c r="AG1196" s="662"/>
      <c r="AH1196" s="661"/>
      <c r="AI1196" s="663" t="n">
        <f aca="false">[2]Stratifications!$M97</f>
        <v>273</v>
      </c>
      <c r="AJ1196" s="663"/>
      <c r="AK1196" s="663"/>
      <c r="AL1196" s="663" t="s">
        <v>617</v>
      </c>
      <c r="AM1196" s="663"/>
      <c r="AN1196" s="663"/>
      <c r="AO1196" s="663"/>
      <c r="AP1196" s="661"/>
      <c r="AQ1196" s="661"/>
      <c r="AR1196" s="662" t="n">
        <f aca="false">[2]Stratifications!$P97</f>
        <v>0.106724003127443</v>
      </c>
      <c r="AS1196" s="662"/>
      <c r="AT1196" s="662"/>
      <c r="AU1196" s="662" t="s">
        <v>617</v>
      </c>
      <c r="AV1196" s="662"/>
      <c r="AW1196" s="662"/>
      <c r="AX1196" s="662"/>
      <c r="AY1196" s="662"/>
      <c r="AZ1196" s="665"/>
      <c r="BA1196" s="665"/>
      <c r="BB1196" s="665"/>
      <c r="BC1196" s="665"/>
    </row>
    <row r="1197" customFormat="false" ht="12.75" hidden="false" customHeight="true" outlineLevel="0" collapsed="false">
      <c r="K1197" s="669" t="s">
        <v>402</v>
      </c>
      <c r="L1197" s="670"/>
      <c r="M1197" s="670"/>
      <c r="N1197" s="670"/>
      <c r="O1197" s="670"/>
      <c r="P1197" s="670"/>
      <c r="Q1197" s="670"/>
      <c r="R1197" s="670"/>
      <c r="S1197" s="671" t="n">
        <f aca="false">[2]Stratifications!$G98</f>
        <v>365825192.85</v>
      </c>
      <c r="T1197" s="671"/>
      <c r="U1197" s="671"/>
      <c r="V1197" s="671"/>
      <c r="W1197" s="671"/>
      <c r="X1197" s="672"/>
      <c r="Y1197" s="672"/>
      <c r="Z1197" s="672"/>
      <c r="AA1197" s="673" t="n">
        <f aca="false">[2]Stratifications!$J98</f>
        <v>1</v>
      </c>
      <c r="AB1197" s="673"/>
      <c r="AC1197" s="673"/>
      <c r="AD1197" s="673" t="s">
        <v>617</v>
      </c>
      <c r="AE1197" s="673"/>
      <c r="AF1197" s="673"/>
      <c r="AG1197" s="673"/>
      <c r="AH1197" s="672"/>
      <c r="AI1197" s="674" t="n">
        <f aca="false">[2]Stratifications!$M98</f>
        <v>2558</v>
      </c>
      <c r="AJ1197" s="674"/>
      <c r="AK1197" s="674"/>
      <c r="AL1197" s="674" t="s">
        <v>617</v>
      </c>
      <c r="AM1197" s="674"/>
      <c r="AN1197" s="674"/>
      <c r="AO1197" s="674"/>
      <c r="AP1197" s="672"/>
      <c r="AQ1197" s="672"/>
      <c r="AR1197" s="673" t="n">
        <f aca="false">[2]Stratifications!$P98</f>
        <v>1</v>
      </c>
      <c r="AS1197" s="673"/>
      <c r="AT1197" s="673"/>
      <c r="AU1197" s="673" t="s">
        <v>617</v>
      </c>
      <c r="AV1197" s="673"/>
      <c r="AW1197" s="673"/>
      <c r="AX1197" s="673"/>
      <c r="AY1197" s="673"/>
      <c r="AZ1197" s="665"/>
      <c r="BA1197" s="665"/>
      <c r="BB1197" s="665"/>
      <c r="BC1197" s="665"/>
    </row>
    <row r="1198" customFormat="false" ht="12.75" hidden="false" customHeight="true" outlineLevel="0" collapsed="false">
      <c r="K1198" s="665"/>
      <c r="L1198" s="665"/>
      <c r="M1198" s="665"/>
      <c r="N1198" s="665"/>
      <c r="O1198" s="665"/>
      <c r="P1198" s="665"/>
      <c r="Q1198" s="665"/>
      <c r="R1198" s="665"/>
      <c r="S1198" s="665"/>
      <c r="T1198" s="665"/>
      <c r="U1198" s="665"/>
      <c r="V1198" s="665"/>
      <c r="W1198" s="665"/>
      <c r="X1198" s="665"/>
      <c r="Y1198" s="665"/>
      <c r="Z1198" s="665"/>
      <c r="AA1198" s="665"/>
      <c r="AB1198" s="665"/>
      <c r="AC1198" s="665"/>
      <c r="AD1198" s="665"/>
      <c r="AE1198" s="665"/>
      <c r="AF1198" s="665"/>
      <c r="AG1198" s="665"/>
      <c r="AH1198" s="665"/>
      <c r="AI1198" s="665"/>
      <c r="AJ1198" s="665"/>
      <c r="AK1198" s="665"/>
      <c r="AL1198" s="665"/>
      <c r="AM1198" s="665"/>
      <c r="AN1198" s="665"/>
      <c r="AO1198" s="665"/>
      <c r="AP1198" s="665"/>
      <c r="AQ1198" s="665"/>
      <c r="AR1198" s="665"/>
      <c r="AS1198" s="665"/>
      <c r="AT1198" s="665"/>
      <c r="AU1198" s="665"/>
      <c r="AV1198" s="665"/>
      <c r="AW1198" s="665"/>
      <c r="AX1198" s="665"/>
      <c r="AY1198" s="665"/>
      <c r="AZ1198" s="665"/>
      <c r="BA1198" s="665"/>
      <c r="BB1198" s="665"/>
      <c r="BC1198" s="665"/>
    </row>
    <row r="1199" customFormat="false" ht="12.75" hidden="false" customHeight="true" outlineLevel="0" collapsed="false">
      <c r="K1199" s="641" t="s">
        <v>650</v>
      </c>
      <c r="L1199" s="641"/>
      <c r="M1199" s="641"/>
      <c r="N1199" s="641"/>
      <c r="O1199" s="641"/>
      <c r="P1199" s="641"/>
      <c r="Q1199" s="642"/>
      <c r="R1199" s="642"/>
      <c r="S1199" s="642"/>
      <c r="T1199" s="643"/>
      <c r="U1199" s="642" t="s">
        <v>180</v>
      </c>
      <c r="V1199" s="642"/>
      <c r="W1199" s="642"/>
      <c r="X1199" s="642"/>
      <c r="Y1199" s="642"/>
      <c r="Z1199" s="644"/>
      <c r="AA1199" s="645"/>
      <c r="AB1199" s="645"/>
      <c r="AC1199" s="645"/>
      <c r="AD1199" s="645" t="s">
        <v>596</v>
      </c>
      <c r="AE1199" s="645"/>
      <c r="AF1199" s="645"/>
      <c r="AG1199" s="645"/>
      <c r="AH1199" s="646"/>
      <c r="AI1199" s="645"/>
      <c r="AJ1199" s="647" t="s">
        <v>597</v>
      </c>
      <c r="AK1199" s="647"/>
      <c r="AL1199" s="647"/>
      <c r="AM1199" s="647"/>
      <c r="AN1199" s="647"/>
      <c r="AO1199" s="647"/>
      <c r="AP1199" s="646"/>
      <c r="AQ1199" s="646"/>
      <c r="AR1199" s="645"/>
      <c r="AS1199" s="645"/>
      <c r="AT1199" s="645"/>
      <c r="AU1199" s="645" t="s">
        <v>598</v>
      </c>
      <c r="AV1199" s="645"/>
      <c r="AW1199" s="645"/>
      <c r="AX1199" s="676"/>
      <c r="AY1199" s="709"/>
      <c r="AZ1199" s="665"/>
      <c r="BA1199" s="665"/>
      <c r="BB1199" s="665"/>
      <c r="BC1199" s="665"/>
    </row>
    <row r="1200" customFormat="false" ht="12.75" hidden="false" customHeight="true" outlineLevel="0" collapsed="false">
      <c r="K1200" s="687" t="s">
        <v>651</v>
      </c>
      <c r="L1200" s="710"/>
      <c r="M1200" s="710"/>
      <c r="N1200" s="651"/>
      <c r="O1200" s="651"/>
      <c r="P1200" s="651"/>
      <c r="Q1200" s="651"/>
      <c r="R1200" s="651"/>
      <c r="S1200" s="660" t="n">
        <f aca="false">[2]Stratifications!$G$101</f>
        <v>37090020.05</v>
      </c>
      <c r="T1200" s="660"/>
      <c r="U1200" s="660"/>
      <c r="V1200" s="660"/>
      <c r="W1200" s="660"/>
      <c r="X1200" s="653"/>
      <c r="Y1200" s="653"/>
      <c r="Z1200" s="654"/>
      <c r="AA1200" s="655" t="n">
        <f aca="false">[2]Stratifications!$J101</f>
        <v>0.101387276696409</v>
      </c>
      <c r="AB1200" s="655"/>
      <c r="AC1200" s="655"/>
      <c r="AD1200" s="655" t="s">
        <v>617</v>
      </c>
      <c r="AE1200" s="655"/>
      <c r="AF1200" s="655"/>
      <c r="AG1200" s="655"/>
      <c r="AH1200" s="654"/>
      <c r="AI1200" s="656" t="n">
        <f aca="false">[2]Stratifications!$M101</f>
        <v>382</v>
      </c>
      <c r="AJ1200" s="656"/>
      <c r="AK1200" s="656"/>
      <c r="AL1200" s="656" t="s">
        <v>617</v>
      </c>
      <c r="AM1200" s="656"/>
      <c r="AN1200" s="656"/>
      <c r="AO1200" s="656"/>
      <c r="AP1200" s="654"/>
      <c r="AQ1200" s="654"/>
      <c r="AR1200" s="655" t="n">
        <f aca="false">[2]Stratifications!$P101</f>
        <v>0.149335418295543</v>
      </c>
      <c r="AS1200" s="655"/>
      <c r="AT1200" s="655"/>
      <c r="AU1200" s="655" t="s">
        <v>617</v>
      </c>
      <c r="AV1200" s="655"/>
      <c r="AW1200" s="655"/>
      <c r="AX1200" s="655"/>
      <c r="AY1200" s="655"/>
    </row>
    <row r="1201" customFormat="false" ht="12.75" hidden="false" customHeight="true" outlineLevel="0" collapsed="false">
      <c r="K1201" s="693" t="s">
        <v>652</v>
      </c>
      <c r="L1201" s="711"/>
      <c r="M1201" s="711"/>
      <c r="N1201" s="651"/>
      <c r="O1201" s="651"/>
      <c r="P1201" s="651"/>
      <c r="Q1201" s="651"/>
      <c r="R1201" s="651"/>
      <c r="S1201" s="660" t="n">
        <f aca="false">[2]Stratifications!$G$102</f>
        <v>328735172.8</v>
      </c>
      <c r="T1201" s="660"/>
      <c r="U1201" s="660"/>
      <c r="V1201" s="660"/>
      <c r="W1201" s="660"/>
      <c r="X1201" s="575"/>
      <c r="Y1201" s="575"/>
      <c r="Z1201" s="654"/>
      <c r="AA1201" s="662" t="n">
        <f aca="false">[2]Stratifications!$J102</f>
        <v>0.898612723303591</v>
      </c>
      <c r="AB1201" s="662"/>
      <c r="AC1201" s="662"/>
      <c r="AD1201" s="662" t="s">
        <v>617</v>
      </c>
      <c r="AE1201" s="662"/>
      <c r="AF1201" s="662"/>
      <c r="AG1201" s="662"/>
      <c r="AH1201" s="661"/>
      <c r="AI1201" s="663" t="n">
        <f aca="false">[2]Stratifications!$M102</f>
        <v>2176</v>
      </c>
      <c r="AJ1201" s="663"/>
      <c r="AK1201" s="663"/>
      <c r="AL1201" s="663" t="s">
        <v>617</v>
      </c>
      <c r="AM1201" s="663"/>
      <c r="AN1201" s="663"/>
      <c r="AO1201" s="663"/>
      <c r="AP1201" s="661"/>
      <c r="AQ1201" s="661"/>
      <c r="AR1201" s="662" t="n">
        <f aca="false">[2]Stratifications!$P102</f>
        <v>0.850664581704457</v>
      </c>
      <c r="AS1201" s="662"/>
      <c r="AT1201" s="662"/>
      <c r="AU1201" s="662" t="s">
        <v>617</v>
      </c>
      <c r="AV1201" s="662"/>
      <c r="AW1201" s="662"/>
      <c r="AX1201" s="662"/>
      <c r="AY1201" s="662"/>
    </row>
    <row r="1202" customFormat="false" ht="12.75" hidden="false" customHeight="true" outlineLevel="0" collapsed="false">
      <c r="K1202" s="659" t="s">
        <v>653</v>
      </c>
      <c r="L1202" s="712"/>
      <c r="M1202" s="712"/>
      <c r="N1202" s="712"/>
      <c r="O1202" s="712"/>
      <c r="P1202" s="712"/>
      <c r="Q1202" s="712"/>
      <c r="R1202" s="712"/>
      <c r="S1202" s="660" t="n">
        <f aca="false">[2]Stratifications!$G$103</f>
        <v>0</v>
      </c>
      <c r="T1202" s="660"/>
      <c r="U1202" s="660"/>
      <c r="V1202" s="660"/>
      <c r="W1202" s="660"/>
      <c r="X1202" s="661"/>
      <c r="Y1202" s="661"/>
      <c r="Z1202" s="661"/>
      <c r="AA1202" s="662" t="n">
        <f aca="false">[2]Stratifications!$J103</f>
        <v>0</v>
      </c>
      <c r="AB1202" s="662"/>
      <c r="AC1202" s="662"/>
      <c r="AD1202" s="662" t="s">
        <v>617</v>
      </c>
      <c r="AE1202" s="662"/>
      <c r="AF1202" s="662"/>
      <c r="AG1202" s="662"/>
      <c r="AH1202" s="661"/>
      <c r="AI1202" s="663" t="n">
        <f aca="false">[2]Stratifications!$M103</f>
        <v>0</v>
      </c>
      <c r="AJ1202" s="663"/>
      <c r="AK1202" s="663"/>
      <c r="AL1202" s="663" t="s">
        <v>617</v>
      </c>
      <c r="AM1202" s="663"/>
      <c r="AN1202" s="663"/>
      <c r="AO1202" s="663"/>
      <c r="AP1202" s="661"/>
      <c r="AQ1202" s="661"/>
      <c r="AR1202" s="662" t="n">
        <f aca="false">[2]Stratifications!$P103</f>
        <v>0</v>
      </c>
      <c r="AS1202" s="662"/>
      <c r="AT1202" s="662"/>
      <c r="AU1202" s="662" t="s">
        <v>617</v>
      </c>
      <c r="AV1202" s="662"/>
      <c r="AW1202" s="662"/>
      <c r="AX1202" s="662"/>
      <c r="AY1202" s="662"/>
      <c r="AZ1202" s="664"/>
    </row>
    <row r="1203" customFormat="false" ht="12.75" hidden="false" customHeight="true" outlineLevel="0" collapsed="false">
      <c r="K1203" s="669" t="s">
        <v>402</v>
      </c>
      <c r="L1203" s="670"/>
      <c r="M1203" s="670"/>
      <c r="N1203" s="670"/>
      <c r="O1203" s="670"/>
      <c r="P1203" s="670"/>
      <c r="Q1203" s="670"/>
      <c r="R1203" s="670"/>
      <c r="S1203" s="671" t="n">
        <f aca="false">[2]Stratifications!$G$104</f>
        <v>365825192.85</v>
      </c>
      <c r="T1203" s="671"/>
      <c r="U1203" s="671"/>
      <c r="V1203" s="671"/>
      <c r="W1203" s="671"/>
      <c r="X1203" s="672"/>
      <c r="Y1203" s="672"/>
      <c r="Z1203" s="672"/>
      <c r="AA1203" s="673" t="n">
        <f aca="false">[2]Stratifications!$J104</f>
        <v>1</v>
      </c>
      <c r="AB1203" s="673"/>
      <c r="AC1203" s="673"/>
      <c r="AD1203" s="673" t="s">
        <v>617</v>
      </c>
      <c r="AE1203" s="673"/>
      <c r="AF1203" s="673"/>
      <c r="AG1203" s="673"/>
      <c r="AH1203" s="672"/>
      <c r="AI1203" s="674" t="n">
        <f aca="false">[2]Stratifications!$M104</f>
        <v>2558</v>
      </c>
      <c r="AJ1203" s="674"/>
      <c r="AK1203" s="674"/>
      <c r="AL1203" s="674" t="s">
        <v>617</v>
      </c>
      <c r="AM1203" s="674"/>
      <c r="AN1203" s="674"/>
      <c r="AO1203" s="674"/>
      <c r="AP1203" s="672"/>
      <c r="AQ1203" s="672"/>
      <c r="AR1203" s="673" t="n">
        <f aca="false">[2]Stratifications!$P104</f>
        <v>1</v>
      </c>
      <c r="AS1203" s="673"/>
      <c r="AT1203" s="673"/>
      <c r="AU1203" s="673" t="s">
        <v>617</v>
      </c>
      <c r="AV1203" s="673"/>
      <c r="AW1203" s="673"/>
      <c r="AX1203" s="673"/>
      <c r="AY1203" s="673"/>
    </row>
    <row r="1205" s="6" customFormat="true" ht="12.75" hidden="false" customHeight="true" outlineLevel="0" collapsed="false">
      <c r="F1205" s="113"/>
      <c r="G1205" s="101"/>
      <c r="H1205" s="101"/>
      <c r="I1205" s="101"/>
      <c r="J1205" s="101"/>
      <c r="K1205" s="101"/>
      <c r="L1205" s="101"/>
      <c r="M1205" s="113"/>
      <c r="N1205" s="132"/>
      <c r="O1205" s="132"/>
      <c r="P1205" s="132"/>
      <c r="Q1205" s="132"/>
      <c r="R1205" s="132"/>
      <c r="S1205" s="132"/>
      <c r="T1205" s="132"/>
      <c r="U1205" s="132"/>
      <c r="V1205" s="132"/>
      <c r="W1205" s="132"/>
      <c r="X1205" s="132"/>
      <c r="Y1205" s="132"/>
      <c r="Z1205" s="132"/>
      <c r="AA1205" s="132"/>
      <c r="AB1205" s="132"/>
      <c r="AC1205" s="132"/>
      <c r="AD1205" s="132"/>
      <c r="AE1205" s="132"/>
      <c r="AF1205" s="132"/>
      <c r="AG1205" s="132"/>
      <c r="AH1205" s="132"/>
      <c r="AI1205" s="132"/>
      <c r="AJ1205" s="132"/>
      <c r="AK1205" s="132"/>
      <c r="AL1205" s="132"/>
      <c r="AM1205" s="132"/>
      <c r="AN1205" s="132"/>
      <c r="AO1205" s="132"/>
      <c r="AP1205" s="253"/>
      <c r="AQ1205" s="253"/>
      <c r="AR1205" s="253"/>
      <c r="AS1205" s="253"/>
      <c r="AT1205" s="253"/>
      <c r="AU1205" s="253"/>
      <c r="AV1205" s="253"/>
      <c r="AW1205" s="522"/>
      <c r="AX1205" s="522"/>
      <c r="AY1205" s="522"/>
      <c r="AZ1205" s="522"/>
      <c r="BA1205" s="522"/>
      <c r="BB1205" s="522"/>
      <c r="BC1205" s="333"/>
      <c r="BD1205" s="253"/>
      <c r="BE1205" s="253"/>
      <c r="BF1205" s="253"/>
      <c r="BG1205" s="253"/>
      <c r="BH1205" s="253"/>
      <c r="BI1205" s="253"/>
      <c r="BJ1205" s="253"/>
      <c r="BK1205" s="253"/>
      <c r="BR1205" s="7"/>
      <c r="BS1205" s="7"/>
      <c r="BT1205" s="7"/>
      <c r="BU1205" s="7"/>
      <c r="BV1205" s="7"/>
      <c r="BW1205" s="7"/>
      <c r="BX1205" s="7"/>
      <c r="BY1205" s="7"/>
      <c r="BZ1205" s="7"/>
      <c r="CA1205" s="7"/>
      <c r="CB1205" s="7"/>
      <c r="CC1205" s="7"/>
      <c r="CD1205" s="7"/>
      <c r="CE1205" s="7"/>
      <c r="CF1205" s="7"/>
      <c r="CG1205" s="7"/>
      <c r="CH1205" s="7"/>
      <c r="CI1205" s="7"/>
      <c r="CJ1205" s="7"/>
      <c r="CK1205" s="7"/>
      <c r="CL1205" s="7"/>
      <c r="CM1205" s="7"/>
      <c r="CN1205" s="7"/>
      <c r="CO1205" s="7"/>
      <c r="CP1205" s="7"/>
      <c r="CQ1205" s="7"/>
      <c r="CR1205" s="7"/>
      <c r="CS1205" s="7"/>
      <c r="CT1205" s="7"/>
      <c r="CU1205" s="7"/>
      <c r="CV1205" s="7"/>
      <c r="CW1205" s="7"/>
      <c r="CX1205" s="7"/>
      <c r="CY1205" s="7"/>
      <c r="CZ1205" s="7"/>
      <c r="DA1205" s="7"/>
      <c r="DB1205" s="7"/>
      <c r="DC1205" s="7"/>
      <c r="DD1205" s="7"/>
      <c r="DE1205" s="7"/>
      <c r="DF1205" s="7"/>
      <c r="DG1205" s="7"/>
      <c r="DH1205" s="7"/>
      <c r="DI1205" s="7"/>
      <c r="DJ1205" s="7"/>
      <c r="DK1205" s="7"/>
      <c r="DL1205" s="7"/>
      <c r="DM1205" s="7"/>
      <c r="DN1205" s="7"/>
      <c r="DO1205" s="7"/>
      <c r="DP1205" s="7"/>
      <c r="DQ1205" s="7"/>
      <c r="DR1205" s="7"/>
      <c r="DS1205" s="7"/>
      <c r="DT1205" s="7"/>
      <c r="DU1205" s="7"/>
      <c r="DV1205" s="7"/>
      <c r="DW1205" s="7"/>
      <c r="DX1205" s="7"/>
      <c r="DY1205" s="7"/>
      <c r="DZ1205" s="7"/>
      <c r="EA1205" s="7"/>
      <c r="EB1205" s="7"/>
      <c r="EC1205" s="7"/>
      <c r="ED1205" s="7"/>
      <c r="EE1205" s="7"/>
      <c r="EF1205" s="7"/>
      <c r="EG1205" s="7"/>
      <c r="EH1205" s="7"/>
      <c r="EI1205" s="7"/>
      <c r="EJ1205" s="7"/>
      <c r="EK1205" s="7"/>
      <c r="EL1205" s="7"/>
      <c r="EM1205" s="7"/>
      <c r="EN1205" s="7"/>
      <c r="EO1205" s="7"/>
      <c r="EP1205" s="7"/>
      <c r="EQ1205" s="7"/>
      <c r="ER1205" s="7"/>
      <c r="ES1205" s="7"/>
      <c r="ET1205" s="7"/>
      <c r="EU1205" s="7"/>
      <c r="EV1205" s="7"/>
      <c r="EW1205" s="7"/>
      <c r="EX1205" s="7"/>
      <c r="EY1205" s="7"/>
      <c r="EZ1205" s="7"/>
      <c r="FA1205" s="7"/>
      <c r="FB1205" s="7"/>
      <c r="FC1205" s="7"/>
      <c r="FD1205" s="7"/>
      <c r="FE1205" s="7"/>
      <c r="FF1205" s="7"/>
      <c r="FG1205" s="7"/>
      <c r="FH1205" s="7"/>
      <c r="FI1205" s="7"/>
      <c r="FJ1205" s="7"/>
      <c r="FK1205" s="7"/>
      <c r="FL1205" s="7"/>
      <c r="FM1205" s="7"/>
      <c r="FN1205" s="7"/>
      <c r="FO1205" s="7"/>
      <c r="FP1205" s="7"/>
      <c r="FQ1205" s="7"/>
      <c r="FR1205" s="7"/>
      <c r="FS1205" s="7"/>
      <c r="FT1205" s="7"/>
      <c r="FU1205" s="7"/>
      <c r="FV1205" s="7"/>
      <c r="FW1205" s="7"/>
      <c r="FX1205" s="7"/>
      <c r="FY1205" s="7"/>
      <c r="FZ1205" s="7"/>
      <c r="GA1205" s="7"/>
      <c r="GB1205" s="7"/>
      <c r="GC1205" s="7"/>
      <c r="GD1205" s="7"/>
      <c r="GE1205" s="7"/>
      <c r="GF1205" s="7"/>
      <c r="GG1205" s="7"/>
      <c r="GH1205" s="7"/>
      <c r="GI1205" s="7"/>
      <c r="GJ1205" s="7"/>
      <c r="GK1205" s="7"/>
      <c r="GL1205" s="7"/>
      <c r="GM1205" s="7"/>
      <c r="GN1205" s="7"/>
      <c r="GO1205" s="7"/>
      <c r="GP1205" s="7"/>
    </row>
    <row r="1206" s="6" customFormat="true" ht="12.75" hidden="false" customHeight="true" outlineLevel="0" collapsed="false">
      <c r="F1206" s="113"/>
      <c r="G1206" s="101"/>
      <c r="H1206" s="101"/>
      <c r="I1206" s="101"/>
      <c r="J1206" s="101"/>
      <c r="K1206" s="21"/>
      <c r="L1206" s="21"/>
      <c r="M1206" s="21"/>
      <c r="N1206" s="21"/>
      <c r="O1206" s="21"/>
      <c r="P1206" s="21"/>
      <c r="Q1206" s="21"/>
      <c r="R1206" s="21"/>
      <c r="S1206" s="21"/>
      <c r="T1206" s="21"/>
      <c r="U1206" s="21"/>
      <c r="V1206" s="21"/>
      <c r="W1206" s="21"/>
      <c r="X1206" s="21"/>
      <c r="Y1206" s="21"/>
      <c r="Z1206" s="21"/>
      <c r="AA1206" s="21"/>
      <c r="AB1206" s="21"/>
      <c r="AC1206" s="21"/>
      <c r="AD1206" s="21"/>
      <c r="AE1206" s="21"/>
      <c r="AF1206" s="132"/>
      <c r="AG1206" s="132"/>
      <c r="AH1206" s="132"/>
      <c r="AI1206" s="132"/>
      <c r="AJ1206" s="132"/>
      <c r="AK1206" s="132"/>
      <c r="AL1206" s="132"/>
      <c r="AM1206" s="132"/>
      <c r="AN1206" s="132"/>
      <c r="AO1206" s="132"/>
      <c r="AP1206" s="253"/>
      <c r="AQ1206" s="253"/>
      <c r="AR1206" s="253"/>
      <c r="AS1206" s="253"/>
      <c r="AT1206" s="253"/>
      <c r="AU1206" s="253"/>
      <c r="AV1206" s="253"/>
      <c r="AW1206" s="522"/>
      <c r="AX1206" s="522"/>
      <c r="AY1206" s="522"/>
      <c r="AZ1206" s="522"/>
      <c r="BA1206" s="522"/>
      <c r="BB1206" s="522"/>
      <c r="BC1206" s="333"/>
      <c r="BD1206" s="253"/>
      <c r="BE1206" s="253"/>
      <c r="BF1206" s="253"/>
      <c r="BG1206" s="253"/>
      <c r="BH1206" s="253"/>
      <c r="BI1206" s="253"/>
      <c r="BJ1206" s="253"/>
      <c r="BK1206" s="253"/>
      <c r="BR1206" s="7"/>
      <c r="BS1206" s="7"/>
      <c r="BT1206" s="7"/>
      <c r="BU1206" s="7"/>
      <c r="BV1206" s="7"/>
      <c r="BW1206" s="7"/>
      <c r="BX1206" s="7"/>
      <c r="BY1206" s="7"/>
      <c r="BZ1206" s="7"/>
      <c r="CA1206" s="7"/>
      <c r="CB1206" s="7"/>
      <c r="CC1206" s="7"/>
      <c r="CD1206" s="7"/>
      <c r="CE1206" s="7"/>
      <c r="CF1206" s="7"/>
      <c r="CG1206" s="7"/>
      <c r="CH1206" s="7"/>
      <c r="CI1206" s="7"/>
      <c r="CJ1206" s="7"/>
      <c r="CK1206" s="7"/>
      <c r="CL1206" s="7"/>
      <c r="CM1206" s="7"/>
      <c r="CN1206" s="7"/>
      <c r="CO1206" s="7"/>
      <c r="CP1206" s="7"/>
      <c r="CQ1206" s="7"/>
      <c r="CR1206" s="7"/>
      <c r="CS1206" s="7"/>
      <c r="CT1206" s="7"/>
      <c r="CU1206" s="7"/>
      <c r="CV1206" s="7"/>
      <c r="CW1206" s="7"/>
      <c r="CX1206" s="7"/>
      <c r="CY1206" s="7"/>
      <c r="CZ1206" s="7"/>
      <c r="DA1206" s="7"/>
      <c r="DB1206" s="7"/>
      <c r="DC1206" s="7"/>
      <c r="DD1206" s="7"/>
      <c r="DE1206" s="7"/>
      <c r="DF1206" s="7"/>
      <c r="DG1206" s="7"/>
      <c r="DH1206" s="7"/>
      <c r="DI1206" s="7"/>
      <c r="DJ1206" s="7"/>
      <c r="DK1206" s="7"/>
      <c r="DL1206" s="7"/>
      <c r="DM1206" s="7"/>
      <c r="DN1206" s="7"/>
      <c r="DO1206" s="7"/>
      <c r="DP1206" s="7"/>
      <c r="DQ1206" s="7"/>
      <c r="DR1206" s="7"/>
      <c r="DS1206" s="7"/>
      <c r="DT1206" s="7"/>
      <c r="DU1206" s="7"/>
      <c r="DV1206" s="7"/>
      <c r="DW1206" s="7"/>
      <c r="DX1206" s="7"/>
      <c r="DY1206" s="7"/>
      <c r="DZ1206" s="7"/>
      <c r="EA1206" s="7"/>
      <c r="EB1206" s="7"/>
      <c r="EC1206" s="7"/>
      <c r="ED1206" s="7"/>
      <c r="EE1206" s="7"/>
      <c r="EF1206" s="7"/>
      <c r="EG1206" s="7"/>
      <c r="EH1206" s="7"/>
      <c r="EI1206" s="7"/>
      <c r="EJ1206" s="7"/>
      <c r="EK1206" s="7"/>
      <c r="EL1206" s="7"/>
      <c r="EM1206" s="7"/>
      <c r="EN1206" s="7"/>
      <c r="EO1206" s="7"/>
      <c r="EP1206" s="7"/>
      <c r="EQ1206" s="7"/>
      <c r="ER1206" s="7"/>
      <c r="ES1206" s="7"/>
      <c r="ET1206" s="7"/>
      <c r="EU1206" s="7"/>
      <c r="EV1206" s="7"/>
      <c r="EW1206" s="7"/>
      <c r="EX1206" s="7"/>
      <c r="EY1206" s="7"/>
      <c r="EZ1206" s="7"/>
      <c r="FA1206" s="7"/>
      <c r="FB1206" s="7"/>
      <c r="FC1206" s="7"/>
      <c r="FD1206" s="7"/>
      <c r="FE1206" s="7"/>
      <c r="FF1206" s="7"/>
      <c r="FG1206" s="7"/>
      <c r="FH1206" s="7"/>
      <c r="FI1206" s="7"/>
      <c r="FJ1206" s="7"/>
      <c r="FK1206" s="7"/>
      <c r="FL1206" s="7"/>
      <c r="FM1206" s="7"/>
      <c r="FN1206" s="7"/>
      <c r="FO1206" s="7"/>
      <c r="FP1206" s="7"/>
      <c r="FQ1206" s="7"/>
      <c r="FR1206" s="7"/>
      <c r="FS1206" s="7"/>
      <c r="FT1206" s="7"/>
      <c r="FU1206" s="7"/>
      <c r="FV1206" s="7"/>
      <c r="FW1206" s="7"/>
      <c r="FX1206" s="7"/>
      <c r="FY1206" s="7"/>
      <c r="FZ1206" s="7"/>
      <c r="GA1206" s="7"/>
      <c r="GB1206" s="7"/>
      <c r="GC1206" s="7"/>
      <c r="GD1206" s="7"/>
      <c r="GE1206" s="7"/>
      <c r="GF1206" s="7"/>
      <c r="GG1206" s="7"/>
      <c r="GH1206" s="7"/>
      <c r="GI1206" s="7"/>
      <c r="GJ1206" s="7"/>
      <c r="GK1206" s="7"/>
      <c r="GL1206" s="7"/>
      <c r="GM1206" s="7"/>
      <c r="GN1206" s="7"/>
      <c r="GO1206" s="7"/>
      <c r="GP1206" s="7"/>
    </row>
    <row r="1207" s="6" customFormat="true" ht="12.75" hidden="false" customHeight="true" outlineLevel="0" collapsed="false">
      <c r="F1207" s="113"/>
      <c r="G1207" s="101"/>
      <c r="H1207" s="101"/>
      <c r="I1207" s="101"/>
      <c r="J1207" s="101"/>
      <c r="K1207" s="21"/>
      <c r="L1207" s="21"/>
      <c r="M1207" s="21"/>
      <c r="N1207" s="21"/>
      <c r="O1207" s="21"/>
      <c r="P1207" s="21"/>
      <c r="Q1207" s="21"/>
      <c r="R1207" s="21"/>
      <c r="S1207" s="21"/>
      <c r="T1207" s="21"/>
      <c r="U1207" s="21"/>
      <c r="V1207" s="21"/>
      <c r="W1207" s="21"/>
      <c r="X1207" s="21"/>
      <c r="Y1207" s="21"/>
      <c r="Z1207" s="21"/>
      <c r="AA1207" s="21"/>
      <c r="AB1207" s="21"/>
      <c r="AC1207" s="21"/>
      <c r="AD1207" s="21"/>
      <c r="AE1207" s="21"/>
      <c r="AF1207" s="132"/>
      <c r="AG1207" s="132"/>
      <c r="AH1207" s="132"/>
      <c r="AI1207" s="132"/>
      <c r="AJ1207" s="132"/>
      <c r="AK1207" s="132"/>
      <c r="AL1207" s="132"/>
      <c r="AM1207" s="132"/>
      <c r="AN1207" s="132"/>
      <c r="AO1207" s="132"/>
      <c r="AP1207" s="253"/>
      <c r="AQ1207" s="253"/>
      <c r="AR1207" s="253"/>
      <c r="AS1207" s="253"/>
      <c r="AT1207" s="253"/>
      <c r="AU1207" s="253"/>
      <c r="AV1207" s="253"/>
      <c r="AW1207" s="522"/>
      <c r="AX1207" s="522"/>
      <c r="AY1207" s="522"/>
      <c r="AZ1207" s="522"/>
      <c r="BA1207" s="522"/>
      <c r="BB1207" s="522"/>
      <c r="BC1207" s="333"/>
      <c r="BD1207" s="253"/>
      <c r="BE1207" s="253"/>
      <c r="BF1207" s="253"/>
      <c r="BG1207" s="253"/>
      <c r="BH1207" s="253"/>
      <c r="BI1207" s="253"/>
      <c r="BJ1207" s="253"/>
      <c r="BK1207" s="253"/>
      <c r="BR1207" s="7"/>
      <c r="BS1207" s="7"/>
      <c r="BT1207" s="7"/>
      <c r="BU1207" s="7"/>
      <c r="BV1207" s="7"/>
      <c r="BW1207" s="7"/>
      <c r="BX1207" s="7"/>
      <c r="BY1207" s="7"/>
      <c r="BZ1207" s="7"/>
      <c r="CA1207" s="7"/>
      <c r="CB1207" s="7"/>
      <c r="CC1207" s="7"/>
      <c r="CD1207" s="7"/>
      <c r="CE1207" s="7"/>
      <c r="CF1207" s="7"/>
      <c r="CG1207" s="7"/>
      <c r="CH1207" s="7"/>
      <c r="CI1207" s="7"/>
      <c r="CJ1207" s="7"/>
      <c r="CK1207" s="7"/>
      <c r="CL1207" s="7"/>
      <c r="CM1207" s="7"/>
      <c r="CN1207" s="7"/>
      <c r="CO1207" s="7"/>
      <c r="CP1207" s="7"/>
      <c r="CQ1207" s="7"/>
      <c r="CR1207" s="7"/>
      <c r="CS1207" s="7"/>
      <c r="CT1207" s="7"/>
      <c r="CU1207" s="7"/>
      <c r="CV1207" s="7"/>
      <c r="CW1207" s="7"/>
      <c r="CX1207" s="7"/>
      <c r="CY1207" s="7"/>
      <c r="CZ1207" s="7"/>
      <c r="DA1207" s="7"/>
      <c r="DB1207" s="7"/>
      <c r="DC1207" s="7"/>
      <c r="DD1207" s="7"/>
      <c r="DE1207" s="7"/>
      <c r="DF1207" s="7"/>
      <c r="DG1207" s="7"/>
      <c r="DH1207" s="7"/>
      <c r="DI1207" s="7"/>
      <c r="DJ1207" s="7"/>
      <c r="DK1207" s="7"/>
      <c r="DL1207" s="7"/>
      <c r="DM1207" s="7"/>
      <c r="DN1207" s="7"/>
      <c r="DO1207" s="7"/>
      <c r="DP1207" s="7"/>
      <c r="DQ1207" s="7"/>
      <c r="DR1207" s="7"/>
      <c r="DS1207" s="7"/>
      <c r="DT1207" s="7"/>
      <c r="DU1207" s="7"/>
      <c r="DV1207" s="7"/>
      <c r="DW1207" s="7"/>
      <c r="DX1207" s="7"/>
      <c r="DY1207" s="7"/>
      <c r="DZ1207" s="7"/>
      <c r="EA1207" s="7"/>
      <c r="EB1207" s="7"/>
      <c r="EC1207" s="7"/>
      <c r="ED1207" s="7"/>
      <c r="EE1207" s="7"/>
      <c r="EF1207" s="7"/>
      <c r="EG1207" s="7"/>
      <c r="EH1207" s="7"/>
      <c r="EI1207" s="7"/>
      <c r="EJ1207" s="7"/>
      <c r="EK1207" s="7"/>
      <c r="EL1207" s="7"/>
      <c r="EM1207" s="7"/>
      <c r="EN1207" s="7"/>
      <c r="EO1207" s="7"/>
      <c r="EP1207" s="7"/>
      <c r="EQ1207" s="7"/>
      <c r="ER1207" s="7"/>
      <c r="ES1207" s="7"/>
      <c r="ET1207" s="7"/>
      <c r="EU1207" s="7"/>
      <c r="EV1207" s="7"/>
      <c r="EW1207" s="7"/>
      <c r="EX1207" s="7"/>
      <c r="EY1207" s="7"/>
      <c r="EZ1207" s="7"/>
      <c r="FA1207" s="7"/>
      <c r="FB1207" s="7"/>
      <c r="FC1207" s="7"/>
      <c r="FD1207" s="7"/>
      <c r="FE1207" s="7"/>
      <c r="FF1207" s="7"/>
      <c r="FG1207" s="7"/>
      <c r="FH1207" s="7"/>
      <c r="FI1207" s="7"/>
      <c r="FJ1207" s="7"/>
      <c r="FK1207" s="7"/>
      <c r="FL1207" s="7"/>
      <c r="FM1207" s="7"/>
      <c r="FN1207" s="7"/>
      <c r="FO1207" s="7"/>
      <c r="FP1207" s="7"/>
      <c r="FQ1207" s="7"/>
      <c r="FR1207" s="7"/>
      <c r="FS1207" s="7"/>
      <c r="FT1207" s="7"/>
      <c r="FU1207" s="7"/>
      <c r="FV1207" s="7"/>
      <c r="FW1207" s="7"/>
      <c r="FX1207" s="7"/>
      <c r="FY1207" s="7"/>
      <c r="FZ1207" s="7"/>
      <c r="GA1207" s="7"/>
      <c r="GB1207" s="7"/>
      <c r="GC1207" s="7"/>
      <c r="GD1207" s="7"/>
      <c r="GE1207" s="7"/>
      <c r="GF1207" s="7"/>
      <c r="GG1207" s="7"/>
      <c r="GH1207" s="7"/>
      <c r="GI1207" s="7"/>
      <c r="GJ1207" s="7"/>
      <c r="GK1207" s="7"/>
      <c r="GL1207" s="7"/>
      <c r="GM1207" s="7"/>
      <c r="GN1207" s="7"/>
      <c r="GO1207" s="7"/>
      <c r="GP1207" s="7"/>
    </row>
    <row r="1208" s="6" customFormat="true" ht="13.5" hidden="false" customHeight="true" outlineLevel="0" collapsed="false">
      <c r="F1208" s="256"/>
      <c r="G1208" s="257"/>
      <c r="H1208" s="257"/>
      <c r="I1208" s="257"/>
      <c r="J1208" s="257"/>
      <c r="K1208" s="257"/>
      <c r="L1208" s="257"/>
      <c r="M1208" s="257"/>
      <c r="N1208" s="257"/>
      <c r="O1208" s="257"/>
      <c r="P1208" s="257"/>
      <c r="Q1208" s="257"/>
      <c r="R1208" s="257"/>
      <c r="S1208" s="257"/>
      <c r="T1208" s="257"/>
      <c r="U1208" s="257"/>
      <c r="V1208" s="257"/>
      <c r="W1208" s="257"/>
      <c r="X1208" s="257"/>
      <c r="Y1208" s="257"/>
      <c r="Z1208" s="257"/>
      <c r="AA1208" s="257"/>
      <c r="AB1208" s="257"/>
      <c r="AC1208" s="257"/>
      <c r="AD1208" s="257"/>
      <c r="AE1208" s="257"/>
      <c r="AF1208" s="257"/>
      <c r="AG1208" s="257"/>
      <c r="AH1208" s="257"/>
      <c r="AI1208" s="257"/>
      <c r="AJ1208" s="257"/>
      <c r="AK1208" s="257"/>
      <c r="AL1208" s="257"/>
      <c r="AM1208" s="257"/>
      <c r="AN1208" s="257"/>
      <c r="AO1208" s="257"/>
      <c r="AP1208" s="257"/>
      <c r="AQ1208" s="257"/>
      <c r="AR1208" s="257"/>
      <c r="AS1208" s="257"/>
      <c r="AT1208" s="257"/>
      <c r="AU1208" s="257"/>
      <c r="AV1208" s="257"/>
      <c r="AW1208" s="257"/>
      <c r="AX1208" s="257"/>
      <c r="AY1208" s="257"/>
      <c r="AZ1208" s="257"/>
      <c r="BA1208" s="257"/>
      <c r="BB1208" s="257"/>
      <c r="BC1208" s="257"/>
      <c r="BD1208" s="257"/>
      <c r="BE1208" s="257"/>
      <c r="BF1208" s="257"/>
      <c r="BG1208" s="257"/>
      <c r="BH1208" s="257"/>
      <c r="BI1208" s="257"/>
      <c r="BJ1208" s="257"/>
      <c r="BK1208" s="256"/>
      <c r="BR1208" s="7"/>
      <c r="BS1208" s="7"/>
      <c r="BT1208" s="7"/>
      <c r="BU1208" s="7"/>
      <c r="BV1208" s="7"/>
      <c r="BW1208" s="7"/>
      <c r="BX1208" s="7"/>
      <c r="BY1208" s="7"/>
      <c r="BZ1208" s="7"/>
      <c r="CA1208" s="7"/>
      <c r="CB1208" s="7"/>
      <c r="CC1208" s="7"/>
      <c r="CD1208" s="7"/>
      <c r="CE1208" s="7"/>
      <c r="CF1208" s="7"/>
      <c r="CG1208" s="7"/>
      <c r="CH1208" s="7"/>
      <c r="CI1208" s="7"/>
      <c r="CJ1208" s="7"/>
      <c r="CK1208" s="7"/>
      <c r="CL1208" s="7"/>
      <c r="CM1208" s="7"/>
      <c r="CN1208" s="7"/>
      <c r="CO1208" s="7"/>
      <c r="CP1208" s="7"/>
      <c r="CQ1208" s="7"/>
      <c r="CR1208" s="7"/>
      <c r="CS1208" s="7"/>
      <c r="CT1208" s="7"/>
      <c r="CU1208" s="7"/>
      <c r="CV1208" s="7"/>
      <c r="CW1208" s="7"/>
      <c r="CX1208" s="7"/>
      <c r="CY1208" s="7"/>
      <c r="CZ1208" s="7"/>
      <c r="DA1208" s="7"/>
      <c r="DB1208" s="7"/>
      <c r="DC1208" s="7"/>
      <c r="DD1208" s="7"/>
      <c r="DE1208" s="7"/>
      <c r="DF1208" s="7"/>
      <c r="DG1208" s="7"/>
      <c r="DH1208" s="7"/>
      <c r="DI1208" s="7"/>
      <c r="DJ1208" s="7"/>
      <c r="DK1208" s="7"/>
      <c r="DL1208" s="7"/>
      <c r="DM1208" s="7"/>
      <c r="DN1208" s="7"/>
      <c r="DO1208" s="7"/>
      <c r="DP1208" s="7"/>
      <c r="DQ1208" s="7"/>
      <c r="DR1208" s="7"/>
      <c r="DS1208" s="7"/>
      <c r="DT1208" s="7"/>
      <c r="DU1208" s="7"/>
      <c r="DV1208" s="7"/>
      <c r="DW1208" s="7"/>
      <c r="DX1208" s="7"/>
      <c r="DY1208" s="7"/>
      <c r="DZ1208" s="7"/>
      <c r="EA1208" s="7"/>
      <c r="EB1208" s="7"/>
      <c r="EC1208" s="7"/>
      <c r="ED1208" s="7"/>
      <c r="EE1208" s="7"/>
      <c r="EF1208" s="7"/>
      <c r="EG1208" s="7"/>
      <c r="EH1208" s="7"/>
      <c r="EI1208" s="7"/>
      <c r="EJ1208" s="7"/>
      <c r="EK1208" s="7"/>
      <c r="EL1208" s="7"/>
      <c r="EM1208" s="7"/>
      <c r="EN1208" s="7"/>
      <c r="EO1208" s="7"/>
      <c r="EP1208" s="7"/>
      <c r="EQ1208" s="7"/>
      <c r="ER1208" s="7"/>
      <c r="ES1208" s="7"/>
      <c r="ET1208" s="7"/>
      <c r="EU1208" s="7"/>
      <c r="EV1208" s="7"/>
      <c r="EW1208" s="7"/>
      <c r="EX1208" s="7"/>
      <c r="EY1208" s="7"/>
      <c r="EZ1208" s="7"/>
      <c r="FA1208" s="7"/>
      <c r="FB1208" s="7"/>
      <c r="FC1208" s="7"/>
      <c r="FD1208" s="7"/>
      <c r="FE1208" s="7"/>
      <c r="FF1208" s="7"/>
      <c r="FG1208" s="7"/>
      <c r="FH1208" s="7"/>
      <c r="FI1208" s="7"/>
      <c r="FJ1208" s="7"/>
      <c r="FK1208" s="7"/>
      <c r="FL1208" s="7"/>
      <c r="FM1208" s="7"/>
      <c r="FN1208" s="7"/>
      <c r="FO1208" s="7"/>
      <c r="FP1208" s="7"/>
      <c r="FQ1208" s="7"/>
      <c r="FR1208" s="7"/>
      <c r="FS1208" s="7"/>
      <c r="FT1208" s="7"/>
      <c r="FU1208" s="7"/>
      <c r="FV1208" s="7"/>
      <c r="FW1208" s="7"/>
      <c r="FX1208" s="7"/>
      <c r="FY1208" s="7"/>
      <c r="FZ1208" s="7"/>
      <c r="GA1208" s="7"/>
      <c r="GB1208" s="7"/>
      <c r="GC1208" s="7"/>
      <c r="GD1208" s="7"/>
      <c r="GE1208" s="7"/>
      <c r="GF1208" s="7"/>
      <c r="GG1208" s="7"/>
      <c r="GH1208" s="7"/>
      <c r="GI1208" s="7"/>
      <c r="GJ1208" s="7"/>
      <c r="GK1208" s="7"/>
      <c r="GL1208" s="7"/>
      <c r="GM1208" s="7"/>
      <c r="GN1208" s="7"/>
      <c r="GO1208" s="7"/>
      <c r="GP1208" s="7"/>
    </row>
    <row r="1209" s="6" customFormat="true" ht="18" hidden="false" customHeight="true" outlineLevel="0" collapsed="false">
      <c r="F1209" s="9" t="str">
        <f aca="false">[1]Setup!$B$5</f>
        <v>Precise Mortgage Funding 2018-2B plc</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R1209" s="7"/>
      <c r="BS1209" s="7"/>
      <c r="BT1209" s="7"/>
      <c r="BU1209" s="7"/>
      <c r="BV1209" s="7"/>
      <c r="BW1209" s="7"/>
      <c r="BX1209" s="7"/>
      <c r="BY1209" s="7"/>
      <c r="BZ1209" s="7"/>
      <c r="CA1209" s="7"/>
      <c r="CB1209" s="7"/>
      <c r="CC1209" s="7"/>
      <c r="CD1209" s="7"/>
      <c r="CE1209" s="7"/>
      <c r="CF1209" s="7"/>
      <c r="CG1209" s="7"/>
      <c r="CH1209" s="7"/>
      <c r="CI1209" s="7"/>
      <c r="CJ1209" s="7"/>
      <c r="CK1209" s="7"/>
      <c r="CL1209" s="7"/>
      <c r="CM1209" s="7"/>
      <c r="CN1209" s="7"/>
      <c r="CO1209" s="7"/>
      <c r="CP1209" s="7"/>
      <c r="CQ1209" s="7"/>
      <c r="CR1209" s="7"/>
      <c r="CS1209" s="7"/>
      <c r="CT1209" s="7"/>
      <c r="CU1209" s="7"/>
      <c r="CV1209" s="7"/>
      <c r="CW1209" s="7"/>
      <c r="CX1209" s="7"/>
      <c r="CY1209" s="7"/>
      <c r="CZ1209" s="7"/>
      <c r="DA1209" s="7"/>
      <c r="DB1209" s="7"/>
      <c r="DC1209" s="7"/>
      <c r="DD1209" s="7"/>
      <c r="DE1209" s="7"/>
      <c r="DF1209" s="7"/>
      <c r="DG1209" s="7"/>
      <c r="DH1209" s="7"/>
      <c r="DI1209" s="7"/>
      <c r="DJ1209" s="7"/>
      <c r="DK1209" s="7"/>
      <c r="DL1209" s="7"/>
      <c r="DM1209" s="7"/>
      <c r="DN1209" s="7"/>
      <c r="DO1209" s="7"/>
      <c r="DP1209" s="7"/>
      <c r="DQ1209" s="7"/>
      <c r="DR1209" s="7"/>
      <c r="DS1209" s="7"/>
      <c r="DT1209" s="7"/>
      <c r="DU1209" s="7"/>
      <c r="DV1209" s="7"/>
      <c r="DW1209" s="7"/>
      <c r="DX1209" s="7"/>
      <c r="DY1209" s="7"/>
      <c r="DZ1209" s="7"/>
      <c r="EA1209" s="7"/>
      <c r="EB1209" s="7"/>
      <c r="EC1209" s="7"/>
      <c r="ED1209" s="7"/>
      <c r="EE1209" s="7"/>
      <c r="EF1209" s="7"/>
      <c r="EG1209" s="7"/>
      <c r="EH1209" s="7"/>
      <c r="EI1209" s="7"/>
      <c r="EJ1209" s="7"/>
      <c r="EK1209" s="7"/>
      <c r="EL1209" s="7"/>
      <c r="EM1209" s="7"/>
      <c r="EN1209" s="7"/>
      <c r="EO1209" s="7"/>
      <c r="EP1209" s="7"/>
      <c r="EQ1209" s="7"/>
      <c r="ER1209" s="7"/>
      <c r="ES1209" s="7"/>
      <c r="ET1209" s="7"/>
      <c r="EU1209" s="7"/>
      <c r="EV1209" s="7"/>
      <c r="EW1209" s="7"/>
      <c r="EX1209" s="7"/>
      <c r="EY1209" s="7"/>
      <c r="EZ1209" s="7"/>
      <c r="FA1209" s="7"/>
      <c r="FB1209" s="7"/>
      <c r="FC1209" s="7"/>
      <c r="FD1209" s="7"/>
      <c r="FE1209" s="7"/>
      <c r="FF1209" s="7"/>
      <c r="FG1209" s="7"/>
      <c r="FH1209" s="7"/>
      <c r="FI1209" s="7"/>
      <c r="FJ1209" s="7"/>
      <c r="FK1209" s="7"/>
      <c r="FL1209" s="7"/>
      <c r="FM1209" s="7"/>
      <c r="FN1209" s="7"/>
      <c r="FO1209" s="7"/>
      <c r="FP1209" s="7"/>
      <c r="FQ1209" s="7"/>
      <c r="FR1209" s="7"/>
      <c r="FS1209" s="7"/>
      <c r="FT1209" s="7"/>
      <c r="FU1209" s="7"/>
      <c r="FV1209" s="7"/>
      <c r="FW1209" s="7"/>
      <c r="FX1209" s="7"/>
      <c r="FY1209" s="7"/>
      <c r="FZ1209" s="7"/>
      <c r="GA1209" s="7"/>
      <c r="GB1209" s="7"/>
      <c r="GC1209" s="7"/>
      <c r="GD1209" s="7"/>
      <c r="GE1209" s="7"/>
      <c r="GF1209" s="7"/>
      <c r="GG1209" s="7"/>
      <c r="GH1209" s="7"/>
      <c r="GI1209" s="7"/>
      <c r="GJ1209" s="7"/>
      <c r="GK1209" s="7"/>
      <c r="GL1209" s="7"/>
      <c r="GM1209" s="7"/>
      <c r="GN1209" s="7"/>
      <c r="GO1209" s="7"/>
      <c r="GP1209" s="7"/>
    </row>
    <row r="1210" s="6" customFormat="true" ht="15" hidden="false" customHeight="true" outlineLevel="0" collapsed="false">
      <c r="F1210" s="10" t="s">
        <v>126</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R1210" s="7"/>
      <c r="BS1210" s="7"/>
      <c r="BT1210" s="7"/>
      <c r="BU1210" s="7"/>
      <c r="BV1210" s="7"/>
      <c r="BW1210" s="7"/>
      <c r="BX1210" s="7"/>
      <c r="BY1210" s="7"/>
      <c r="BZ1210" s="7"/>
      <c r="CA1210" s="7"/>
      <c r="CB1210" s="7"/>
      <c r="CC1210" s="7"/>
      <c r="CD1210" s="7"/>
      <c r="CE1210" s="7"/>
      <c r="CF1210" s="7"/>
      <c r="CG1210" s="7"/>
      <c r="CH1210" s="7"/>
      <c r="CI1210" s="7"/>
      <c r="CJ1210" s="7"/>
      <c r="CK1210" s="7"/>
      <c r="CL1210" s="7"/>
      <c r="CM1210" s="7"/>
      <c r="CN1210" s="7"/>
      <c r="CO1210" s="7"/>
      <c r="CP1210" s="7"/>
      <c r="CQ1210" s="7"/>
      <c r="CR1210" s="7"/>
      <c r="CS1210" s="7"/>
      <c r="CT1210" s="7"/>
      <c r="CU1210" s="7"/>
      <c r="CV1210" s="7"/>
      <c r="CW1210" s="7"/>
      <c r="CX1210" s="7"/>
      <c r="CY1210" s="7"/>
      <c r="CZ1210" s="7"/>
      <c r="DA1210" s="7"/>
      <c r="DB1210" s="7"/>
      <c r="DC1210" s="7"/>
      <c r="DD1210" s="7"/>
      <c r="DE1210" s="7"/>
      <c r="DF1210" s="7"/>
      <c r="DG1210" s="7"/>
      <c r="DH1210" s="7"/>
      <c r="DI1210" s="7"/>
      <c r="DJ1210" s="7"/>
      <c r="DK1210" s="7"/>
      <c r="DL1210" s="7"/>
      <c r="DM1210" s="7"/>
      <c r="DN1210" s="7"/>
      <c r="DO1210" s="7"/>
      <c r="DP1210" s="7"/>
      <c r="DQ1210" s="7"/>
      <c r="DR1210" s="7"/>
      <c r="DS1210" s="7"/>
      <c r="DT1210" s="7"/>
      <c r="DU1210" s="7"/>
      <c r="DV1210" s="7"/>
      <c r="DW1210" s="7"/>
      <c r="DX1210" s="7"/>
      <c r="DY1210" s="7"/>
      <c r="DZ1210" s="7"/>
      <c r="EA1210" s="7"/>
      <c r="EB1210" s="7"/>
      <c r="EC1210" s="7"/>
      <c r="ED1210" s="7"/>
      <c r="EE1210" s="7"/>
      <c r="EF1210" s="7"/>
      <c r="EG1210" s="7"/>
      <c r="EH1210" s="7"/>
      <c r="EI1210" s="7"/>
      <c r="EJ1210" s="7"/>
      <c r="EK1210" s="7"/>
      <c r="EL1210" s="7"/>
      <c r="EM1210" s="7"/>
      <c r="EN1210" s="7"/>
      <c r="EO1210" s="7"/>
      <c r="EP1210" s="7"/>
      <c r="EQ1210" s="7"/>
      <c r="ER1210" s="7"/>
      <c r="ES1210" s="7"/>
      <c r="ET1210" s="7"/>
      <c r="EU1210" s="7"/>
      <c r="EV1210" s="7"/>
      <c r="EW1210" s="7"/>
      <c r="EX1210" s="7"/>
      <c r="EY1210" s="7"/>
      <c r="EZ1210" s="7"/>
      <c r="FA1210" s="7"/>
      <c r="FB1210" s="7"/>
      <c r="FC1210" s="7"/>
      <c r="FD1210" s="7"/>
      <c r="FE1210" s="7"/>
      <c r="FF1210" s="7"/>
      <c r="FG1210" s="7"/>
      <c r="FH1210" s="7"/>
      <c r="FI1210" s="7"/>
      <c r="FJ1210" s="7"/>
      <c r="FK1210" s="7"/>
      <c r="FL1210" s="7"/>
      <c r="FM1210" s="7"/>
      <c r="FN1210" s="7"/>
      <c r="FO1210" s="7"/>
      <c r="FP1210" s="7"/>
      <c r="FQ1210" s="7"/>
      <c r="FR1210" s="7"/>
      <c r="FS1210" s="7"/>
      <c r="FT1210" s="7"/>
      <c r="FU1210" s="7"/>
      <c r="FV1210" s="7"/>
      <c r="FW1210" s="7"/>
      <c r="FX1210" s="7"/>
      <c r="FY1210" s="7"/>
      <c r="FZ1210" s="7"/>
      <c r="GA1210" s="7"/>
      <c r="GB1210" s="7"/>
      <c r="GC1210" s="7"/>
      <c r="GD1210" s="7"/>
      <c r="GE1210" s="7"/>
      <c r="GF1210" s="7"/>
      <c r="GG1210" s="7"/>
      <c r="GH1210" s="7"/>
      <c r="GI1210" s="7"/>
      <c r="GJ1210" s="7"/>
      <c r="GK1210" s="7"/>
      <c r="GL1210" s="7"/>
      <c r="GM1210" s="7"/>
      <c r="GN1210" s="7"/>
      <c r="GO1210" s="7"/>
      <c r="GP1210" s="7"/>
    </row>
    <row r="1211" s="6" customFormat="true" ht="15" hidden="false" customHeight="true" outlineLevel="0" collapsed="false">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R1211" s="7"/>
      <c r="BS1211" s="7"/>
      <c r="BT1211" s="7"/>
      <c r="BU1211" s="7"/>
      <c r="BV1211" s="7"/>
      <c r="BW1211" s="7"/>
      <c r="BX1211" s="7"/>
      <c r="BY1211" s="7"/>
      <c r="BZ1211" s="7"/>
      <c r="CA1211" s="7"/>
      <c r="CB1211" s="7"/>
      <c r="CC1211" s="7"/>
      <c r="CD1211" s="7"/>
      <c r="CE1211" s="7"/>
      <c r="CF1211" s="7"/>
      <c r="CG1211" s="7"/>
      <c r="CH1211" s="7"/>
      <c r="CI1211" s="7"/>
      <c r="CJ1211" s="7"/>
      <c r="CK1211" s="7"/>
      <c r="CL1211" s="7"/>
      <c r="CM1211" s="7"/>
      <c r="CN1211" s="7"/>
      <c r="CO1211" s="7"/>
      <c r="CP1211" s="7"/>
      <c r="CQ1211" s="7"/>
      <c r="CR1211" s="7"/>
      <c r="CS1211" s="7"/>
      <c r="CT1211" s="7"/>
      <c r="CU1211" s="7"/>
      <c r="CV1211" s="7"/>
      <c r="CW1211" s="7"/>
      <c r="CX1211" s="7"/>
      <c r="CY1211" s="7"/>
      <c r="CZ1211" s="7"/>
      <c r="DA1211" s="7"/>
      <c r="DB1211" s="7"/>
      <c r="DC1211" s="7"/>
      <c r="DD1211" s="7"/>
      <c r="DE1211" s="7"/>
      <c r="DF1211" s="7"/>
      <c r="DG1211" s="7"/>
      <c r="DH1211" s="7"/>
      <c r="DI1211" s="7"/>
      <c r="DJ1211" s="7"/>
      <c r="DK1211" s="7"/>
      <c r="DL1211" s="7"/>
      <c r="DM1211" s="7"/>
      <c r="DN1211" s="7"/>
      <c r="DO1211" s="7"/>
      <c r="DP1211" s="7"/>
      <c r="DQ1211" s="7"/>
      <c r="DR1211" s="7"/>
      <c r="DS1211" s="7"/>
      <c r="DT1211" s="7"/>
      <c r="DU1211" s="7"/>
      <c r="DV1211" s="7"/>
      <c r="DW1211" s="7"/>
      <c r="DX1211" s="7"/>
      <c r="DY1211" s="7"/>
      <c r="DZ1211" s="7"/>
      <c r="EA1211" s="7"/>
      <c r="EB1211" s="7"/>
      <c r="EC1211" s="7"/>
      <c r="ED1211" s="7"/>
      <c r="EE1211" s="7"/>
      <c r="EF1211" s="7"/>
      <c r="EG1211" s="7"/>
      <c r="EH1211" s="7"/>
      <c r="EI1211" s="7"/>
      <c r="EJ1211" s="7"/>
      <c r="EK1211" s="7"/>
      <c r="EL1211" s="7"/>
      <c r="EM1211" s="7"/>
      <c r="EN1211" s="7"/>
      <c r="EO1211" s="7"/>
      <c r="EP1211" s="7"/>
      <c r="EQ1211" s="7"/>
      <c r="ER1211" s="7"/>
      <c r="ES1211" s="7"/>
      <c r="ET1211" s="7"/>
      <c r="EU1211" s="7"/>
      <c r="EV1211" s="7"/>
      <c r="EW1211" s="7"/>
      <c r="EX1211" s="7"/>
      <c r="EY1211" s="7"/>
      <c r="EZ1211" s="7"/>
      <c r="FA1211" s="7"/>
      <c r="FB1211" s="7"/>
      <c r="FC1211" s="7"/>
      <c r="FD1211" s="7"/>
      <c r="FE1211" s="7"/>
      <c r="FF1211" s="7"/>
      <c r="FG1211" s="7"/>
      <c r="FH1211" s="7"/>
      <c r="FI1211" s="7"/>
      <c r="FJ1211" s="7"/>
      <c r="FK1211" s="7"/>
      <c r="FL1211" s="7"/>
      <c r="FM1211" s="7"/>
      <c r="FN1211" s="7"/>
      <c r="FO1211" s="7"/>
      <c r="FP1211" s="7"/>
      <c r="FQ1211" s="7"/>
      <c r="FR1211" s="7"/>
      <c r="FS1211" s="7"/>
      <c r="FT1211" s="7"/>
      <c r="FU1211" s="7"/>
      <c r="FV1211" s="7"/>
      <c r="FW1211" s="7"/>
      <c r="FX1211" s="7"/>
      <c r="FY1211" s="7"/>
      <c r="FZ1211" s="7"/>
      <c r="GA1211" s="7"/>
      <c r="GB1211" s="7"/>
      <c r="GC1211" s="7"/>
      <c r="GD1211" s="7"/>
      <c r="GE1211" s="7"/>
      <c r="GF1211" s="7"/>
      <c r="GG1211" s="7"/>
      <c r="GH1211" s="7"/>
      <c r="GI1211" s="7"/>
      <c r="GJ1211" s="7"/>
      <c r="GK1211" s="7"/>
      <c r="GL1211" s="7"/>
      <c r="GM1211" s="7"/>
      <c r="GN1211" s="7"/>
      <c r="GO1211" s="7"/>
      <c r="GP1211" s="7"/>
    </row>
    <row r="1212" s="6" customFormat="true" ht="13.5" hidden="false" customHeight="true" outlineLevel="0" collapsed="false">
      <c r="F1212" s="11" t="n">
        <f aca="false">[2]Input!$C$112</f>
        <v>43297</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R1212" s="7"/>
      <c r="BS1212" s="7"/>
      <c r="BT1212" s="7"/>
      <c r="BU1212" s="7"/>
      <c r="BV1212" s="7"/>
      <c r="BW1212" s="7"/>
      <c r="BX1212" s="7"/>
      <c r="BY1212" s="7"/>
      <c r="BZ1212" s="7"/>
      <c r="CA1212" s="7"/>
      <c r="CB1212" s="7"/>
      <c r="CC1212" s="7"/>
      <c r="CD1212" s="7"/>
      <c r="CE1212" s="7"/>
      <c r="CF1212" s="7"/>
      <c r="CG1212" s="7"/>
      <c r="CH1212" s="7"/>
      <c r="CI1212" s="7"/>
      <c r="CJ1212" s="7"/>
      <c r="CK1212" s="7"/>
      <c r="CL1212" s="7"/>
      <c r="CM1212" s="7"/>
      <c r="CN1212" s="7"/>
      <c r="CO1212" s="7"/>
      <c r="CP1212" s="7"/>
      <c r="CQ1212" s="7"/>
      <c r="CR1212" s="7"/>
      <c r="CS1212" s="7"/>
      <c r="CT1212" s="7"/>
      <c r="CU1212" s="7"/>
      <c r="CV1212" s="7"/>
      <c r="CW1212" s="7"/>
      <c r="CX1212" s="7"/>
      <c r="CY1212" s="7"/>
      <c r="CZ1212" s="7"/>
      <c r="DA1212" s="7"/>
      <c r="DB1212" s="7"/>
      <c r="DC1212" s="7"/>
      <c r="DD1212" s="7"/>
      <c r="DE1212" s="7"/>
      <c r="DF1212" s="7"/>
      <c r="DG1212" s="7"/>
      <c r="DH1212" s="7"/>
      <c r="DI1212" s="7"/>
      <c r="DJ1212" s="7"/>
      <c r="DK1212" s="7"/>
      <c r="DL1212" s="7"/>
      <c r="DM1212" s="7"/>
      <c r="DN1212" s="7"/>
      <c r="DO1212" s="7"/>
      <c r="DP1212" s="7"/>
      <c r="DQ1212" s="7"/>
      <c r="DR1212" s="7"/>
      <c r="DS1212" s="7"/>
      <c r="DT1212" s="7"/>
      <c r="DU1212" s="7"/>
      <c r="DV1212" s="7"/>
      <c r="DW1212" s="7"/>
      <c r="DX1212" s="7"/>
      <c r="DY1212" s="7"/>
      <c r="DZ1212" s="7"/>
      <c r="EA1212" s="7"/>
      <c r="EB1212" s="7"/>
      <c r="EC1212" s="7"/>
      <c r="ED1212" s="7"/>
      <c r="EE1212" s="7"/>
      <c r="EF1212" s="7"/>
      <c r="EG1212" s="7"/>
      <c r="EH1212" s="7"/>
      <c r="EI1212" s="7"/>
      <c r="EJ1212" s="7"/>
      <c r="EK1212" s="7"/>
      <c r="EL1212" s="7"/>
      <c r="EM1212" s="7"/>
      <c r="EN1212" s="7"/>
      <c r="EO1212" s="7"/>
      <c r="EP1212" s="7"/>
      <c r="EQ1212" s="7"/>
      <c r="ER1212" s="7"/>
      <c r="ES1212" s="7"/>
      <c r="ET1212" s="7"/>
      <c r="EU1212" s="7"/>
      <c r="EV1212" s="7"/>
      <c r="EW1212" s="7"/>
      <c r="EX1212" s="7"/>
      <c r="EY1212" s="7"/>
      <c r="EZ1212" s="7"/>
      <c r="FA1212" s="7"/>
      <c r="FB1212" s="7"/>
      <c r="FC1212" s="7"/>
      <c r="FD1212" s="7"/>
      <c r="FE1212" s="7"/>
      <c r="FF1212" s="7"/>
      <c r="FG1212" s="7"/>
      <c r="FH1212" s="7"/>
      <c r="FI1212" s="7"/>
      <c r="FJ1212" s="7"/>
      <c r="FK1212" s="7"/>
      <c r="FL1212" s="7"/>
      <c r="FM1212" s="7"/>
      <c r="FN1212" s="7"/>
      <c r="FO1212" s="7"/>
      <c r="FP1212" s="7"/>
      <c r="FQ1212" s="7"/>
      <c r="FR1212" s="7"/>
      <c r="FS1212" s="7"/>
      <c r="FT1212" s="7"/>
      <c r="FU1212" s="7"/>
      <c r="FV1212" s="7"/>
      <c r="FW1212" s="7"/>
      <c r="FX1212" s="7"/>
      <c r="FY1212" s="7"/>
      <c r="FZ1212" s="7"/>
      <c r="GA1212" s="7"/>
      <c r="GB1212" s="7"/>
      <c r="GC1212" s="7"/>
      <c r="GD1212" s="7"/>
      <c r="GE1212" s="7"/>
      <c r="GF1212" s="7"/>
      <c r="GG1212" s="7"/>
      <c r="GH1212" s="7"/>
      <c r="GI1212" s="7"/>
      <c r="GJ1212" s="7"/>
      <c r="GK1212" s="7"/>
      <c r="GL1212" s="7"/>
      <c r="GM1212" s="7"/>
      <c r="GN1212" s="7"/>
      <c r="GO1212" s="7"/>
      <c r="GP1212" s="7"/>
    </row>
    <row r="1213" s="6" customFormat="true" ht="12.75" hidden="false" customHeight="true" outlineLevel="0" collapsed="false">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R1213" s="7"/>
      <c r="BS1213" s="7"/>
      <c r="BT1213" s="7"/>
      <c r="BU1213" s="7"/>
      <c r="BV1213" s="7"/>
      <c r="BW1213" s="7"/>
      <c r="BX1213" s="7"/>
      <c r="BY1213" s="7"/>
      <c r="BZ1213" s="7"/>
      <c r="CA1213" s="7"/>
      <c r="CB1213" s="7"/>
      <c r="CC1213" s="7"/>
      <c r="CD1213" s="7"/>
      <c r="CE1213" s="7"/>
      <c r="CF1213" s="7"/>
      <c r="CG1213" s="7"/>
      <c r="CH1213" s="7"/>
      <c r="CI1213" s="7"/>
      <c r="CJ1213" s="7"/>
      <c r="CK1213" s="7"/>
      <c r="CL1213" s="7"/>
      <c r="CM1213" s="7"/>
      <c r="CN1213" s="7"/>
      <c r="CO1213" s="7"/>
      <c r="CP1213" s="7"/>
      <c r="CQ1213" s="7"/>
      <c r="CR1213" s="7"/>
      <c r="CS1213" s="7"/>
      <c r="CT1213" s="7"/>
      <c r="CU1213" s="7"/>
      <c r="CV1213" s="7"/>
      <c r="CW1213" s="7"/>
      <c r="CX1213" s="7"/>
      <c r="CY1213" s="7"/>
      <c r="CZ1213" s="7"/>
      <c r="DA1213" s="7"/>
      <c r="DB1213" s="7"/>
      <c r="DC1213" s="7"/>
      <c r="DD1213" s="7"/>
      <c r="DE1213" s="7"/>
      <c r="DF1213" s="7"/>
      <c r="DG1213" s="7"/>
      <c r="DH1213" s="7"/>
      <c r="DI1213" s="7"/>
      <c r="DJ1213" s="7"/>
      <c r="DK1213" s="7"/>
      <c r="DL1213" s="7"/>
      <c r="DM1213" s="7"/>
      <c r="DN1213" s="7"/>
      <c r="DO1213" s="7"/>
      <c r="DP1213" s="7"/>
      <c r="DQ1213" s="7"/>
      <c r="DR1213" s="7"/>
      <c r="DS1213" s="7"/>
      <c r="DT1213" s="7"/>
      <c r="DU1213" s="7"/>
      <c r="DV1213" s="7"/>
      <c r="DW1213" s="7"/>
      <c r="DX1213" s="7"/>
      <c r="DY1213" s="7"/>
      <c r="DZ1213" s="7"/>
      <c r="EA1213" s="7"/>
      <c r="EB1213" s="7"/>
      <c r="EC1213" s="7"/>
      <c r="ED1213" s="7"/>
      <c r="EE1213" s="7"/>
      <c r="EF1213" s="7"/>
      <c r="EG1213" s="7"/>
      <c r="EH1213" s="7"/>
      <c r="EI1213" s="7"/>
      <c r="EJ1213" s="7"/>
      <c r="EK1213" s="7"/>
      <c r="EL1213" s="7"/>
      <c r="EM1213" s="7"/>
      <c r="EN1213" s="7"/>
      <c r="EO1213" s="7"/>
      <c r="EP1213" s="7"/>
      <c r="EQ1213" s="7"/>
      <c r="ER1213" s="7"/>
      <c r="ES1213" s="7"/>
      <c r="ET1213" s="7"/>
      <c r="EU1213" s="7"/>
      <c r="EV1213" s="7"/>
      <c r="EW1213" s="7"/>
      <c r="EX1213" s="7"/>
      <c r="EY1213" s="7"/>
      <c r="EZ1213" s="7"/>
      <c r="FA1213" s="7"/>
      <c r="FB1213" s="7"/>
      <c r="FC1213" s="7"/>
      <c r="FD1213" s="7"/>
      <c r="FE1213" s="7"/>
      <c r="FF1213" s="7"/>
      <c r="FG1213" s="7"/>
      <c r="FH1213" s="7"/>
      <c r="FI1213" s="7"/>
      <c r="FJ1213" s="7"/>
      <c r="FK1213" s="7"/>
      <c r="FL1213" s="7"/>
      <c r="FM1213" s="7"/>
      <c r="FN1213" s="7"/>
      <c r="FO1213" s="7"/>
      <c r="FP1213" s="7"/>
      <c r="FQ1213" s="7"/>
      <c r="FR1213" s="7"/>
      <c r="FS1213" s="7"/>
      <c r="FT1213" s="7"/>
      <c r="FU1213" s="7"/>
      <c r="FV1213" s="7"/>
      <c r="FW1213" s="7"/>
      <c r="FX1213" s="7"/>
      <c r="FY1213" s="7"/>
      <c r="FZ1213" s="7"/>
      <c r="GA1213" s="7"/>
      <c r="GB1213" s="7"/>
      <c r="GC1213" s="7"/>
      <c r="GD1213" s="7"/>
      <c r="GE1213" s="7"/>
      <c r="GF1213" s="7"/>
      <c r="GG1213" s="7"/>
      <c r="GH1213" s="7"/>
      <c r="GI1213" s="7"/>
      <c r="GJ1213" s="7"/>
      <c r="GK1213" s="7"/>
      <c r="GL1213" s="7"/>
      <c r="GM1213" s="7"/>
      <c r="GN1213" s="7"/>
      <c r="GO1213" s="7"/>
      <c r="GP1213" s="7"/>
    </row>
    <row r="1214" s="6" customFormat="true" ht="12.75" hidden="false" customHeight="true" outlineLevel="0" collapsed="false">
      <c r="F1214" s="74" t="s">
        <v>614</v>
      </c>
      <c r="G1214" s="74"/>
      <c r="H1214" s="74"/>
      <c r="I1214" s="74"/>
      <c r="J1214" s="74"/>
      <c r="K1214" s="74"/>
      <c r="L1214" s="74"/>
      <c r="M1214" s="74"/>
      <c r="N1214" s="74"/>
      <c r="O1214" s="74"/>
      <c r="P1214" s="74"/>
      <c r="Q1214" s="74"/>
      <c r="R1214" s="74"/>
      <c r="S1214" s="74"/>
      <c r="T1214" s="74"/>
      <c r="U1214" s="74"/>
      <c r="V1214" s="74"/>
      <c r="W1214" s="74"/>
      <c r="X1214" s="74"/>
      <c r="Y1214" s="74"/>
      <c r="Z1214" s="74"/>
      <c r="AA1214" s="74"/>
      <c r="AB1214" s="74"/>
      <c r="AC1214" s="74"/>
      <c r="AD1214" s="74"/>
      <c r="AE1214" s="74"/>
      <c r="AF1214" s="74"/>
      <c r="AG1214" s="74"/>
      <c r="AH1214" s="74"/>
      <c r="AI1214" s="74"/>
      <c r="AJ1214" s="74"/>
      <c r="AK1214" s="74"/>
      <c r="AL1214" s="74"/>
      <c r="AM1214" s="74"/>
      <c r="AN1214" s="74"/>
      <c r="AO1214" s="74"/>
      <c r="AP1214" s="74"/>
      <c r="AQ1214" s="74"/>
      <c r="AR1214" s="74"/>
      <c r="AS1214" s="74"/>
      <c r="AT1214" s="74"/>
      <c r="AU1214" s="74"/>
      <c r="AV1214" s="74"/>
      <c r="AW1214" s="74"/>
      <c r="AX1214" s="74"/>
      <c r="AY1214" s="74"/>
      <c r="AZ1214" s="74"/>
      <c r="BA1214" s="74"/>
      <c r="BB1214" s="74"/>
      <c r="BC1214" s="74"/>
      <c r="BD1214" s="74"/>
      <c r="BE1214" s="74"/>
      <c r="BF1214" s="74"/>
      <c r="BG1214" s="74"/>
      <c r="BH1214" s="74"/>
      <c r="BI1214" s="74"/>
      <c r="BJ1214" s="74"/>
      <c r="BK1214" s="74"/>
      <c r="BR1214" s="7"/>
      <c r="BS1214" s="7"/>
      <c r="BT1214" s="7"/>
      <c r="BU1214" s="7"/>
      <c r="BV1214" s="7"/>
      <c r="BW1214" s="7"/>
      <c r="BX1214" s="7"/>
      <c r="BY1214" s="7"/>
      <c r="BZ1214" s="7"/>
      <c r="CA1214" s="7"/>
      <c r="CB1214" s="7"/>
      <c r="CC1214" s="7"/>
      <c r="CD1214" s="7"/>
      <c r="CE1214" s="7"/>
      <c r="CF1214" s="7"/>
      <c r="CG1214" s="7"/>
      <c r="CH1214" s="7"/>
      <c r="CI1214" s="7"/>
      <c r="CJ1214" s="7"/>
      <c r="CK1214" s="7"/>
      <c r="CL1214" s="7"/>
      <c r="CM1214" s="7"/>
      <c r="CN1214" s="7"/>
      <c r="CO1214" s="7"/>
      <c r="CP1214" s="7"/>
      <c r="CQ1214" s="7"/>
      <c r="CR1214" s="7"/>
      <c r="CS1214" s="7"/>
      <c r="CT1214" s="7"/>
      <c r="CU1214" s="7"/>
      <c r="CV1214" s="7"/>
      <c r="CW1214" s="7"/>
      <c r="CX1214" s="7"/>
      <c r="CY1214" s="7"/>
      <c r="CZ1214" s="7"/>
      <c r="DA1214" s="7"/>
      <c r="DB1214" s="7"/>
      <c r="DC1214" s="7"/>
      <c r="DD1214" s="7"/>
      <c r="DE1214" s="7"/>
      <c r="DF1214" s="7"/>
      <c r="DG1214" s="7"/>
      <c r="DH1214" s="7"/>
      <c r="DI1214" s="7"/>
      <c r="DJ1214" s="7"/>
      <c r="DK1214" s="7"/>
      <c r="DL1214" s="7"/>
      <c r="DM1214" s="7"/>
      <c r="DN1214" s="7"/>
      <c r="DO1214" s="7"/>
      <c r="DP1214" s="7"/>
      <c r="DQ1214" s="7"/>
      <c r="DR1214" s="7"/>
      <c r="DS1214" s="7"/>
      <c r="DT1214" s="7"/>
      <c r="DU1214" s="7"/>
      <c r="DV1214" s="7"/>
      <c r="DW1214" s="7"/>
      <c r="DX1214" s="7"/>
      <c r="DY1214" s="7"/>
      <c r="DZ1214" s="7"/>
      <c r="EA1214" s="7"/>
      <c r="EB1214" s="7"/>
      <c r="EC1214" s="7"/>
      <c r="ED1214" s="7"/>
      <c r="EE1214" s="7"/>
      <c r="EF1214" s="7"/>
      <c r="EG1214" s="7"/>
      <c r="EH1214" s="7"/>
      <c r="EI1214" s="7"/>
      <c r="EJ1214" s="7"/>
      <c r="EK1214" s="7"/>
      <c r="EL1214" s="7"/>
      <c r="EM1214" s="7"/>
      <c r="EN1214" s="7"/>
      <c r="EO1214" s="7"/>
      <c r="EP1214" s="7"/>
      <c r="EQ1214" s="7"/>
      <c r="ER1214" s="7"/>
      <c r="ES1214" s="7"/>
      <c r="ET1214" s="7"/>
      <c r="EU1214" s="7"/>
      <c r="EV1214" s="7"/>
      <c r="EW1214" s="7"/>
      <c r="EX1214" s="7"/>
      <c r="EY1214" s="7"/>
      <c r="EZ1214" s="7"/>
      <c r="FA1214" s="7"/>
      <c r="FB1214" s="7"/>
      <c r="FC1214" s="7"/>
      <c r="FD1214" s="7"/>
      <c r="FE1214" s="7"/>
      <c r="FF1214" s="7"/>
      <c r="FG1214" s="7"/>
      <c r="FH1214" s="7"/>
      <c r="FI1214" s="7"/>
      <c r="FJ1214" s="7"/>
      <c r="FK1214" s="7"/>
      <c r="FL1214" s="7"/>
      <c r="FM1214" s="7"/>
      <c r="FN1214" s="7"/>
      <c r="FO1214" s="7"/>
      <c r="FP1214" s="7"/>
      <c r="FQ1214" s="7"/>
      <c r="FR1214" s="7"/>
      <c r="FS1214" s="7"/>
      <c r="FT1214" s="7"/>
      <c r="FU1214" s="7"/>
      <c r="FV1214" s="7"/>
      <c r="FW1214" s="7"/>
      <c r="FX1214" s="7"/>
      <c r="FY1214" s="7"/>
      <c r="FZ1214" s="7"/>
      <c r="GA1214" s="7"/>
      <c r="GB1214" s="7"/>
      <c r="GC1214" s="7"/>
      <c r="GD1214" s="7"/>
      <c r="GE1214" s="7"/>
      <c r="GF1214" s="7"/>
      <c r="GG1214" s="7"/>
      <c r="GH1214" s="7"/>
      <c r="GI1214" s="7"/>
      <c r="GJ1214" s="7"/>
      <c r="GK1214" s="7"/>
      <c r="GL1214" s="7"/>
      <c r="GM1214" s="7"/>
      <c r="GN1214" s="7"/>
      <c r="GO1214" s="7"/>
      <c r="GP1214" s="7"/>
    </row>
    <row r="1215" s="6" customFormat="true" ht="12.75" hidden="false" customHeight="true" outlineLevel="0" collapsed="false">
      <c r="F1215" s="131" t="str">
        <f aca="false">F1174</f>
        <v>As at: </v>
      </c>
      <c r="G1215" s="5"/>
      <c r="H1215" s="551" t="str">
        <f aca="false">H1174</f>
        <v>30-06-2018</v>
      </c>
      <c r="I1215" s="551"/>
      <c r="J1215" s="551"/>
      <c r="K1215" s="528"/>
      <c r="L1215" s="528"/>
      <c r="M1215" s="5"/>
      <c r="N1215" s="5"/>
      <c r="O1215" s="5"/>
      <c r="P1215" s="5"/>
      <c r="Q1215" s="5"/>
      <c r="R1215" s="5"/>
      <c r="S1215" s="5"/>
      <c r="T1215" s="5"/>
      <c r="U1215" s="5"/>
      <c r="V1215" s="5"/>
      <c r="W1215" s="5"/>
      <c r="X1215" s="5"/>
      <c r="Y1215" s="5"/>
      <c r="Z1215" s="5"/>
      <c r="AA1215" s="5"/>
      <c r="AB1215" s="5"/>
      <c r="AC1215" s="5"/>
      <c r="AD1215" s="5"/>
      <c r="AE1215" s="5"/>
      <c r="AF1215" s="5"/>
      <c r="AG1215" s="5"/>
      <c r="AH1215" s="5"/>
      <c r="AI1215" s="5"/>
      <c r="AJ1215" s="5"/>
      <c r="AK1215" s="5"/>
      <c r="AL1215" s="5"/>
      <c r="AM1215" s="5"/>
      <c r="AN1215" s="5"/>
      <c r="AO1215" s="5"/>
      <c r="AP1215" s="5"/>
      <c r="AQ1215" s="5"/>
      <c r="AR1215" s="5"/>
      <c r="AS1215" s="5"/>
      <c r="AT1215" s="5"/>
      <c r="AU1215" s="5"/>
      <c r="AV1215" s="5"/>
      <c r="AW1215" s="5"/>
      <c r="AX1215" s="5"/>
      <c r="AY1215" s="5"/>
      <c r="AZ1215" s="5"/>
      <c r="BA1215" s="5"/>
      <c r="BB1215" s="5"/>
      <c r="BC1215" s="5"/>
      <c r="BD1215" s="5"/>
      <c r="BE1215" s="5"/>
      <c r="BF1215" s="5"/>
      <c r="BG1215" s="5"/>
      <c r="BH1215" s="5"/>
      <c r="BI1215" s="5"/>
      <c r="BJ1215" s="5"/>
      <c r="BK1215" s="5"/>
      <c r="BR1215" s="7"/>
      <c r="BS1215" s="7"/>
      <c r="BT1215" s="7"/>
      <c r="BU1215" s="7"/>
      <c r="BV1215" s="7"/>
      <c r="BW1215" s="7"/>
      <c r="BX1215" s="7"/>
      <c r="BY1215" s="7"/>
      <c r="BZ1215" s="7"/>
      <c r="CA1215" s="7"/>
      <c r="CB1215" s="7"/>
      <c r="CC1215" s="7"/>
      <c r="CD1215" s="7"/>
      <c r="CE1215" s="7"/>
      <c r="CF1215" s="7"/>
      <c r="CG1215" s="7"/>
      <c r="CH1215" s="7"/>
      <c r="CI1215" s="7"/>
      <c r="CJ1215" s="7"/>
      <c r="CK1215" s="7"/>
      <c r="CL1215" s="7"/>
      <c r="CM1215" s="7"/>
      <c r="CN1215" s="7"/>
      <c r="CO1215" s="7"/>
      <c r="CP1215" s="7"/>
      <c r="CQ1215" s="7"/>
      <c r="CR1215" s="7"/>
      <c r="CS1215" s="7"/>
      <c r="CT1215" s="7"/>
      <c r="CU1215" s="7"/>
      <c r="CV1215" s="7"/>
      <c r="CW1215" s="7"/>
      <c r="CX1215" s="7"/>
      <c r="CY1215" s="7"/>
      <c r="CZ1215" s="7"/>
      <c r="DA1215" s="7"/>
      <c r="DB1215" s="7"/>
      <c r="DC1215" s="7"/>
      <c r="DD1215" s="7"/>
      <c r="DE1215" s="7"/>
      <c r="DF1215" s="7"/>
      <c r="DG1215" s="7"/>
      <c r="DH1215" s="7"/>
      <c r="DI1215" s="7"/>
      <c r="DJ1215" s="7"/>
      <c r="DK1215" s="7"/>
      <c r="DL1215" s="7"/>
      <c r="DM1215" s="7"/>
      <c r="DN1215" s="7"/>
      <c r="DO1215" s="7"/>
      <c r="DP1215" s="7"/>
      <c r="DQ1215" s="7"/>
      <c r="DR1215" s="7"/>
      <c r="DS1215" s="7"/>
      <c r="DT1215" s="7"/>
      <c r="DU1215" s="7"/>
      <c r="DV1215" s="7"/>
      <c r="DW1215" s="7"/>
      <c r="DX1215" s="7"/>
      <c r="DY1215" s="7"/>
      <c r="DZ1215" s="7"/>
      <c r="EA1215" s="7"/>
      <c r="EB1215" s="7"/>
      <c r="EC1215" s="7"/>
      <c r="ED1215" s="7"/>
      <c r="EE1215" s="7"/>
      <c r="EF1215" s="7"/>
      <c r="EG1215" s="7"/>
      <c r="EH1215" s="7"/>
      <c r="EI1215" s="7"/>
      <c r="EJ1215" s="7"/>
      <c r="EK1215" s="7"/>
      <c r="EL1215" s="7"/>
      <c r="EM1215" s="7"/>
      <c r="EN1215" s="7"/>
      <c r="EO1215" s="7"/>
      <c r="EP1215" s="7"/>
      <c r="EQ1215" s="7"/>
      <c r="ER1215" s="7"/>
      <c r="ES1215" s="7"/>
      <c r="ET1215" s="7"/>
      <c r="EU1215" s="7"/>
      <c r="EV1215" s="7"/>
      <c r="EW1215" s="7"/>
      <c r="EX1215" s="7"/>
      <c r="EY1215" s="7"/>
      <c r="EZ1215" s="7"/>
      <c r="FA1215" s="7"/>
      <c r="FB1215" s="7"/>
      <c r="FC1215" s="7"/>
      <c r="FD1215" s="7"/>
      <c r="FE1215" s="7"/>
      <c r="FF1215" s="7"/>
      <c r="FG1215" s="7"/>
      <c r="FH1215" s="7"/>
      <c r="FI1215" s="7"/>
      <c r="FJ1215" s="7"/>
      <c r="FK1215" s="7"/>
      <c r="FL1215" s="7"/>
      <c r="FM1215" s="7"/>
      <c r="FN1215" s="7"/>
      <c r="FO1215" s="7"/>
      <c r="FP1215" s="7"/>
      <c r="FQ1215" s="7"/>
      <c r="FR1215" s="7"/>
      <c r="FS1215" s="7"/>
      <c r="FT1215" s="7"/>
      <c r="FU1215" s="7"/>
      <c r="FV1215" s="7"/>
      <c r="FW1215" s="7"/>
      <c r="FX1215" s="7"/>
      <c r="FY1215" s="7"/>
      <c r="FZ1215" s="7"/>
      <c r="GA1215" s="7"/>
      <c r="GB1215" s="7"/>
      <c r="GC1215" s="7"/>
      <c r="GD1215" s="7"/>
      <c r="GE1215" s="7"/>
      <c r="GF1215" s="7"/>
      <c r="GG1215" s="7"/>
      <c r="GH1215" s="7"/>
      <c r="GI1215" s="7"/>
      <c r="GJ1215" s="7"/>
      <c r="GK1215" s="7"/>
      <c r="GL1215" s="7"/>
      <c r="GM1215" s="7"/>
      <c r="GN1215" s="7"/>
      <c r="GO1215" s="7"/>
      <c r="GP1215" s="7"/>
    </row>
    <row r="1216" s="6" customFormat="true" ht="12.75" hidden="false" customHeight="true" outlineLevel="0" collapsed="false">
      <c r="F1216" s="113"/>
      <c r="G1216" s="5"/>
      <c r="H1216" s="5"/>
      <c r="I1216" s="5"/>
      <c r="J1216" s="5"/>
      <c r="K1216" s="641" t="s">
        <v>654</v>
      </c>
      <c r="L1216" s="641"/>
      <c r="M1216" s="641"/>
      <c r="N1216" s="641"/>
      <c r="O1216" s="641"/>
      <c r="P1216" s="641"/>
      <c r="Q1216" s="642"/>
      <c r="R1216" s="642"/>
      <c r="S1216" s="642"/>
      <c r="T1216" s="643"/>
      <c r="U1216" s="642" t="s">
        <v>180</v>
      </c>
      <c r="V1216" s="642"/>
      <c r="W1216" s="642"/>
      <c r="X1216" s="642"/>
      <c r="Y1216" s="642"/>
      <c r="Z1216" s="644"/>
      <c r="AA1216" s="645"/>
      <c r="AB1216" s="645"/>
      <c r="AC1216" s="645"/>
      <c r="AD1216" s="645" t="s">
        <v>596</v>
      </c>
      <c r="AE1216" s="645"/>
      <c r="AF1216" s="645"/>
      <c r="AG1216" s="645"/>
      <c r="AH1216" s="646"/>
      <c r="AI1216" s="645"/>
      <c r="AJ1216" s="647" t="s">
        <v>597</v>
      </c>
      <c r="AK1216" s="647"/>
      <c r="AL1216" s="647"/>
      <c r="AM1216" s="647"/>
      <c r="AN1216" s="647"/>
      <c r="AO1216" s="647"/>
      <c r="AP1216" s="646"/>
      <c r="AQ1216" s="646"/>
      <c r="AR1216" s="645"/>
      <c r="AS1216" s="645"/>
      <c r="AT1216" s="645"/>
      <c r="AU1216" s="645" t="s">
        <v>598</v>
      </c>
      <c r="AV1216" s="645"/>
      <c r="AW1216" s="645"/>
      <c r="AX1216" s="676"/>
      <c r="AY1216" s="676"/>
      <c r="AZ1216" s="665"/>
      <c r="BA1216" s="665"/>
      <c r="BB1216" s="665"/>
      <c r="BC1216" s="665"/>
      <c r="BD1216" s="5"/>
      <c r="BE1216" s="5"/>
      <c r="BF1216" s="5"/>
      <c r="BG1216" s="5"/>
      <c r="BH1216" s="5"/>
      <c r="BI1216" s="5"/>
      <c r="BJ1216" s="5"/>
      <c r="BK1216" s="5"/>
      <c r="BR1216" s="7"/>
      <c r="BS1216" s="7"/>
      <c r="BT1216" s="7"/>
      <c r="BU1216" s="7"/>
      <c r="BV1216" s="7"/>
      <c r="BW1216" s="7"/>
      <c r="BX1216" s="7"/>
      <c r="BY1216" s="7"/>
      <c r="BZ1216" s="7"/>
      <c r="CA1216" s="7"/>
      <c r="CB1216" s="7"/>
      <c r="CC1216" s="7"/>
      <c r="CD1216" s="7"/>
      <c r="CE1216" s="7"/>
      <c r="CF1216" s="7"/>
      <c r="CG1216" s="7"/>
      <c r="CH1216" s="7"/>
      <c r="CI1216" s="7"/>
      <c r="CJ1216" s="7"/>
      <c r="CK1216" s="7"/>
      <c r="CL1216" s="7"/>
      <c r="CM1216" s="7"/>
      <c r="CN1216" s="7"/>
      <c r="CO1216" s="7"/>
      <c r="CP1216" s="7"/>
      <c r="CQ1216" s="7"/>
      <c r="CR1216" s="7"/>
      <c r="CS1216" s="7"/>
      <c r="CT1216" s="7"/>
      <c r="CU1216" s="7"/>
      <c r="CV1216" s="7"/>
      <c r="CW1216" s="7"/>
      <c r="CX1216" s="7"/>
      <c r="CY1216" s="7"/>
      <c r="CZ1216" s="7"/>
      <c r="DA1216" s="7"/>
      <c r="DB1216" s="7"/>
      <c r="DC1216" s="7"/>
      <c r="DD1216" s="7"/>
      <c r="DE1216" s="7"/>
      <c r="DF1216" s="7"/>
      <c r="DG1216" s="7"/>
      <c r="DH1216" s="7"/>
      <c r="DI1216" s="7"/>
      <c r="DJ1216" s="7"/>
      <c r="DK1216" s="7"/>
      <c r="DL1216" s="7"/>
      <c r="DM1216" s="7"/>
      <c r="DN1216" s="7"/>
      <c r="DO1216" s="7"/>
      <c r="DP1216" s="7"/>
      <c r="DQ1216" s="7"/>
      <c r="DR1216" s="7"/>
      <c r="DS1216" s="7"/>
      <c r="DT1216" s="7"/>
      <c r="DU1216" s="7"/>
      <c r="DV1216" s="7"/>
      <c r="DW1216" s="7"/>
      <c r="DX1216" s="7"/>
      <c r="DY1216" s="7"/>
      <c r="DZ1216" s="7"/>
      <c r="EA1216" s="7"/>
      <c r="EB1216" s="7"/>
      <c r="EC1216" s="7"/>
      <c r="ED1216" s="7"/>
      <c r="EE1216" s="7"/>
      <c r="EF1216" s="7"/>
      <c r="EG1216" s="7"/>
      <c r="EH1216" s="7"/>
      <c r="EI1216" s="7"/>
      <c r="EJ1216" s="7"/>
      <c r="EK1216" s="7"/>
      <c r="EL1216" s="7"/>
      <c r="EM1216" s="7"/>
      <c r="EN1216" s="7"/>
      <c r="EO1216" s="7"/>
      <c r="EP1216" s="7"/>
      <c r="EQ1216" s="7"/>
      <c r="ER1216" s="7"/>
      <c r="ES1216" s="7"/>
      <c r="ET1216" s="7"/>
      <c r="EU1216" s="7"/>
      <c r="EV1216" s="7"/>
      <c r="EW1216" s="7"/>
      <c r="EX1216" s="7"/>
      <c r="EY1216" s="7"/>
      <c r="EZ1216" s="7"/>
      <c r="FA1216" s="7"/>
      <c r="FB1216" s="7"/>
      <c r="FC1216" s="7"/>
      <c r="FD1216" s="7"/>
      <c r="FE1216" s="7"/>
      <c r="FF1216" s="7"/>
      <c r="FG1216" s="7"/>
      <c r="FH1216" s="7"/>
      <c r="FI1216" s="7"/>
      <c r="FJ1216" s="7"/>
      <c r="FK1216" s="7"/>
      <c r="FL1216" s="7"/>
      <c r="FM1216" s="7"/>
      <c r="FN1216" s="7"/>
      <c r="FO1216" s="7"/>
      <c r="FP1216" s="7"/>
      <c r="FQ1216" s="7"/>
      <c r="FR1216" s="7"/>
      <c r="FS1216" s="7"/>
      <c r="FT1216" s="7"/>
      <c r="FU1216" s="7"/>
      <c r="FV1216" s="7"/>
      <c r="FW1216" s="7"/>
      <c r="FX1216" s="7"/>
      <c r="FY1216" s="7"/>
      <c r="FZ1216" s="7"/>
      <c r="GA1216" s="7"/>
      <c r="GB1216" s="7"/>
      <c r="GC1216" s="7"/>
      <c r="GD1216" s="7"/>
      <c r="GE1216" s="7"/>
      <c r="GF1216" s="7"/>
      <c r="GG1216" s="7"/>
      <c r="GH1216" s="7"/>
      <c r="GI1216" s="7"/>
      <c r="GJ1216" s="7"/>
      <c r="GK1216" s="7"/>
      <c r="GL1216" s="7"/>
      <c r="GM1216" s="7"/>
      <c r="GN1216" s="7"/>
      <c r="GO1216" s="7"/>
      <c r="GP1216" s="7"/>
    </row>
    <row r="1217" s="6" customFormat="true" ht="12.75" hidden="false" customHeight="true" outlineLevel="0" collapsed="false">
      <c r="F1217" s="113"/>
      <c r="G1217" s="5"/>
      <c r="H1217" s="5"/>
      <c r="I1217" s="5"/>
      <c r="J1217" s="5"/>
      <c r="K1217" s="687" t="s">
        <v>655</v>
      </c>
      <c r="L1217" s="649"/>
      <c r="M1217" s="650"/>
      <c r="N1217" s="650"/>
      <c r="O1217" s="650"/>
      <c r="P1217" s="650"/>
      <c r="Q1217" s="650"/>
      <c r="R1217" s="651"/>
      <c r="S1217" s="660" t="n">
        <f aca="false">[2]Stratifications!$G108</f>
        <v>0</v>
      </c>
      <c r="T1217" s="660"/>
      <c r="U1217" s="660"/>
      <c r="V1217" s="660"/>
      <c r="W1217" s="660"/>
      <c r="X1217" s="653"/>
      <c r="Y1217" s="653"/>
      <c r="Z1217" s="654"/>
      <c r="AA1217" s="655" t="n">
        <f aca="false">[2]Stratifications!$J108</f>
        <v>0</v>
      </c>
      <c r="AB1217" s="655"/>
      <c r="AC1217" s="655"/>
      <c r="AD1217" s="655" t="s">
        <v>617</v>
      </c>
      <c r="AE1217" s="655"/>
      <c r="AF1217" s="655"/>
      <c r="AG1217" s="655"/>
      <c r="AH1217" s="654"/>
      <c r="AI1217" s="656" t="n">
        <f aca="false">[2]Stratifications!$M108</f>
        <v>0</v>
      </c>
      <c r="AJ1217" s="656"/>
      <c r="AK1217" s="656"/>
      <c r="AL1217" s="656" t="s">
        <v>617</v>
      </c>
      <c r="AM1217" s="656"/>
      <c r="AN1217" s="656"/>
      <c r="AO1217" s="656"/>
      <c r="AP1217" s="654"/>
      <c r="AQ1217" s="654"/>
      <c r="AR1217" s="655" t="n">
        <f aca="false">[2]Stratifications!$P108</f>
        <v>0</v>
      </c>
      <c r="AS1217" s="655"/>
      <c r="AT1217" s="655"/>
      <c r="AU1217" s="655" t="s">
        <v>617</v>
      </c>
      <c r="AV1217" s="655"/>
      <c r="AW1217" s="655"/>
      <c r="AX1217" s="655"/>
      <c r="AY1217" s="655"/>
      <c r="AZ1217" s="665"/>
      <c r="BA1217" s="665"/>
      <c r="BB1217" s="665"/>
      <c r="BC1217" s="665"/>
      <c r="BD1217" s="5"/>
      <c r="BE1217" s="5"/>
      <c r="BF1217" s="5"/>
      <c r="BG1217" s="5"/>
      <c r="BH1217" s="5"/>
      <c r="BI1217" s="5"/>
      <c r="BJ1217" s="5"/>
      <c r="BK1217" s="5"/>
      <c r="BR1217" s="7"/>
      <c r="BS1217" s="7"/>
      <c r="BT1217" s="7"/>
      <c r="BU1217" s="7"/>
      <c r="BV1217" s="7"/>
      <c r="BW1217" s="7"/>
      <c r="BX1217" s="7"/>
      <c r="BY1217" s="7"/>
      <c r="BZ1217" s="7"/>
      <c r="CA1217" s="7"/>
      <c r="CB1217" s="7"/>
      <c r="CC1217" s="7"/>
      <c r="CD1217" s="7"/>
      <c r="CE1217" s="7"/>
      <c r="CF1217" s="7"/>
      <c r="CG1217" s="7"/>
      <c r="CH1217" s="7"/>
      <c r="CI1217" s="7"/>
      <c r="CJ1217" s="7"/>
      <c r="CK1217" s="7"/>
      <c r="CL1217" s="7"/>
      <c r="CM1217" s="7"/>
      <c r="CN1217" s="7"/>
      <c r="CO1217" s="7"/>
      <c r="CP1217" s="7"/>
      <c r="CQ1217" s="7"/>
      <c r="CR1217" s="7"/>
      <c r="CS1217" s="7"/>
      <c r="CT1217" s="7"/>
      <c r="CU1217" s="7"/>
      <c r="CV1217" s="7"/>
      <c r="CW1217" s="7"/>
      <c r="CX1217" s="7"/>
      <c r="CY1217" s="7"/>
      <c r="CZ1217" s="7"/>
      <c r="DA1217" s="7"/>
      <c r="DB1217" s="7"/>
      <c r="DC1217" s="7"/>
      <c r="DD1217" s="7"/>
      <c r="DE1217" s="7"/>
      <c r="DF1217" s="7"/>
      <c r="DG1217" s="7"/>
      <c r="DH1217" s="7"/>
      <c r="DI1217" s="7"/>
      <c r="DJ1217" s="7"/>
      <c r="DK1217" s="7"/>
      <c r="DL1217" s="7"/>
      <c r="DM1217" s="7"/>
      <c r="DN1217" s="7"/>
      <c r="DO1217" s="7"/>
      <c r="DP1217" s="7"/>
      <c r="DQ1217" s="7"/>
      <c r="DR1217" s="7"/>
      <c r="DS1217" s="7"/>
      <c r="DT1217" s="7"/>
      <c r="DU1217" s="7"/>
      <c r="DV1217" s="7"/>
      <c r="DW1217" s="7"/>
      <c r="DX1217" s="7"/>
      <c r="DY1217" s="7"/>
      <c r="DZ1217" s="7"/>
      <c r="EA1217" s="7"/>
      <c r="EB1217" s="7"/>
      <c r="EC1217" s="7"/>
      <c r="ED1217" s="7"/>
      <c r="EE1217" s="7"/>
      <c r="EF1217" s="7"/>
      <c r="EG1217" s="7"/>
      <c r="EH1217" s="7"/>
      <c r="EI1217" s="7"/>
      <c r="EJ1217" s="7"/>
      <c r="EK1217" s="7"/>
      <c r="EL1217" s="7"/>
      <c r="EM1217" s="7"/>
      <c r="EN1217" s="7"/>
      <c r="EO1217" s="7"/>
      <c r="EP1217" s="7"/>
      <c r="EQ1217" s="7"/>
      <c r="ER1217" s="7"/>
      <c r="ES1217" s="7"/>
      <c r="ET1217" s="7"/>
      <c r="EU1217" s="7"/>
      <c r="EV1217" s="7"/>
      <c r="EW1217" s="7"/>
      <c r="EX1217" s="7"/>
      <c r="EY1217" s="7"/>
      <c r="EZ1217" s="7"/>
      <c r="FA1217" s="7"/>
      <c r="FB1217" s="7"/>
      <c r="FC1217" s="7"/>
      <c r="FD1217" s="7"/>
      <c r="FE1217" s="7"/>
      <c r="FF1217" s="7"/>
      <c r="FG1217" s="7"/>
      <c r="FH1217" s="7"/>
      <c r="FI1217" s="7"/>
      <c r="FJ1217" s="7"/>
      <c r="FK1217" s="7"/>
      <c r="FL1217" s="7"/>
      <c r="FM1217" s="7"/>
      <c r="FN1217" s="7"/>
      <c r="FO1217" s="7"/>
      <c r="FP1217" s="7"/>
      <c r="FQ1217" s="7"/>
      <c r="FR1217" s="7"/>
      <c r="FS1217" s="7"/>
      <c r="FT1217" s="7"/>
      <c r="FU1217" s="7"/>
      <c r="FV1217" s="7"/>
      <c r="FW1217" s="7"/>
      <c r="FX1217" s="7"/>
      <c r="FY1217" s="7"/>
      <c r="FZ1217" s="7"/>
      <c r="GA1217" s="7"/>
      <c r="GB1217" s="7"/>
      <c r="GC1217" s="7"/>
      <c r="GD1217" s="7"/>
      <c r="GE1217" s="7"/>
      <c r="GF1217" s="7"/>
      <c r="GG1217" s="7"/>
      <c r="GH1217" s="7"/>
      <c r="GI1217" s="7"/>
      <c r="GJ1217" s="7"/>
      <c r="GK1217" s="7"/>
      <c r="GL1217" s="7"/>
      <c r="GM1217" s="7"/>
      <c r="GN1217" s="7"/>
      <c r="GO1217" s="7"/>
      <c r="GP1217" s="7"/>
    </row>
    <row r="1218" s="6" customFormat="true" ht="12.75" hidden="false" customHeight="true" outlineLevel="0" collapsed="false">
      <c r="F1218" s="113"/>
      <c r="G1218" s="5"/>
      <c r="H1218" s="5"/>
      <c r="I1218" s="5"/>
      <c r="J1218" s="5"/>
      <c r="K1218" s="693" t="s">
        <v>656</v>
      </c>
      <c r="L1218" s="658"/>
      <c r="M1218" s="659"/>
      <c r="N1218" s="659"/>
      <c r="O1218" s="659"/>
      <c r="P1218" s="659"/>
      <c r="Q1218" s="659"/>
      <c r="R1218" s="651"/>
      <c r="S1218" s="660" t="n">
        <f aca="false">[2]Stratifications!$G109</f>
        <v>11630862.83</v>
      </c>
      <c r="T1218" s="660"/>
      <c r="U1218" s="660"/>
      <c r="V1218" s="660"/>
      <c r="W1218" s="660"/>
      <c r="X1218" s="576"/>
      <c r="Y1218" s="576"/>
      <c r="Z1218" s="661"/>
      <c r="AA1218" s="662" t="n">
        <f aca="false">[2]Stratifications!$J109</f>
        <v>0.031793498800311</v>
      </c>
      <c r="AB1218" s="662"/>
      <c r="AC1218" s="662"/>
      <c r="AD1218" s="662" t="s">
        <v>617</v>
      </c>
      <c r="AE1218" s="662"/>
      <c r="AF1218" s="662"/>
      <c r="AG1218" s="662"/>
      <c r="AH1218" s="661"/>
      <c r="AI1218" s="663" t="n">
        <f aca="false">[2]Stratifications!$M109</f>
        <v>69</v>
      </c>
      <c r="AJ1218" s="663"/>
      <c r="AK1218" s="663"/>
      <c r="AL1218" s="663" t="s">
        <v>617</v>
      </c>
      <c r="AM1218" s="663"/>
      <c r="AN1218" s="663"/>
      <c r="AO1218" s="663"/>
      <c r="AP1218" s="661"/>
      <c r="AQ1218" s="661"/>
      <c r="AR1218" s="662" t="n">
        <f aca="false">[2]Stratifications!$P109</f>
        <v>0.0269741985926505</v>
      </c>
      <c r="AS1218" s="662"/>
      <c r="AT1218" s="662"/>
      <c r="AU1218" s="662" t="s">
        <v>617</v>
      </c>
      <c r="AV1218" s="662"/>
      <c r="AW1218" s="662"/>
      <c r="AX1218" s="662"/>
      <c r="AY1218" s="662"/>
      <c r="AZ1218" s="665"/>
      <c r="BA1218" s="665"/>
      <c r="BB1218" s="665"/>
      <c r="BC1218" s="665"/>
      <c r="BD1218" s="5"/>
      <c r="BE1218" s="5"/>
      <c r="BF1218" s="5"/>
      <c r="BG1218" s="5"/>
      <c r="BH1218" s="5"/>
      <c r="BI1218" s="5"/>
      <c r="BJ1218" s="5"/>
      <c r="BK1218" s="5"/>
      <c r="BR1218" s="7"/>
      <c r="BS1218" s="7"/>
      <c r="BT1218" s="7"/>
      <c r="BU1218" s="7"/>
      <c r="BV1218" s="7"/>
      <c r="BW1218" s="7"/>
      <c r="BX1218" s="7"/>
      <c r="BY1218" s="7"/>
      <c r="BZ1218" s="7"/>
      <c r="CA1218" s="7"/>
      <c r="CB1218" s="7"/>
      <c r="CC1218" s="7"/>
      <c r="CD1218" s="7"/>
      <c r="CE1218" s="7"/>
      <c r="CF1218" s="7"/>
      <c r="CG1218" s="7"/>
      <c r="CH1218" s="7"/>
      <c r="CI1218" s="7"/>
      <c r="CJ1218" s="7"/>
      <c r="CK1218" s="7"/>
      <c r="CL1218" s="7"/>
      <c r="CM1218" s="7"/>
      <c r="CN1218" s="7"/>
      <c r="CO1218" s="7"/>
      <c r="CP1218" s="7"/>
      <c r="CQ1218" s="7"/>
      <c r="CR1218" s="7"/>
      <c r="CS1218" s="7"/>
      <c r="CT1218" s="7"/>
      <c r="CU1218" s="7"/>
      <c r="CV1218" s="7"/>
      <c r="CW1218" s="7"/>
      <c r="CX1218" s="7"/>
      <c r="CY1218" s="7"/>
      <c r="CZ1218" s="7"/>
      <c r="DA1218" s="7"/>
      <c r="DB1218" s="7"/>
      <c r="DC1218" s="7"/>
      <c r="DD1218" s="7"/>
      <c r="DE1218" s="7"/>
      <c r="DF1218" s="7"/>
      <c r="DG1218" s="7"/>
      <c r="DH1218" s="7"/>
      <c r="DI1218" s="7"/>
      <c r="DJ1218" s="7"/>
      <c r="DK1218" s="7"/>
      <c r="DL1218" s="7"/>
      <c r="DM1218" s="7"/>
      <c r="DN1218" s="7"/>
      <c r="DO1218" s="7"/>
      <c r="DP1218" s="7"/>
      <c r="DQ1218" s="7"/>
      <c r="DR1218" s="7"/>
      <c r="DS1218" s="7"/>
      <c r="DT1218" s="7"/>
      <c r="DU1218" s="7"/>
      <c r="DV1218" s="7"/>
      <c r="DW1218" s="7"/>
      <c r="DX1218" s="7"/>
      <c r="DY1218" s="7"/>
      <c r="DZ1218" s="7"/>
      <c r="EA1218" s="7"/>
      <c r="EB1218" s="7"/>
      <c r="EC1218" s="7"/>
      <c r="ED1218" s="7"/>
      <c r="EE1218" s="7"/>
      <c r="EF1218" s="7"/>
      <c r="EG1218" s="7"/>
      <c r="EH1218" s="7"/>
      <c r="EI1218" s="7"/>
      <c r="EJ1218" s="7"/>
      <c r="EK1218" s="7"/>
      <c r="EL1218" s="7"/>
      <c r="EM1218" s="7"/>
      <c r="EN1218" s="7"/>
      <c r="EO1218" s="7"/>
      <c r="EP1218" s="7"/>
      <c r="EQ1218" s="7"/>
      <c r="ER1218" s="7"/>
      <c r="ES1218" s="7"/>
      <c r="ET1218" s="7"/>
      <c r="EU1218" s="7"/>
      <c r="EV1218" s="7"/>
      <c r="EW1218" s="7"/>
      <c r="EX1218" s="7"/>
      <c r="EY1218" s="7"/>
      <c r="EZ1218" s="7"/>
      <c r="FA1218" s="7"/>
      <c r="FB1218" s="7"/>
      <c r="FC1218" s="7"/>
      <c r="FD1218" s="7"/>
      <c r="FE1218" s="7"/>
      <c r="FF1218" s="7"/>
      <c r="FG1218" s="7"/>
      <c r="FH1218" s="7"/>
      <c r="FI1218" s="7"/>
      <c r="FJ1218" s="7"/>
      <c r="FK1218" s="7"/>
      <c r="FL1218" s="7"/>
      <c r="FM1218" s="7"/>
      <c r="FN1218" s="7"/>
      <c r="FO1218" s="7"/>
      <c r="FP1218" s="7"/>
      <c r="FQ1218" s="7"/>
      <c r="FR1218" s="7"/>
      <c r="FS1218" s="7"/>
      <c r="FT1218" s="7"/>
      <c r="FU1218" s="7"/>
      <c r="FV1218" s="7"/>
      <c r="FW1218" s="7"/>
      <c r="FX1218" s="7"/>
      <c r="FY1218" s="7"/>
      <c r="FZ1218" s="7"/>
      <c r="GA1218" s="7"/>
      <c r="GB1218" s="7"/>
      <c r="GC1218" s="7"/>
      <c r="GD1218" s="7"/>
      <c r="GE1218" s="7"/>
      <c r="GF1218" s="7"/>
      <c r="GG1218" s="7"/>
      <c r="GH1218" s="7"/>
      <c r="GI1218" s="7"/>
      <c r="GJ1218" s="7"/>
      <c r="GK1218" s="7"/>
      <c r="GL1218" s="7"/>
      <c r="GM1218" s="7"/>
      <c r="GN1218" s="7"/>
      <c r="GO1218" s="7"/>
      <c r="GP1218" s="7"/>
    </row>
    <row r="1219" s="6" customFormat="true" ht="12.75" hidden="false" customHeight="true" outlineLevel="0" collapsed="false">
      <c r="F1219" s="113"/>
      <c r="G1219" s="5"/>
      <c r="H1219" s="5"/>
      <c r="I1219" s="5"/>
      <c r="J1219" s="5"/>
      <c r="K1219" s="693" t="s">
        <v>657</v>
      </c>
      <c r="L1219" s="658"/>
      <c r="M1219" s="659"/>
      <c r="N1219" s="659"/>
      <c r="O1219" s="659"/>
      <c r="P1219" s="659"/>
      <c r="Q1219" s="659"/>
      <c r="R1219" s="651"/>
      <c r="S1219" s="660" t="n">
        <f aca="false">[2]Stratifications!$G110</f>
        <v>20894149.63</v>
      </c>
      <c r="T1219" s="660"/>
      <c r="U1219" s="660"/>
      <c r="V1219" s="660"/>
      <c r="W1219" s="660"/>
      <c r="X1219" s="576"/>
      <c r="Y1219" s="576"/>
      <c r="Z1219" s="661"/>
      <c r="AA1219" s="662" t="n">
        <f aca="false">[2]Stratifications!$J110</f>
        <v>0.0571151195663205</v>
      </c>
      <c r="AB1219" s="662"/>
      <c r="AC1219" s="662"/>
      <c r="AD1219" s="662" t="s">
        <v>617</v>
      </c>
      <c r="AE1219" s="662"/>
      <c r="AF1219" s="662"/>
      <c r="AG1219" s="662"/>
      <c r="AH1219" s="661"/>
      <c r="AI1219" s="663" t="n">
        <f aca="false">[2]Stratifications!$M110</f>
        <v>210</v>
      </c>
      <c r="AJ1219" s="663"/>
      <c r="AK1219" s="663"/>
      <c r="AL1219" s="663" t="s">
        <v>617</v>
      </c>
      <c r="AM1219" s="663"/>
      <c r="AN1219" s="663"/>
      <c r="AO1219" s="663"/>
      <c r="AP1219" s="661"/>
      <c r="AQ1219" s="661"/>
      <c r="AR1219" s="662" t="n">
        <f aca="false">[2]Stratifications!$P110</f>
        <v>0.0820953870211102</v>
      </c>
      <c r="AS1219" s="662"/>
      <c r="AT1219" s="662"/>
      <c r="AU1219" s="662" t="s">
        <v>617</v>
      </c>
      <c r="AV1219" s="662"/>
      <c r="AW1219" s="662"/>
      <c r="AX1219" s="662"/>
      <c r="AY1219" s="662"/>
      <c r="AZ1219" s="665"/>
      <c r="BA1219" s="665"/>
      <c r="BB1219" s="665"/>
      <c r="BC1219" s="665"/>
      <c r="BD1219" s="5"/>
      <c r="BE1219" s="5"/>
      <c r="BF1219" s="5"/>
      <c r="BG1219" s="5"/>
      <c r="BH1219" s="5"/>
      <c r="BI1219" s="5"/>
      <c r="BJ1219" s="5"/>
      <c r="BK1219" s="5"/>
      <c r="BR1219" s="7"/>
      <c r="BS1219" s="7"/>
      <c r="BT1219" s="7"/>
      <c r="BU1219" s="7"/>
      <c r="BV1219" s="7"/>
      <c r="BW1219" s="7"/>
      <c r="BX1219" s="7"/>
      <c r="BY1219" s="7"/>
      <c r="BZ1219" s="7"/>
      <c r="CA1219" s="7"/>
      <c r="CB1219" s="7"/>
      <c r="CC1219" s="7"/>
      <c r="CD1219" s="7"/>
      <c r="CE1219" s="7"/>
      <c r="CF1219" s="7"/>
      <c r="CG1219" s="7"/>
      <c r="CH1219" s="7"/>
      <c r="CI1219" s="7"/>
      <c r="CJ1219" s="7"/>
      <c r="CK1219" s="7"/>
      <c r="CL1219" s="7"/>
      <c r="CM1219" s="7"/>
      <c r="CN1219" s="7"/>
      <c r="CO1219" s="7"/>
      <c r="CP1219" s="7"/>
      <c r="CQ1219" s="7"/>
      <c r="CR1219" s="7"/>
      <c r="CS1219" s="7"/>
      <c r="CT1219" s="7"/>
      <c r="CU1219" s="7"/>
      <c r="CV1219" s="7"/>
      <c r="CW1219" s="7"/>
      <c r="CX1219" s="7"/>
      <c r="CY1219" s="7"/>
      <c r="CZ1219" s="7"/>
      <c r="DA1219" s="7"/>
      <c r="DB1219" s="7"/>
      <c r="DC1219" s="7"/>
      <c r="DD1219" s="7"/>
      <c r="DE1219" s="7"/>
      <c r="DF1219" s="7"/>
      <c r="DG1219" s="7"/>
      <c r="DH1219" s="7"/>
      <c r="DI1219" s="7"/>
      <c r="DJ1219" s="7"/>
      <c r="DK1219" s="7"/>
      <c r="DL1219" s="7"/>
      <c r="DM1219" s="7"/>
      <c r="DN1219" s="7"/>
      <c r="DO1219" s="7"/>
      <c r="DP1219" s="7"/>
      <c r="DQ1219" s="7"/>
      <c r="DR1219" s="7"/>
      <c r="DS1219" s="7"/>
      <c r="DT1219" s="7"/>
      <c r="DU1219" s="7"/>
      <c r="DV1219" s="7"/>
      <c r="DW1219" s="7"/>
      <c r="DX1219" s="7"/>
      <c r="DY1219" s="7"/>
      <c r="DZ1219" s="7"/>
      <c r="EA1219" s="7"/>
      <c r="EB1219" s="7"/>
      <c r="EC1219" s="7"/>
      <c r="ED1219" s="7"/>
      <c r="EE1219" s="7"/>
      <c r="EF1219" s="7"/>
      <c r="EG1219" s="7"/>
      <c r="EH1219" s="7"/>
      <c r="EI1219" s="7"/>
      <c r="EJ1219" s="7"/>
      <c r="EK1219" s="7"/>
      <c r="EL1219" s="7"/>
      <c r="EM1219" s="7"/>
      <c r="EN1219" s="7"/>
      <c r="EO1219" s="7"/>
      <c r="EP1219" s="7"/>
      <c r="EQ1219" s="7"/>
      <c r="ER1219" s="7"/>
      <c r="ES1219" s="7"/>
      <c r="ET1219" s="7"/>
      <c r="EU1219" s="7"/>
      <c r="EV1219" s="7"/>
      <c r="EW1219" s="7"/>
      <c r="EX1219" s="7"/>
      <c r="EY1219" s="7"/>
      <c r="EZ1219" s="7"/>
      <c r="FA1219" s="7"/>
      <c r="FB1219" s="7"/>
      <c r="FC1219" s="7"/>
      <c r="FD1219" s="7"/>
      <c r="FE1219" s="7"/>
      <c r="FF1219" s="7"/>
      <c r="FG1219" s="7"/>
      <c r="FH1219" s="7"/>
      <c r="FI1219" s="7"/>
      <c r="FJ1219" s="7"/>
      <c r="FK1219" s="7"/>
      <c r="FL1219" s="7"/>
      <c r="FM1219" s="7"/>
      <c r="FN1219" s="7"/>
      <c r="FO1219" s="7"/>
      <c r="FP1219" s="7"/>
      <c r="FQ1219" s="7"/>
      <c r="FR1219" s="7"/>
      <c r="FS1219" s="7"/>
      <c r="FT1219" s="7"/>
      <c r="FU1219" s="7"/>
      <c r="FV1219" s="7"/>
      <c r="FW1219" s="7"/>
      <c r="FX1219" s="7"/>
      <c r="FY1219" s="7"/>
      <c r="FZ1219" s="7"/>
      <c r="GA1219" s="7"/>
      <c r="GB1219" s="7"/>
      <c r="GC1219" s="7"/>
      <c r="GD1219" s="7"/>
      <c r="GE1219" s="7"/>
      <c r="GF1219" s="7"/>
      <c r="GG1219" s="7"/>
      <c r="GH1219" s="7"/>
      <c r="GI1219" s="7"/>
      <c r="GJ1219" s="7"/>
      <c r="GK1219" s="7"/>
      <c r="GL1219" s="7"/>
      <c r="GM1219" s="7"/>
      <c r="GN1219" s="7"/>
      <c r="GO1219" s="7"/>
      <c r="GP1219" s="7"/>
    </row>
    <row r="1220" s="6" customFormat="true" ht="12.75" hidden="false" customHeight="true" outlineLevel="0" collapsed="false">
      <c r="F1220" s="113"/>
      <c r="G1220" s="5"/>
      <c r="H1220" s="5"/>
      <c r="I1220" s="5"/>
      <c r="J1220" s="5"/>
      <c r="K1220" s="693" t="s">
        <v>658</v>
      </c>
      <c r="L1220" s="658"/>
      <c r="M1220" s="659"/>
      <c r="N1220" s="659"/>
      <c r="O1220" s="659"/>
      <c r="P1220" s="659"/>
      <c r="Q1220" s="659"/>
      <c r="R1220" s="651"/>
      <c r="S1220" s="660" t="n">
        <f aca="false">[2]Stratifications!$G111</f>
        <v>83182713</v>
      </c>
      <c r="T1220" s="660"/>
      <c r="U1220" s="660"/>
      <c r="V1220" s="660"/>
      <c r="W1220" s="660"/>
      <c r="X1220" s="576"/>
      <c r="Y1220" s="576"/>
      <c r="Z1220" s="661"/>
      <c r="AA1220" s="662" t="n">
        <f aca="false">[2]Stratifications!$J111</f>
        <v>0.227383774069676</v>
      </c>
      <c r="AB1220" s="662"/>
      <c r="AC1220" s="662"/>
      <c r="AD1220" s="662" t="s">
        <v>617</v>
      </c>
      <c r="AE1220" s="662"/>
      <c r="AF1220" s="662"/>
      <c r="AG1220" s="662"/>
      <c r="AH1220" s="661"/>
      <c r="AI1220" s="663" t="n">
        <f aca="false">[2]Stratifications!$M111</f>
        <v>641</v>
      </c>
      <c r="AJ1220" s="663"/>
      <c r="AK1220" s="663"/>
      <c r="AL1220" s="663" t="s">
        <v>617</v>
      </c>
      <c r="AM1220" s="663"/>
      <c r="AN1220" s="663"/>
      <c r="AO1220" s="663"/>
      <c r="AP1220" s="661"/>
      <c r="AQ1220" s="661"/>
      <c r="AR1220" s="662" t="n">
        <f aca="false">[2]Stratifications!$P111</f>
        <v>0.250586395621579</v>
      </c>
      <c r="AS1220" s="662"/>
      <c r="AT1220" s="662"/>
      <c r="AU1220" s="662" t="s">
        <v>617</v>
      </c>
      <c r="AV1220" s="662"/>
      <c r="AW1220" s="662"/>
      <c r="AX1220" s="662"/>
      <c r="AY1220" s="662"/>
      <c r="AZ1220" s="665"/>
      <c r="BA1220" s="665"/>
      <c r="BB1220" s="665"/>
      <c r="BC1220" s="665"/>
      <c r="BD1220" s="5"/>
      <c r="BE1220" s="5"/>
      <c r="BF1220" s="5"/>
      <c r="BG1220" s="5"/>
      <c r="BH1220" s="5"/>
      <c r="BI1220" s="5"/>
      <c r="BJ1220" s="5"/>
      <c r="BK1220" s="5"/>
      <c r="BR1220" s="7"/>
      <c r="BS1220" s="7"/>
      <c r="BT1220" s="7"/>
      <c r="BU1220" s="7"/>
      <c r="BV1220" s="7"/>
      <c r="BW1220" s="7"/>
      <c r="BX1220" s="7"/>
      <c r="BY1220" s="7"/>
      <c r="BZ1220" s="7"/>
      <c r="CA1220" s="7"/>
      <c r="CB1220" s="7"/>
      <c r="CC1220" s="7"/>
      <c r="CD1220" s="7"/>
      <c r="CE1220" s="7"/>
      <c r="CF1220" s="7"/>
      <c r="CG1220" s="7"/>
      <c r="CH1220" s="7"/>
      <c r="CI1220" s="7"/>
      <c r="CJ1220" s="7"/>
      <c r="CK1220" s="7"/>
      <c r="CL1220" s="7"/>
      <c r="CM1220" s="7"/>
      <c r="CN1220" s="7"/>
      <c r="CO1220" s="7"/>
      <c r="CP1220" s="7"/>
      <c r="CQ1220" s="7"/>
      <c r="CR1220" s="7"/>
      <c r="CS1220" s="7"/>
      <c r="CT1220" s="7"/>
      <c r="CU1220" s="7"/>
      <c r="CV1220" s="7"/>
      <c r="CW1220" s="7"/>
      <c r="CX1220" s="7"/>
      <c r="CY1220" s="7"/>
      <c r="CZ1220" s="7"/>
      <c r="DA1220" s="7"/>
      <c r="DB1220" s="7"/>
      <c r="DC1220" s="7"/>
      <c r="DD1220" s="7"/>
      <c r="DE1220" s="7"/>
      <c r="DF1220" s="7"/>
      <c r="DG1220" s="7"/>
      <c r="DH1220" s="7"/>
      <c r="DI1220" s="7"/>
      <c r="DJ1220" s="7"/>
      <c r="DK1220" s="7"/>
      <c r="DL1220" s="7"/>
      <c r="DM1220" s="7"/>
      <c r="DN1220" s="7"/>
      <c r="DO1220" s="7"/>
      <c r="DP1220" s="7"/>
      <c r="DQ1220" s="7"/>
      <c r="DR1220" s="7"/>
      <c r="DS1220" s="7"/>
      <c r="DT1220" s="7"/>
      <c r="DU1220" s="7"/>
      <c r="DV1220" s="7"/>
      <c r="DW1220" s="7"/>
      <c r="DX1220" s="7"/>
      <c r="DY1220" s="7"/>
      <c r="DZ1220" s="7"/>
      <c r="EA1220" s="7"/>
      <c r="EB1220" s="7"/>
      <c r="EC1220" s="7"/>
      <c r="ED1220" s="7"/>
      <c r="EE1220" s="7"/>
      <c r="EF1220" s="7"/>
      <c r="EG1220" s="7"/>
      <c r="EH1220" s="7"/>
      <c r="EI1220" s="7"/>
      <c r="EJ1220" s="7"/>
      <c r="EK1220" s="7"/>
      <c r="EL1220" s="7"/>
      <c r="EM1220" s="7"/>
      <c r="EN1220" s="7"/>
      <c r="EO1220" s="7"/>
      <c r="EP1220" s="7"/>
      <c r="EQ1220" s="7"/>
      <c r="ER1220" s="7"/>
      <c r="ES1220" s="7"/>
      <c r="ET1220" s="7"/>
      <c r="EU1220" s="7"/>
      <c r="EV1220" s="7"/>
      <c r="EW1220" s="7"/>
      <c r="EX1220" s="7"/>
      <c r="EY1220" s="7"/>
      <c r="EZ1220" s="7"/>
      <c r="FA1220" s="7"/>
      <c r="FB1220" s="7"/>
      <c r="FC1220" s="7"/>
      <c r="FD1220" s="7"/>
      <c r="FE1220" s="7"/>
      <c r="FF1220" s="7"/>
      <c r="FG1220" s="7"/>
      <c r="FH1220" s="7"/>
      <c r="FI1220" s="7"/>
      <c r="FJ1220" s="7"/>
      <c r="FK1220" s="7"/>
      <c r="FL1220" s="7"/>
      <c r="FM1220" s="7"/>
      <c r="FN1220" s="7"/>
      <c r="FO1220" s="7"/>
      <c r="FP1220" s="7"/>
      <c r="FQ1220" s="7"/>
      <c r="FR1220" s="7"/>
      <c r="FS1220" s="7"/>
      <c r="FT1220" s="7"/>
      <c r="FU1220" s="7"/>
      <c r="FV1220" s="7"/>
      <c r="FW1220" s="7"/>
      <c r="FX1220" s="7"/>
      <c r="FY1220" s="7"/>
      <c r="FZ1220" s="7"/>
      <c r="GA1220" s="7"/>
      <c r="GB1220" s="7"/>
      <c r="GC1220" s="7"/>
      <c r="GD1220" s="7"/>
      <c r="GE1220" s="7"/>
      <c r="GF1220" s="7"/>
      <c r="GG1220" s="7"/>
      <c r="GH1220" s="7"/>
      <c r="GI1220" s="7"/>
      <c r="GJ1220" s="7"/>
      <c r="GK1220" s="7"/>
      <c r="GL1220" s="7"/>
      <c r="GM1220" s="7"/>
      <c r="GN1220" s="7"/>
      <c r="GO1220" s="7"/>
      <c r="GP1220" s="7"/>
    </row>
    <row r="1221" s="6" customFormat="true" ht="12.75" hidden="false" customHeight="true" outlineLevel="0" collapsed="false">
      <c r="F1221" s="113"/>
      <c r="G1221" s="5"/>
      <c r="H1221" s="5"/>
      <c r="I1221" s="5"/>
      <c r="J1221" s="5"/>
      <c r="K1221" s="693" t="s">
        <v>659</v>
      </c>
      <c r="L1221" s="658"/>
      <c r="M1221" s="659"/>
      <c r="N1221" s="659"/>
      <c r="O1221" s="659"/>
      <c r="P1221" s="659"/>
      <c r="Q1221" s="659"/>
      <c r="R1221" s="651"/>
      <c r="S1221" s="660" t="n">
        <f aca="false">[2]Stratifications!$G112</f>
        <v>102866259.66</v>
      </c>
      <c r="T1221" s="660"/>
      <c r="U1221" s="660"/>
      <c r="V1221" s="660"/>
      <c r="W1221" s="660"/>
      <c r="X1221" s="576"/>
      <c r="Y1221" s="576"/>
      <c r="Z1221" s="661"/>
      <c r="AA1221" s="662" t="n">
        <f aca="false">[2]Stratifications!$J112</f>
        <v>0.281189654705324</v>
      </c>
      <c r="AB1221" s="662"/>
      <c r="AC1221" s="662"/>
      <c r="AD1221" s="662" t="s">
        <v>617</v>
      </c>
      <c r="AE1221" s="662"/>
      <c r="AF1221" s="662"/>
      <c r="AG1221" s="662"/>
      <c r="AH1221" s="661"/>
      <c r="AI1221" s="663" t="n">
        <f aca="false">[2]Stratifications!$M112</f>
        <v>644</v>
      </c>
      <c r="AJ1221" s="663"/>
      <c r="AK1221" s="663"/>
      <c r="AL1221" s="663" t="s">
        <v>617</v>
      </c>
      <c r="AM1221" s="663"/>
      <c r="AN1221" s="663"/>
      <c r="AO1221" s="663"/>
      <c r="AP1221" s="661"/>
      <c r="AQ1221" s="661"/>
      <c r="AR1221" s="662" t="n">
        <f aca="false">[2]Stratifications!$P112</f>
        <v>0.251759186864738</v>
      </c>
      <c r="AS1221" s="662"/>
      <c r="AT1221" s="662"/>
      <c r="AU1221" s="662" t="s">
        <v>617</v>
      </c>
      <c r="AV1221" s="662"/>
      <c r="AW1221" s="662"/>
      <c r="AX1221" s="662"/>
      <c r="AY1221" s="662"/>
      <c r="AZ1221" s="665"/>
      <c r="BA1221" s="665"/>
      <c r="BB1221" s="665"/>
      <c r="BC1221" s="665"/>
      <c r="BD1221" s="5"/>
      <c r="BE1221" s="5"/>
      <c r="BF1221" s="5"/>
      <c r="BG1221" s="5"/>
      <c r="BH1221" s="5"/>
      <c r="BI1221" s="5"/>
      <c r="BJ1221" s="5"/>
      <c r="BK1221" s="5"/>
      <c r="BR1221" s="7"/>
      <c r="BS1221" s="7"/>
      <c r="BT1221" s="7"/>
      <c r="BU1221" s="7"/>
      <c r="BV1221" s="7"/>
      <c r="BW1221" s="7"/>
      <c r="BX1221" s="7"/>
      <c r="BY1221" s="7"/>
      <c r="BZ1221" s="7"/>
      <c r="CA1221" s="7"/>
      <c r="CB1221" s="7"/>
      <c r="CC1221" s="7"/>
      <c r="CD1221" s="7"/>
      <c r="CE1221" s="7"/>
      <c r="CF1221" s="7"/>
      <c r="CG1221" s="7"/>
      <c r="CH1221" s="7"/>
      <c r="CI1221" s="7"/>
      <c r="CJ1221" s="7"/>
      <c r="CK1221" s="7"/>
      <c r="CL1221" s="7"/>
      <c r="CM1221" s="7"/>
      <c r="CN1221" s="7"/>
      <c r="CO1221" s="7"/>
      <c r="CP1221" s="7"/>
      <c r="CQ1221" s="7"/>
      <c r="CR1221" s="7"/>
      <c r="CS1221" s="7"/>
      <c r="CT1221" s="7"/>
      <c r="CU1221" s="7"/>
      <c r="CV1221" s="7"/>
      <c r="CW1221" s="7"/>
      <c r="CX1221" s="7"/>
      <c r="CY1221" s="7"/>
      <c r="CZ1221" s="7"/>
      <c r="DA1221" s="7"/>
      <c r="DB1221" s="7"/>
      <c r="DC1221" s="7"/>
      <c r="DD1221" s="7"/>
      <c r="DE1221" s="7"/>
      <c r="DF1221" s="7"/>
      <c r="DG1221" s="7"/>
      <c r="DH1221" s="7"/>
      <c r="DI1221" s="7"/>
      <c r="DJ1221" s="7"/>
      <c r="DK1221" s="7"/>
      <c r="DL1221" s="7"/>
      <c r="DM1221" s="7"/>
      <c r="DN1221" s="7"/>
      <c r="DO1221" s="7"/>
      <c r="DP1221" s="7"/>
      <c r="DQ1221" s="7"/>
      <c r="DR1221" s="7"/>
      <c r="DS1221" s="7"/>
      <c r="DT1221" s="7"/>
      <c r="DU1221" s="7"/>
      <c r="DV1221" s="7"/>
      <c r="DW1221" s="7"/>
      <c r="DX1221" s="7"/>
      <c r="DY1221" s="7"/>
      <c r="DZ1221" s="7"/>
      <c r="EA1221" s="7"/>
      <c r="EB1221" s="7"/>
      <c r="EC1221" s="7"/>
      <c r="ED1221" s="7"/>
      <c r="EE1221" s="7"/>
      <c r="EF1221" s="7"/>
      <c r="EG1221" s="7"/>
      <c r="EH1221" s="7"/>
      <c r="EI1221" s="7"/>
      <c r="EJ1221" s="7"/>
      <c r="EK1221" s="7"/>
      <c r="EL1221" s="7"/>
      <c r="EM1221" s="7"/>
      <c r="EN1221" s="7"/>
      <c r="EO1221" s="7"/>
      <c r="EP1221" s="7"/>
      <c r="EQ1221" s="7"/>
      <c r="ER1221" s="7"/>
      <c r="ES1221" s="7"/>
      <c r="ET1221" s="7"/>
      <c r="EU1221" s="7"/>
      <c r="EV1221" s="7"/>
      <c r="EW1221" s="7"/>
      <c r="EX1221" s="7"/>
      <c r="EY1221" s="7"/>
      <c r="EZ1221" s="7"/>
      <c r="FA1221" s="7"/>
      <c r="FB1221" s="7"/>
      <c r="FC1221" s="7"/>
      <c r="FD1221" s="7"/>
      <c r="FE1221" s="7"/>
      <c r="FF1221" s="7"/>
      <c r="FG1221" s="7"/>
      <c r="FH1221" s="7"/>
      <c r="FI1221" s="7"/>
      <c r="FJ1221" s="7"/>
      <c r="FK1221" s="7"/>
      <c r="FL1221" s="7"/>
      <c r="FM1221" s="7"/>
      <c r="FN1221" s="7"/>
      <c r="FO1221" s="7"/>
      <c r="FP1221" s="7"/>
      <c r="FQ1221" s="7"/>
      <c r="FR1221" s="7"/>
      <c r="FS1221" s="7"/>
      <c r="FT1221" s="7"/>
      <c r="FU1221" s="7"/>
      <c r="FV1221" s="7"/>
      <c r="FW1221" s="7"/>
      <c r="FX1221" s="7"/>
      <c r="FY1221" s="7"/>
      <c r="FZ1221" s="7"/>
      <c r="GA1221" s="7"/>
      <c r="GB1221" s="7"/>
      <c r="GC1221" s="7"/>
      <c r="GD1221" s="7"/>
      <c r="GE1221" s="7"/>
      <c r="GF1221" s="7"/>
      <c r="GG1221" s="7"/>
      <c r="GH1221" s="7"/>
      <c r="GI1221" s="7"/>
      <c r="GJ1221" s="7"/>
      <c r="GK1221" s="7"/>
      <c r="GL1221" s="7"/>
      <c r="GM1221" s="7"/>
      <c r="GN1221" s="7"/>
      <c r="GO1221" s="7"/>
      <c r="GP1221" s="7"/>
    </row>
    <row r="1222" s="6" customFormat="true" ht="12.75" hidden="false" customHeight="true" outlineLevel="0" collapsed="false">
      <c r="F1222" s="113"/>
      <c r="G1222" s="5"/>
      <c r="H1222" s="5"/>
      <c r="I1222" s="5"/>
      <c r="J1222" s="5"/>
      <c r="K1222" s="693" t="s">
        <v>660</v>
      </c>
      <c r="L1222" s="658"/>
      <c r="M1222" s="659"/>
      <c r="N1222" s="659"/>
      <c r="O1222" s="659"/>
      <c r="P1222" s="659"/>
      <c r="Q1222" s="659"/>
      <c r="R1222" s="651"/>
      <c r="S1222" s="660" t="n">
        <f aca="false">[2]Stratifications!$G113</f>
        <v>82659444.92</v>
      </c>
      <c r="T1222" s="660"/>
      <c r="U1222" s="660"/>
      <c r="V1222" s="660"/>
      <c r="W1222" s="660"/>
      <c r="X1222" s="576"/>
      <c r="Y1222" s="576"/>
      <c r="Z1222" s="661"/>
      <c r="AA1222" s="662" t="n">
        <f aca="false">[2]Stratifications!$J113</f>
        <v>0.2259533966921</v>
      </c>
      <c r="AB1222" s="662"/>
      <c r="AC1222" s="662"/>
      <c r="AD1222" s="662" t="s">
        <v>617</v>
      </c>
      <c r="AE1222" s="662"/>
      <c r="AF1222" s="662"/>
      <c r="AG1222" s="662"/>
      <c r="AH1222" s="661"/>
      <c r="AI1222" s="663" t="n">
        <f aca="false">[2]Stratifications!$M113</f>
        <v>521</v>
      </c>
      <c r="AJ1222" s="663"/>
      <c r="AK1222" s="663"/>
      <c r="AL1222" s="663" t="s">
        <v>617</v>
      </c>
      <c r="AM1222" s="663"/>
      <c r="AN1222" s="663"/>
      <c r="AO1222" s="663"/>
      <c r="AP1222" s="661"/>
      <c r="AQ1222" s="661"/>
      <c r="AR1222" s="662" t="n">
        <f aca="false">[2]Stratifications!$P113</f>
        <v>0.203674745895231</v>
      </c>
      <c r="AS1222" s="662"/>
      <c r="AT1222" s="662"/>
      <c r="AU1222" s="662" t="s">
        <v>617</v>
      </c>
      <c r="AV1222" s="662"/>
      <c r="AW1222" s="662"/>
      <c r="AX1222" s="662"/>
      <c r="AY1222" s="662"/>
      <c r="AZ1222" s="665"/>
      <c r="BA1222" s="665"/>
      <c r="BB1222" s="665"/>
      <c r="BC1222" s="665"/>
      <c r="BD1222" s="5"/>
      <c r="BE1222" s="5"/>
      <c r="BF1222" s="5"/>
      <c r="BG1222" s="5"/>
      <c r="BH1222" s="5"/>
      <c r="BI1222" s="5"/>
      <c r="BJ1222" s="5"/>
      <c r="BK1222" s="5"/>
      <c r="BR1222" s="7"/>
      <c r="BS1222" s="7"/>
      <c r="BT1222" s="7"/>
      <c r="BU1222" s="7"/>
      <c r="BV1222" s="7"/>
      <c r="BW1222" s="7"/>
      <c r="BX1222" s="7"/>
      <c r="BY1222" s="7"/>
      <c r="BZ1222" s="7"/>
      <c r="CA1222" s="7"/>
      <c r="CB1222" s="7"/>
      <c r="CC1222" s="7"/>
      <c r="CD1222" s="7"/>
      <c r="CE1222" s="7"/>
      <c r="CF1222" s="7"/>
      <c r="CG1222" s="7"/>
      <c r="CH1222" s="7"/>
      <c r="CI1222" s="7"/>
      <c r="CJ1222" s="7"/>
      <c r="CK1222" s="7"/>
      <c r="CL1222" s="7"/>
      <c r="CM1222" s="7"/>
      <c r="CN1222" s="7"/>
      <c r="CO1222" s="7"/>
      <c r="CP1222" s="7"/>
      <c r="CQ1222" s="7"/>
      <c r="CR1222" s="7"/>
      <c r="CS1222" s="7"/>
      <c r="CT1222" s="7"/>
      <c r="CU1222" s="7"/>
      <c r="CV1222" s="7"/>
      <c r="CW1222" s="7"/>
      <c r="CX1222" s="7"/>
      <c r="CY1222" s="7"/>
      <c r="CZ1222" s="7"/>
      <c r="DA1222" s="7"/>
      <c r="DB1222" s="7"/>
      <c r="DC1222" s="7"/>
      <c r="DD1222" s="7"/>
      <c r="DE1222" s="7"/>
      <c r="DF1222" s="7"/>
      <c r="DG1222" s="7"/>
      <c r="DH1222" s="7"/>
      <c r="DI1222" s="7"/>
      <c r="DJ1222" s="7"/>
      <c r="DK1222" s="7"/>
      <c r="DL1222" s="7"/>
      <c r="DM1222" s="7"/>
      <c r="DN1222" s="7"/>
      <c r="DO1222" s="7"/>
      <c r="DP1222" s="7"/>
      <c r="DQ1222" s="7"/>
      <c r="DR1222" s="7"/>
      <c r="DS1222" s="7"/>
      <c r="DT1222" s="7"/>
      <c r="DU1222" s="7"/>
      <c r="DV1222" s="7"/>
      <c r="DW1222" s="7"/>
      <c r="DX1222" s="7"/>
      <c r="DY1222" s="7"/>
      <c r="DZ1222" s="7"/>
      <c r="EA1222" s="7"/>
      <c r="EB1222" s="7"/>
      <c r="EC1222" s="7"/>
      <c r="ED1222" s="7"/>
      <c r="EE1222" s="7"/>
      <c r="EF1222" s="7"/>
      <c r="EG1222" s="7"/>
      <c r="EH1222" s="7"/>
      <c r="EI1222" s="7"/>
      <c r="EJ1222" s="7"/>
      <c r="EK1222" s="7"/>
      <c r="EL1222" s="7"/>
      <c r="EM1222" s="7"/>
      <c r="EN1222" s="7"/>
      <c r="EO1222" s="7"/>
      <c r="EP1222" s="7"/>
      <c r="EQ1222" s="7"/>
      <c r="ER1222" s="7"/>
      <c r="ES1222" s="7"/>
      <c r="ET1222" s="7"/>
      <c r="EU1222" s="7"/>
      <c r="EV1222" s="7"/>
      <c r="EW1222" s="7"/>
      <c r="EX1222" s="7"/>
      <c r="EY1222" s="7"/>
      <c r="EZ1222" s="7"/>
      <c r="FA1222" s="7"/>
      <c r="FB1222" s="7"/>
      <c r="FC1222" s="7"/>
      <c r="FD1222" s="7"/>
      <c r="FE1222" s="7"/>
      <c r="FF1222" s="7"/>
      <c r="FG1222" s="7"/>
      <c r="FH1222" s="7"/>
      <c r="FI1222" s="7"/>
      <c r="FJ1222" s="7"/>
      <c r="FK1222" s="7"/>
      <c r="FL1222" s="7"/>
      <c r="FM1222" s="7"/>
      <c r="FN1222" s="7"/>
      <c r="FO1222" s="7"/>
      <c r="FP1222" s="7"/>
      <c r="FQ1222" s="7"/>
      <c r="FR1222" s="7"/>
      <c r="FS1222" s="7"/>
      <c r="FT1222" s="7"/>
      <c r="FU1222" s="7"/>
      <c r="FV1222" s="7"/>
      <c r="FW1222" s="7"/>
      <c r="FX1222" s="7"/>
      <c r="FY1222" s="7"/>
      <c r="FZ1222" s="7"/>
      <c r="GA1222" s="7"/>
      <c r="GB1222" s="7"/>
      <c r="GC1222" s="7"/>
      <c r="GD1222" s="7"/>
      <c r="GE1222" s="7"/>
      <c r="GF1222" s="7"/>
      <c r="GG1222" s="7"/>
      <c r="GH1222" s="7"/>
      <c r="GI1222" s="7"/>
      <c r="GJ1222" s="7"/>
      <c r="GK1222" s="7"/>
      <c r="GL1222" s="7"/>
      <c r="GM1222" s="7"/>
      <c r="GN1222" s="7"/>
      <c r="GO1222" s="7"/>
      <c r="GP1222" s="7"/>
    </row>
    <row r="1223" s="6" customFormat="true" ht="12.75" hidden="false" customHeight="true" outlineLevel="0" collapsed="false">
      <c r="F1223" s="113"/>
      <c r="G1223" s="5"/>
      <c r="H1223" s="5"/>
      <c r="I1223" s="5"/>
      <c r="J1223" s="5"/>
      <c r="K1223" s="693" t="s">
        <v>661</v>
      </c>
      <c r="L1223" s="658"/>
      <c r="M1223" s="659"/>
      <c r="N1223" s="659"/>
      <c r="O1223" s="659"/>
      <c r="P1223" s="659"/>
      <c r="Q1223" s="659"/>
      <c r="R1223" s="651"/>
      <c r="S1223" s="660" t="n">
        <f aca="false">[2]Stratifications!$G114</f>
        <v>28489645.48</v>
      </c>
      <c r="T1223" s="660"/>
      <c r="U1223" s="660"/>
      <c r="V1223" s="660"/>
      <c r="W1223" s="660"/>
      <c r="X1223" s="576"/>
      <c r="Y1223" s="576"/>
      <c r="Z1223" s="661"/>
      <c r="AA1223" s="662" t="n">
        <f aca="false">[2]Stratifications!$J114</f>
        <v>0.0778777570184502</v>
      </c>
      <c r="AB1223" s="662"/>
      <c r="AC1223" s="662"/>
      <c r="AD1223" s="662" t="s">
        <v>617</v>
      </c>
      <c r="AE1223" s="662"/>
      <c r="AF1223" s="662"/>
      <c r="AG1223" s="662"/>
      <c r="AH1223" s="661"/>
      <c r="AI1223" s="663" t="n">
        <f aca="false">[2]Stratifications!$M114</f>
        <v>178</v>
      </c>
      <c r="AJ1223" s="663"/>
      <c r="AK1223" s="663"/>
      <c r="AL1223" s="663" t="s">
        <v>617</v>
      </c>
      <c r="AM1223" s="663"/>
      <c r="AN1223" s="663"/>
      <c r="AO1223" s="663"/>
      <c r="AP1223" s="661"/>
      <c r="AQ1223" s="661"/>
      <c r="AR1223" s="662" t="n">
        <f aca="false">[2]Stratifications!$P114</f>
        <v>0.0695856137607506</v>
      </c>
      <c r="AS1223" s="662"/>
      <c r="AT1223" s="662"/>
      <c r="AU1223" s="662" t="s">
        <v>617</v>
      </c>
      <c r="AV1223" s="662"/>
      <c r="AW1223" s="662"/>
      <c r="AX1223" s="662"/>
      <c r="AY1223" s="662"/>
      <c r="AZ1223" s="665"/>
      <c r="BA1223" s="665"/>
      <c r="BB1223" s="665"/>
      <c r="BC1223" s="665"/>
      <c r="BD1223" s="5"/>
      <c r="BE1223" s="5"/>
      <c r="BF1223" s="5"/>
      <c r="BG1223" s="5"/>
      <c r="BH1223" s="5"/>
      <c r="BI1223" s="5"/>
      <c r="BJ1223" s="5"/>
      <c r="BK1223" s="5"/>
      <c r="BR1223" s="7"/>
      <c r="BS1223" s="7"/>
      <c r="BT1223" s="7"/>
      <c r="BU1223" s="7"/>
      <c r="BV1223" s="7"/>
      <c r="BW1223" s="7"/>
      <c r="BX1223" s="7"/>
      <c r="BY1223" s="7"/>
      <c r="BZ1223" s="7"/>
      <c r="CA1223" s="7"/>
      <c r="CB1223" s="7"/>
      <c r="CC1223" s="7"/>
      <c r="CD1223" s="7"/>
      <c r="CE1223" s="7"/>
      <c r="CF1223" s="7"/>
      <c r="CG1223" s="7"/>
      <c r="CH1223" s="7"/>
      <c r="CI1223" s="7"/>
      <c r="CJ1223" s="7"/>
      <c r="CK1223" s="7"/>
      <c r="CL1223" s="7"/>
      <c r="CM1223" s="7"/>
      <c r="CN1223" s="7"/>
      <c r="CO1223" s="7"/>
      <c r="CP1223" s="7"/>
      <c r="CQ1223" s="7"/>
      <c r="CR1223" s="7"/>
      <c r="CS1223" s="7"/>
      <c r="CT1223" s="7"/>
      <c r="CU1223" s="7"/>
      <c r="CV1223" s="7"/>
      <c r="CW1223" s="7"/>
      <c r="CX1223" s="7"/>
      <c r="CY1223" s="7"/>
      <c r="CZ1223" s="7"/>
      <c r="DA1223" s="7"/>
      <c r="DB1223" s="7"/>
      <c r="DC1223" s="7"/>
      <c r="DD1223" s="7"/>
      <c r="DE1223" s="7"/>
      <c r="DF1223" s="7"/>
      <c r="DG1223" s="7"/>
      <c r="DH1223" s="7"/>
      <c r="DI1223" s="7"/>
      <c r="DJ1223" s="7"/>
      <c r="DK1223" s="7"/>
      <c r="DL1223" s="7"/>
      <c r="DM1223" s="7"/>
      <c r="DN1223" s="7"/>
      <c r="DO1223" s="7"/>
      <c r="DP1223" s="7"/>
      <c r="DQ1223" s="7"/>
      <c r="DR1223" s="7"/>
      <c r="DS1223" s="7"/>
      <c r="DT1223" s="7"/>
      <c r="DU1223" s="7"/>
      <c r="DV1223" s="7"/>
      <c r="DW1223" s="7"/>
      <c r="DX1223" s="7"/>
      <c r="DY1223" s="7"/>
      <c r="DZ1223" s="7"/>
      <c r="EA1223" s="7"/>
      <c r="EB1223" s="7"/>
      <c r="EC1223" s="7"/>
      <c r="ED1223" s="7"/>
      <c r="EE1223" s="7"/>
      <c r="EF1223" s="7"/>
      <c r="EG1223" s="7"/>
      <c r="EH1223" s="7"/>
      <c r="EI1223" s="7"/>
      <c r="EJ1223" s="7"/>
      <c r="EK1223" s="7"/>
      <c r="EL1223" s="7"/>
      <c r="EM1223" s="7"/>
      <c r="EN1223" s="7"/>
      <c r="EO1223" s="7"/>
      <c r="EP1223" s="7"/>
      <c r="EQ1223" s="7"/>
      <c r="ER1223" s="7"/>
      <c r="ES1223" s="7"/>
      <c r="ET1223" s="7"/>
      <c r="EU1223" s="7"/>
      <c r="EV1223" s="7"/>
      <c r="EW1223" s="7"/>
      <c r="EX1223" s="7"/>
      <c r="EY1223" s="7"/>
      <c r="EZ1223" s="7"/>
      <c r="FA1223" s="7"/>
      <c r="FB1223" s="7"/>
      <c r="FC1223" s="7"/>
      <c r="FD1223" s="7"/>
      <c r="FE1223" s="7"/>
      <c r="FF1223" s="7"/>
      <c r="FG1223" s="7"/>
      <c r="FH1223" s="7"/>
      <c r="FI1223" s="7"/>
      <c r="FJ1223" s="7"/>
      <c r="FK1223" s="7"/>
      <c r="FL1223" s="7"/>
      <c r="FM1223" s="7"/>
      <c r="FN1223" s="7"/>
      <c r="FO1223" s="7"/>
      <c r="FP1223" s="7"/>
      <c r="FQ1223" s="7"/>
      <c r="FR1223" s="7"/>
      <c r="FS1223" s="7"/>
      <c r="FT1223" s="7"/>
      <c r="FU1223" s="7"/>
      <c r="FV1223" s="7"/>
      <c r="FW1223" s="7"/>
      <c r="FX1223" s="7"/>
      <c r="FY1223" s="7"/>
      <c r="FZ1223" s="7"/>
      <c r="GA1223" s="7"/>
      <c r="GB1223" s="7"/>
      <c r="GC1223" s="7"/>
      <c r="GD1223" s="7"/>
      <c r="GE1223" s="7"/>
      <c r="GF1223" s="7"/>
      <c r="GG1223" s="7"/>
      <c r="GH1223" s="7"/>
      <c r="GI1223" s="7"/>
      <c r="GJ1223" s="7"/>
      <c r="GK1223" s="7"/>
      <c r="GL1223" s="7"/>
      <c r="GM1223" s="7"/>
      <c r="GN1223" s="7"/>
      <c r="GO1223" s="7"/>
      <c r="GP1223" s="7"/>
    </row>
    <row r="1224" s="6" customFormat="true" ht="12.75" hidden="false" customHeight="true" outlineLevel="0" collapsed="false">
      <c r="F1224" s="113"/>
      <c r="G1224" s="5"/>
      <c r="H1224" s="5"/>
      <c r="I1224" s="5"/>
      <c r="J1224" s="5"/>
      <c r="K1224" s="693" t="s">
        <v>662</v>
      </c>
      <c r="L1224" s="658"/>
      <c r="M1224" s="659"/>
      <c r="N1224" s="659"/>
      <c r="O1224" s="659"/>
      <c r="P1224" s="659"/>
      <c r="Q1224" s="659"/>
      <c r="R1224" s="651"/>
      <c r="S1224" s="660" t="n">
        <f aca="false">[2]Stratifications!$G115</f>
        <v>7549510.48</v>
      </c>
      <c r="T1224" s="660"/>
      <c r="U1224" s="660"/>
      <c r="V1224" s="660"/>
      <c r="W1224" s="660"/>
      <c r="X1224" s="576"/>
      <c r="Y1224" s="576"/>
      <c r="Z1224" s="661"/>
      <c r="AA1224" s="662" t="n">
        <f aca="false">[2]Stratifications!$J115</f>
        <v>0.0206369343269793</v>
      </c>
      <c r="AB1224" s="662"/>
      <c r="AC1224" s="662"/>
      <c r="AD1224" s="662" t="s">
        <v>617</v>
      </c>
      <c r="AE1224" s="662"/>
      <c r="AF1224" s="662"/>
      <c r="AG1224" s="662"/>
      <c r="AH1224" s="661"/>
      <c r="AI1224" s="663" t="n">
        <f aca="false">[2]Stratifications!$M115</f>
        <v>77</v>
      </c>
      <c r="AJ1224" s="663"/>
      <c r="AK1224" s="663"/>
      <c r="AL1224" s="663" t="s">
        <v>617</v>
      </c>
      <c r="AM1224" s="663"/>
      <c r="AN1224" s="663"/>
      <c r="AO1224" s="663"/>
      <c r="AP1224" s="661"/>
      <c r="AQ1224" s="661"/>
      <c r="AR1224" s="662" t="n">
        <f aca="false">[2]Stratifications!$P115</f>
        <v>0.0301016419077404</v>
      </c>
      <c r="AS1224" s="662"/>
      <c r="AT1224" s="662"/>
      <c r="AU1224" s="662" t="s">
        <v>617</v>
      </c>
      <c r="AV1224" s="662"/>
      <c r="AW1224" s="662"/>
      <c r="AX1224" s="662"/>
      <c r="AY1224" s="662"/>
      <c r="AZ1224" s="665"/>
      <c r="BA1224" s="665"/>
      <c r="BB1224" s="665"/>
      <c r="BC1224" s="665"/>
      <c r="BD1224" s="5"/>
      <c r="BE1224" s="5"/>
      <c r="BF1224" s="5"/>
      <c r="BG1224" s="5"/>
      <c r="BH1224" s="5"/>
      <c r="BI1224" s="5"/>
      <c r="BJ1224" s="5"/>
      <c r="BK1224" s="5"/>
      <c r="BR1224" s="7"/>
      <c r="BS1224" s="7"/>
      <c r="BT1224" s="7"/>
      <c r="BU1224" s="7"/>
      <c r="BV1224" s="7"/>
      <c r="BW1224" s="7"/>
      <c r="BX1224" s="7"/>
      <c r="BY1224" s="7"/>
      <c r="BZ1224" s="7"/>
      <c r="CA1224" s="7"/>
      <c r="CB1224" s="7"/>
      <c r="CC1224" s="7"/>
      <c r="CD1224" s="7"/>
      <c r="CE1224" s="7"/>
      <c r="CF1224" s="7"/>
      <c r="CG1224" s="7"/>
      <c r="CH1224" s="7"/>
      <c r="CI1224" s="7"/>
      <c r="CJ1224" s="7"/>
      <c r="CK1224" s="7"/>
      <c r="CL1224" s="7"/>
      <c r="CM1224" s="7"/>
      <c r="CN1224" s="7"/>
      <c r="CO1224" s="7"/>
      <c r="CP1224" s="7"/>
      <c r="CQ1224" s="7"/>
      <c r="CR1224" s="7"/>
      <c r="CS1224" s="7"/>
      <c r="CT1224" s="7"/>
      <c r="CU1224" s="7"/>
      <c r="CV1224" s="7"/>
      <c r="CW1224" s="7"/>
      <c r="CX1224" s="7"/>
      <c r="CY1224" s="7"/>
      <c r="CZ1224" s="7"/>
      <c r="DA1224" s="7"/>
      <c r="DB1224" s="7"/>
      <c r="DC1224" s="7"/>
      <c r="DD1224" s="7"/>
      <c r="DE1224" s="7"/>
      <c r="DF1224" s="7"/>
      <c r="DG1224" s="7"/>
      <c r="DH1224" s="7"/>
      <c r="DI1224" s="7"/>
      <c r="DJ1224" s="7"/>
      <c r="DK1224" s="7"/>
      <c r="DL1224" s="7"/>
      <c r="DM1224" s="7"/>
      <c r="DN1224" s="7"/>
      <c r="DO1224" s="7"/>
      <c r="DP1224" s="7"/>
      <c r="DQ1224" s="7"/>
      <c r="DR1224" s="7"/>
      <c r="DS1224" s="7"/>
      <c r="DT1224" s="7"/>
      <c r="DU1224" s="7"/>
      <c r="DV1224" s="7"/>
      <c r="DW1224" s="7"/>
      <c r="DX1224" s="7"/>
      <c r="DY1224" s="7"/>
      <c r="DZ1224" s="7"/>
      <c r="EA1224" s="7"/>
      <c r="EB1224" s="7"/>
      <c r="EC1224" s="7"/>
      <c r="ED1224" s="7"/>
      <c r="EE1224" s="7"/>
      <c r="EF1224" s="7"/>
      <c r="EG1224" s="7"/>
      <c r="EH1224" s="7"/>
      <c r="EI1224" s="7"/>
      <c r="EJ1224" s="7"/>
      <c r="EK1224" s="7"/>
      <c r="EL1224" s="7"/>
      <c r="EM1224" s="7"/>
      <c r="EN1224" s="7"/>
      <c r="EO1224" s="7"/>
      <c r="EP1224" s="7"/>
      <c r="EQ1224" s="7"/>
      <c r="ER1224" s="7"/>
      <c r="ES1224" s="7"/>
      <c r="ET1224" s="7"/>
      <c r="EU1224" s="7"/>
      <c r="EV1224" s="7"/>
      <c r="EW1224" s="7"/>
      <c r="EX1224" s="7"/>
      <c r="EY1224" s="7"/>
      <c r="EZ1224" s="7"/>
      <c r="FA1224" s="7"/>
      <c r="FB1224" s="7"/>
      <c r="FC1224" s="7"/>
      <c r="FD1224" s="7"/>
      <c r="FE1224" s="7"/>
      <c r="FF1224" s="7"/>
      <c r="FG1224" s="7"/>
      <c r="FH1224" s="7"/>
      <c r="FI1224" s="7"/>
      <c r="FJ1224" s="7"/>
      <c r="FK1224" s="7"/>
      <c r="FL1224" s="7"/>
      <c r="FM1224" s="7"/>
      <c r="FN1224" s="7"/>
      <c r="FO1224" s="7"/>
      <c r="FP1224" s="7"/>
      <c r="FQ1224" s="7"/>
      <c r="FR1224" s="7"/>
      <c r="FS1224" s="7"/>
      <c r="FT1224" s="7"/>
      <c r="FU1224" s="7"/>
      <c r="FV1224" s="7"/>
      <c r="FW1224" s="7"/>
      <c r="FX1224" s="7"/>
      <c r="FY1224" s="7"/>
      <c r="FZ1224" s="7"/>
      <c r="GA1224" s="7"/>
      <c r="GB1224" s="7"/>
      <c r="GC1224" s="7"/>
      <c r="GD1224" s="7"/>
      <c r="GE1224" s="7"/>
      <c r="GF1224" s="7"/>
      <c r="GG1224" s="7"/>
      <c r="GH1224" s="7"/>
      <c r="GI1224" s="7"/>
      <c r="GJ1224" s="7"/>
      <c r="GK1224" s="7"/>
      <c r="GL1224" s="7"/>
      <c r="GM1224" s="7"/>
      <c r="GN1224" s="7"/>
      <c r="GO1224" s="7"/>
      <c r="GP1224" s="7"/>
    </row>
    <row r="1225" s="6" customFormat="true" ht="12.75" hidden="false" customHeight="true" outlineLevel="0" collapsed="false">
      <c r="F1225" s="113"/>
      <c r="G1225" s="5"/>
      <c r="H1225" s="5"/>
      <c r="I1225" s="5"/>
      <c r="J1225" s="5"/>
      <c r="K1225" s="693" t="s">
        <v>663</v>
      </c>
      <c r="L1225" s="659"/>
      <c r="M1225" s="664"/>
      <c r="N1225" s="664"/>
      <c r="O1225" s="664"/>
      <c r="P1225" s="664"/>
      <c r="Q1225" s="664"/>
      <c r="R1225" s="664"/>
      <c r="S1225" s="660" t="n">
        <f aca="false">[2]Stratifications!$G116</f>
        <v>12762621.66</v>
      </c>
      <c r="T1225" s="660"/>
      <c r="U1225" s="660"/>
      <c r="V1225" s="660"/>
      <c r="W1225" s="660"/>
      <c r="X1225" s="661"/>
      <c r="Y1225" s="661"/>
      <c r="Z1225" s="661"/>
      <c r="AA1225" s="662" t="n">
        <f aca="false">[2]Stratifications!$J116</f>
        <v>0.0348872136458713</v>
      </c>
      <c r="AB1225" s="662"/>
      <c r="AC1225" s="662"/>
      <c r="AD1225" s="662" t="s">
        <v>617</v>
      </c>
      <c r="AE1225" s="662"/>
      <c r="AF1225" s="662"/>
      <c r="AG1225" s="662"/>
      <c r="AH1225" s="661"/>
      <c r="AI1225" s="663" t="n">
        <f aca="false">[2]Stratifications!$M116</f>
        <v>97</v>
      </c>
      <c r="AJ1225" s="663"/>
      <c r="AK1225" s="663"/>
      <c r="AL1225" s="663" t="s">
        <v>617</v>
      </c>
      <c r="AM1225" s="663"/>
      <c r="AN1225" s="663"/>
      <c r="AO1225" s="663"/>
      <c r="AP1225" s="661"/>
      <c r="AQ1225" s="661"/>
      <c r="AR1225" s="662" t="n">
        <f aca="false">[2]Stratifications!$P116</f>
        <v>0.0379202501954652</v>
      </c>
      <c r="AS1225" s="662"/>
      <c r="AT1225" s="662"/>
      <c r="AU1225" s="662" t="s">
        <v>617</v>
      </c>
      <c r="AV1225" s="662"/>
      <c r="AW1225" s="662"/>
      <c r="AX1225" s="662"/>
      <c r="AY1225" s="662"/>
      <c r="AZ1225" s="665"/>
      <c r="BA1225" s="665"/>
      <c r="BB1225" s="665"/>
      <c r="BC1225" s="665"/>
      <c r="BD1225" s="5"/>
      <c r="BE1225" s="5"/>
      <c r="BF1225" s="5"/>
      <c r="BG1225" s="5"/>
      <c r="BH1225" s="5"/>
      <c r="BI1225" s="5"/>
      <c r="BJ1225" s="5"/>
      <c r="BK1225" s="5"/>
      <c r="BR1225" s="7"/>
      <c r="BS1225" s="7"/>
      <c r="BT1225" s="7"/>
      <c r="BU1225" s="7"/>
      <c r="BV1225" s="7"/>
      <c r="BW1225" s="7"/>
      <c r="BX1225" s="7"/>
      <c r="BY1225" s="7"/>
      <c r="BZ1225" s="7"/>
      <c r="CA1225" s="7"/>
      <c r="CB1225" s="7"/>
      <c r="CC1225" s="7"/>
      <c r="CD1225" s="7"/>
      <c r="CE1225" s="7"/>
      <c r="CF1225" s="7"/>
      <c r="CG1225" s="7"/>
      <c r="CH1225" s="7"/>
      <c r="CI1225" s="7"/>
      <c r="CJ1225" s="7"/>
      <c r="CK1225" s="7"/>
      <c r="CL1225" s="7"/>
      <c r="CM1225" s="7"/>
      <c r="CN1225" s="7"/>
      <c r="CO1225" s="7"/>
      <c r="CP1225" s="7"/>
      <c r="CQ1225" s="7"/>
      <c r="CR1225" s="7"/>
      <c r="CS1225" s="7"/>
      <c r="CT1225" s="7"/>
      <c r="CU1225" s="7"/>
      <c r="CV1225" s="7"/>
      <c r="CW1225" s="7"/>
      <c r="CX1225" s="7"/>
      <c r="CY1225" s="7"/>
      <c r="CZ1225" s="7"/>
      <c r="DA1225" s="7"/>
      <c r="DB1225" s="7"/>
      <c r="DC1225" s="7"/>
      <c r="DD1225" s="7"/>
      <c r="DE1225" s="7"/>
      <c r="DF1225" s="7"/>
      <c r="DG1225" s="7"/>
      <c r="DH1225" s="7"/>
      <c r="DI1225" s="7"/>
      <c r="DJ1225" s="7"/>
      <c r="DK1225" s="7"/>
      <c r="DL1225" s="7"/>
      <c r="DM1225" s="7"/>
      <c r="DN1225" s="7"/>
      <c r="DO1225" s="7"/>
      <c r="DP1225" s="7"/>
      <c r="DQ1225" s="7"/>
      <c r="DR1225" s="7"/>
      <c r="DS1225" s="7"/>
      <c r="DT1225" s="7"/>
      <c r="DU1225" s="7"/>
      <c r="DV1225" s="7"/>
      <c r="DW1225" s="7"/>
      <c r="DX1225" s="7"/>
      <c r="DY1225" s="7"/>
      <c r="DZ1225" s="7"/>
      <c r="EA1225" s="7"/>
      <c r="EB1225" s="7"/>
      <c r="EC1225" s="7"/>
      <c r="ED1225" s="7"/>
      <c r="EE1225" s="7"/>
      <c r="EF1225" s="7"/>
      <c r="EG1225" s="7"/>
      <c r="EH1225" s="7"/>
      <c r="EI1225" s="7"/>
      <c r="EJ1225" s="7"/>
      <c r="EK1225" s="7"/>
      <c r="EL1225" s="7"/>
      <c r="EM1225" s="7"/>
      <c r="EN1225" s="7"/>
      <c r="EO1225" s="7"/>
      <c r="EP1225" s="7"/>
      <c r="EQ1225" s="7"/>
      <c r="ER1225" s="7"/>
      <c r="ES1225" s="7"/>
      <c r="ET1225" s="7"/>
      <c r="EU1225" s="7"/>
      <c r="EV1225" s="7"/>
      <c r="EW1225" s="7"/>
      <c r="EX1225" s="7"/>
      <c r="EY1225" s="7"/>
      <c r="EZ1225" s="7"/>
      <c r="FA1225" s="7"/>
      <c r="FB1225" s="7"/>
      <c r="FC1225" s="7"/>
      <c r="FD1225" s="7"/>
      <c r="FE1225" s="7"/>
      <c r="FF1225" s="7"/>
      <c r="FG1225" s="7"/>
      <c r="FH1225" s="7"/>
      <c r="FI1225" s="7"/>
      <c r="FJ1225" s="7"/>
      <c r="FK1225" s="7"/>
      <c r="FL1225" s="7"/>
      <c r="FM1225" s="7"/>
      <c r="FN1225" s="7"/>
      <c r="FO1225" s="7"/>
      <c r="FP1225" s="7"/>
      <c r="FQ1225" s="7"/>
      <c r="FR1225" s="7"/>
      <c r="FS1225" s="7"/>
      <c r="FT1225" s="7"/>
      <c r="FU1225" s="7"/>
      <c r="FV1225" s="7"/>
      <c r="FW1225" s="7"/>
      <c r="FX1225" s="7"/>
      <c r="FY1225" s="7"/>
      <c r="FZ1225" s="7"/>
      <c r="GA1225" s="7"/>
      <c r="GB1225" s="7"/>
      <c r="GC1225" s="7"/>
      <c r="GD1225" s="7"/>
      <c r="GE1225" s="7"/>
      <c r="GF1225" s="7"/>
      <c r="GG1225" s="7"/>
      <c r="GH1225" s="7"/>
      <c r="GI1225" s="7"/>
      <c r="GJ1225" s="7"/>
      <c r="GK1225" s="7"/>
      <c r="GL1225" s="7"/>
      <c r="GM1225" s="7"/>
      <c r="GN1225" s="7"/>
      <c r="GO1225" s="7"/>
      <c r="GP1225" s="7"/>
    </row>
    <row r="1226" s="6" customFormat="true" ht="12.75" hidden="false" customHeight="true" outlineLevel="0" collapsed="false">
      <c r="F1226" s="113"/>
      <c r="G1226" s="5"/>
      <c r="H1226" s="5"/>
      <c r="I1226" s="5"/>
      <c r="J1226" s="5"/>
      <c r="K1226" s="693" t="s">
        <v>664</v>
      </c>
      <c r="L1226" s="713"/>
      <c r="M1226" s="666"/>
      <c r="N1226" s="666"/>
      <c r="O1226" s="666"/>
      <c r="P1226" s="666"/>
      <c r="Q1226" s="666"/>
      <c r="R1226" s="665"/>
      <c r="S1226" s="660" t="n">
        <f aca="false">[2]Stratifications!$G117</f>
        <v>1115169.53</v>
      </c>
      <c r="T1226" s="660"/>
      <c r="U1226" s="660"/>
      <c r="V1226" s="660"/>
      <c r="W1226" s="660"/>
      <c r="X1226" s="661"/>
      <c r="Y1226" s="661"/>
      <c r="Z1226" s="661"/>
      <c r="AA1226" s="662" t="n">
        <f aca="false">[2]Stratifications!$J117</f>
        <v>0.00304836723056757</v>
      </c>
      <c r="AB1226" s="662"/>
      <c r="AC1226" s="662"/>
      <c r="AD1226" s="662" t="s">
        <v>617</v>
      </c>
      <c r="AE1226" s="662"/>
      <c r="AF1226" s="662"/>
      <c r="AG1226" s="662"/>
      <c r="AH1226" s="661"/>
      <c r="AI1226" s="663" t="n">
        <f aca="false">[2]Stratifications!$M117</f>
        <v>11</v>
      </c>
      <c r="AJ1226" s="663"/>
      <c r="AK1226" s="663"/>
      <c r="AL1226" s="663" t="s">
        <v>617</v>
      </c>
      <c r="AM1226" s="663"/>
      <c r="AN1226" s="663"/>
      <c r="AO1226" s="663"/>
      <c r="AP1226" s="661"/>
      <c r="AQ1226" s="661"/>
      <c r="AR1226" s="662" t="n">
        <f aca="false">[2]Stratifications!$P117</f>
        <v>0.00430023455824863</v>
      </c>
      <c r="AS1226" s="662"/>
      <c r="AT1226" s="662"/>
      <c r="AU1226" s="662" t="s">
        <v>617</v>
      </c>
      <c r="AV1226" s="662"/>
      <c r="AW1226" s="662"/>
      <c r="AX1226" s="662"/>
      <c r="AY1226" s="662"/>
      <c r="AZ1226" s="665"/>
      <c r="BA1226" s="665"/>
      <c r="BB1226" s="665"/>
      <c r="BC1226" s="665"/>
      <c r="BD1226" s="5"/>
      <c r="BE1226" s="5"/>
      <c r="BF1226" s="5"/>
      <c r="BG1226" s="5"/>
      <c r="BH1226" s="5"/>
      <c r="BI1226" s="5"/>
      <c r="BJ1226" s="5"/>
      <c r="BK1226" s="5"/>
      <c r="BR1226" s="7"/>
      <c r="BS1226" s="7"/>
      <c r="BT1226" s="7"/>
      <c r="BU1226" s="7"/>
      <c r="BV1226" s="7"/>
      <c r="BW1226" s="7"/>
      <c r="BX1226" s="7"/>
      <c r="BY1226" s="7"/>
      <c r="BZ1226" s="7"/>
      <c r="CA1226" s="7"/>
      <c r="CB1226" s="7"/>
      <c r="CC1226" s="7"/>
      <c r="CD1226" s="7"/>
      <c r="CE1226" s="7"/>
      <c r="CF1226" s="7"/>
      <c r="CG1226" s="7"/>
      <c r="CH1226" s="7"/>
      <c r="CI1226" s="7"/>
      <c r="CJ1226" s="7"/>
      <c r="CK1226" s="7"/>
      <c r="CL1226" s="7"/>
      <c r="CM1226" s="7"/>
      <c r="CN1226" s="7"/>
      <c r="CO1226" s="7"/>
      <c r="CP1226" s="7"/>
      <c r="CQ1226" s="7"/>
      <c r="CR1226" s="7"/>
      <c r="CS1226" s="7"/>
      <c r="CT1226" s="7"/>
      <c r="CU1226" s="7"/>
      <c r="CV1226" s="7"/>
      <c r="CW1226" s="7"/>
      <c r="CX1226" s="7"/>
      <c r="CY1226" s="7"/>
      <c r="CZ1226" s="7"/>
      <c r="DA1226" s="7"/>
      <c r="DB1226" s="7"/>
      <c r="DC1226" s="7"/>
      <c r="DD1226" s="7"/>
      <c r="DE1226" s="7"/>
      <c r="DF1226" s="7"/>
      <c r="DG1226" s="7"/>
      <c r="DH1226" s="7"/>
      <c r="DI1226" s="7"/>
      <c r="DJ1226" s="7"/>
      <c r="DK1226" s="7"/>
      <c r="DL1226" s="7"/>
      <c r="DM1226" s="7"/>
      <c r="DN1226" s="7"/>
      <c r="DO1226" s="7"/>
      <c r="DP1226" s="7"/>
      <c r="DQ1226" s="7"/>
      <c r="DR1226" s="7"/>
      <c r="DS1226" s="7"/>
      <c r="DT1226" s="7"/>
      <c r="DU1226" s="7"/>
      <c r="DV1226" s="7"/>
      <c r="DW1226" s="7"/>
      <c r="DX1226" s="7"/>
      <c r="DY1226" s="7"/>
      <c r="DZ1226" s="7"/>
      <c r="EA1226" s="7"/>
      <c r="EB1226" s="7"/>
      <c r="EC1226" s="7"/>
      <c r="ED1226" s="7"/>
      <c r="EE1226" s="7"/>
      <c r="EF1226" s="7"/>
      <c r="EG1226" s="7"/>
      <c r="EH1226" s="7"/>
      <c r="EI1226" s="7"/>
      <c r="EJ1226" s="7"/>
      <c r="EK1226" s="7"/>
      <c r="EL1226" s="7"/>
      <c r="EM1226" s="7"/>
      <c r="EN1226" s="7"/>
      <c r="EO1226" s="7"/>
      <c r="EP1226" s="7"/>
      <c r="EQ1226" s="7"/>
      <c r="ER1226" s="7"/>
      <c r="ES1226" s="7"/>
      <c r="ET1226" s="7"/>
      <c r="EU1226" s="7"/>
      <c r="EV1226" s="7"/>
      <c r="EW1226" s="7"/>
      <c r="EX1226" s="7"/>
      <c r="EY1226" s="7"/>
      <c r="EZ1226" s="7"/>
      <c r="FA1226" s="7"/>
      <c r="FB1226" s="7"/>
      <c r="FC1226" s="7"/>
      <c r="FD1226" s="7"/>
      <c r="FE1226" s="7"/>
      <c r="FF1226" s="7"/>
      <c r="FG1226" s="7"/>
      <c r="FH1226" s="7"/>
      <c r="FI1226" s="7"/>
      <c r="FJ1226" s="7"/>
      <c r="FK1226" s="7"/>
      <c r="FL1226" s="7"/>
      <c r="FM1226" s="7"/>
      <c r="FN1226" s="7"/>
      <c r="FO1226" s="7"/>
      <c r="FP1226" s="7"/>
      <c r="FQ1226" s="7"/>
      <c r="FR1226" s="7"/>
      <c r="FS1226" s="7"/>
      <c r="FT1226" s="7"/>
      <c r="FU1226" s="7"/>
      <c r="FV1226" s="7"/>
      <c r="FW1226" s="7"/>
      <c r="FX1226" s="7"/>
      <c r="FY1226" s="7"/>
      <c r="FZ1226" s="7"/>
      <c r="GA1226" s="7"/>
      <c r="GB1226" s="7"/>
      <c r="GC1226" s="7"/>
      <c r="GD1226" s="7"/>
      <c r="GE1226" s="7"/>
      <c r="GF1226" s="7"/>
      <c r="GG1226" s="7"/>
      <c r="GH1226" s="7"/>
      <c r="GI1226" s="7"/>
      <c r="GJ1226" s="7"/>
      <c r="GK1226" s="7"/>
      <c r="GL1226" s="7"/>
      <c r="GM1226" s="7"/>
      <c r="GN1226" s="7"/>
      <c r="GO1226" s="7"/>
      <c r="GP1226" s="7"/>
    </row>
    <row r="1227" s="6" customFormat="true" ht="12.75" hidden="false" customHeight="true" outlineLevel="0" collapsed="false">
      <c r="F1227" s="113"/>
      <c r="G1227" s="5"/>
      <c r="H1227" s="5"/>
      <c r="I1227" s="5"/>
      <c r="J1227" s="5"/>
      <c r="K1227" s="693" t="s">
        <v>665</v>
      </c>
      <c r="L1227" s="713"/>
      <c r="M1227" s="665"/>
      <c r="N1227" s="665"/>
      <c r="O1227" s="665"/>
      <c r="P1227" s="665"/>
      <c r="Q1227" s="665"/>
      <c r="R1227" s="665"/>
      <c r="S1227" s="660" t="n">
        <f aca="false">[2]Stratifications!$G118</f>
        <v>14674815.66</v>
      </c>
      <c r="T1227" s="660"/>
      <c r="U1227" s="660"/>
      <c r="V1227" s="660"/>
      <c r="W1227" s="660"/>
      <c r="X1227" s="661"/>
      <c r="Y1227" s="661"/>
      <c r="Z1227" s="661"/>
      <c r="AA1227" s="662" t="n">
        <f aca="false">[2]Stratifications!$J118</f>
        <v>0.0401142839444006</v>
      </c>
      <c r="AB1227" s="662"/>
      <c r="AC1227" s="662"/>
      <c r="AD1227" s="662" t="s">
        <v>617</v>
      </c>
      <c r="AE1227" s="662"/>
      <c r="AF1227" s="662"/>
      <c r="AG1227" s="662"/>
      <c r="AH1227" s="661"/>
      <c r="AI1227" s="663" t="n">
        <f aca="false">[2]Stratifications!$M118</f>
        <v>110</v>
      </c>
      <c r="AJ1227" s="663"/>
      <c r="AK1227" s="663"/>
      <c r="AL1227" s="663" t="s">
        <v>617</v>
      </c>
      <c r="AM1227" s="663"/>
      <c r="AN1227" s="663"/>
      <c r="AO1227" s="663"/>
      <c r="AP1227" s="661"/>
      <c r="AQ1227" s="661"/>
      <c r="AR1227" s="662" t="n">
        <f aca="false">[2]Stratifications!$P118</f>
        <v>0.0430023455824863</v>
      </c>
      <c r="AS1227" s="662"/>
      <c r="AT1227" s="662"/>
      <c r="AU1227" s="662" t="s">
        <v>617</v>
      </c>
      <c r="AV1227" s="662"/>
      <c r="AW1227" s="662"/>
      <c r="AX1227" s="662"/>
      <c r="AY1227" s="662"/>
      <c r="AZ1227" s="665"/>
      <c r="BA1227" s="665"/>
      <c r="BB1227" s="665"/>
      <c r="BC1227" s="665"/>
      <c r="BD1227" s="5"/>
      <c r="BE1227" s="5"/>
      <c r="BF1227" s="5"/>
      <c r="BG1227" s="5"/>
      <c r="BH1227" s="5"/>
      <c r="BI1227" s="5"/>
      <c r="BJ1227" s="5"/>
      <c r="BK1227" s="5"/>
      <c r="BR1227" s="7"/>
      <c r="BS1227" s="7"/>
      <c r="BT1227" s="7"/>
      <c r="BU1227" s="7"/>
      <c r="BV1227" s="7"/>
      <c r="BW1227" s="7"/>
      <c r="BX1227" s="7"/>
      <c r="BY1227" s="7"/>
      <c r="BZ1227" s="7"/>
      <c r="CA1227" s="7"/>
      <c r="CB1227" s="7"/>
      <c r="CC1227" s="7"/>
      <c r="CD1227" s="7"/>
      <c r="CE1227" s="7"/>
      <c r="CF1227" s="7"/>
      <c r="CG1227" s="7"/>
      <c r="CH1227" s="7"/>
      <c r="CI1227" s="7"/>
      <c r="CJ1227" s="7"/>
      <c r="CK1227" s="7"/>
      <c r="CL1227" s="7"/>
      <c r="CM1227" s="7"/>
      <c r="CN1227" s="7"/>
      <c r="CO1227" s="7"/>
      <c r="CP1227" s="7"/>
      <c r="CQ1227" s="7"/>
      <c r="CR1227" s="7"/>
      <c r="CS1227" s="7"/>
      <c r="CT1227" s="7"/>
      <c r="CU1227" s="7"/>
      <c r="CV1227" s="7"/>
      <c r="CW1227" s="7"/>
      <c r="CX1227" s="7"/>
      <c r="CY1227" s="7"/>
      <c r="CZ1227" s="7"/>
      <c r="DA1227" s="7"/>
      <c r="DB1227" s="7"/>
      <c r="DC1227" s="7"/>
      <c r="DD1227" s="7"/>
      <c r="DE1227" s="7"/>
      <c r="DF1227" s="7"/>
      <c r="DG1227" s="7"/>
      <c r="DH1227" s="7"/>
      <c r="DI1227" s="7"/>
      <c r="DJ1227" s="7"/>
      <c r="DK1227" s="7"/>
      <c r="DL1227" s="7"/>
      <c r="DM1227" s="7"/>
      <c r="DN1227" s="7"/>
      <c r="DO1227" s="7"/>
      <c r="DP1227" s="7"/>
      <c r="DQ1227" s="7"/>
      <c r="DR1227" s="7"/>
      <c r="DS1227" s="7"/>
      <c r="DT1227" s="7"/>
      <c r="DU1227" s="7"/>
      <c r="DV1227" s="7"/>
      <c r="DW1227" s="7"/>
      <c r="DX1227" s="7"/>
      <c r="DY1227" s="7"/>
      <c r="DZ1227" s="7"/>
      <c r="EA1227" s="7"/>
      <c r="EB1227" s="7"/>
      <c r="EC1227" s="7"/>
      <c r="ED1227" s="7"/>
      <c r="EE1227" s="7"/>
      <c r="EF1227" s="7"/>
      <c r="EG1227" s="7"/>
      <c r="EH1227" s="7"/>
      <c r="EI1227" s="7"/>
      <c r="EJ1227" s="7"/>
      <c r="EK1227" s="7"/>
      <c r="EL1227" s="7"/>
      <c r="EM1227" s="7"/>
      <c r="EN1227" s="7"/>
      <c r="EO1227" s="7"/>
      <c r="EP1227" s="7"/>
      <c r="EQ1227" s="7"/>
      <c r="ER1227" s="7"/>
      <c r="ES1227" s="7"/>
      <c r="ET1227" s="7"/>
      <c r="EU1227" s="7"/>
      <c r="EV1227" s="7"/>
      <c r="EW1227" s="7"/>
      <c r="EX1227" s="7"/>
      <c r="EY1227" s="7"/>
      <c r="EZ1227" s="7"/>
      <c r="FA1227" s="7"/>
      <c r="FB1227" s="7"/>
      <c r="FC1227" s="7"/>
      <c r="FD1227" s="7"/>
      <c r="FE1227" s="7"/>
      <c r="FF1227" s="7"/>
      <c r="FG1227" s="7"/>
      <c r="FH1227" s="7"/>
      <c r="FI1227" s="7"/>
      <c r="FJ1227" s="7"/>
      <c r="FK1227" s="7"/>
      <c r="FL1227" s="7"/>
      <c r="FM1227" s="7"/>
      <c r="FN1227" s="7"/>
      <c r="FO1227" s="7"/>
      <c r="FP1227" s="7"/>
      <c r="FQ1227" s="7"/>
      <c r="FR1227" s="7"/>
      <c r="FS1227" s="7"/>
      <c r="FT1227" s="7"/>
      <c r="FU1227" s="7"/>
      <c r="FV1227" s="7"/>
      <c r="FW1227" s="7"/>
      <c r="FX1227" s="7"/>
      <c r="FY1227" s="7"/>
      <c r="FZ1227" s="7"/>
      <c r="GA1227" s="7"/>
      <c r="GB1227" s="7"/>
      <c r="GC1227" s="7"/>
      <c r="GD1227" s="7"/>
      <c r="GE1227" s="7"/>
      <c r="GF1227" s="7"/>
      <c r="GG1227" s="7"/>
      <c r="GH1227" s="7"/>
      <c r="GI1227" s="7"/>
      <c r="GJ1227" s="7"/>
      <c r="GK1227" s="7"/>
      <c r="GL1227" s="7"/>
      <c r="GM1227" s="7"/>
      <c r="GN1227" s="7"/>
      <c r="GO1227" s="7"/>
      <c r="GP1227" s="7"/>
    </row>
    <row r="1228" s="6" customFormat="true" ht="12.75" hidden="false" customHeight="true" outlineLevel="0" collapsed="false">
      <c r="F1228" s="113"/>
      <c r="G1228" s="5"/>
      <c r="H1228" s="5"/>
      <c r="I1228" s="5"/>
      <c r="J1228" s="5"/>
      <c r="K1228" s="669" t="s">
        <v>402</v>
      </c>
      <c r="L1228" s="670"/>
      <c r="M1228" s="670"/>
      <c r="N1228" s="670"/>
      <c r="O1228" s="670"/>
      <c r="P1228" s="670"/>
      <c r="Q1228" s="670"/>
      <c r="R1228" s="670"/>
      <c r="S1228" s="671" t="n">
        <f aca="false">[2]Stratifications!$G119</f>
        <v>365825192.85</v>
      </c>
      <c r="T1228" s="671"/>
      <c r="U1228" s="671"/>
      <c r="V1228" s="671"/>
      <c r="W1228" s="671"/>
      <c r="X1228" s="672"/>
      <c r="Y1228" s="672"/>
      <c r="Z1228" s="672"/>
      <c r="AA1228" s="673" t="n">
        <f aca="false">[2]Stratifications!$J119</f>
        <v>1</v>
      </c>
      <c r="AB1228" s="673"/>
      <c r="AC1228" s="673"/>
      <c r="AD1228" s="673" t="s">
        <v>617</v>
      </c>
      <c r="AE1228" s="673"/>
      <c r="AF1228" s="673"/>
      <c r="AG1228" s="673"/>
      <c r="AH1228" s="672"/>
      <c r="AI1228" s="674" t="n">
        <f aca="false">[2]Stratifications!$M119</f>
        <v>2558</v>
      </c>
      <c r="AJ1228" s="674"/>
      <c r="AK1228" s="674"/>
      <c r="AL1228" s="674" t="s">
        <v>617</v>
      </c>
      <c r="AM1228" s="674"/>
      <c r="AN1228" s="674"/>
      <c r="AO1228" s="674"/>
      <c r="AP1228" s="672"/>
      <c r="AQ1228" s="672"/>
      <c r="AR1228" s="673" t="n">
        <f aca="false">[2]Stratifications!$P119</f>
        <v>1</v>
      </c>
      <c r="AS1228" s="673"/>
      <c r="AT1228" s="673"/>
      <c r="AU1228" s="673" t="s">
        <v>617</v>
      </c>
      <c r="AV1228" s="673"/>
      <c r="AW1228" s="673"/>
      <c r="AX1228" s="673"/>
      <c r="AY1228" s="673"/>
      <c r="AZ1228" s="665"/>
      <c r="BA1228" s="665"/>
      <c r="BB1228" s="665"/>
      <c r="BC1228" s="665"/>
      <c r="BD1228" s="5"/>
      <c r="BE1228" s="5"/>
      <c r="BF1228" s="5"/>
      <c r="BG1228" s="5"/>
      <c r="BH1228" s="5"/>
      <c r="BI1228" s="5"/>
      <c r="BJ1228" s="5"/>
      <c r="BK1228" s="5"/>
      <c r="BR1228" s="7"/>
      <c r="BS1228" s="7"/>
      <c r="BT1228" s="7"/>
      <c r="BU1228" s="7"/>
      <c r="BV1228" s="7"/>
      <c r="BW1228" s="7"/>
      <c r="BX1228" s="7"/>
      <c r="BY1228" s="7"/>
      <c r="BZ1228" s="7"/>
      <c r="CA1228" s="7"/>
      <c r="CB1228" s="7"/>
      <c r="CC1228" s="7"/>
      <c r="CD1228" s="7"/>
      <c r="CE1228" s="7"/>
      <c r="CF1228" s="7"/>
      <c r="CG1228" s="7"/>
      <c r="CH1228" s="7"/>
      <c r="CI1228" s="7"/>
      <c r="CJ1228" s="7"/>
      <c r="CK1228" s="7"/>
      <c r="CL1228" s="7"/>
      <c r="CM1228" s="7"/>
      <c r="CN1228" s="7"/>
      <c r="CO1228" s="7"/>
      <c r="CP1228" s="7"/>
      <c r="CQ1228" s="7"/>
      <c r="CR1228" s="7"/>
      <c r="CS1228" s="7"/>
      <c r="CT1228" s="7"/>
      <c r="CU1228" s="7"/>
      <c r="CV1228" s="7"/>
      <c r="CW1228" s="7"/>
      <c r="CX1228" s="7"/>
      <c r="CY1228" s="7"/>
      <c r="CZ1228" s="7"/>
      <c r="DA1228" s="7"/>
      <c r="DB1228" s="7"/>
      <c r="DC1228" s="7"/>
      <c r="DD1228" s="7"/>
      <c r="DE1228" s="7"/>
      <c r="DF1228" s="7"/>
      <c r="DG1228" s="7"/>
      <c r="DH1228" s="7"/>
      <c r="DI1228" s="7"/>
      <c r="DJ1228" s="7"/>
      <c r="DK1228" s="7"/>
      <c r="DL1228" s="7"/>
      <c r="DM1228" s="7"/>
      <c r="DN1228" s="7"/>
      <c r="DO1228" s="7"/>
      <c r="DP1228" s="7"/>
      <c r="DQ1228" s="7"/>
      <c r="DR1228" s="7"/>
      <c r="DS1228" s="7"/>
      <c r="DT1228" s="7"/>
      <c r="DU1228" s="7"/>
      <c r="DV1228" s="7"/>
      <c r="DW1228" s="7"/>
      <c r="DX1228" s="7"/>
      <c r="DY1228" s="7"/>
      <c r="DZ1228" s="7"/>
      <c r="EA1228" s="7"/>
      <c r="EB1228" s="7"/>
      <c r="EC1228" s="7"/>
      <c r="ED1228" s="7"/>
      <c r="EE1228" s="7"/>
      <c r="EF1228" s="7"/>
      <c r="EG1228" s="7"/>
      <c r="EH1228" s="7"/>
      <c r="EI1228" s="7"/>
      <c r="EJ1228" s="7"/>
      <c r="EK1228" s="7"/>
      <c r="EL1228" s="7"/>
      <c r="EM1228" s="7"/>
      <c r="EN1228" s="7"/>
      <c r="EO1228" s="7"/>
      <c r="EP1228" s="7"/>
      <c r="EQ1228" s="7"/>
      <c r="ER1228" s="7"/>
      <c r="ES1228" s="7"/>
      <c r="ET1228" s="7"/>
      <c r="EU1228" s="7"/>
      <c r="EV1228" s="7"/>
      <c r="EW1228" s="7"/>
      <c r="EX1228" s="7"/>
      <c r="EY1228" s="7"/>
      <c r="EZ1228" s="7"/>
      <c r="FA1228" s="7"/>
      <c r="FB1228" s="7"/>
      <c r="FC1228" s="7"/>
      <c r="FD1228" s="7"/>
      <c r="FE1228" s="7"/>
      <c r="FF1228" s="7"/>
      <c r="FG1228" s="7"/>
      <c r="FH1228" s="7"/>
      <c r="FI1228" s="7"/>
      <c r="FJ1228" s="7"/>
      <c r="FK1228" s="7"/>
      <c r="FL1228" s="7"/>
      <c r="FM1228" s="7"/>
      <c r="FN1228" s="7"/>
      <c r="FO1228" s="7"/>
      <c r="FP1228" s="7"/>
      <c r="FQ1228" s="7"/>
      <c r="FR1228" s="7"/>
      <c r="FS1228" s="7"/>
      <c r="FT1228" s="7"/>
      <c r="FU1228" s="7"/>
      <c r="FV1228" s="7"/>
      <c r="FW1228" s="7"/>
      <c r="FX1228" s="7"/>
      <c r="FY1228" s="7"/>
      <c r="FZ1228" s="7"/>
      <c r="GA1228" s="7"/>
      <c r="GB1228" s="7"/>
      <c r="GC1228" s="7"/>
      <c r="GD1228" s="7"/>
      <c r="GE1228" s="7"/>
      <c r="GF1228" s="7"/>
      <c r="GG1228" s="7"/>
      <c r="GH1228" s="7"/>
      <c r="GI1228" s="7"/>
      <c r="GJ1228" s="7"/>
      <c r="GK1228" s="7"/>
      <c r="GL1228" s="7"/>
      <c r="GM1228" s="7"/>
      <c r="GN1228" s="7"/>
      <c r="GO1228" s="7"/>
      <c r="GP1228" s="7"/>
    </row>
    <row r="1229" s="6" customFormat="true" ht="12.75" hidden="false" customHeight="true" outlineLevel="0" collapsed="false">
      <c r="F1229" s="113"/>
      <c r="G1229" s="5"/>
      <c r="H1229" s="5"/>
      <c r="I1229" s="5"/>
      <c r="J1229" s="5"/>
      <c r="K1229" s="665"/>
      <c r="L1229" s="665"/>
      <c r="M1229" s="665"/>
      <c r="N1229" s="665"/>
      <c r="O1229" s="665"/>
      <c r="P1229" s="665"/>
      <c r="Q1229" s="665"/>
      <c r="R1229" s="665"/>
      <c r="S1229" s="665"/>
      <c r="T1229" s="665"/>
      <c r="U1229" s="665"/>
      <c r="V1229" s="665"/>
      <c r="W1229" s="665"/>
      <c r="X1229" s="665"/>
      <c r="Y1229" s="665"/>
      <c r="Z1229" s="665"/>
      <c r="AA1229" s="665"/>
      <c r="AB1229" s="665"/>
      <c r="AC1229" s="665"/>
      <c r="AD1229" s="665"/>
      <c r="AE1229" s="665"/>
      <c r="AF1229" s="665"/>
      <c r="AG1229" s="665"/>
      <c r="AH1229" s="665"/>
      <c r="AI1229" s="665"/>
      <c r="AJ1229" s="665"/>
      <c r="AK1229" s="665"/>
      <c r="AL1229" s="665"/>
      <c r="AM1229" s="665"/>
      <c r="AN1229" s="665"/>
      <c r="AO1229" s="665"/>
      <c r="AP1229" s="665"/>
      <c r="AQ1229" s="665"/>
      <c r="AR1229" s="665"/>
      <c r="AS1229" s="665"/>
      <c r="AT1229" s="665"/>
      <c r="AU1229" s="665"/>
      <c r="AV1229" s="665"/>
      <c r="AW1229" s="665"/>
      <c r="AX1229" s="665"/>
      <c r="AY1229" s="665"/>
      <c r="AZ1229" s="665"/>
      <c r="BA1229" s="665"/>
      <c r="BB1229" s="665"/>
      <c r="BC1229" s="665"/>
      <c r="BD1229" s="5"/>
      <c r="BE1229" s="5"/>
      <c r="BF1229" s="5"/>
      <c r="BG1229" s="5"/>
      <c r="BH1229" s="5"/>
      <c r="BI1229" s="5"/>
      <c r="BJ1229" s="5"/>
      <c r="BK1229" s="5"/>
      <c r="BR1229" s="7"/>
      <c r="BS1229" s="7"/>
      <c r="BT1229" s="7"/>
      <c r="BU1229" s="7"/>
      <c r="BV1229" s="7"/>
      <c r="BW1229" s="7"/>
      <c r="BX1229" s="7"/>
      <c r="BY1229" s="7"/>
      <c r="BZ1229" s="7"/>
      <c r="CA1229" s="7"/>
      <c r="CB1229" s="7"/>
      <c r="CC1229" s="7"/>
      <c r="CD1229" s="7"/>
      <c r="CE1229" s="7"/>
      <c r="CF1229" s="7"/>
      <c r="CG1229" s="7"/>
      <c r="CH1229" s="7"/>
      <c r="CI1229" s="7"/>
      <c r="CJ1229" s="7"/>
      <c r="CK1229" s="7"/>
      <c r="CL1229" s="7"/>
      <c r="CM1229" s="7"/>
      <c r="CN1229" s="7"/>
      <c r="CO1229" s="7"/>
      <c r="CP1229" s="7"/>
      <c r="CQ1229" s="7"/>
      <c r="CR1229" s="7"/>
      <c r="CS1229" s="7"/>
      <c r="CT1229" s="7"/>
      <c r="CU1229" s="7"/>
      <c r="CV1229" s="7"/>
      <c r="CW1229" s="7"/>
      <c r="CX1229" s="7"/>
      <c r="CY1229" s="7"/>
      <c r="CZ1229" s="7"/>
      <c r="DA1229" s="7"/>
      <c r="DB1229" s="7"/>
      <c r="DC1229" s="7"/>
      <c r="DD1229" s="7"/>
      <c r="DE1229" s="7"/>
      <c r="DF1229" s="7"/>
      <c r="DG1229" s="7"/>
      <c r="DH1229" s="7"/>
      <c r="DI1229" s="7"/>
      <c r="DJ1229" s="7"/>
      <c r="DK1229" s="7"/>
      <c r="DL1229" s="7"/>
      <c r="DM1229" s="7"/>
      <c r="DN1229" s="7"/>
      <c r="DO1229" s="7"/>
      <c r="DP1229" s="7"/>
      <c r="DQ1229" s="7"/>
      <c r="DR1229" s="7"/>
      <c r="DS1229" s="7"/>
      <c r="DT1229" s="7"/>
      <c r="DU1229" s="7"/>
      <c r="DV1229" s="7"/>
      <c r="DW1229" s="7"/>
      <c r="DX1229" s="7"/>
      <c r="DY1229" s="7"/>
      <c r="DZ1229" s="7"/>
      <c r="EA1229" s="7"/>
      <c r="EB1229" s="7"/>
      <c r="EC1229" s="7"/>
      <c r="ED1229" s="7"/>
      <c r="EE1229" s="7"/>
      <c r="EF1229" s="7"/>
      <c r="EG1229" s="7"/>
      <c r="EH1229" s="7"/>
      <c r="EI1229" s="7"/>
      <c r="EJ1229" s="7"/>
      <c r="EK1229" s="7"/>
      <c r="EL1229" s="7"/>
      <c r="EM1229" s="7"/>
      <c r="EN1229" s="7"/>
      <c r="EO1229" s="7"/>
      <c r="EP1229" s="7"/>
      <c r="EQ1229" s="7"/>
      <c r="ER1229" s="7"/>
      <c r="ES1229" s="7"/>
      <c r="ET1229" s="7"/>
      <c r="EU1229" s="7"/>
      <c r="EV1229" s="7"/>
      <c r="EW1229" s="7"/>
      <c r="EX1229" s="7"/>
      <c r="EY1229" s="7"/>
      <c r="EZ1229" s="7"/>
      <c r="FA1229" s="7"/>
      <c r="FB1229" s="7"/>
      <c r="FC1229" s="7"/>
      <c r="FD1229" s="7"/>
      <c r="FE1229" s="7"/>
      <c r="FF1229" s="7"/>
      <c r="FG1229" s="7"/>
      <c r="FH1229" s="7"/>
      <c r="FI1229" s="7"/>
      <c r="FJ1229" s="7"/>
      <c r="FK1229" s="7"/>
      <c r="FL1229" s="7"/>
      <c r="FM1229" s="7"/>
      <c r="FN1229" s="7"/>
      <c r="FO1229" s="7"/>
      <c r="FP1229" s="7"/>
      <c r="FQ1229" s="7"/>
      <c r="FR1229" s="7"/>
      <c r="FS1229" s="7"/>
      <c r="FT1229" s="7"/>
      <c r="FU1229" s="7"/>
      <c r="FV1229" s="7"/>
      <c r="FW1229" s="7"/>
      <c r="FX1229" s="7"/>
      <c r="FY1229" s="7"/>
      <c r="FZ1229" s="7"/>
      <c r="GA1229" s="7"/>
      <c r="GB1229" s="7"/>
      <c r="GC1229" s="7"/>
      <c r="GD1229" s="7"/>
      <c r="GE1229" s="7"/>
      <c r="GF1229" s="7"/>
      <c r="GG1229" s="7"/>
      <c r="GH1229" s="7"/>
      <c r="GI1229" s="7"/>
      <c r="GJ1229" s="7"/>
      <c r="GK1229" s="7"/>
      <c r="GL1229" s="7"/>
      <c r="GM1229" s="7"/>
      <c r="GN1229" s="7"/>
      <c r="GO1229" s="7"/>
      <c r="GP1229" s="7"/>
    </row>
    <row r="1230" s="6" customFormat="true" ht="28.5" hidden="false" customHeight="true" outlineLevel="0" collapsed="false">
      <c r="F1230" s="113"/>
      <c r="G1230" s="5"/>
      <c r="H1230" s="5"/>
      <c r="I1230" s="5"/>
      <c r="J1230" s="5"/>
      <c r="K1230" s="643" t="s">
        <v>666</v>
      </c>
      <c r="L1230" s="643"/>
      <c r="M1230" s="643"/>
      <c r="N1230" s="643"/>
      <c r="O1230" s="643"/>
      <c r="P1230" s="643"/>
      <c r="Q1230" s="643"/>
      <c r="R1230" s="642"/>
      <c r="S1230" s="642"/>
      <c r="T1230" s="643"/>
      <c r="U1230" s="642" t="s">
        <v>180</v>
      </c>
      <c r="V1230" s="642"/>
      <c r="W1230" s="642"/>
      <c r="X1230" s="642"/>
      <c r="Y1230" s="642"/>
      <c r="Z1230" s="644"/>
      <c r="AA1230" s="645"/>
      <c r="AB1230" s="645"/>
      <c r="AC1230" s="645"/>
      <c r="AD1230" s="645" t="s">
        <v>596</v>
      </c>
      <c r="AE1230" s="645"/>
      <c r="AF1230" s="645"/>
      <c r="AG1230" s="645"/>
      <c r="AH1230" s="646"/>
      <c r="AI1230" s="645"/>
      <c r="AJ1230" s="647" t="s">
        <v>597</v>
      </c>
      <c r="AK1230" s="647"/>
      <c r="AL1230" s="647"/>
      <c r="AM1230" s="647"/>
      <c r="AN1230" s="647"/>
      <c r="AO1230" s="647"/>
      <c r="AP1230" s="646"/>
      <c r="AQ1230" s="646"/>
      <c r="AR1230" s="645"/>
      <c r="AS1230" s="645"/>
      <c r="AT1230" s="645"/>
      <c r="AU1230" s="645" t="s">
        <v>598</v>
      </c>
      <c r="AV1230" s="645"/>
      <c r="AW1230" s="645"/>
      <c r="AX1230" s="676"/>
      <c r="AY1230" s="676"/>
      <c r="AZ1230" s="665"/>
      <c r="BA1230" s="665"/>
      <c r="BB1230" s="665"/>
      <c r="BC1230" s="665"/>
      <c r="BD1230" s="5"/>
      <c r="BE1230" s="5"/>
      <c r="BF1230" s="5"/>
      <c r="BG1230" s="5"/>
      <c r="BH1230" s="5"/>
      <c r="BI1230" s="5"/>
      <c r="BJ1230" s="5"/>
      <c r="BK1230" s="5"/>
      <c r="BR1230" s="7"/>
      <c r="BS1230" s="7"/>
      <c r="BT1230" s="7"/>
      <c r="BU1230" s="7"/>
      <c r="BV1230" s="7"/>
      <c r="BW1230" s="7"/>
      <c r="BX1230" s="7"/>
      <c r="BY1230" s="7"/>
      <c r="BZ1230" s="7"/>
      <c r="CA1230" s="7"/>
      <c r="CB1230" s="7"/>
      <c r="CC1230" s="7"/>
      <c r="CD1230" s="7"/>
      <c r="CE1230" s="7"/>
      <c r="CF1230" s="7"/>
      <c r="CG1230" s="7"/>
      <c r="CH1230" s="7"/>
      <c r="CI1230" s="7"/>
      <c r="CJ1230" s="7"/>
      <c r="CK1230" s="7"/>
      <c r="CL1230" s="7"/>
      <c r="CM1230" s="7"/>
      <c r="CN1230" s="7"/>
      <c r="CO1230" s="7"/>
      <c r="CP1230" s="7"/>
      <c r="CQ1230" s="7"/>
      <c r="CR1230" s="7"/>
      <c r="CS1230" s="7"/>
      <c r="CT1230" s="7"/>
      <c r="CU1230" s="7"/>
      <c r="CV1230" s="7"/>
      <c r="CW1230" s="7"/>
      <c r="CX1230" s="7"/>
      <c r="CY1230" s="7"/>
      <c r="CZ1230" s="7"/>
      <c r="DA1230" s="7"/>
      <c r="DB1230" s="7"/>
      <c r="DC1230" s="7"/>
      <c r="DD1230" s="7"/>
      <c r="DE1230" s="7"/>
      <c r="DF1230" s="7"/>
      <c r="DG1230" s="7"/>
      <c r="DH1230" s="7"/>
      <c r="DI1230" s="7"/>
      <c r="DJ1230" s="7"/>
      <c r="DK1230" s="7"/>
      <c r="DL1230" s="7"/>
      <c r="DM1230" s="7"/>
      <c r="DN1230" s="7"/>
      <c r="DO1230" s="7"/>
      <c r="DP1230" s="7"/>
      <c r="DQ1230" s="7"/>
      <c r="DR1230" s="7"/>
      <c r="DS1230" s="7"/>
      <c r="DT1230" s="7"/>
      <c r="DU1230" s="7"/>
      <c r="DV1230" s="7"/>
      <c r="DW1230" s="7"/>
      <c r="DX1230" s="7"/>
      <c r="DY1230" s="7"/>
      <c r="DZ1230" s="7"/>
      <c r="EA1230" s="7"/>
      <c r="EB1230" s="7"/>
      <c r="EC1230" s="7"/>
      <c r="ED1230" s="7"/>
      <c r="EE1230" s="7"/>
      <c r="EF1230" s="7"/>
      <c r="EG1230" s="7"/>
      <c r="EH1230" s="7"/>
      <c r="EI1230" s="7"/>
      <c r="EJ1230" s="7"/>
      <c r="EK1230" s="7"/>
      <c r="EL1230" s="7"/>
      <c r="EM1230" s="7"/>
      <c r="EN1230" s="7"/>
      <c r="EO1230" s="7"/>
      <c r="EP1230" s="7"/>
      <c r="EQ1230" s="7"/>
      <c r="ER1230" s="7"/>
      <c r="ES1230" s="7"/>
      <c r="ET1230" s="7"/>
      <c r="EU1230" s="7"/>
      <c r="EV1230" s="7"/>
      <c r="EW1230" s="7"/>
      <c r="EX1230" s="7"/>
      <c r="EY1230" s="7"/>
      <c r="EZ1230" s="7"/>
      <c r="FA1230" s="7"/>
      <c r="FB1230" s="7"/>
      <c r="FC1230" s="7"/>
      <c r="FD1230" s="7"/>
      <c r="FE1230" s="7"/>
      <c r="FF1230" s="7"/>
      <c r="FG1230" s="7"/>
      <c r="FH1230" s="7"/>
      <c r="FI1230" s="7"/>
      <c r="FJ1230" s="7"/>
      <c r="FK1230" s="7"/>
      <c r="FL1230" s="7"/>
      <c r="FM1230" s="7"/>
      <c r="FN1230" s="7"/>
      <c r="FO1230" s="7"/>
      <c r="FP1230" s="7"/>
      <c r="FQ1230" s="7"/>
      <c r="FR1230" s="7"/>
      <c r="FS1230" s="7"/>
      <c r="FT1230" s="7"/>
      <c r="FU1230" s="7"/>
      <c r="FV1230" s="7"/>
      <c r="FW1230" s="7"/>
      <c r="FX1230" s="7"/>
      <c r="FY1230" s="7"/>
      <c r="FZ1230" s="7"/>
      <c r="GA1230" s="7"/>
      <c r="GB1230" s="7"/>
      <c r="GC1230" s="7"/>
      <c r="GD1230" s="7"/>
      <c r="GE1230" s="7"/>
      <c r="GF1230" s="7"/>
      <c r="GG1230" s="7"/>
      <c r="GH1230" s="7"/>
      <c r="GI1230" s="7"/>
      <c r="GJ1230" s="7"/>
      <c r="GK1230" s="7"/>
      <c r="GL1230" s="7"/>
      <c r="GM1230" s="7"/>
      <c r="GN1230" s="7"/>
      <c r="GO1230" s="7"/>
      <c r="GP1230" s="7"/>
    </row>
    <row r="1231" s="6" customFormat="true" ht="12.75" hidden="false" customHeight="true" outlineLevel="0" collapsed="false">
      <c r="F1231" s="113"/>
      <c r="G1231" s="5"/>
      <c r="H1231" s="5"/>
      <c r="I1231" s="5"/>
      <c r="J1231" s="5"/>
      <c r="K1231" s="693" t="s">
        <v>655</v>
      </c>
      <c r="L1231" s="658"/>
      <c r="M1231" s="659"/>
      <c r="N1231" s="659"/>
      <c r="O1231" s="659"/>
      <c r="P1231" s="659"/>
      <c r="Q1231" s="659"/>
      <c r="R1231" s="651"/>
      <c r="S1231" s="660" t="n">
        <f aca="false">[2]Stratifications!$G122</f>
        <v>0</v>
      </c>
      <c r="T1231" s="660"/>
      <c r="U1231" s="660"/>
      <c r="V1231" s="660"/>
      <c r="W1231" s="660"/>
      <c r="X1231" s="576"/>
      <c r="Y1231" s="576"/>
      <c r="Z1231" s="654"/>
      <c r="AA1231" s="662" t="n">
        <f aca="false">[2]Stratifications!$J122</f>
        <v>0</v>
      </c>
      <c r="AB1231" s="662"/>
      <c r="AC1231" s="662"/>
      <c r="AD1231" s="662" t="s">
        <v>617</v>
      </c>
      <c r="AE1231" s="662"/>
      <c r="AF1231" s="662"/>
      <c r="AG1231" s="662"/>
      <c r="AH1231" s="661"/>
      <c r="AI1231" s="663" t="n">
        <f aca="false">[2]Stratifications!$M122</f>
        <v>0</v>
      </c>
      <c r="AJ1231" s="663"/>
      <c r="AK1231" s="663"/>
      <c r="AL1231" s="663" t="s">
        <v>617</v>
      </c>
      <c r="AM1231" s="663"/>
      <c r="AN1231" s="663"/>
      <c r="AO1231" s="663"/>
      <c r="AP1231" s="661"/>
      <c r="AQ1231" s="661"/>
      <c r="AR1231" s="662" t="n">
        <f aca="false">[2]Stratifications!$P122</f>
        <v>0</v>
      </c>
      <c r="AS1231" s="662"/>
      <c r="AT1231" s="662"/>
      <c r="AU1231" s="662" t="s">
        <v>617</v>
      </c>
      <c r="AV1231" s="662"/>
      <c r="AW1231" s="662"/>
      <c r="AX1231" s="662"/>
      <c r="AY1231" s="662"/>
      <c r="AZ1231" s="665"/>
      <c r="BA1231" s="665"/>
      <c r="BB1231" s="665"/>
      <c r="BC1231" s="665"/>
      <c r="BD1231" s="5"/>
      <c r="BE1231" s="5"/>
      <c r="BF1231" s="5"/>
      <c r="BG1231" s="5"/>
      <c r="BH1231" s="5"/>
      <c r="BI1231" s="5"/>
      <c r="BJ1231" s="5"/>
      <c r="BK1231" s="5"/>
      <c r="BR1231" s="7"/>
      <c r="BS1231" s="7"/>
      <c r="BT1231" s="7"/>
      <c r="BU1231" s="7"/>
      <c r="BV1231" s="7"/>
      <c r="BW1231" s="7"/>
      <c r="BX1231" s="7"/>
      <c r="BY1231" s="7"/>
      <c r="BZ1231" s="7"/>
      <c r="CA1231" s="7"/>
      <c r="CB1231" s="7"/>
      <c r="CC1231" s="7"/>
      <c r="CD1231" s="7"/>
      <c r="CE1231" s="7"/>
      <c r="CF1231" s="7"/>
      <c r="CG1231" s="7"/>
      <c r="CH1231" s="7"/>
      <c r="CI1231" s="7"/>
      <c r="CJ1231" s="7"/>
      <c r="CK1231" s="7"/>
      <c r="CL1231" s="7"/>
      <c r="CM1231" s="7"/>
      <c r="CN1231" s="7"/>
      <c r="CO1231" s="7"/>
      <c r="CP1231" s="7"/>
      <c r="CQ1231" s="7"/>
      <c r="CR1231" s="7"/>
      <c r="CS1231" s="7"/>
      <c r="CT1231" s="7"/>
      <c r="CU1231" s="7"/>
      <c r="CV1231" s="7"/>
      <c r="CW1231" s="7"/>
      <c r="CX1231" s="7"/>
      <c r="CY1231" s="7"/>
      <c r="CZ1231" s="7"/>
      <c r="DA1231" s="7"/>
      <c r="DB1231" s="7"/>
      <c r="DC1231" s="7"/>
      <c r="DD1231" s="7"/>
      <c r="DE1231" s="7"/>
      <c r="DF1231" s="7"/>
      <c r="DG1231" s="7"/>
      <c r="DH1231" s="7"/>
      <c r="DI1231" s="7"/>
      <c r="DJ1231" s="7"/>
      <c r="DK1231" s="7"/>
      <c r="DL1231" s="7"/>
      <c r="DM1231" s="7"/>
      <c r="DN1231" s="7"/>
      <c r="DO1231" s="7"/>
      <c r="DP1231" s="7"/>
      <c r="DQ1231" s="7"/>
      <c r="DR1231" s="7"/>
      <c r="DS1231" s="7"/>
      <c r="DT1231" s="7"/>
      <c r="DU1231" s="7"/>
      <c r="DV1231" s="7"/>
      <c r="DW1231" s="7"/>
      <c r="DX1231" s="7"/>
      <c r="DY1231" s="7"/>
      <c r="DZ1231" s="7"/>
      <c r="EA1231" s="7"/>
      <c r="EB1231" s="7"/>
      <c r="EC1231" s="7"/>
      <c r="ED1231" s="7"/>
      <c r="EE1231" s="7"/>
      <c r="EF1231" s="7"/>
      <c r="EG1231" s="7"/>
      <c r="EH1231" s="7"/>
      <c r="EI1231" s="7"/>
      <c r="EJ1231" s="7"/>
      <c r="EK1231" s="7"/>
      <c r="EL1231" s="7"/>
      <c r="EM1231" s="7"/>
      <c r="EN1231" s="7"/>
      <c r="EO1231" s="7"/>
      <c r="EP1231" s="7"/>
      <c r="EQ1231" s="7"/>
      <c r="ER1231" s="7"/>
      <c r="ES1231" s="7"/>
      <c r="ET1231" s="7"/>
      <c r="EU1231" s="7"/>
      <c r="EV1231" s="7"/>
      <c r="EW1231" s="7"/>
      <c r="EX1231" s="7"/>
      <c r="EY1231" s="7"/>
      <c r="EZ1231" s="7"/>
      <c r="FA1231" s="7"/>
      <c r="FB1231" s="7"/>
      <c r="FC1231" s="7"/>
      <c r="FD1231" s="7"/>
      <c r="FE1231" s="7"/>
      <c r="FF1231" s="7"/>
      <c r="FG1231" s="7"/>
      <c r="FH1231" s="7"/>
      <c r="FI1231" s="7"/>
      <c r="FJ1231" s="7"/>
      <c r="FK1231" s="7"/>
      <c r="FL1231" s="7"/>
      <c r="FM1231" s="7"/>
      <c r="FN1231" s="7"/>
      <c r="FO1231" s="7"/>
      <c r="FP1231" s="7"/>
      <c r="FQ1231" s="7"/>
      <c r="FR1231" s="7"/>
      <c r="FS1231" s="7"/>
      <c r="FT1231" s="7"/>
      <c r="FU1231" s="7"/>
      <c r="FV1231" s="7"/>
      <c r="FW1231" s="7"/>
      <c r="FX1231" s="7"/>
      <c r="FY1231" s="7"/>
      <c r="FZ1231" s="7"/>
      <c r="GA1231" s="7"/>
      <c r="GB1231" s="7"/>
      <c r="GC1231" s="7"/>
      <c r="GD1231" s="7"/>
      <c r="GE1231" s="7"/>
      <c r="GF1231" s="7"/>
      <c r="GG1231" s="7"/>
      <c r="GH1231" s="7"/>
      <c r="GI1231" s="7"/>
      <c r="GJ1231" s="7"/>
      <c r="GK1231" s="7"/>
      <c r="GL1231" s="7"/>
      <c r="GM1231" s="7"/>
      <c r="GN1231" s="7"/>
      <c r="GO1231" s="7"/>
      <c r="GP1231" s="7"/>
    </row>
    <row r="1232" s="6" customFormat="true" ht="12.75" hidden="false" customHeight="true" outlineLevel="0" collapsed="false">
      <c r="F1232" s="113"/>
      <c r="G1232" s="5"/>
      <c r="H1232" s="5"/>
      <c r="I1232" s="5"/>
      <c r="J1232" s="5"/>
      <c r="K1232" s="693" t="s">
        <v>656</v>
      </c>
      <c r="L1232" s="658"/>
      <c r="M1232" s="659"/>
      <c r="N1232" s="659"/>
      <c r="O1232" s="659"/>
      <c r="P1232" s="659"/>
      <c r="Q1232" s="659"/>
      <c r="R1232" s="651"/>
      <c r="S1232" s="660" t="n">
        <f aca="false">[2]Stratifications!$G123</f>
        <v>41273692.84</v>
      </c>
      <c r="T1232" s="660"/>
      <c r="U1232" s="660"/>
      <c r="V1232" s="660"/>
      <c r="W1232" s="660"/>
      <c r="X1232" s="575"/>
      <c r="Y1232" s="575"/>
      <c r="Z1232" s="654"/>
      <c r="AA1232" s="662" t="n">
        <f aca="false">[2]Stratifications!$J123</f>
        <v>0.112823538801286</v>
      </c>
      <c r="AB1232" s="662"/>
      <c r="AC1232" s="662"/>
      <c r="AD1232" s="662" t="s">
        <v>617</v>
      </c>
      <c r="AE1232" s="662"/>
      <c r="AF1232" s="662"/>
      <c r="AG1232" s="662"/>
      <c r="AH1232" s="661"/>
      <c r="AI1232" s="663" t="n">
        <f aca="false">[2]Stratifications!$M123</f>
        <v>236</v>
      </c>
      <c r="AJ1232" s="663"/>
      <c r="AK1232" s="663"/>
      <c r="AL1232" s="663" t="s">
        <v>617</v>
      </c>
      <c r="AM1232" s="663"/>
      <c r="AN1232" s="663"/>
      <c r="AO1232" s="663"/>
      <c r="AP1232" s="661"/>
      <c r="AQ1232" s="661"/>
      <c r="AR1232" s="662" t="n">
        <f aca="false">[2]Stratifications!$P123</f>
        <v>0.0922595777951525</v>
      </c>
      <c r="AS1232" s="662"/>
      <c r="AT1232" s="662"/>
      <c r="AU1232" s="662" t="s">
        <v>617</v>
      </c>
      <c r="AV1232" s="662"/>
      <c r="AW1232" s="662"/>
      <c r="AX1232" s="662"/>
      <c r="AY1232" s="662"/>
      <c r="AZ1232" s="665"/>
      <c r="BA1232" s="665"/>
      <c r="BB1232" s="665"/>
      <c r="BC1232" s="665"/>
      <c r="BD1232" s="5"/>
      <c r="BE1232" s="5"/>
      <c r="BF1232" s="5"/>
      <c r="BG1232" s="5"/>
      <c r="BH1232" s="5"/>
      <c r="BI1232" s="5"/>
      <c r="BJ1232" s="5"/>
      <c r="BK1232" s="5"/>
      <c r="BR1232" s="7"/>
      <c r="BS1232" s="7"/>
      <c r="BT1232" s="7"/>
      <c r="BU1232" s="7"/>
      <c r="BV1232" s="7"/>
      <c r="BW1232" s="7"/>
      <c r="BX1232" s="7"/>
      <c r="BY1232" s="7"/>
      <c r="BZ1232" s="7"/>
      <c r="CA1232" s="7"/>
      <c r="CB1232" s="7"/>
      <c r="CC1232" s="7"/>
      <c r="CD1232" s="7"/>
      <c r="CE1232" s="7"/>
      <c r="CF1232" s="7"/>
      <c r="CG1232" s="7"/>
      <c r="CH1232" s="7"/>
      <c r="CI1232" s="7"/>
      <c r="CJ1232" s="7"/>
      <c r="CK1232" s="7"/>
      <c r="CL1232" s="7"/>
      <c r="CM1232" s="7"/>
      <c r="CN1232" s="7"/>
      <c r="CO1232" s="7"/>
      <c r="CP1232" s="7"/>
      <c r="CQ1232" s="7"/>
      <c r="CR1232" s="7"/>
      <c r="CS1232" s="7"/>
      <c r="CT1232" s="7"/>
      <c r="CU1232" s="7"/>
      <c r="CV1232" s="7"/>
      <c r="CW1232" s="7"/>
      <c r="CX1232" s="7"/>
      <c r="CY1232" s="7"/>
      <c r="CZ1232" s="7"/>
      <c r="DA1232" s="7"/>
      <c r="DB1232" s="7"/>
      <c r="DC1232" s="7"/>
      <c r="DD1232" s="7"/>
      <c r="DE1232" s="7"/>
      <c r="DF1232" s="7"/>
      <c r="DG1232" s="7"/>
      <c r="DH1232" s="7"/>
      <c r="DI1232" s="7"/>
      <c r="DJ1232" s="7"/>
      <c r="DK1232" s="7"/>
      <c r="DL1232" s="7"/>
      <c r="DM1232" s="7"/>
      <c r="DN1232" s="7"/>
      <c r="DO1232" s="7"/>
      <c r="DP1232" s="7"/>
      <c r="DQ1232" s="7"/>
      <c r="DR1232" s="7"/>
      <c r="DS1232" s="7"/>
      <c r="DT1232" s="7"/>
      <c r="DU1232" s="7"/>
      <c r="DV1232" s="7"/>
      <c r="DW1232" s="7"/>
      <c r="DX1232" s="7"/>
      <c r="DY1232" s="7"/>
      <c r="DZ1232" s="7"/>
      <c r="EA1232" s="7"/>
      <c r="EB1232" s="7"/>
      <c r="EC1232" s="7"/>
      <c r="ED1232" s="7"/>
      <c r="EE1232" s="7"/>
      <c r="EF1232" s="7"/>
      <c r="EG1232" s="7"/>
      <c r="EH1232" s="7"/>
      <c r="EI1232" s="7"/>
      <c r="EJ1232" s="7"/>
      <c r="EK1232" s="7"/>
      <c r="EL1232" s="7"/>
      <c r="EM1232" s="7"/>
      <c r="EN1232" s="7"/>
      <c r="EO1232" s="7"/>
      <c r="EP1232" s="7"/>
      <c r="EQ1232" s="7"/>
      <c r="ER1232" s="7"/>
      <c r="ES1232" s="7"/>
      <c r="ET1232" s="7"/>
      <c r="EU1232" s="7"/>
      <c r="EV1232" s="7"/>
      <c r="EW1232" s="7"/>
      <c r="EX1232" s="7"/>
      <c r="EY1232" s="7"/>
      <c r="EZ1232" s="7"/>
      <c r="FA1232" s="7"/>
      <c r="FB1232" s="7"/>
      <c r="FC1232" s="7"/>
      <c r="FD1232" s="7"/>
      <c r="FE1232" s="7"/>
      <c r="FF1232" s="7"/>
      <c r="FG1232" s="7"/>
      <c r="FH1232" s="7"/>
      <c r="FI1232" s="7"/>
      <c r="FJ1232" s="7"/>
      <c r="FK1232" s="7"/>
      <c r="FL1232" s="7"/>
      <c r="FM1232" s="7"/>
      <c r="FN1232" s="7"/>
      <c r="FO1232" s="7"/>
      <c r="FP1232" s="7"/>
      <c r="FQ1232" s="7"/>
      <c r="FR1232" s="7"/>
      <c r="FS1232" s="7"/>
      <c r="FT1232" s="7"/>
      <c r="FU1232" s="7"/>
      <c r="FV1232" s="7"/>
      <c r="FW1232" s="7"/>
      <c r="FX1232" s="7"/>
      <c r="FY1232" s="7"/>
      <c r="FZ1232" s="7"/>
      <c r="GA1232" s="7"/>
      <c r="GB1232" s="7"/>
      <c r="GC1232" s="7"/>
      <c r="GD1232" s="7"/>
      <c r="GE1232" s="7"/>
      <c r="GF1232" s="7"/>
      <c r="GG1232" s="7"/>
      <c r="GH1232" s="7"/>
      <c r="GI1232" s="7"/>
      <c r="GJ1232" s="7"/>
      <c r="GK1232" s="7"/>
      <c r="GL1232" s="7"/>
      <c r="GM1232" s="7"/>
      <c r="GN1232" s="7"/>
      <c r="GO1232" s="7"/>
      <c r="GP1232" s="7"/>
    </row>
    <row r="1233" s="6" customFormat="true" ht="12.75" hidden="false" customHeight="true" outlineLevel="0" collapsed="false">
      <c r="F1233" s="113"/>
      <c r="G1233" s="5"/>
      <c r="H1233" s="5"/>
      <c r="I1233" s="5"/>
      <c r="J1233" s="5"/>
      <c r="K1233" s="693" t="s">
        <v>657</v>
      </c>
      <c r="L1233" s="658"/>
      <c r="M1233" s="659"/>
      <c r="N1233" s="659"/>
      <c r="O1233" s="659"/>
      <c r="P1233" s="659"/>
      <c r="Q1233" s="659"/>
      <c r="R1233" s="651"/>
      <c r="S1233" s="660" t="n">
        <f aca="false">[2]Stratifications!$G124</f>
        <v>63196381.06</v>
      </c>
      <c r="T1233" s="660"/>
      <c r="U1233" s="660"/>
      <c r="V1233" s="660"/>
      <c r="W1233" s="660"/>
      <c r="X1233" s="575"/>
      <c r="Y1233" s="575"/>
      <c r="Z1233" s="654"/>
      <c r="AA1233" s="662" t="n">
        <f aca="false">[2]Stratifications!$J124</f>
        <v>0.172750215936912</v>
      </c>
      <c r="AB1233" s="662"/>
      <c r="AC1233" s="662"/>
      <c r="AD1233" s="662" t="s">
        <v>617</v>
      </c>
      <c r="AE1233" s="662"/>
      <c r="AF1233" s="662"/>
      <c r="AG1233" s="662"/>
      <c r="AH1233" s="661"/>
      <c r="AI1233" s="663" t="n">
        <f aca="false">[2]Stratifications!$M124</f>
        <v>464</v>
      </c>
      <c r="AJ1233" s="663"/>
      <c r="AK1233" s="663"/>
      <c r="AL1233" s="663" t="s">
        <v>617</v>
      </c>
      <c r="AM1233" s="663"/>
      <c r="AN1233" s="663"/>
      <c r="AO1233" s="663"/>
      <c r="AP1233" s="661"/>
      <c r="AQ1233" s="661"/>
      <c r="AR1233" s="662" t="n">
        <f aca="false">[2]Stratifications!$P124</f>
        <v>0.181391712275215</v>
      </c>
      <c r="AS1233" s="662"/>
      <c r="AT1233" s="662"/>
      <c r="AU1233" s="662" t="s">
        <v>617</v>
      </c>
      <c r="AV1233" s="662"/>
      <c r="AW1233" s="662"/>
      <c r="AX1233" s="662"/>
      <c r="AY1233" s="662"/>
      <c r="AZ1233" s="665"/>
      <c r="BA1233" s="665"/>
      <c r="BB1233" s="665"/>
      <c r="BC1233" s="665"/>
      <c r="BD1233" s="5"/>
      <c r="BE1233" s="5"/>
      <c r="BF1233" s="5"/>
      <c r="BG1233" s="5"/>
      <c r="BH1233" s="5"/>
      <c r="BI1233" s="5"/>
      <c r="BJ1233" s="5"/>
      <c r="BK1233" s="5"/>
      <c r="BR1233" s="7"/>
      <c r="BS1233" s="7"/>
      <c r="BT1233" s="7"/>
      <c r="BU1233" s="7"/>
      <c r="BV1233" s="7"/>
      <c r="BW1233" s="7"/>
      <c r="BX1233" s="7"/>
      <c r="BY1233" s="7"/>
      <c r="BZ1233" s="7"/>
      <c r="CA1233" s="7"/>
      <c r="CB1233" s="7"/>
      <c r="CC1233" s="7"/>
      <c r="CD1233" s="7"/>
      <c r="CE1233" s="7"/>
      <c r="CF1233" s="7"/>
      <c r="CG1233" s="7"/>
      <c r="CH1233" s="7"/>
      <c r="CI1233" s="7"/>
      <c r="CJ1233" s="7"/>
      <c r="CK1233" s="7"/>
      <c r="CL1233" s="7"/>
      <c r="CM1233" s="7"/>
      <c r="CN1233" s="7"/>
      <c r="CO1233" s="7"/>
      <c r="CP1233" s="7"/>
      <c r="CQ1233" s="7"/>
      <c r="CR1233" s="7"/>
      <c r="CS1233" s="7"/>
      <c r="CT1233" s="7"/>
      <c r="CU1233" s="7"/>
      <c r="CV1233" s="7"/>
      <c r="CW1233" s="7"/>
      <c r="CX1233" s="7"/>
      <c r="CY1233" s="7"/>
      <c r="CZ1233" s="7"/>
      <c r="DA1233" s="7"/>
      <c r="DB1233" s="7"/>
      <c r="DC1233" s="7"/>
      <c r="DD1233" s="7"/>
      <c r="DE1233" s="7"/>
      <c r="DF1233" s="7"/>
      <c r="DG1233" s="7"/>
      <c r="DH1233" s="7"/>
      <c r="DI1233" s="7"/>
      <c r="DJ1233" s="7"/>
      <c r="DK1233" s="7"/>
      <c r="DL1233" s="7"/>
      <c r="DM1233" s="7"/>
      <c r="DN1233" s="7"/>
      <c r="DO1233" s="7"/>
      <c r="DP1233" s="7"/>
      <c r="DQ1233" s="7"/>
      <c r="DR1233" s="7"/>
      <c r="DS1233" s="7"/>
      <c r="DT1233" s="7"/>
      <c r="DU1233" s="7"/>
      <c r="DV1233" s="7"/>
      <c r="DW1233" s="7"/>
      <c r="DX1233" s="7"/>
      <c r="DY1233" s="7"/>
      <c r="DZ1233" s="7"/>
      <c r="EA1233" s="7"/>
      <c r="EB1233" s="7"/>
      <c r="EC1233" s="7"/>
      <c r="ED1233" s="7"/>
      <c r="EE1233" s="7"/>
      <c r="EF1233" s="7"/>
      <c r="EG1233" s="7"/>
      <c r="EH1233" s="7"/>
      <c r="EI1233" s="7"/>
      <c r="EJ1233" s="7"/>
      <c r="EK1233" s="7"/>
      <c r="EL1233" s="7"/>
      <c r="EM1233" s="7"/>
      <c r="EN1233" s="7"/>
      <c r="EO1233" s="7"/>
      <c r="EP1233" s="7"/>
      <c r="EQ1233" s="7"/>
      <c r="ER1233" s="7"/>
      <c r="ES1233" s="7"/>
      <c r="ET1233" s="7"/>
      <c r="EU1233" s="7"/>
      <c r="EV1233" s="7"/>
      <c r="EW1233" s="7"/>
      <c r="EX1233" s="7"/>
      <c r="EY1233" s="7"/>
      <c r="EZ1233" s="7"/>
      <c r="FA1233" s="7"/>
      <c r="FB1233" s="7"/>
      <c r="FC1233" s="7"/>
      <c r="FD1233" s="7"/>
      <c r="FE1233" s="7"/>
      <c r="FF1233" s="7"/>
      <c r="FG1233" s="7"/>
      <c r="FH1233" s="7"/>
      <c r="FI1233" s="7"/>
      <c r="FJ1233" s="7"/>
      <c r="FK1233" s="7"/>
      <c r="FL1233" s="7"/>
      <c r="FM1233" s="7"/>
      <c r="FN1233" s="7"/>
      <c r="FO1233" s="7"/>
      <c r="FP1233" s="7"/>
      <c r="FQ1233" s="7"/>
      <c r="FR1233" s="7"/>
      <c r="FS1233" s="7"/>
      <c r="FT1233" s="7"/>
      <c r="FU1233" s="7"/>
      <c r="FV1233" s="7"/>
      <c r="FW1233" s="7"/>
      <c r="FX1233" s="7"/>
      <c r="FY1233" s="7"/>
      <c r="FZ1233" s="7"/>
      <c r="GA1233" s="7"/>
      <c r="GB1233" s="7"/>
      <c r="GC1233" s="7"/>
      <c r="GD1233" s="7"/>
      <c r="GE1233" s="7"/>
      <c r="GF1233" s="7"/>
      <c r="GG1233" s="7"/>
      <c r="GH1233" s="7"/>
      <c r="GI1233" s="7"/>
      <c r="GJ1233" s="7"/>
      <c r="GK1233" s="7"/>
      <c r="GL1233" s="7"/>
      <c r="GM1233" s="7"/>
      <c r="GN1233" s="7"/>
      <c r="GO1233" s="7"/>
      <c r="GP1233" s="7"/>
    </row>
    <row r="1234" s="6" customFormat="true" ht="12.75" hidden="false" customHeight="true" outlineLevel="0" collapsed="false">
      <c r="F1234" s="113"/>
      <c r="G1234" s="5"/>
      <c r="H1234" s="5"/>
      <c r="I1234" s="5"/>
      <c r="J1234" s="5"/>
      <c r="K1234" s="693" t="s">
        <v>658</v>
      </c>
      <c r="L1234" s="658"/>
      <c r="M1234" s="659"/>
      <c r="N1234" s="659"/>
      <c r="O1234" s="659"/>
      <c r="P1234" s="659"/>
      <c r="Q1234" s="659"/>
      <c r="R1234" s="651"/>
      <c r="S1234" s="660" t="n">
        <f aca="false">[2]Stratifications!$G125</f>
        <v>107239513.64</v>
      </c>
      <c r="T1234" s="660"/>
      <c r="U1234" s="660"/>
      <c r="V1234" s="660"/>
      <c r="W1234" s="660"/>
      <c r="X1234" s="575"/>
      <c r="Y1234" s="575"/>
      <c r="Z1234" s="654"/>
      <c r="AA1234" s="662" t="n">
        <f aca="false">[2]Stratifications!$J125</f>
        <v>0.293144145717629</v>
      </c>
      <c r="AB1234" s="662"/>
      <c r="AC1234" s="662"/>
      <c r="AD1234" s="662" t="s">
        <v>617</v>
      </c>
      <c r="AE1234" s="662"/>
      <c r="AF1234" s="662"/>
      <c r="AG1234" s="662"/>
      <c r="AH1234" s="661"/>
      <c r="AI1234" s="663" t="n">
        <f aca="false">[2]Stratifications!$M125</f>
        <v>762</v>
      </c>
      <c r="AJ1234" s="663"/>
      <c r="AK1234" s="663"/>
      <c r="AL1234" s="663" t="s">
        <v>617</v>
      </c>
      <c r="AM1234" s="663"/>
      <c r="AN1234" s="663"/>
      <c r="AO1234" s="663"/>
      <c r="AP1234" s="661"/>
      <c r="AQ1234" s="661"/>
      <c r="AR1234" s="662" t="n">
        <f aca="false">[2]Stratifications!$P125</f>
        <v>0.297888975762314</v>
      </c>
      <c r="AS1234" s="662"/>
      <c r="AT1234" s="662"/>
      <c r="AU1234" s="662" t="s">
        <v>617</v>
      </c>
      <c r="AV1234" s="662"/>
      <c r="AW1234" s="662"/>
      <c r="AX1234" s="662"/>
      <c r="AY1234" s="662"/>
      <c r="AZ1234" s="665"/>
      <c r="BA1234" s="665"/>
      <c r="BB1234" s="665"/>
      <c r="BC1234" s="665"/>
      <c r="BD1234" s="5"/>
      <c r="BE1234" s="5"/>
      <c r="BF1234" s="5"/>
      <c r="BG1234" s="5"/>
      <c r="BH1234" s="5"/>
      <c r="BI1234" s="5"/>
      <c r="BJ1234" s="5"/>
      <c r="BK1234" s="5"/>
      <c r="BR1234" s="7"/>
      <c r="BS1234" s="7"/>
      <c r="BT1234" s="7"/>
      <c r="BU1234" s="7"/>
      <c r="BV1234" s="7"/>
      <c r="BW1234" s="7"/>
      <c r="BX1234" s="7"/>
      <c r="BY1234" s="7"/>
      <c r="BZ1234" s="7"/>
      <c r="CA1234" s="7"/>
      <c r="CB1234" s="7"/>
      <c r="CC1234" s="7"/>
      <c r="CD1234" s="7"/>
      <c r="CE1234" s="7"/>
      <c r="CF1234" s="7"/>
      <c r="CG1234" s="7"/>
      <c r="CH1234" s="7"/>
      <c r="CI1234" s="7"/>
      <c r="CJ1234" s="7"/>
      <c r="CK1234" s="7"/>
      <c r="CL1234" s="7"/>
      <c r="CM1234" s="7"/>
      <c r="CN1234" s="7"/>
      <c r="CO1234" s="7"/>
      <c r="CP1234" s="7"/>
      <c r="CQ1234" s="7"/>
      <c r="CR1234" s="7"/>
      <c r="CS1234" s="7"/>
      <c r="CT1234" s="7"/>
      <c r="CU1234" s="7"/>
      <c r="CV1234" s="7"/>
      <c r="CW1234" s="7"/>
      <c r="CX1234" s="7"/>
      <c r="CY1234" s="7"/>
      <c r="CZ1234" s="7"/>
      <c r="DA1234" s="7"/>
      <c r="DB1234" s="7"/>
      <c r="DC1234" s="7"/>
      <c r="DD1234" s="7"/>
      <c r="DE1234" s="7"/>
      <c r="DF1234" s="7"/>
      <c r="DG1234" s="7"/>
      <c r="DH1234" s="7"/>
      <c r="DI1234" s="7"/>
      <c r="DJ1234" s="7"/>
      <c r="DK1234" s="7"/>
      <c r="DL1234" s="7"/>
      <c r="DM1234" s="7"/>
      <c r="DN1234" s="7"/>
      <c r="DO1234" s="7"/>
      <c r="DP1234" s="7"/>
      <c r="DQ1234" s="7"/>
      <c r="DR1234" s="7"/>
      <c r="DS1234" s="7"/>
      <c r="DT1234" s="7"/>
      <c r="DU1234" s="7"/>
      <c r="DV1234" s="7"/>
      <c r="DW1234" s="7"/>
      <c r="DX1234" s="7"/>
      <c r="DY1234" s="7"/>
      <c r="DZ1234" s="7"/>
      <c r="EA1234" s="7"/>
      <c r="EB1234" s="7"/>
      <c r="EC1234" s="7"/>
      <c r="ED1234" s="7"/>
      <c r="EE1234" s="7"/>
      <c r="EF1234" s="7"/>
      <c r="EG1234" s="7"/>
      <c r="EH1234" s="7"/>
      <c r="EI1234" s="7"/>
      <c r="EJ1234" s="7"/>
      <c r="EK1234" s="7"/>
      <c r="EL1234" s="7"/>
      <c r="EM1234" s="7"/>
      <c r="EN1234" s="7"/>
      <c r="EO1234" s="7"/>
      <c r="EP1234" s="7"/>
      <c r="EQ1234" s="7"/>
      <c r="ER1234" s="7"/>
      <c r="ES1234" s="7"/>
      <c r="ET1234" s="7"/>
      <c r="EU1234" s="7"/>
      <c r="EV1234" s="7"/>
      <c r="EW1234" s="7"/>
      <c r="EX1234" s="7"/>
      <c r="EY1234" s="7"/>
      <c r="EZ1234" s="7"/>
      <c r="FA1234" s="7"/>
      <c r="FB1234" s="7"/>
      <c r="FC1234" s="7"/>
      <c r="FD1234" s="7"/>
      <c r="FE1234" s="7"/>
      <c r="FF1234" s="7"/>
      <c r="FG1234" s="7"/>
      <c r="FH1234" s="7"/>
      <c r="FI1234" s="7"/>
      <c r="FJ1234" s="7"/>
      <c r="FK1234" s="7"/>
      <c r="FL1234" s="7"/>
      <c r="FM1234" s="7"/>
      <c r="FN1234" s="7"/>
      <c r="FO1234" s="7"/>
      <c r="FP1234" s="7"/>
      <c r="FQ1234" s="7"/>
      <c r="FR1234" s="7"/>
      <c r="FS1234" s="7"/>
      <c r="FT1234" s="7"/>
      <c r="FU1234" s="7"/>
      <c r="FV1234" s="7"/>
      <c r="FW1234" s="7"/>
      <c r="FX1234" s="7"/>
      <c r="FY1234" s="7"/>
      <c r="FZ1234" s="7"/>
      <c r="GA1234" s="7"/>
      <c r="GB1234" s="7"/>
      <c r="GC1234" s="7"/>
      <c r="GD1234" s="7"/>
      <c r="GE1234" s="7"/>
      <c r="GF1234" s="7"/>
      <c r="GG1234" s="7"/>
      <c r="GH1234" s="7"/>
      <c r="GI1234" s="7"/>
      <c r="GJ1234" s="7"/>
      <c r="GK1234" s="7"/>
      <c r="GL1234" s="7"/>
      <c r="GM1234" s="7"/>
      <c r="GN1234" s="7"/>
      <c r="GO1234" s="7"/>
      <c r="GP1234" s="7"/>
    </row>
    <row r="1235" customFormat="false" ht="12.75" hidden="false" customHeight="true" outlineLevel="0" collapsed="false">
      <c r="K1235" s="693" t="s">
        <v>659</v>
      </c>
      <c r="L1235" s="658"/>
      <c r="M1235" s="659"/>
      <c r="N1235" s="659"/>
      <c r="O1235" s="659"/>
      <c r="P1235" s="659"/>
      <c r="Q1235" s="659"/>
      <c r="R1235" s="651"/>
      <c r="S1235" s="660" t="n">
        <f aca="false">[2]Stratifications!$G126</f>
        <v>51414817.59</v>
      </c>
      <c r="T1235" s="660"/>
      <c r="U1235" s="660"/>
      <c r="V1235" s="660"/>
      <c r="W1235" s="660"/>
      <c r="X1235" s="575"/>
      <c r="Y1235" s="575"/>
      <c r="Z1235" s="654"/>
      <c r="AA1235" s="662" t="n">
        <f aca="false">[2]Stratifications!$J126</f>
        <v>0.140544770001889</v>
      </c>
      <c r="AB1235" s="662"/>
      <c r="AC1235" s="662"/>
      <c r="AD1235" s="662" t="s">
        <v>617</v>
      </c>
      <c r="AE1235" s="662"/>
      <c r="AF1235" s="662"/>
      <c r="AG1235" s="662"/>
      <c r="AH1235" s="661"/>
      <c r="AI1235" s="663" t="n">
        <f aca="false">[2]Stratifications!$M126</f>
        <v>353</v>
      </c>
      <c r="AJ1235" s="663"/>
      <c r="AK1235" s="663"/>
      <c r="AL1235" s="663" t="s">
        <v>617</v>
      </c>
      <c r="AM1235" s="663"/>
      <c r="AN1235" s="663"/>
      <c r="AO1235" s="663"/>
      <c r="AP1235" s="661"/>
      <c r="AQ1235" s="661"/>
      <c r="AR1235" s="662" t="n">
        <f aca="false">[2]Stratifications!$P126</f>
        <v>0.137998436278342</v>
      </c>
      <c r="AS1235" s="662"/>
      <c r="AT1235" s="662"/>
      <c r="AU1235" s="662" t="s">
        <v>617</v>
      </c>
      <c r="AV1235" s="662"/>
      <c r="AW1235" s="662"/>
      <c r="AX1235" s="662"/>
      <c r="AY1235" s="662"/>
      <c r="AZ1235" s="665"/>
      <c r="BA1235" s="665"/>
      <c r="BB1235" s="665"/>
      <c r="BC1235" s="665"/>
    </row>
    <row r="1236" customFormat="false" ht="15" hidden="false" customHeight="true" outlineLevel="0" collapsed="false">
      <c r="K1236" s="693" t="s">
        <v>660</v>
      </c>
      <c r="L1236" s="658"/>
      <c r="M1236" s="659"/>
      <c r="N1236" s="659"/>
      <c r="O1236" s="659"/>
      <c r="P1236" s="659"/>
      <c r="Q1236" s="659"/>
      <c r="R1236" s="651"/>
      <c r="S1236" s="660" t="n">
        <f aca="false">[2]Stratifications!$G127</f>
        <v>57079343.32</v>
      </c>
      <c r="T1236" s="660"/>
      <c r="U1236" s="660"/>
      <c r="V1236" s="660"/>
      <c r="W1236" s="660"/>
      <c r="X1236" s="575"/>
      <c r="Y1236" s="575"/>
      <c r="Z1236" s="654"/>
      <c r="AA1236" s="662" t="n">
        <f aca="false">[2]Stratifications!$J127</f>
        <v>0.156029011767389</v>
      </c>
      <c r="AB1236" s="662"/>
      <c r="AC1236" s="662"/>
      <c r="AD1236" s="662" t="s">
        <v>617</v>
      </c>
      <c r="AE1236" s="662"/>
      <c r="AF1236" s="662"/>
      <c r="AG1236" s="662"/>
      <c r="AH1236" s="661"/>
      <c r="AI1236" s="663" t="n">
        <f aca="false">[2]Stratifications!$M127</f>
        <v>375</v>
      </c>
      <c r="AJ1236" s="663"/>
      <c r="AK1236" s="663"/>
      <c r="AL1236" s="663" t="s">
        <v>617</v>
      </c>
      <c r="AM1236" s="663"/>
      <c r="AN1236" s="663"/>
      <c r="AO1236" s="663"/>
      <c r="AP1236" s="661"/>
      <c r="AQ1236" s="661"/>
      <c r="AR1236" s="662" t="n">
        <f aca="false">[2]Stratifications!$P127</f>
        <v>0.14659890539484</v>
      </c>
      <c r="AS1236" s="662"/>
      <c r="AT1236" s="662"/>
      <c r="AU1236" s="662" t="s">
        <v>617</v>
      </c>
      <c r="AV1236" s="662"/>
      <c r="AW1236" s="662"/>
      <c r="AX1236" s="662"/>
      <c r="AY1236" s="662"/>
      <c r="AZ1236" s="665"/>
      <c r="BA1236" s="665"/>
      <c r="BB1236" s="665"/>
      <c r="BC1236" s="665"/>
    </row>
    <row r="1237" customFormat="false" ht="12.75" hidden="false" customHeight="true" outlineLevel="0" collapsed="false">
      <c r="K1237" s="693" t="s">
        <v>661</v>
      </c>
      <c r="L1237" s="658"/>
      <c r="M1237" s="659"/>
      <c r="N1237" s="659"/>
      <c r="O1237" s="659"/>
      <c r="P1237" s="659"/>
      <c r="Q1237" s="659"/>
      <c r="R1237" s="651"/>
      <c r="S1237" s="660" t="n">
        <f aca="false">[2]Stratifications!$G128</f>
        <v>15773879.68</v>
      </c>
      <c r="T1237" s="660"/>
      <c r="U1237" s="660"/>
      <c r="V1237" s="660"/>
      <c r="W1237" s="660"/>
      <c r="X1237" s="575"/>
      <c r="Y1237" s="575"/>
      <c r="Z1237" s="654"/>
      <c r="AA1237" s="662" t="n">
        <f aca="false">[2]Stratifications!$J128</f>
        <v>0.0431186260222045</v>
      </c>
      <c r="AB1237" s="662"/>
      <c r="AC1237" s="662"/>
      <c r="AD1237" s="662" t="s">
        <v>617</v>
      </c>
      <c r="AE1237" s="662"/>
      <c r="AF1237" s="662"/>
      <c r="AG1237" s="662"/>
      <c r="AH1237" s="661"/>
      <c r="AI1237" s="663" t="n">
        <f aca="false">[2]Stratifications!$M128</f>
        <v>117</v>
      </c>
      <c r="AJ1237" s="663"/>
      <c r="AK1237" s="663"/>
      <c r="AL1237" s="663" t="s">
        <v>617</v>
      </c>
      <c r="AM1237" s="663"/>
      <c r="AN1237" s="663"/>
      <c r="AO1237" s="663"/>
      <c r="AP1237" s="661"/>
      <c r="AQ1237" s="661"/>
      <c r="AR1237" s="662" t="n">
        <f aca="false">[2]Stratifications!$P128</f>
        <v>0.04573885848319</v>
      </c>
      <c r="AS1237" s="662"/>
      <c r="AT1237" s="662"/>
      <c r="AU1237" s="662" t="s">
        <v>617</v>
      </c>
      <c r="AV1237" s="662"/>
      <c r="AW1237" s="662"/>
      <c r="AX1237" s="662"/>
      <c r="AY1237" s="662"/>
      <c r="AZ1237" s="665"/>
      <c r="BA1237" s="665"/>
      <c r="BB1237" s="665"/>
      <c r="BC1237" s="665"/>
    </row>
    <row r="1238" customFormat="false" ht="12.75" hidden="false" customHeight="true" outlineLevel="0" collapsed="false">
      <c r="K1238" s="693" t="s">
        <v>662</v>
      </c>
      <c r="L1238" s="658"/>
      <c r="M1238" s="659"/>
      <c r="N1238" s="659"/>
      <c r="O1238" s="659"/>
      <c r="P1238" s="659"/>
      <c r="Q1238" s="659"/>
      <c r="R1238" s="651"/>
      <c r="S1238" s="660" t="n">
        <f aca="false">[2]Stratifications!$G129</f>
        <v>22013214.21</v>
      </c>
      <c r="T1238" s="660"/>
      <c r="U1238" s="660"/>
      <c r="V1238" s="660"/>
      <c r="W1238" s="660"/>
      <c r="X1238" s="576"/>
      <c r="Y1238" s="576"/>
      <c r="Z1238" s="654"/>
      <c r="AA1238" s="662" t="n">
        <f aca="false">[2]Stratifications!$J129</f>
        <v>0.060174134095314</v>
      </c>
      <c r="AB1238" s="662"/>
      <c r="AC1238" s="662"/>
      <c r="AD1238" s="662" t="s">
        <v>617</v>
      </c>
      <c r="AE1238" s="662"/>
      <c r="AF1238" s="662"/>
      <c r="AG1238" s="662"/>
      <c r="AH1238" s="661"/>
      <c r="AI1238" s="663" t="n">
        <f aca="false">[2]Stratifications!$M129</f>
        <v>186</v>
      </c>
      <c r="AJ1238" s="663"/>
      <c r="AK1238" s="663"/>
      <c r="AL1238" s="663" t="s">
        <v>617</v>
      </c>
      <c r="AM1238" s="663"/>
      <c r="AN1238" s="663"/>
      <c r="AO1238" s="663"/>
      <c r="AP1238" s="661"/>
      <c r="AQ1238" s="661"/>
      <c r="AR1238" s="662" t="n">
        <f aca="false">[2]Stratifications!$P129</f>
        <v>0.0727130570758405</v>
      </c>
      <c r="AS1238" s="662"/>
      <c r="AT1238" s="662"/>
      <c r="AU1238" s="662" t="s">
        <v>617</v>
      </c>
      <c r="AV1238" s="662"/>
      <c r="AW1238" s="662"/>
      <c r="AX1238" s="662"/>
      <c r="AY1238" s="662"/>
      <c r="AZ1238" s="665"/>
      <c r="BA1238" s="665"/>
      <c r="BB1238" s="665"/>
      <c r="BC1238" s="665"/>
    </row>
    <row r="1239" customFormat="false" ht="12.75" hidden="false" customHeight="true" outlineLevel="0" collapsed="false">
      <c r="K1239" s="693" t="s">
        <v>663</v>
      </c>
      <c r="L1239" s="664"/>
      <c r="M1239" s="664"/>
      <c r="N1239" s="664"/>
      <c r="O1239" s="664"/>
      <c r="P1239" s="664"/>
      <c r="Q1239" s="664"/>
      <c r="R1239" s="664"/>
      <c r="S1239" s="660" t="n">
        <f aca="false">[2]Stratifications!$G130</f>
        <v>7413863.2</v>
      </c>
      <c r="T1239" s="660"/>
      <c r="U1239" s="660"/>
      <c r="V1239" s="660"/>
      <c r="W1239" s="660"/>
      <c r="X1239" s="661"/>
      <c r="Y1239" s="661"/>
      <c r="Z1239" s="661"/>
      <c r="AA1239" s="662" t="n">
        <f aca="false">[2]Stratifications!$J130</f>
        <v>0.0202661362445859</v>
      </c>
      <c r="AB1239" s="662"/>
      <c r="AC1239" s="662"/>
      <c r="AD1239" s="662" t="s">
        <v>617</v>
      </c>
      <c r="AE1239" s="662"/>
      <c r="AF1239" s="662"/>
      <c r="AG1239" s="662"/>
      <c r="AH1239" s="661"/>
      <c r="AI1239" s="663" t="n">
        <f aca="false">[2]Stratifications!$M130</f>
        <v>60</v>
      </c>
      <c r="AJ1239" s="663"/>
      <c r="AK1239" s="663"/>
      <c r="AL1239" s="663" t="s">
        <v>617</v>
      </c>
      <c r="AM1239" s="663"/>
      <c r="AN1239" s="663"/>
      <c r="AO1239" s="663"/>
      <c r="AP1239" s="661"/>
      <c r="AQ1239" s="661"/>
      <c r="AR1239" s="662" t="n">
        <f aca="false">[2]Stratifications!$P130</f>
        <v>0.0234558248631744</v>
      </c>
      <c r="AS1239" s="662"/>
      <c r="AT1239" s="662"/>
      <c r="AU1239" s="662" t="s">
        <v>617</v>
      </c>
      <c r="AV1239" s="662"/>
      <c r="AW1239" s="662"/>
      <c r="AX1239" s="662"/>
      <c r="AY1239" s="662"/>
      <c r="AZ1239" s="665"/>
      <c r="BA1239" s="665"/>
      <c r="BB1239" s="665"/>
      <c r="BC1239" s="665"/>
    </row>
    <row r="1240" customFormat="false" ht="12.75" hidden="false" customHeight="true" outlineLevel="0" collapsed="false">
      <c r="K1240" s="693" t="s">
        <v>664</v>
      </c>
      <c r="L1240" s="666"/>
      <c r="M1240" s="666"/>
      <c r="N1240" s="666"/>
      <c r="O1240" s="666"/>
      <c r="P1240" s="666"/>
      <c r="Q1240" s="666"/>
      <c r="R1240" s="665"/>
      <c r="S1240" s="660" t="n">
        <f aca="false">[2]Stratifications!$G131</f>
        <v>420487.31</v>
      </c>
      <c r="T1240" s="660"/>
      <c r="U1240" s="660"/>
      <c r="V1240" s="660"/>
      <c r="W1240" s="660"/>
      <c r="X1240" s="661"/>
      <c r="Y1240" s="661"/>
      <c r="Z1240" s="661"/>
      <c r="AA1240" s="662" t="n">
        <f aca="false">[2]Stratifications!$J131</f>
        <v>0.00114942141279049</v>
      </c>
      <c r="AB1240" s="662"/>
      <c r="AC1240" s="662"/>
      <c r="AD1240" s="662" t="s">
        <v>617</v>
      </c>
      <c r="AE1240" s="662"/>
      <c r="AF1240" s="662"/>
      <c r="AG1240" s="662"/>
      <c r="AH1240" s="661"/>
      <c r="AI1240" s="663" t="n">
        <f aca="false">[2]Stratifications!$M131</f>
        <v>5</v>
      </c>
      <c r="AJ1240" s="663"/>
      <c r="AK1240" s="663"/>
      <c r="AL1240" s="663" t="s">
        <v>617</v>
      </c>
      <c r="AM1240" s="663"/>
      <c r="AN1240" s="663"/>
      <c r="AO1240" s="663"/>
      <c r="AP1240" s="661"/>
      <c r="AQ1240" s="661"/>
      <c r="AR1240" s="662" t="n">
        <f aca="false">[2]Stratifications!$P131</f>
        <v>0.0019546520719312</v>
      </c>
      <c r="AS1240" s="662"/>
      <c r="AT1240" s="662"/>
      <c r="AU1240" s="662" t="s">
        <v>617</v>
      </c>
      <c r="AV1240" s="662"/>
      <c r="AW1240" s="662"/>
      <c r="AX1240" s="662"/>
      <c r="AY1240" s="662"/>
      <c r="AZ1240" s="665"/>
      <c r="BA1240" s="665"/>
      <c r="BB1240" s="665"/>
      <c r="BC1240" s="665"/>
    </row>
    <row r="1241" customFormat="false" ht="12.75" hidden="false" customHeight="true" outlineLevel="0" collapsed="false">
      <c r="K1241" s="693" t="s">
        <v>665</v>
      </c>
      <c r="L1241" s="666"/>
      <c r="M1241" s="665"/>
      <c r="N1241" s="665"/>
      <c r="O1241" s="665"/>
      <c r="P1241" s="665"/>
      <c r="Q1241" s="665"/>
      <c r="R1241" s="665"/>
      <c r="S1241" s="660" t="n">
        <f aca="false">[2]Stratifications!$G132</f>
        <v>0</v>
      </c>
      <c r="T1241" s="660"/>
      <c r="U1241" s="660"/>
      <c r="V1241" s="660"/>
      <c r="W1241" s="660"/>
      <c r="X1241" s="661"/>
      <c r="Y1241" s="661"/>
      <c r="Z1241" s="661"/>
      <c r="AA1241" s="662" t="n">
        <f aca="false">[2]Stratifications!$J132</f>
        <v>0</v>
      </c>
      <c r="AB1241" s="662"/>
      <c r="AC1241" s="662"/>
      <c r="AD1241" s="662" t="s">
        <v>617</v>
      </c>
      <c r="AE1241" s="662"/>
      <c r="AF1241" s="662"/>
      <c r="AG1241" s="662"/>
      <c r="AH1241" s="661"/>
      <c r="AI1241" s="663" t="n">
        <f aca="false">[2]Stratifications!$M132</f>
        <v>0</v>
      </c>
      <c r="AJ1241" s="663"/>
      <c r="AK1241" s="663"/>
      <c r="AL1241" s="663" t="s">
        <v>617</v>
      </c>
      <c r="AM1241" s="663"/>
      <c r="AN1241" s="663"/>
      <c r="AO1241" s="663"/>
      <c r="AP1241" s="661"/>
      <c r="AQ1241" s="661"/>
      <c r="AR1241" s="662" t="n">
        <f aca="false">[2]Stratifications!$P132</f>
        <v>0</v>
      </c>
      <c r="AS1241" s="662"/>
      <c r="AT1241" s="662"/>
      <c r="AU1241" s="662" t="s">
        <v>617</v>
      </c>
      <c r="AV1241" s="662"/>
      <c r="AW1241" s="662"/>
      <c r="AX1241" s="662"/>
      <c r="AY1241" s="662"/>
    </row>
    <row r="1242" customFormat="false" ht="12.75" hidden="false" customHeight="true" outlineLevel="0" collapsed="false">
      <c r="K1242" s="669" t="s">
        <v>402</v>
      </c>
      <c r="L1242" s="670"/>
      <c r="M1242" s="670"/>
      <c r="N1242" s="670"/>
      <c r="O1242" s="670"/>
      <c r="P1242" s="670"/>
      <c r="Q1242" s="670"/>
      <c r="R1242" s="670"/>
      <c r="S1242" s="671" t="n">
        <f aca="false">[2]Stratifications!$G133</f>
        <v>365825192.85</v>
      </c>
      <c r="T1242" s="671"/>
      <c r="U1242" s="671"/>
      <c r="V1242" s="671"/>
      <c r="W1242" s="671"/>
      <c r="X1242" s="672"/>
      <c r="Y1242" s="672"/>
      <c r="Z1242" s="672"/>
      <c r="AA1242" s="673" t="n">
        <f aca="false">[2]Stratifications!$J133</f>
        <v>1</v>
      </c>
      <c r="AB1242" s="673"/>
      <c r="AC1242" s="673"/>
      <c r="AD1242" s="673" t="s">
        <v>617</v>
      </c>
      <c r="AE1242" s="673"/>
      <c r="AF1242" s="673"/>
      <c r="AG1242" s="673"/>
      <c r="AH1242" s="672"/>
      <c r="AI1242" s="674" t="n">
        <f aca="false">[2]Stratifications!$M133</f>
        <v>2558</v>
      </c>
      <c r="AJ1242" s="674"/>
      <c r="AK1242" s="674"/>
      <c r="AL1242" s="674" t="s">
        <v>617</v>
      </c>
      <c r="AM1242" s="674"/>
      <c r="AN1242" s="674"/>
      <c r="AO1242" s="674"/>
      <c r="AP1242" s="672"/>
      <c r="AQ1242" s="672"/>
      <c r="AR1242" s="673" t="n">
        <f aca="false">[2]Stratifications!$P133</f>
        <v>1</v>
      </c>
      <c r="AS1242" s="673"/>
      <c r="AT1242" s="673"/>
      <c r="AU1242" s="673" t="s">
        <v>617</v>
      </c>
      <c r="AV1242" s="673"/>
      <c r="AW1242" s="673"/>
      <c r="AX1242" s="673"/>
      <c r="AY1242" s="673"/>
    </row>
    <row r="1243" customFormat="false" ht="12.75" hidden="false" customHeight="true" outlineLevel="0" collapsed="false">
      <c r="K1243" s="665"/>
      <c r="L1243" s="665"/>
      <c r="M1243" s="665"/>
      <c r="N1243" s="665"/>
      <c r="O1243" s="665"/>
      <c r="P1243" s="665"/>
      <c r="Q1243" s="665"/>
      <c r="R1243" s="665"/>
      <c r="S1243" s="665"/>
      <c r="T1243" s="665"/>
      <c r="U1243" s="665"/>
      <c r="V1243" s="665"/>
      <c r="W1243" s="665"/>
      <c r="X1243" s="665"/>
      <c r="Y1243" s="665"/>
      <c r="Z1243" s="665"/>
      <c r="AA1243" s="665"/>
      <c r="AB1243" s="665"/>
      <c r="AC1243" s="665"/>
      <c r="AD1243" s="665"/>
      <c r="AE1243" s="665"/>
      <c r="AF1243" s="665"/>
      <c r="AG1243" s="665"/>
      <c r="AH1243" s="665"/>
      <c r="AI1243" s="665"/>
      <c r="AJ1243" s="665"/>
      <c r="AK1243" s="665"/>
      <c r="AL1243" s="665"/>
      <c r="AM1243" s="665"/>
      <c r="AN1243" s="665"/>
      <c r="AO1243" s="665"/>
      <c r="AP1243" s="665"/>
      <c r="AQ1243" s="665"/>
      <c r="AR1243" s="665"/>
      <c r="AS1243" s="665"/>
      <c r="AT1243" s="665"/>
      <c r="AU1243" s="665"/>
      <c r="AV1243" s="665"/>
      <c r="AW1243" s="665"/>
      <c r="AX1243" s="665"/>
      <c r="AY1243" s="665"/>
    </row>
    <row r="1244" customFormat="false" ht="12.75" hidden="false" customHeight="true" outlineLevel="0" collapsed="false">
      <c r="K1244" s="665"/>
      <c r="L1244" s="665"/>
      <c r="M1244" s="665"/>
      <c r="N1244" s="665"/>
      <c r="O1244" s="665"/>
      <c r="P1244" s="665"/>
      <c r="Q1244" s="665"/>
      <c r="R1244" s="665"/>
      <c r="S1244" s="665"/>
      <c r="T1244" s="665"/>
      <c r="U1244" s="665"/>
      <c r="V1244" s="665"/>
      <c r="W1244" s="665"/>
      <c r="X1244" s="665"/>
      <c r="Y1244" s="665"/>
      <c r="Z1244" s="665"/>
      <c r="AA1244" s="665"/>
      <c r="AB1244" s="665"/>
      <c r="AC1244" s="665"/>
      <c r="AD1244" s="665"/>
      <c r="AE1244" s="665"/>
      <c r="AF1244" s="665"/>
      <c r="AG1244" s="665"/>
      <c r="AH1244" s="665"/>
      <c r="AI1244" s="665"/>
      <c r="AJ1244" s="665"/>
      <c r="AK1244" s="665"/>
      <c r="AL1244" s="665"/>
      <c r="AM1244" s="665"/>
      <c r="AN1244" s="665"/>
      <c r="AO1244" s="665"/>
      <c r="AP1244" s="665"/>
      <c r="AQ1244" s="665"/>
      <c r="AR1244" s="665"/>
      <c r="AS1244" s="665"/>
      <c r="AT1244" s="665"/>
      <c r="AU1244" s="665"/>
      <c r="AV1244" s="665"/>
      <c r="AW1244" s="665"/>
      <c r="AX1244" s="665"/>
      <c r="AY1244" s="665"/>
    </row>
    <row r="1245" customFormat="false" ht="12.75" hidden="false" customHeight="true" outlineLevel="0" collapsed="false">
      <c r="K1245" s="665"/>
      <c r="L1245" s="665"/>
      <c r="M1245" s="665"/>
      <c r="N1245" s="665"/>
      <c r="O1245" s="665"/>
      <c r="P1245" s="665"/>
      <c r="Q1245" s="665"/>
      <c r="R1245" s="665"/>
      <c r="S1245" s="665"/>
      <c r="T1245" s="665"/>
      <c r="U1245" s="665"/>
      <c r="V1245" s="665"/>
      <c r="W1245" s="665"/>
      <c r="X1245" s="665"/>
      <c r="Y1245" s="665"/>
      <c r="Z1245" s="665"/>
      <c r="AA1245" s="665"/>
      <c r="AB1245" s="665"/>
      <c r="AC1245" s="665"/>
      <c r="AD1245" s="665"/>
      <c r="AE1245" s="665"/>
      <c r="AF1245" s="665"/>
      <c r="AG1245" s="665"/>
      <c r="AH1245" s="665"/>
      <c r="AI1245" s="665"/>
      <c r="AJ1245" s="665"/>
      <c r="AK1245" s="665"/>
      <c r="AL1245" s="665"/>
      <c r="AM1245" s="665"/>
      <c r="AN1245" s="665"/>
      <c r="AO1245" s="665"/>
      <c r="AP1245" s="665"/>
      <c r="AQ1245" s="665"/>
      <c r="AR1245" s="665"/>
      <c r="AS1245" s="665"/>
      <c r="AT1245" s="665"/>
      <c r="AU1245" s="665"/>
      <c r="AV1245" s="665"/>
      <c r="AW1245" s="665"/>
      <c r="AX1245" s="665"/>
      <c r="AY1245" s="665"/>
    </row>
    <row r="1246" s="6" customFormat="true" ht="12.75" hidden="false" customHeight="true" outlineLevel="0" collapsed="false">
      <c r="F1246" s="113"/>
      <c r="G1246" s="101"/>
      <c r="H1246" s="101"/>
      <c r="I1246" s="101"/>
      <c r="J1246" s="101"/>
      <c r="K1246" s="714" t="s">
        <v>667</v>
      </c>
      <c r="L1246" s="714"/>
      <c r="M1246" s="714"/>
      <c r="N1246" s="714"/>
      <c r="O1246" s="714"/>
      <c r="P1246" s="714"/>
      <c r="Q1246" s="714"/>
      <c r="R1246" s="714"/>
      <c r="S1246" s="714"/>
      <c r="T1246" s="714"/>
      <c r="U1246" s="714"/>
      <c r="V1246" s="714"/>
      <c r="W1246" s="714"/>
      <c r="X1246" s="714"/>
      <c r="Y1246" s="714"/>
      <c r="Z1246" s="714"/>
      <c r="AA1246" s="714"/>
      <c r="AB1246" s="714"/>
      <c r="AC1246" s="714"/>
      <c r="AD1246" s="714"/>
      <c r="AE1246" s="714"/>
      <c r="AF1246" s="714"/>
      <c r="AG1246" s="714"/>
      <c r="AH1246" s="714"/>
      <c r="AI1246" s="714"/>
      <c r="AJ1246" s="714"/>
      <c r="AK1246" s="714"/>
      <c r="AL1246" s="714"/>
      <c r="AM1246" s="714"/>
      <c r="AN1246" s="714"/>
      <c r="AO1246" s="714"/>
      <c r="AP1246" s="714"/>
      <c r="AQ1246" s="714"/>
      <c r="AR1246" s="714"/>
      <c r="AS1246" s="714"/>
      <c r="AT1246" s="714"/>
      <c r="AU1246" s="714"/>
      <c r="AV1246" s="714"/>
      <c r="AW1246" s="714"/>
      <c r="AX1246" s="714"/>
      <c r="AY1246" s="714"/>
      <c r="AZ1246" s="714"/>
      <c r="BA1246" s="714"/>
      <c r="BB1246" s="714"/>
      <c r="BC1246" s="714"/>
      <c r="BD1246" s="253"/>
      <c r="BE1246" s="253"/>
      <c r="BF1246" s="253"/>
      <c r="BG1246" s="253"/>
      <c r="BH1246" s="253"/>
      <c r="BI1246" s="253"/>
      <c r="BJ1246" s="253"/>
      <c r="BK1246" s="253"/>
      <c r="BR1246" s="7"/>
      <c r="BS1246" s="7"/>
      <c r="BT1246" s="7"/>
      <c r="BU1246" s="7"/>
      <c r="BV1246" s="7"/>
      <c r="BW1246" s="7"/>
      <c r="BX1246" s="7"/>
      <c r="BY1246" s="7"/>
      <c r="BZ1246" s="7"/>
      <c r="CA1246" s="7"/>
      <c r="CB1246" s="7"/>
      <c r="CC1246" s="7"/>
      <c r="CD1246" s="7"/>
      <c r="CE1246" s="7"/>
      <c r="CF1246" s="7"/>
      <c r="CG1246" s="7"/>
      <c r="CH1246" s="7"/>
      <c r="CI1246" s="7"/>
      <c r="CJ1246" s="7"/>
      <c r="CK1246" s="7"/>
      <c r="CL1246" s="7"/>
      <c r="CM1246" s="7"/>
      <c r="CN1246" s="7"/>
      <c r="CO1246" s="7"/>
      <c r="CP1246" s="7"/>
      <c r="CQ1246" s="7"/>
      <c r="CR1246" s="7"/>
      <c r="CS1246" s="7"/>
      <c r="CT1246" s="7"/>
      <c r="CU1246" s="7"/>
      <c r="CV1246" s="7"/>
      <c r="CW1246" s="7"/>
      <c r="CX1246" s="7"/>
      <c r="CY1246" s="7"/>
      <c r="CZ1246" s="7"/>
      <c r="DA1246" s="7"/>
      <c r="DB1246" s="7"/>
      <c r="DC1246" s="7"/>
      <c r="DD1246" s="7"/>
      <c r="DE1246" s="7"/>
      <c r="DF1246" s="7"/>
      <c r="DG1246" s="7"/>
      <c r="DH1246" s="7"/>
      <c r="DI1246" s="7"/>
      <c r="DJ1246" s="7"/>
      <c r="DK1246" s="7"/>
      <c r="DL1246" s="7"/>
      <c r="DM1246" s="7"/>
      <c r="DN1246" s="7"/>
      <c r="DO1246" s="7"/>
      <c r="DP1246" s="7"/>
      <c r="DQ1246" s="7"/>
      <c r="DR1246" s="7"/>
      <c r="DS1246" s="7"/>
      <c r="DT1246" s="7"/>
      <c r="DU1246" s="7"/>
      <c r="DV1246" s="7"/>
      <c r="DW1246" s="7"/>
      <c r="DX1246" s="7"/>
      <c r="DY1246" s="7"/>
      <c r="DZ1246" s="7"/>
      <c r="EA1246" s="7"/>
      <c r="EB1246" s="7"/>
      <c r="EC1246" s="7"/>
      <c r="ED1246" s="7"/>
      <c r="EE1246" s="7"/>
      <c r="EF1246" s="7"/>
      <c r="EG1246" s="7"/>
      <c r="EH1246" s="7"/>
      <c r="EI1246" s="7"/>
      <c r="EJ1246" s="7"/>
      <c r="EK1246" s="7"/>
      <c r="EL1246" s="7"/>
      <c r="EM1246" s="7"/>
      <c r="EN1246" s="7"/>
      <c r="EO1246" s="7"/>
      <c r="EP1246" s="7"/>
      <c r="EQ1246" s="7"/>
      <c r="ER1246" s="7"/>
      <c r="ES1246" s="7"/>
      <c r="ET1246" s="7"/>
      <c r="EU1246" s="7"/>
      <c r="EV1246" s="7"/>
      <c r="EW1246" s="7"/>
      <c r="EX1246" s="7"/>
      <c r="EY1246" s="7"/>
      <c r="EZ1246" s="7"/>
      <c r="FA1246" s="7"/>
      <c r="FB1246" s="7"/>
      <c r="FC1246" s="7"/>
      <c r="FD1246" s="7"/>
      <c r="FE1246" s="7"/>
      <c r="FF1246" s="7"/>
      <c r="FG1246" s="7"/>
      <c r="FH1246" s="7"/>
      <c r="FI1246" s="7"/>
      <c r="FJ1246" s="7"/>
      <c r="FK1246" s="7"/>
      <c r="FL1246" s="7"/>
      <c r="FM1246" s="7"/>
      <c r="FN1246" s="7"/>
      <c r="FO1246" s="7"/>
      <c r="FP1246" s="7"/>
      <c r="FQ1246" s="7"/>
      <c r="FR1246" s="7"/>
      <c r="FS1246" s="7"/>
      <c r="FT1246" s="7"/>
      <c r="FU1246" s="7"/>
      <c r="FV1246" s="7"/>
      <c r="FW1246" s="7"/>
      <c r="FX1246" s="7"/>
      <c r="FY1246" s="7"/>
      <c r="FZ1246" s="7"/>
      <c r="GA1246" s="7"/>
      <c r="GB1246" s="7"/>
      <c r="GC1246" s="7"/>
      <c r="GD1246" s="7"/>
      <c r="GE1246" s="7"/>
      <c r="GF1246" s="7"/>
      <c r="GG1246" s="7"/>
      <c r="GH1246" s="7"/>
      <c r="GI1246" s="7"/>
      <c r="GJ1246" s="7"/>
      <c r="GK1246" s="7"/>
      <c r="GL1246" s="7"/>
      <c r="GM1246" s="7"/>
      <c r="GN1246" s="7"/>
      <c r="GO1246" s="7"/>
      <c r="GP1246" s="7"/>
    </row>
    <row r="1247" s="6" customFormat="true" ht="12.75" hidden="false" customHeight="true" outlineLevel="0" collapsed="false">
      <c r="F1247" s="113"/>
      <c r="G1247" s="101"/>
      <c r="H1247" s="101"/>
      <c r="I1247" s="101"/>
      <c r="J1247" s="101"/>
      <c r="K1247" s="714"/>
      <c r="L1247" s="714"/>
      <c r="M1247" s="714"/>
      <c r="N1247" s="714"/>
      <c r="O1247" s="714"/>
      <c r="P1247" s="714"/>
      <c r="Q1247" s="714"/>
      <c r="R1247" s="714"/>
      <c r="S1247" s="714"/>
      <c r="T1247" s="714"/>
      <c r="U1247" s="714"/>
      <c r="V1247" s="714"/>
      <c r="W1247" s="714"/>
      <c r="X1247" s="714"/>
      <c r="Y1247" s="714"/>
      <c r="Z1247" s="714"/>
      <c r="AA1247" s="714"/>
      <c r="AB1247" s="714"/>
      <c r="AC1247" s="714"/>
      <c r="AD1247" s="714"/>
      <c r="AE1247" s="714"/>
      <c r="AF1247" s="714"/>
      <c r="AG1247" s="714"/>
      <c r="AH1247" s="714"/>
      <c r="AI1247" s="714"/>
      <c r="AJ1247" s="714"/>
      <c r="AK1247" s="714"/>
      <c r="AL1247" s="714"/>
      <c r="AM1247" s="714"/>
      <c r="AN1247" s="714"/>
      <c r="AO1247" s="714"/>
      <c r="AP1247" s="714"/>
      <c r="AQ1247" s="714"/>
      <c r="AR1247" s="714"/>
      <c r="AS1247" s="714"/>
      <c r="AT1247" s="714"/>
      <c r="AU1247" s="714"/>
      <c r="AV1247" s="714"/>
      <c r="AW1247" s="714"/>
      <c r="AX1247" s="714"/>
      <c r="AY1247" s="714"/>
      <c r="AZ1247" s="714"/>
      <c r="BA1247" s="714"/>
      <c r="BB1247" s="714"/>
      <c r="BC1247" s="714"/>
      <c r="BD1247" s="253"/>
      <c r="BE1247" s="253"/>
      <c r="BF1247" s="253"/>
      <c r="BG1247" s="253"/>
      <c r="BH1247" s="253"/>
      <c r="BI1247" s="253"/>
      <c r="BJ1247" s="253"/>
      <c r="BK1247" s="253"/>
      <c r="BR1247" s="7"/>
      <c r="BS1247" s="7"/>
      <c r="BT1247" s="7"/>
      <c r="BU1247" s="7"/>
      <c r="BV1247" s="7"/>
      <c r="BW1247" s="7"/>
      <c r="BX1247" s="7"/>
      <c r="BY1247" s="7"/>
      <c r="BZ1247" s="7"/>
      <c r="CA1247" s="7"/>
      <c r="CB1247" s="7"/>
      <c r="CC1247" s="7"/>
      <c r="CD1247" s="7"/>
      <c r="CE1247" s="7"/>
      <c r="CF1247" s="7"/>
      <c r="CG1247" s="7"/>
      <c r="CH1247" s="7"/>
      <c r="CI1247" s="7"/>
      <c r="CJ1247" s="7"/>
      <c r="CK1247" s="7"/>
      <c r="CL1247" s="7"/>
      <c r="CM1247" s="7"/>
      <c r="CN1247" s="7"/>
      <c r="CO1247" s="7"/>
      <c r="CP1247" s="7"/>
      <c r="CQ1247" s="7"/>
      <c r="CR1247" s="7"/>
      <c r="CS1247" s="7"/>
      <c r="CT1247" s="7"/>
      <c r="CU1247" s="7"/>
      <c r="CV1247" s="7"/>
      <c r="CW1247" s="7"/>
      <c r="CX1247" s="7"/>
      <c r="CY1247" s="7"/>
      <c r="CZ1247" s="7"/>
      <c r="DA1247" s="7"/>
      <c r="DB1247" s="7"/>
      <c r="DC1247" s="7"/>
      <c r="DD1247" s="7"/>
      <c r="DE1247" s="7"/>
      <c r="DF1247" s="7"/>
      <c r="DG1247" s="7"/>
      <c r="DH1247" s="7"/>
      <c r="DI1247" s="7"/>
      <c r="DJ1247" s="7"/>
      <c r="DK1247" s="7"/>
      <c r="DL1247" s="7"/>
      <c r="DM1247" s="7"/>
      <c r="DN1247" s="7"/>
      <c r="DO1247" s="7"/>
      <c r="DP1247" s="7"/>
      <c r="DQ1247" s="7"/>
      <c r="DR1247" s="7"/>
      <c r="DS1247" s="7"/>
      <c r="DT1247" s="7"/>
      <c r="DU1247" s="7"/>
      <c r="DV1247" s="7"/>
      <c r="DW1247" s="7"/>
      <c r="DX1247" s="7"/>
      <c r="DY1247" s="7"/>
      <c r="DZ1247" s="7"/>
      <c r="EA1247" s="7"/>
      <c r="EB1247" s="7"/>
      <c r="EC1247" s="7"/>
      <c r="ED1247" s="7"/>
      <c r="EE1247" s="7"/>
      <c r="EF1247" s="7"/>
      <c r="EG1247" s="7"/>
      <c r="EH1247" s="7"/>
      <c r="EI1247" s="7"/>
      <c r="EJ1247" s="7"/>
      <c r="EK1247" s="7"/>
      <c r="EL1247" s="7"/>
      <c r="EM1247" s="7"/>
      <c r="EN1247" s="7"/>
      <c r="EO1247" s="7"/>
      <c r="EP1247" s="7"/>
      <c r="EQ1247" s="7"/>
      <c r="ER1247" s="7"/>
      <c r="ES1247" s="7"/>
      <c r="ET1247" s="7"/>
      <c r="EU1247" s="7"/>
      <c r="EV1247" s="7"/>
      <c r="EW1247" s="7"/>
      <c r="EX1247" s="7"/>
      <c r="EY1247" s="7"/>
      <c r="EZ1247" s="7"/>
      <c r="FA1247" s="7"/>
      <c r="FB1247" s="7"/>
      <c r="FC1247" s="7"/>
      <c r="FD1247" s="7"/>
      <c r="FE1247" s="7"/>
      <c r="FF1247" s="7"/>
      <c r="FG1247" s="7"/>
      <c r="FH1247" s="7"/>
      <c r="FI1247" s="7"/>
      <c r="FJ1247" s="7"/>
      <c r="FK1247" s="7"/>
      <c r="FL1247" s="7"/>
      <c r="FM1247" s="7"/>
      <c r="FN1247" s="7"/>
      <c r="FO1247" s="7"/>
      <c r="FP1247" s="7"/>
      <c r="FQ1247" s="7"/>
      <c r="FR1247" s="7"/>
      <c r="FS1247" s="7"/>
      <c r="FT1247" s="7"/>
      <c r="FU1247" s="7"/>
      <c r="FV1247" s="7"/>
      <c r="FW1247" s="7"/>
      <c r="FX1247" s="7"/>
      <c r="FY1247" s="7"/>
      <c r="FZ1247" s="7"/>
      <c r="GA1247" s="7"/>
      <c r="GB1247" s="7"/>
      <c r="GC1247" s="7"/>
      <c r="GD1247" s="7"/>
      <c r="GE1247" s="7"/>
      <c r="GF1247" s="7"/>
      <c r="GG1247" s="7"/>
      <c r="GH1247" s="7"/>
      <c r="GI1247" s="7"/>
      <c r="GJ1247" s="7"/>
      <c r="GK1247" s="7"/>
      <c r="GL1247" s="7"/>
      <c r="GM1247" s="7"/>
      <c r="GN1247" s="7"/>
      <c r="GO1247" s="7"/>
      <c r="GP1247" s="7"/>
    </row>
    <row r="1248" s="6" customFormat="true" ht="12.75" hidden="false" customHeight="true" outlineLevel="0" collapsed="false">
      <c r="F1248" s="113"/>
      <c r="G1248" s="101"/>
      <c r="H1248" s="101"/>
      <c r="I1248" s="101"/>
      <c r="J1248" s="101"/>
      <c r="K1248" s="665"/>
      <c r="L1248" s="665"/>
      <c r="M1248" s="665"/>
      <c r="N1248" s="665"/>
      <c r="O1248" s="665"/>
      <c r="P1248" s="665"/>
      <c r="Q1248" s="665"/>
      <c r="R1248" s="665"/>
      <c r="S1248" s="665"/>
      <c r="T1248" s="665"/>
      <c r="U1248" s="665"/>
      <c r="V1248" s="665"/>
      <c r="W1248" s="665"/>
      <c r="X1248" s="665"/>
      <c r="Y1248" s="665"/>
      <c r="Z1248" s="665"/>
      <c r="AA1248" s="665"/>
      <c r="AB1248" s="665"/>
      <c r="AC1248" s="665"/>
      <c r="AD1248" s="665"/>
      <c r="AE1248" s="665"/>
      <c r="AF1248" s="665"/>
      <c r="AG1248" s="665"/>
      <c r="AH1248" s="665"/>
      <c r="AI1248" s="665"/>
      <c r="AJ1248" s="665"/>
      <c r="AK1248" s="665"/>
      <c r="AL1248" s="665"/>
      <c r="AM1248" s="665"/>
      <c r="AN1248" s="665"/>
      <c r="AO1248" s="665"/>
      <c r="AP1248" s="665"/>
      <c r="AQ1248" s="665"/>
      <c r="AR1248" s="665"/>
      <c r="AS1248" s="665"/>
      <c r="AT1248" s="665"/>
      <c r="AU1248" s="665"/>
      <c r="AV1248" s="665"/>
      <c r="AW1248" s="665"/>
      <c r="AX1248" s="665"/>
      <c r="AY1248" s="665"/>
      <c r="AZ1248" s="522"/>
      <c r="BA1248" s="522"/>
      <c r="BB1248" s="522"/>
      <c r="BC1248" s="333"/>
      <c r="BD1248" s="253"/>
      <c r="BE1248" s="253"/>
      <c r="BF1248" s="253"/>
      <c r="BG1248" s="253"/>
      <c r="BH1248" s="253"/>
      <c r="BI1248" s="253"/>
      <c r="BJ1248" s="253"/>
      <c r="BK1248" s="253"/>
      <c r="BR1248" s="7"/>
      <c r="BS1248" s="7"/>
      <c r="BT1248" s="7"/>
      <c r="BU1248" s="7"/>
      <c r="BV1248" s="7"/>
      <c r="BW1248" s="7"/>
      <c r="BX1248" s="7"/>
      <c r="BY1248" s="7"/>
      <c r="BZ1248" s="7"/>
      <c r="CA1248" s="7"/>
      <c r="CB1248" s="7"/>
      <c r="CC1248" s="7"/>
      <c r="CD1248" s="7"/>
      <c r="CE1248" s="7"/>
      <c r="CF1248" s="7"/>
      <c r="CG1248" s="7"/>
      <c r="CH1248" s="7"/>
      <c r="CI1248" s="7"/>
      <c r="CJ1248" s="7"/>
      <c r="CK1248" s="7"/>
      <c r="CL1248" s="7"/>
      <c r="CM1248" s="7"/>
      <c r="CN1248" s="7"/>
      <c r="CO1248" s="7"/>
      <c r="CP1248" s="7"/>
      <c r="CQ1248" s="7"/>
      <c r="CR1248" s="7"/>
      <c r="CS1248" s="7"/>
      <c r="CT1248" s="7"/>
      <c r="CU1248" s="7"/>
      <c r="CV1248" s="7"/>
      <c r="CW1248" s="7"/>
      <c r="CX1248" s="7"/>
      <c r="CY1248" s="7"/>
      <c r="CZ1248" s="7"/>
      <c r="DA1248" s="7"/>
      <c r="DB1248" s="7"/>
      <c r="DC1248" s="7"/>
      <c r="DD1248" s="7"/>
      <c r="DE1248" s="7"/>
      <c r="DF1248" s="7"/>
      <c r="DG1248" s="7"/>
      <c r="DH1248" s="7"/>
      <c r="DI1248" s="7"/>
      <c r="DJ1248" s="7"/>
      <c r="DK1248" s="7"/>
      <c r="DL1248" s="7"/>
      <c r="DM1248" s="7"/>
      <c r="DN1248" s="7"/>
      <c r="DO1248" s="7"/>
      <c r="DP1248" s="7"/>
      <c r="DQ1248" s="7"/>
      <c r="DR1248" s="7"/>
      <c r="DS1248" s="7"/>
      <c r="DT1248" s="7"/>
      <c r="DU1248" s="7"/>
      <c r="DV1248" s="7"/>
      <c r="DW1248" s="7"/>
      <c r="DX1248" s="7"/>
      <c r="DY1248" s="7"/>
      <c r="DZ1248" s="7"/>
      <c r="EA1248" s="7"/>
      <c r="EB1248" s="7"/>
      <c r="EC1248" s="7"/>
      <c r="ED1248" s="7"/>
      <c r="EE1248" s="7"/>
      <c r="EF1248" s="7"/>
      <c r="EG1248" s="7"/>
      <c r="EH1248" s="7"/>
      <c r="EI1248" s="7"/>
      <c r="EJ1248" s="7"/>
      <c r="EK1248" s="7"/>
      <c r="EL1248" s="7"/>
      <c r="EM1248" s="7"/>
      <c r="EN1248" s="7"/>
      <c r="EO1248" s="7"/>
      <c r="EP1248" s="7"/>
      <c r="EQ1248" s="7"/>
      <c r="ER1248" s="7"/>
      <c r="ES1248" s="7"/>
      <c r="ET1248" s="7"/>
      <c r="EU1248" s="7"/>
      <c r="EV1248" s="7"/>
      <c r="EW1248" s="7"/>
      <c r="EX1248" s="7"/>
      <c r="EY1248" s="7"/>
      <c r="EZ1248" s="7"/>
      <c r="FA1248" s="7"/>
      <c r="FB1248" s="7"/>
      <c r="FC1248" s="7"/>
      <c r="FD1248" s="7"/>
      <c r="FE1248" s="7"/>
      <c r="FF1248" s="7"/>
      <c r="FG1248" s="7"/>
      <c r="FH1248" s="7"/>
      <c r="FI1248" s="7"/>
      <c r="FJ1248" s="7"/>
      <c r="FK1248" s="7"/>
      <c r="FL1248" s="7"/>
      <c r="FM1248" s="7"/>
      <c r="FN1248" s="7"/>
      <c r="FO1248" s="7"/>
      <c r="FP1248" s="7"/>
      <c r="FQ1248" s="7"/>
      <c r="FR1248" s="7"/>
      <c r="FS1248" s="7"/>
      <c r="FT1248" s="7"/>
      <c r="FU1248" s="7"/>
      <c r="FV1248" s="7"/>
      <c r="FW1248" s="7"/>
      <c r="FX1248" s="7"/>
      <c r="FY1248" s="7"/>
      <c r="FZ1248" s="7"/>
      <c r="GA1248" s="7"/>
      <c r="GB1248" s="7"/>
      <c r="GC1248" s="7"/>
      <c r="GD1248" s="7"/>
      <c r="GE1248" s="7"/>
      <c r="GF1248" s="7"/>
      <c r="GG1248" s="7"/>
      <c r="GH1248" s="7"/>
      <c r="GI1248" s="7"/>
      <c r="GJ1248" s="7"/>
      <c r="GK1248" s="7"/>
      <c r="GL1248" s="7"/>
      <c r="GM1248" s="7"/>
      <c r="GN1248" s="7"/>
      <c r="GO1248" s="7"/>
      <c r="GP1248" s="7"/>
    </row>
    <row r="1249" s="6" customFormat="true" ht="13.5" hidden="false" customHeight="true" outlineLevel="0" collapsed="false">
      <c r="F1249" s="256"/>
      <c r="G1249" s="257"/>
      <c r="H1249" s="257"/>
      <c r="I1249" s="257"/>
      <c r="J1249" s="257"/>
      <c r="K1249" s="257"/>
      <c r="L1249" s="257"/>
      <c r="M1249" s="257"/>
      <c r="N1249" s="257"/>
      <c r="O1249" s="257"/>
      <c r="P1249" s="257"/>
      <c r="Q1249" s="257"/>
      <c r="R1249" s="257"/>
      <c r="S1249" s="257"/>
      <c r="T1249" s="257"/>
      <c r="U1249" s="257"/>
      <c r="V1249" s="257"/>
      <c r="W1249" s="257"/>
      <c r="X1249" s="257"/>
      <c r="Y1249" s="257"/>
      <c r="Z1249" s="257"/>
      <c r="AA1249" s="257"/>
      <c r="AB1249" s="257"/>
      <c r="AC1249" s="257"/>
      <c r="AD1249" s="257"/>
      <c r="AE1249" s="257"/>
      <c r="AF1249" s="257"/>
      <c r="AG1249" s="257"/>
      <c r="AH1249" s="257"/>
      <c r="AI1249" s="257"/>
      <c r="AJ1249" s="257"/>
      <c r="AK1249" s="257"/>
      <c r="AL1249" s="257"/>
      <c r="AM1249" s="257"/>
      <c r="AN1249" s="257"/>
      <c r="AO1249" s="257"/>
      <c r="AP1249" s="257"/>
      <c r="AQ1249" s="257"/>
      <c r="AR1249" s="257"/>
      <c r="AS1249" s="257"/>
      <c r="AT1249" s="257"/>
      <c r="AU1249" s="257"/>
      <c r="AV1249" s="257"/>
      <c r="AW1249" s="257"/>
      <c r="AX1249" s="257"/>
      <c r="AY1249" s="257"/>
      <c r="AZ1249" s="257"/>
      <c r="BA1249" s="257"/>
      <c r="BB1249" s="257"/>
      <c r="BC1249" s="257"/>
      <c r="BD1249" s="257"/>
      <c r="BE1249" s="257"/>
      <c r="BF1249" s="257"/>
      <c r="BG1249" s="257"/>
      <c r="BH1249" s="257"/>
      <c r="BI1249" s="257"/>
      <c r="BJ1249" s="257"/>
      <c r="BK1249" s="256"/>
      <c r="BR1249" s="7"/>
      <c r="BS1249" s="7"/>
      <c r="BT1249" s="7"/>
      <c r="BU1249" s="7"/>
      <c r="BV1249" s="7"/>
      <c r="BW1249" s="7"/>
      <c r="BX1249" s="7"/>
      <c r="BY1249" s="7"/>
      <c r="BZ1249" s="7"/>
      <c r="CA1249" s="7"/>
      <c r="CB1249" s="7"/>
      <c r="CC1249" s="7"/>
      <c r="CD1249" s="7"/>
      <c r="CE1249" s="7"/>
      <c r="CF1249" s="7"/>
      <c r="CG1249" s="7"/>
      <c r="CH1249" s="7"/>
      <c r="CI1249" s="7"/>
      <c r="CJ1249" s="7"/>
      <c r="CK1249" s="7"/>
      <c r="CL1249" s="7"/>
      <c r="CM1249" s="7"/>
      <c r="CN1249" s="7"/>
      <c r="CO1249" s="7"/>
      <c r="CP1249" s="7"/>
      <c r="CQ1249" s="7"/>
      <c r="CR1249" s="7"/>
      <c r="CS1249" s="7"/>
      <c r="CT1249" s="7"/>
      <c r="CU1249" s="7"/>
      <c r="CV1249" s="7"/>
      <c r="CW1249" s="7"/>
      <c r="CX1249" s="7"/>
      <c r="CY1249" s="7"/>
      <c r="CZ1249" s="7"/>
      <c r="DA1249" s="7"/>
      <c r="DB1249" s="7"/>
      <c r="DC1249" s="7"/>
      <c r="DD1249" s="7"/>
      <c r="DE1249" s="7"/>
      <c r="DF1249" s="7"/>
      <c r="DG1249" s="7"/>
      <c r="DH1249" s="7"/>
      <c r="DI1249" s="7"/>
      <c r="DJ1249" s="7"/>
      <c r="DK1249" s="7"/>
      <c r="DL1249" s="7"/>
      <c r="DM1249" s="7"/>
      <c r="DN1249" s="7"/>
      <c r="DO1249" s="7"/>
      <c r="DP1249" s="7"/>
      <c r="DQ1249" s="7"/>
      <c r="DR1249" s="7"/>
      <c r="DS1249" s="7"/>
      <c r="DT1249" s="7"/>
      <c r="DU1249" s="7"/>
      <c r="DV1249" s="7"/>
      <c r="DW1249" s="7"/>
      <c r="DX1249" s="7"/>
      <c r="DY1249" s="7"/>
      <c r="DZ1249" s="7"/>
      <c r="EA1249" s="7"/>
      <c r="EB1249" s="7"/>
      <c r="EC1249" s="7"/>
      <c r="ED1249" s="7"/>
      <c r="EE1249" s="7"/>
      <c r="EF1249" s="7"/>
      <c r="EG1249" s="7"/>
      <c r="EH1249" s="7"/>
      <c r="EI1249" s="7"/>
      <c r="EJ1249" s="7"/>
      <c r="EK1249" s="7"/>
      <c r="EL1249" s="7"/>
      <c r="EM1249" s="7"/>
      <c r="EN1249" s="7"/>
      <c r="EO1249" s="7"/>
      <c r="EP1249" s="7"/>
      <c r="EQ1249" s="7"/>
      <c r="ER1249" s="7"/>
      <c r="ES1249" s="7"/>
      <c r="ET1249" s="7"/>
      <c r="EU1249" s="7"/>
      <c r="EV1249" s="7"/>
      <c r="EW1249" s="7"/>
      <c r="EX1249" s="7"/>
      <c r="EY1249" s="7"/>
      <c r="EZ1249" s="7"/>
      <c r="FA1249" s="7"/>
      <c r="FB1249" s="7"/>
      <c r="FC1249" s="7"/>
      <c r="FD1249" s="7"/>
      <c r="FE1249" s="7"/>
      <c r="FF1249" s="7"/>
      <c r="FG1249" s="7"/>
      <c r="FH1249" s="7"/>
      <c r="FI1249" s="7"/>
      <c r="FJ1249" s="7"/>
      <c r="FK1249" s="7"/>
      <c r="FL1249" s="7"/>
      <c r="FM1249" s="7"/>
      <c r="FN1249" s="7"/>
      <c r="FO1249" s="7"/>
      <c r="FP1249" s="7"/>
      <c r="FQ1249" s="7"/>
      <c r="FR1249" s="7"/>
      <c r="FS1249" s="7"/>
      <c r="FT1249" s="7"/>
      <c r="FU1249" s="7"/>
      <c r="FV1249" s="7"/>
      <c r="FW1249" s="7"/>
      <c r="FX1249" s="7"/>
      <c r="FY1249" s="7"/>
      <c r="FZ1249" s="7"/>
      <c r="GA1249" s="7"/>
      <c r="GB1249" s="7"/>
      <c r="GC1249" s="7"/>
      <c r="GD1249" s="7"/>
      <c r="GE1249" s="7"/>
      <c r="GF1249" s="7"/>
      <c r="GG1249" s="7"/>
      <c r="GH1249" s="7"/>
      <c r="GI1249" s="7"/>
      <c r="GJ1249" s="7"/>
      <c r="GK1249" s="7"/>
      <c r="GL1249" s="7"/>
      <c r="GM1249" s="7"/>
      <c r="GN1249" s="7"/>
      <c r="GO1249" s="7"/>
      <c r="GP1249" s="7"/>
    </row>
    <row r="1250" s="6" customFormat="true" ht="18" hidden="false" customHeight="true" outlineLevel="0" collapsed="false">
      <c r="F1250" s="9" t="str">
        <f aca="false">[1]Setup!$B$5</f>
        <v>Precise Mortgage Funding 2018-2B plc</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R1250" s="7"/>
      <c r="BS1250" s="7"/>
      <c r="BT1250" s="7"/>
      <c r="BU1250" s="7"/>
      <c r="BV1250" s="7"/>
      <c r="BW1250" s="7"/>
      <c r="BX1250" s="7"/>
      <c r="BY1250" s="7"/>
      <c r="BZ1250" s="7"/>
      <c r="CA1250" s="7"/>
      <c r="CB1250" s="7"/>
      <c r="CC1250" s="7"/>
      <c r="CD1250" s="7"/>
      <c r="CE1250" s="7"/>
      <c r="CF1250" s="7"/>
      <c r="CG1250" s="7"/>
      <c r="CH1250" s="7"/>
      <c r="CI1250" s="7"/>
      <c r="CJ1250" s="7"/>
      <c r="CK1250" s="7"/>
      <c r="CL1250" s="7"/>
      <c r="CM1250" s="7"/>
      <c r="CN1250" s="7"/>
      <c r="CO1250" s="7"/>
      <c r="CP1250" s="7"/>
      <c r="CQ1250" s="7"/>
      <c r="CR1250" s="7"/>
      <c r="CS1250" s="7"/>
      <c r="CT1250" s="7"/>
      <c r="CU1250" s="7"/>
      <c r="CV1250" s="7"/>
      <c r="CW1250" s="7"/>
      <c r="CX1250" s="7"/>
      <c r="CY1250" s="7"/>
      <c r="CZ1250" s="7"/>
      <c r="DA1250" s="7"/>
      <c r="DB1250" s="7"/>
      <c r="DC1250" s="7"/>
      <c r="DD1250" s="7"/>
      <c r="DE1250" s="7"/>
      <c r="DF1250" s="7"/>
      <c r="DG1250" s="7"/>
      <c r="DH1250" s="7"/>
      <c r="DI1250" s="7"/>
      <c r="DJ1250" s="7"/>
      <c r="DK1250" s="7"/>
      <c r="DL1250" s="7"/>
      <c r="DM1250" s="7"/>
      <c r="DN1250" s="7"/>
      <c r="DO1250" s="7"/>
      <c r="DP1250" s="7"/>
      <c r="DQ1250" s="7"/>
      <c r="DR1250" s="7"/>
      <c r="DS1250" s="7"/>
      <c r="DT1250" s="7"/>
      <c r="DU1250" s="7"/>
      <c r="DV1250" s="7"/>
      <c r="DW1250" s="7"/>
      <c r="DX1250" s="7"/>
      <c r="DY1250" s="7"/>
      <c r="DZ1250" s="7"/>
      <c r="EA1250" s="7"/>
      <c r="EB1250" s="7"/>
      <c r="EC1250" s="7"/>
      <c r="ED1250" s="7"/>
      <c r="EE1250" s="7"/>
      <c r="EF1250" s="7"/>
      <c r="EG1250" s="7"/>
      <c r="EH1250" s="7"/>
      <c r="EI1250" s="7"/>
      <c r="EJ1250" s="7"/>
      <c r="EK1250" s="7"/>
      <c r="EL1250" s="7"/>
      <c r="EM1250" s="7"/>
      <c r="EN1250" s="7"/>
      <c r="EO1250" s="7"/>
      <c r="EP1250" s="7"/>
      <c r="EQ1250" s="7"/>
      <c r="ER1250" s="7"/>
      <c r="ES1250" s="7"/>
      <c r="ET1250" s="7"/>
      <c r="EU1250" s="7"/>
      <c r="EV1250" s="7"/>
      <c r="EW1250" s="7"/>
      <c r="EX1250" s="7"/>
      <c r="EY1250" s="7"/>
      <c r="EZ1250" s="7"/>
      <c r="FA1250" s="7"/>
      <c r="FB1250" s="7"/>
      <c r="FC1250" s="7"/>
      <c r="FD1250" s="7"/>
      <c r="FE1250" s="7"/>
      <c r="FF1250" s="7"/>
      <c r="FG1250" s="7"/>
      <c r="FH1250" s="7"/>
      <c r="FI1250" s="7"/>
      <c r="FJ1250" s="7"/>
      <c r="FK1250" s="7"/>
      <c r="FL1250" s="7"/>
      <c r="FM1250" s="7"/>
      <c r="FN1250" s="7"/>
      <c r="FO1250" s="7"/>
      <c r="FP1250" s="7"/>
      <c r="FQ1250" s="7"/>
      <c r="FR1250" s="7"/>
      <c r="FS1250" s="7"/>
      <c r="FT1250" s="7"/>
      <c r="FU1250" s="7"/>
      <c r="FV1250" s="7"/>
      <c r="FW1250" s="7"/>
      <c r="FX1250" s="7"/>
      <c r="FY1250" s="7"/>
      <c r="FZ1250" s="7"/>
      <c r="GA1250" s="7"/>
      <c r="GB1250" s="7"/>
      <c r="GC1250" s="7"/>
      <c r="GD1250" s="7"/>
      <c r="GE1250" s="7"/>
      <c r="GF1250" s="7"/>
      <c r="GG1250" s="7"/>
      <c r="GH1250" s="7"/>
      <c r="GI1250" s="7"/>
      <c r="GJ1250" s="7"/>
      <c r="GK1250" s="7"/>
      <c r="GL1250" s="7"/>
      <c r="GM1250" s="7"/>
      <c r="GN1250" s="7"/>
      <c r="GO1250" s="7"/>
      <c r="GP1250" s="7"/>
    </row>
    <row r="1251" s="6" customFormat="true" ht="15" hidden="false" customHeight="true" outlineLevel="0" collapsed="false">
      <c r="F1251" s="10" t="s">
        <v>126</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R1251" s="7"/>
      <c r="BS1251" s="7"/>
      <c r="BT1251" s="7"/>
      <c r="BU1251" s="7"/>
      <c r="BV1251" s="7"/>
      <c r="BW1251" s="7"/>
      <c r="BX1251" s="7"/>
      <c r="BY1251" s="7"/>
      <c r="BZ1251" s="7"/>
      <c r="CA1251" s="7"/>
      <c r="CB1251" s="7"/>
      <c r="CC1251" s="7"/>
      <c r="CD1251" s="7"/>
      <c r="CE1251" s="7"/>
      <c r="CF1251" s="7"/>
      <c r="CG1251" s="7"/>
      <c r="CH1251" s="7"/>
      <c r="CI1251" s="7"/>
      <c r="CJ1251" s="7"/>
      <c r="CK1251" s="7"/>
      <c r="CL1251" s="7"/>
      <c r="CM1251" s="7"/>
      <c r="CN1251" s="7"/>
      <c r="CO1251" s="7"/>
      <c r="CP1251" s="7"/>
      <c r="CQ1251" s="7"/>
      <c r="CR1251" s="7"/>
      <c r="CS1251" s="7"/>
      <c r="CT1251" s="7"/>
      <c r="CU1251" s="7"/>
      <c r="CV1251" s="7"/>
      <c r="CW1251" s="7"/>
      <c r="CX1251" s="7"/>
      <c r="CY1251" s="7"/>
      <c r="CZ1251" s="7"/>
      <c r="DA1251" s="7"/>
      <c r="DB1251" s="7"/>
      <c r="DC1251" s="7"/>
      <c r="DD1251" s="7"/>
      <c r="DE1251" s="7"/>
      <c r="DF1251" s="7"/>
      <c r="DG1251" s="7"/>
      <c r="DH1251" s="7"/>
      <c r="DI1251" s="7"/>
      <c r="DJ1251" s="7"/>
      <c r="DK1251" s="7"/>
      <c r="DL1251" s="7"/>
      <c r="DM1251" s="7"/>
      <c r="DN1251" s="7"/>
      <c r="DO1251" s="7"/>
      <c r="DP1251" s="7"/>
      <c r="DQ1251" s="7"/>
      <c r="DR1251" s="7"/>
      <c r="DS1251" s="7"/>
      <c r="DT1251" s="7"/>
      <c r="DU1251" s="7"/>
      <c r="DV1251" s="7"/>
      <c r="DW1251" s="7"/>
      <c r="DX1251" s="7"/>
      <c r="DY1251" s="7"/>
      <c r="DZ1251" s="7"/>
      <c r="EA1251" s="7"/>
      <c r="EB1251" s="7"/>
      <c r="EC1251" s="7"/>
      <c r="ED1251" s="7"/>
      <c r="EE1251" s="7"/>
      <c r="EF1251" s="7"/>
      <c r="EG1251" s="7"/>
      <c r="EH1251" s="7"/>
      <c r="EI1251" s="7"/>
      <c r="EJ1251" s="7"/>
      <c r="EK1251" s="7"/>
      <c r="EL1251" s="7"/>
      <c r="EM1251" s="7"/>
      <c r="EN1251" s="7"/>
      <c r="EO1251" s="7"/>
      <c r="EP1251" s="7"/>
      <c r="EQ1251" s="7"/>
      <c r="ER1251" s="7"/>
      <c r="ES1251" s="7"/>
      <c r="ET1251" s="7"/>
      <c r="EU1251" s="7"/>
      <c r="EV1251" s="7"/>
      <c r="EW1251" s="7"/>
      <c r="EX1251" s="7"/>
      <c r="EY1251" s="7"/>
      <c r="EZ1251" s="7"/>
      <c r="FA1251" s="7"/>
      <c r="FB1251" s="7"/>
      <c r="FC1251" s="7"/>
      <c r="FD1251" s="7"/>
      <c r="FE1251" s="7"/>
      <c r="FF1251" s="7"/>
      <c r="FG1251" s="7"/>
      <c r="FH1251" s="7"/>
      <c r="FI1251" s="7"/>
      <c r="FJ1251" s="7"/>
      <c r="FK1251" s="7"/>
      <c r="FL1251" s="7"/>
      <c r="FM1251" s="7"/>
      <c r="FN1251" s="7"/>
      <c r="FO1251" s="7"/>
      <c r="FP1251" s="7"/>
      <c r="FQ1251" s="7"/>
      <c r="FR1251" s="7"/>
      <c r="FS1251" s="7"/>
      <c r="FT1251" s="7"/>
      <c r="FU1251" s="7"/>
      <c r="FV1251" s="7"/>
      <c r="FW1251" s="7"/>
      <c r="FX1251" s="7"/>
      <c r="FY1251" s="7"/>
      <c r="FZ1251" s="7"/>
      <c r="GA1251" s="7"/>
      <c r="GB1251" s="7"/>
      <c r="GC1251" s="7"/>
      <c r="GD1251" s="7"/>
      <c r="GE1251" s="7"/>
      <c r="GF1251" s="7"/>
      <c r="GG1251" s="7"/>
      <c r="GH1251" s="7"/>
      <c r="GI1251" s="7"/>
      <c r="GJ1251" s="7"/>
      <c r="GK1251" s="7"/>
      <c r="GL1251" s="7"/>
      <c r="GM1251" s="7"/>
      <c r="GN1251" s="7"/>
      <c r="GO1251" s="7"/>
      <c r="GP1251" s="7"/>
    </row>
    <row r="1252" s="6" customFormat="true" ht="15" hidden="false" customHeight="true" outlineLevel="0" collapsed="false">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R1252" s="7"/>
      <c r="BS1252" s="7"/>
      <c r="BT1252" s="7"/>
      <c r="BU1252" s="7"/>
      <c r="BV1252" s="7"/>
      <c r="BW1252" s="7"/>
      <c r="BX1252" s="7"/>
      <c r="BY1252" s="7"/>
      <c r="BZ1252" s="7"/>
      <c r="CA1252" s="7"/>
      <c r="CB1252" s="7"/>
      <c r="CC1252" s="7"/>
      <c r="CD1252" s="7"/>
      <c r="CE1252" s="7"/>
      <c r="CF1252" s="7"/>
      <c r="CG1252" s="7"/>
      <c r="CH1252" s="7"/>
      <c r="CI1252" s="7"/>
      <c r="CJ1252" s="7"/>
      <c r="CK1252" s="7"/>
      <c r="CL1252" s="7"/>
      <c r="CM1252" s="7"/>
      <c r="CN1252" s="7"/>
      <c r="CO1252" s="7"/>
      <c r="CP1252" s="7"/>
      <c r="CQ1252" s="7"/>
      <c r="CR1252" s="7"/>
      <c r="CS1252" s="7"/>
      <c r="CT1252" s="7"/>
      <c r="CU1252" s="7"/>
      <c r="CV1252" s="7"/>
      <c r="CW1252" s="7"/>
      <c r="CX1252" s="7"/>
      <c r="CY1252" s="7"/>
      <c r="CZ1252" s="7"/>
      <c r="DA1252" s="7"/>
      <c r="DB1252" s="7"/>
      <c r="DC1252" s="7"/>
      <c r="DD1252" s="7"/>
      <c r="DE1252" s="7"/>
      <c r="DF1252" s="7"/>
      <c r="DG1252" s="7"/>
      <c r="DH1252" s="7"/>
      <c r="DI1252" s="7"/>
      <c r="DJ1252" s="7"/>
      <c r="DK1252" s="7"/>
      <c r="DL1252" s="7"/>
      <c r="DM1252" s="7"/>
      <c r="DN1252" s="7"/>
      <c r="DO1252" s="7"/>
      <c r="DP1252" s="7"/>
      <c r="DQ1252" s="7"/>
      <c r="DR1252" s="7"/>
      <c r="DS1252" s="7"/>
      <c r="DT1252" s="7"/>
      <c r="DU1252" s="7"/>
      <c r="DV1252" s="7"/>
      <c r="DW1252" s="7"/>
      <c r="DX1252" s="7"/>
      <c r="DY1252" s="7"/>
      <c r="DZ1252" s="7"/>
      <c r="EA1252" s="7"/>
      <c r="EB1252" s="7"/>
      <c r="EC1252" s="7"/>
      <c r="ED1252" s="7"/>
      <c r="EE1252" s="7"/>
      <c r="EF1252" s="7"/>
      <c r="EG1252" s="7"/>
      <c r="EH1252" s="7"/>
      <c r="EI1252" s="7"/>
      <c r="EJ1252" s="7"/>
      <c r="EK1252" s="7"/>
      <c r="EL1252" s="7"/>
      <c r="EM1252" s="7"/>
      <c r="EN1252" s="7"/>
      <c r="EO1252" s="7"/>
      <c r="EP1252" s="7"/>
      <c r="EQ1252" s="7"/>
      <c r="ER1252" s="7"/>
      <c r="ES1252" s="7"/>
      <c r="ET1252" s="7"/>
      <c r="EU1252" s="7"/>
      <c r="EV1252" s="7"/>
      <c r="EW1252" s="7"/>
      <c r="EX1252" s="7"/>
      <c r="EY1252" s="7"/>
      <c r="EZ1252" s="7"/>
      <c r="FA1252" s="7"/>
      <c r="FB1252" s="7"/>
      <c r="FC1252" s="7"/>
      <c r="FD1252" s="7"/>
      <c r="FE1252" s="7"/>
      <c r="FF1252" s="7"/>
      <c r="FG1252" s="7"/>
      <c r="FH1252" s="7"/>
      <c r="FI1252" s="7"/>
      <c r="FJ1252" s="7"/>
      <c r="FK1252" s="7"/>
      <c r="FL1252" s="7"/>
      <c r="FM1252" s="7"/>
      <c r="FN1252" s="7"/>
      <c r="FO1252" s="7"/>
      <c r="FP1252" s="7"/>
      <c r="FQ1252" s="7"/>
      <c r="FR1252" s="7"/>
      <c r="FS1252" s="7"/>
      <c r="FT1252" s="7"/>
      <c r="FU1252" s="7"/>
      <c r="FV1252" s="7"/>
      <c r="FW1252" s="7"/>
      <c r="FX1252" s="7"/>
      <c r="FY1252" s="7"/>
      <c r="FZ1252" s="7"/>
      <c r="GA1252" s="7"/>
      <c r="GB1252" s="7"/>
      <c r="GC1252" s="7"/>
      <c r="GD1252" s="7"/>
      <c r="GE1252" s="7"/>
      <c r="GF1252" s="7"/>
      <c r="GG1252" s="7"/>
      <c r="GH1252" s="7"/>
      <c r="GI1252" s="7"/>
      <c r="GJ1252" s="7"/>
      <c r="GK1252" s="7"/>
      <c r="GL1252" s="7"/>
      <c r="GM1252" s="7"/>
      <c r="GN1252" s="7"/>
      <c r="GO1252" s="7"/>
      <c r="GP1252" s="7"/>
    </row>
    <row r="1253" s="6" customFormat="true" ht="13.5" hidden="false" customHeight="true" outlineLevel="0" collapsed="false">
      <c r="F1253" s="11" t="n">
        <f aca="false">[2]Input!$C$112</f>
        <v>43297</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R1253" s="7"/>
      <c r="BS1253" s="7"/>
      <c r="BT1253" s="7"/>
      <c r="BU1253" s="7"/>
      <c r="BV1253" s="7"/>
      <c r="BW1253" s="7"/>
      <c r="BX1253" s="7"/>
      <c r="BY1253" s="7"/>
      <c r="BZ1253" s="7"/>
      <c r="CA1253" s="7"/>
      <c r="CB1253" s="7"/>
      <c r="CC1253" s="7"/>
      <c r="CD1253" s="7"/>
      <c r="CE1253" s="7"/>
      <c r="CF1253" s="7"/>
      <c r="CG1253" s="7"/>
      <c r="CH1253" s="7"/>
      <c r="CI1253" s="7"/>
      <c r="CJ1253" s="7"/>
      <c r="CK1253" s="7"/>
      <c r="CL1253" s="7"/>
      <c r="CM1253" s="7"/>
      <c r="CN1253" s="7"/>
      <c r="CO1253" s="7"/>
      <c r="CP1253" s="7"/>
      <c r="CQ1253" s="7"/>
      <c r="CR1253" s="7"/>
      <c r="CS1253" s="7"/>
      <c r="CT1253" s="7"/>
      <c r="CU1253" s="7"/>
      <c r="CV1253" s="7"/>
      <c r="CW1253" s="7"/>
      <c r="CX1253" s="7"/>
      <c r="CY1253" s="7"/>
      <c r="CZ1253" s="7"/>
      <c r="DA1253" s="7"/>
      <c r="DB1253" s="7"/>
      <c r="DC1253" s="7"/>
      <c r="DD1253" s="7"/>
      <c r="DE1253" s="7"/>
      <c r="DF1253" s="7"/>
      <c r="DG1253" s="7"/>
      <c r="DH1253" s="7"/>
      <c r="DI1253" s="7"/>
      <c r="DJ1253" s="7"/>
      <c r="DK1253" s="7"/>
      <c r="DL1253" s="7"/>
      <c r="DM1253" s="7"/>
      <c r="DN1253" s="7"/>
      <c r="DO1253" s="7"/>
      <c r="DP1253" s="7"/>
      <c r="DQ1253" s="7"/>
      <c r="DR1253" s="7"/>
      <c r="DS1253" s="7"/>
      <c r="DT1253" s="7"/>
      <c r="DU1253" s="7"/>
      <c r="DV1253" s="7"/>
      <c r="DW1253" s="7"/>
      <c r="DX1253" s="7"/>
      <c r="DY1253" s="7"/>
      <c r="DZ1253" s="7"/>
      <c r="EA1253" s="7"/>
      <c r="EB1253" s="7"/>
      <c r="EC1253" s="7"/>
      <c r="ED1253" s="7"/>
      <c r="EE1253" s="7"/>
      <c r="EF1253" s="7"/>
      <c r="EG1253" s="7"/>
      <c r="EH1253" s="7"/>
      <c r="EI1253" s="7"/>
      <c r="EJ1253" s="7"/>
      <c r="EK1253" s="7"/>
      <c r="EL1253" s="7"/>
      <c r="EM1253" s="7"/>
      <c r="EN1253" s="7"/>
      <c r="EO1253" s="7"/>
      <c r="EP1253" s="7"/>
      <c r="EQ1253" s="7"/>
      <c r="ER1253" s="7"/>
      <c r="ES1253" s="7"/>
      <c r="ET1253" s="7"/>
      <c r="EU1253" s="7"/>
      <c r="EV1253" s="7"/>
      <c r="EW1253" s="7"/>
      <c r="EX1253" s="7"/>
      <c r="EY1253" s="7"/>
      <c r="EZ1253" s="7"/>
      <c r="FA1253" s="7"/>
      <c r="FB1253" s="7"/>
      <c r="FC1253" s="7"/>
      <c r="FD1253" s="7"/>
      <c r="FE1253" s="7"/>
      <c r="FF1253" s="7"/>
      <c r="FG1253" s="7"/>
      <c r="FH1253" s="7"/>
      <c r="FI1253" s="7"/>
      <c r="FJ1253" s="7"/>
      <c r="FK1253" s="7"/>
      <c r="FL1253" s="7"/>
      <c r="FM1253" s="7"/>
      <c r="FN1253" s="7"/>
      <c r="FO1253" s="7"/>
      <c r="FP1253" s="7"/>
      <c r="FQ1253" s="7"/>
      <c r="FR1253" s="7"/>
      <c r="FS1253" s="7"/>
      <c r="FT1253" s="7"/>
      <c r="FU1253" s="7"/>
      <c r="FV1253" s="7"/>
      <c r="FW1253" s="7"/>
      <c r="FX1253" s="7"/>
      <c r="FY1253" s="7"/>
      <c r="FZ1253" s="7"/>
      <c r="GA1253" s="7"/>
      <c r="GB1253" s="7"/>
      <c r="GC1253" s="7"/>
      <c r="GD1253" s="7"/>
      <c r="GE1253" s="7"/>
      <c r="GF1253" s="7"/>
      <c r="GG1253" s="7"/>
      <c r="GH1253" s="7"/>
      <c r="GI1253" s="7"/>
      <c r="GJ1253" s="7"/>
      <c r="GK1253" s="7"/>
      <c r="GL1253" s="7"/>
      <c r="GM1253" s="7"/>
      <c r="GN1253" s="7"/>
      <c r="GO1253" s="7"/>
      <c r="GP1253" s="7"/>
    </row>
    <row r="1254" s="6" customFormat="true" ht="12.75" hidden="false" customHeight="true" outlineLevel="0" collapsed="false">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R1254" s="7"/>
      <c r="BS1254" s="7"/>
      <c r="BT1254" s="7"/>
      <c r="BU1254" s="7"/>
      <c r="BV1254" s="7"/>
      <c r="BW1254" s="7"/>
      <c r="BX1254" s="7"/>
      <c r="BY1254" s="7"/>
      <c r="BZ1254" s="7"/>
      <c r="CA1254" s="7"/>
      <c r="CB1254" s="7"/>
      <c r="CC1254" s="7"/>
      <c r="CD1254" s="7"/>
      <c r="CE1254" s="7"/>
      <c r="CF1254" s="7"/>
      <c r="CG1254" s="7"/>
      <c r="CH1254" s="7"/>
      <c r="CI1254" s="7"/>
      <c r="CJ1254" s="7"/>
      <c r="CK1254" s="7"/>
      <c r="CL1254" s="7"/>
      <c r="CM1254" s="7"/>
      <c r="CN1254" s="7"/>
      <c r="CO1254" s="7"/>
      <c r="CP1254" s="7"/>
      <c r="CQ1254" s="7"/>
      <c r="CR1254" s="7"/>
      <c r="CS1254" s="7"/>
      <c r="CT1254" s="7"/>
      <c r="CU1254" s="7"/>
      <c r="CV1254" s="7"/>
      <c r="CW1254" s="7"/>
      <c r="CX1254" s="7"/>
      <c r="CY1254" s="7"/>
      <c r="CZ1254" s="7"/>
      <c r="DA1254" s="7"/>
      <c r="DB1254" s="7"/>
      <c r="DC1254" s="7"/>
      <c r="DD1254" s="7"/>
      <c r="DE1254" s="7"/>
      <c r="DF1254" s="7"/>
      <c r="DG1254" s="7"/>
      <c r="DH1254" s="7"/>
      <c r="DI1254" s="7"/>
      <c r="DJ1254" s="7"/>
      <c r="DK1254" s="7"/>
      <c r="DL1254" s="7"/>
      <c r="DM1254" s="7"/>
      <c r="DN1254" s="7"/>
      <c r="DO1254" s="7"/>
      <c r="DP1254" s="7"/>
      <c r="DQ1254" s="7"/>
      <c r="DR1254" s="7"/>
      <c r="DS1254" s="7"/>
      <c r="DT1254" s="7"/>
      <c r="DU1254" s="7"/>
      <c r="DV1254" s="7"/>
      <c r="DW1254" s="7"/>
      <c r="DX1254" s="7"/>
      <c r="DY1254" s="7"/>
      <c r="DZ1254" s="7"/>
      <c r="EA1254" s="7"/>
      <c r="EB1254" s="7"/>
      <c r="EC1254" s="7"/>
      <c r="ED1254" s="7"/>
      <c r="EE1254" s="7"/>
      <c r="EF1254" s="7"/>
      <c r="EG1254" s="7"/>
      <c r="EH1254" s="7"/>
      <c r="EI1254" s="7"/>
      <c r="EJ1254" s="7"/>
      <c r="EK1254" s="7"/>
      <c r="EL1254" s="7"/>
      <c r="EM1254" s="7"/>
      <c r="EN1254" s="7"/>
      <c r="EO1254" s="7"/>
      <c r="EP1254" s="7"/>
      <c r="EQ1254" s="7"/>
      <c r="ER1254" s="7"/>
      <c r="ES1254" s="7"/>
      <c r="ET1254" s="7"/>
      <c r="EU1254" s="7"/>
      <c r="EV1254" s="7"/>
      <c r="EW1254" s="7"/>
      <c r="EX1254" s="7"/>
      <c r="EY1254" s="7"/>
      <c r="EZ1254" s="7"/>
      <c r="FA1254" s="7"/>
      <c r="FB1254" s="7"/>
      <c r="FC1254" s="7"/>
      <c r="FD1254" s="7"/>
      <c r="FE1254" s="7"/>
      <c r="FF1254" s="7"/>
      <c r="FG1254" s="7"/>
      <c r="FH1254" s="7"/>
      <c r="FI1254" s="7"/>
      <c r="FJ1254" s="7"/>
      <c r="FK1254" s="7"/>
      <c r="FL1254" s="7"/>
      <c r="FM1254" s="7"/>
      <c r="FN1254" s="7"/>
      <c r="FO1254" s="7"/>
      <c r="FP1254" s="7"/>
      <c r="FQ1254" s="7"/>
      <c r="FR1254" s="7"/>
      <c r="FS1254" s="7"/>
      <c r="FT1254" s="7"/>
      <c r="FU1254" s="7"/>
      <c r="FV1254" s="7"/>
      <c r="FW1254" s="7"/>
      <c r="FX1254" s="7"/>
      <c r="FY1254" s="7"/>
      <c r="FZ1254" s="7"/>
      <c r="GA1254" s="7"/>
      <c r="GB1254" s="7"/>
      <c r="GC1254" s="7"/>
      <c r="GD1254" s="7"/>
      <c r="GE1254" s="7"/>
      <c r="GF1254" s="7"/>
      <c r="GG1254" s="7"/>
      <c r="GH1254" s="7"/>
      <c r="GI1254" s="7"/>
      <c r="GJ1254" s="7"/>
      <c r="GK1254" s="7"/>
      <c r="GL1254" s="7"/>
      <c r="GM1254" s="7"/>
      <c r="GN1254" s="7"/>
      <c r="GO1254" s="7"/>
      <c r="GP1254" s="7"/>
    </row>
    <row r="1255" s="6" customFormat="true" ht="12.75" hidden="false" customHeight="true" outlineLevel="0" collapsed="false">
      <c r="F1255" s="74" t="s">
        <v>614</v>
      </c>
      <c r="G1255" s="74"/>
      <c r="H1255" s="74"/>
      <c r="I1255" s="74"/>
      <c r="J1255" s="74"/>
      <c r="K1255" s="74"/>
      <c r="L1255" s="74"/>
      <c r="M1255" s="74"/>
      <c r="N1255" s="74"/>
      <c r="O1255" s="74"/>
      <c r="P1255" s="74"/>
      <c r="Q1255" s="74"/>
      <c r="R1255" s="74"/>
      <c r="S1255" s="74"/>
      <c r="T1255" s="74"/>
      <c r="U1255" s="74"/>
      <c r="V1255" s="74"/>
      <c r="W1255" s="74"/>
      <c r="X1255" s="74"/>
      <c r="Y1255" s="74"/>
      <c r="Z1255" s="74"/>
      <c r="AA1255" s="74"/>
      <c r="AB1255" s="74"/>
      <c r="AC1255" s="74"/>
      <c r="AD1255" s="74"/>
      <c r="AE1255" s="74"/>
      <c r="AF1255" s="74"/>
      <c r="AG1255" s="74"/>
      <c r="AH1255" s="74"/>
      <c r="AI1255" s="74"/>
      <c r="AJ1255" s="74"/>
      <c r="AK1255" s="74"/>
      <c r="AL1255" s="74"/>
      <c r="AM1255" s="74"/>
      <c r="AN1255" s="74"/>
      <c r="AO1255" s="74"/>
      <c r="AP1255" s="74"/>
      <c r="AQ1255" s="74"/>
      <c r="AR1255" s="74"/>
      <c r="AS1255" s="74"/>
      <c r="AT1255" s="74"/>
      <c r="AU1255" s="74"/>
      <c r="AV1255" s="74"/>
      <c r="AW1255" s="74"/>
      <c r="AX1255" s="74"/>
      <c r="AY1255" s="74"/>
      <c r="AZ1255" s="74"/>
      <c r="BA1255" s="74"/>
      <c r="BB1255" s="74"/>
      <c r="BC1255" s="74"/>
      <c r="BD1255" s="74"/>
      <c r="BE1255" s="74"/>
      <c r="BF1255" s="74"/>
      <c r="BG1255" s="74"/>
      <c r="BH1255" s="74"/>
      <c r="BI1255" s="74"/>
      <c r="BJ1255" s="74"/>
      <c r="BK1255" s="74"/>
      <c r="BR1255" s="7"/>
      <c r="BS1255" s="7"/>
      <c r="BT1255" s="7"/>
      <c r="BU1255" s="7"/>
      <c r="BV1255" s="7"/>
      <c r="BW1255" s="7"/>
      <c r="BX1255" s="7"/>
      <c r="BY1255" s="7"/>
      <c r="BZ1255" s="7"/>
      <c r="CA1255" s="7"/>
      <c r="CB1255" s="7"/>
      <c r="CC1255" s="7"/>
      <c r="CD1255" s="7"/>
      <c r="CE1255" s="7"/>
      <c r="CF1255" s="7"/>
      <c r="CG1255" s="7"/>
      <c r="CH1255" s="7"/>
      <c r="CI1255" s="7"/>
      <c r="CJ1255" s="7"/>
      <c r="CK1255" s="7"/>
      <c r="CL1255" s="7"/>
      <c r="CM1255" s="7"/>
      <c r="CN1255" s="7"/>
      <c r="CO1255" s="7"/>
      <c r="CP1255" s="7"/>
      <c r="CQ1255" s="7"/>
      <c r="CR1255" s="7"/>
      <c r="CS1255" s="7"/>
      <c r="CT1255" s="7"/>
      <c r="CU1255" s="7"/>
      <c r="CV1255" s="7"/>
      <c r="CW1255" s="7"/>
      <c r="CX1255" s="7"/>
      <c r="CY1255" s="7"/>
      <c r="CZ1255" s="7"/>
      <c r="DA1255" s="7"/>
      <c r="DB1255" s="7"/>
      <c r="DC1255" s="7"/>
      <c r="DD1255" s="7"/>
      <c r="DE1255" s="7"/>
      <c r="DF1255" s="7"/>
      <c r="DG1255" s="7"/>
      <c r="DH1255" s="7"/>
      <c r="DI1255" s="7"/>
      <c r="DJ1255" s="7"/>
      <c r="DK1255" s="7"/>
      <c r="DL1255" s="7"/>
      <c r="DM1255" s="7"/>
      <c r="DN1255" s="7"/>
      <c r="DO1255" s="7"/>
      <c r="DP1255" s="7"/>
      <c r="DQ1255" s="7"/>
      <c r="DR1255" s="7"/>
      <c r="DS1255" s="7"/>
      <c r="DT1255" s="7"/>
      <c r="DU1255" s="7"/>
      <c r="DV1255" s="7"/>
      <c r="DW1255" s="7"/>
      <c r="DX1255" s="7"/>
      <c r="DY1255" s="7"/>
      <c r="DZ1255" s="7"/>
      <c r="EA1255" s="7"/>
      <c r="EB1255" s="7"/>
      <c r="EC1255" s="7"/>
      <c r="ED1255" s="7"/>
      <c r="EE1255" s="7"/>
      <c r="EF1255" s="7"/>
      <c r="EG1255" s="7"/>
      <c r="EH1255" s="7"/>
      <c r="EI1255" s="7"/>
      <c r="EJ1255" s="7"/>
      <c r="EK1255" s="7"/>
      <c r="EL1255" s="7"/>
      <c r="EM1255" s="7"/>
      <c r="EN1255" s="7"/>
      <c r="EO1255" s="7"/>
      <c r="EP1255" s="7"/>
      <c r="EQ1255" s="7"/>
      <c r="ER1255" s="7"/>
      <c r="ES1255" s="7"/>
      <c r="ET1255" s="7"/>
      <c r="EU1255" s="7"/>
      <c r="EV1255" s="7"/>
      <c r="EW1255" s="7"/>
      <c r="EX1255" s="7"/>
      <c r="EY1255" s="7"/>
      <c r="EZ1255" s="7"/>
      <c r="FA1255" s="7"/>
      <c r="FB1255" s="7"/>
      <c r="FC1255" s="7"/>
      <c r="FD1255" s="7"/>
      <c r="FE1255" s="7"/>
      <c r="FF1255" s="7"/>
      <c r="FG1255" s="7"/>
      <c r="FH1255" s="7"/>
      <c r="FI1255" s="7"/>
      <c r="FJ1255" s="7"/>
      <c r="FK1255" s="7"/>
      <c r="FL1255" s="7"/>
      <c r="FM1255" s="7"/>
      <c r="FN1255" s="7"/>
      <c r="FO1255" s="7"/>
      <c r="FP1255" s="7"/>
      <c r="FQ1255" s="7"/>
      <c r="FR1255" s="7"/>
      <c r="FS1255" s="7"/>
      <c r="FT1255" s="7"/>
      <c r="FU1255" s="7"/>
      <c r="FV1255" s="7"/>
      <c r="FW1255" s="7"/>
      <c r="FX1255" s="7"/>
      <c r="FY1255" s="7"/>
      <c r="FZ1255" s="7"/>
      <c r="GA1255" s="7"/>
      <c r="GB1255" s="7"/>
      <c r="GC1255" s="7"/>
      <c r="GD1255" s="7"/>
      <c r="GE1255" s="7"/>
      <c r="GF1255" s="7"/>
      <c r="GG1255" s="7"/>
      <c r="GH1255" s="7"/>
      <c r="GI1255" s="7"/>
      <c r="GJ1255" s="7"/>
      <c r="GK1255" s="7"/>
      <c r="GL1255" s="7"/>
      <c r="GM1255" s="7"/>
      <c r="GN1255" s="7"/>
      <c r="GO1255" s="7"/>
      <c r="GP1255" s="7"/>
    </row>
    <row r="1256" s="6" customFormat="true" ht="12.75" hidden="false" customHeight="true" outlineLevel="0" collapsed="false">
      <c r="F1256" s="131" t="str">
        <f aca="false">F1215</f>
        <v>As at: </v>
      </c>
      <c r="G1256" s="5"/>
      <c r="H1256" s="551" t="str">
        <f aca="false">H1215</f>
        <v>30-06-2018</v>
      </c>
      <c r="I1256" s="551"/>
      <c r="J1256" s="551"/>
      <c r="K1256" s="528"/>
      <c r="L1256" s="528"/>
      <c r="M1256" s="5"/>
      <c r="N1256" s="5"/>
      <c r="O1256" s="5"/>
      <c r="P1256" s="5"/>
      <c r="Q1256" s="5"/>
      <c r="R1256" s="5"/>
      <c r="S1256" s="5"/>
      <c r="T1256" s="5"/>
      <c r="U1256" s="5"/>
      <c r="V1256" s="5"/>
      <c r="W1256" s="5"/>
      <c r="X1256" s="5"/>
      <c r="Y1256" s="5"/>
      <c r="Z1256" s="5"/>
      <c r="AA1256" s="5"/>
      <c r="AB1256" s="5"/>
      <c r="AC1256" s="5"/>
      <c r="AD1256" s="5"/>
      <c r="AE1256" s="5"/>
      <c r="AF1256" s="5"/>
      <c r="AG1256" s="5"/>
      <c r="AH1256" s="5"/>
      <c r="AI1256" s="5"/>
      <c r="AJ1256" s="5"/>
      <c r="AK1256" s="5"/>
      <c r="AL1256" s="5"/>
      <c r="AM1256" s="5"/>
      <c r="AN1256" s="5"/>
      <c r="AO1256" s="5"/>
      <c r="AP1256" s="5"/>
      <c r="AQ1256" s="5"/>
      <c r="AR1256" s="5"/>
      <c r="AS1256" s="5"/>
      <c r="AT1256" s="5"/>
      <c r="AU1256" s="5"/>
      <c r="AV1256" s="5"/>
      <c r="AW1256" s="5"/>
      <c r="AX1256" s="5"/>
      <c r="AY1256" s="5"/>
      <c r="AZ1256" s="5"/>
      <c r="BA1256" s="5"/>
      <c r="BB1256" s="5"/>
      <c r="BC1256" s="5"/>
      <c r="BD1256" s="5"/>
      <c r="BE1256" s="5"/>
      <c r="BF1256" s="5"/>
      <c r="BG1256" s="5"/>
      <c r="BH1256" s="5"/>
      <c r="BI1256" s="5"/>
      <c r="BJ1256" s="5"/>
      <c r="BK1256" s="5"/>
      <c r="BR1256" s="7"/>
      <c r="BS1256" s="7"/>
      <c r="BT1256" s="7"/>
      <c r="BU1256" s="7"/>
      <c r="BV1256" s="7"/>
      <c r="BW1256" s="7"/>
      <c r="BX1256" s="7"/>
      <c r="BY1256" s="7"/>
      <c r="BZ1256" s="7"/>
      <c r="CA1256" s="7"/>
      <c r="CB1256" s="7"/>
      <c r="CC1256" s="7"/>
      <c r="CD1256" s="7"/>
      <c r="CE1256" s="7"/>
      <c r="CF1256" s="7"/>
      <c r="CG1256" s="7"/>
      <c r="CH1256" s="7"/>
      <c r="CI1256" s="7"/>
      <c r="CJ1256" s="7"/>
      <c r="CK1256" s="7"/>
      <c r="CL1256" s="7"/>
      <c r="CM1256" s="7"/>
      <c r="CN1256" s="7"/>
      <c r="CO1256" s="7"/>
      <c r="CP1256" s="7"/>
      <c r="CQ1256" s="7"/>
      <c r="CR1256" s="7"/>
      <c r="CS1256" s="7"/>
      <c r="CT1256" s="7"/>
      <c r="CU1256" s="7"/>
      <c r="CV1256" s="7"/>
      <c r="CW1256" s="7"/>
      <c r="CX1256" s="7"/>
      <c r="CY1256" s="7"/>
      <c r="CZ1256" s="7"/>
      <c r="DA1256" s="7"/>
      <c r="DB1256" s="7"/>
      <c r="DC1256" s="7"/>
      <c r="DD1256" s="7"/>
      <c r="DE1256" s="7"/>
      <c r="DF1256" s="7"/>
      <c r="DG1256" s="7"/>
      <c r="DH1256" s="7"/>
      <c r="DI1256" s="7"/>
      <c r="DJ1256" s="7"/>
      <c r="DK1256" s="7"/>
      <c r="DL1256" s="7"/>
      <c r="DM1256" s="7"/>
      <c r="DN1256" s="7"/>
      <c r="DO1256" s="7"/>
      <c r="DP1256" s="7"/>
      <c r="DQ1256" s="7"/>
      <c r="DR1256" s="7"/>
      <c r="DS1256" s="7"/>
      <c r="DT1256" s="7"/>
      <c r="DU1256" s="7"/>
      <c r="DV1256" s="7"/>
      <c r="DW1256" s="7"/>
      <c r="DX1256" s="7"/>
      <c r="DY1256" s="7"/>
      <c r="DZ1256" s="7"/>
      <c r="EA1256" s="7"/>
      <c r="EB1256" s="7"/>
      <c r="EC1256" s="7"/>
      <c r="ED1256" s="7"/>
      <c r="EE1256" s="7"/>
      <c r="EF1256" s="7"/>
      <c r="EG1256" s="7"/>
      <c r="EH1256" s="7"/>
      <c r="EI1256" s="7"/>
      <c r="EJ1256" s="7"/>
      <c r="EK1256" s="7"/>
      <c r="EL1256" s="7"/>
      <c r="EM1256" s="7"/>
      <c r="EN1256" s="7"/>
      <c r="EO1256" s="7"/>
      <c r="EP1256" s="7"/>
      <c r="EQ1256" s="7"/>
      <c r="ER1256" s="7"/>
      <c r="ES1256" s="7"/>
      <c r="ET1256" s="7"/>
      <c r="EU1256" s="7"/>
      <c r="EV1256" s="7"/>
      <c r="EW1256" s="7"/>
      <c r="EX1256" s="7"/>
      <c r="EY1256" s="7"/>
      <c r="EZ1256" s="7"/>
      <c r="FA1256" s="7"/>
      <c r="FB1256" s="7"/>
      <c r="FC1256" s="7"/>
      <c r="FD1256" s="7"/>
      <c r="FE1256" s="7"/>
      <c r="FF1256" s="7"/>
      <c r="FG1256" s="7"/>
      <c r="FH1256" s="7"/>
      <c r="FI1256" s="7"/>
      <c r="FJ1256" s="7"/>
      <c r="FK1256" s="7"/>
      <c r="FL1256" s="7"/>
      <c r="FM1256" s="7"/>
      <c r="FN1256" s="7"/>
      <c r="FO1256" s="7"/>
      <c r="FP1256" s="7"/>
      <c r="FQ1256" s="7"/>
      <c r="FR1256" s="7"/>
      <c r="FS1256" s="7"/>
      <c r="FT1256" s="7"/>
      <c r="FU1256" s="7"/>
      <c r="FV1256" s="7"/>
      <c r="FW1256" s="7"/>
      <c r="FX1256" s="7"/>
      <c r="FY1256" s="7"/>
      <c r="FZ1256" s="7"/>
      <c r="GA1256" s="7"/>
      <c r="GB1256" s="7"/>
      <c r="GC1256" s="7"/>
      <c r="GD1256" s="7"/>
      <c r="GE1256" s="7"/>
      <c r="GF1256" s="7"/>
      <c r="GG1256" s="7"/>
      <c r="GH1256" s="7"/>
      <c r="GI1256" s="7"/>
      <c r="GJ1256" s="7"/>
      <c r="GK1256" s="7"/>
      <c r="GL1256" s="7"/>
      <c r="GM1256" s="7"/>
      <c r="GN1256" s="7"/>
      <c r="GO1256" s="7"/>
      <c r="GP1256" s="7"/>
    </row>
    <row r="1257" s="6" customFormat="true" ht="12.75" hidden="false" customHeight="true" outlineLevel="0" collapsed="false">
      <c r="F1257" s="113"/>
      <c r="G1257" s="5"/>
      <c r="H1257" s="5"/>
      <c r="I1257" s="5"/>
      <c r="J1257" s="5"/>
      <c r="K1257" s="641" t="s">
        <v>668</v>
      </c>
      <c r="L1257" s="641"/>
      <c r="M1257" s="641"/>
      <c r="N1257" s="641"/>
      <c r="O1257" s="641"/>
      <c r="P1257" s="641"/>
      <c r="Q1257" s="642"/>
      <c r="R1257" s="642"/>
      <c r="S1257" s="642"/>
      <c r="T1257" s="643"/>
      <c r="U1257" s="642" t="s">
        <v>180</v>
      </c>
      <c r="V1257" s="642"/>
      <c r="W1257" s="642"/>
      <c r="X1257" s="642"/>
      <c r="Y1257" s="642"/>
      <c r="Z1257" s="644"/>
      <c r="AA1257" s="645"/>
      <c r="AB1257" s="645"/>
      <c r="AC1257" s="645"/>
      <c r="AD1257" s="645" t="s">
        <v>596</v>
      </c>
      <c r="AE1257" s="645"/>
      <c r="AF1257" s="645"/>
      <c r="AG1257" s="645"/>
      <c r="AH1257" s="646"/>
      <c r="AI1257" s="647" t="s">
        <v>597</v>
      </c>
      <c r="AJ1257" s="647"/>
      <c r="AK1257" s="647"/>
      <c r="AL1257" s="647"/>
      <c r="AM1257" s="647"/>
      <c r="AN1257" s="647"/>
      <c r="AO1257" s="647"/>
      <c r="AP1257" s="646"/>
      <c r="AQ1257" s="646"/>
      <c r="AR1257" s="645"/>
      <c r="AS1257" s="645"/>
      <c r="AT1257" s="645"/>
      <c r="AU1257" s="645" t="s">
        <v>598</v>
      </c>
      <c r="AV1257" s="645"/>
      <c r="AW1257" s="645"/>
      <c r="AX1257" s="676"/>
      <c r="AY1257" s="709"/>
      <c r="AZ1257" s="665"/>
      <c r="BA1257" s="665"/>
      <c r="BB1257" s="665"/>
      <c r="BC1257" s="665"/>
      <c r="BD1257" s="5"/>
      <c r="BE1257" s="5"/>
      <c r="BF1257" s="5"/>
      <c r="BG1257" s="5"/>
      <c r="BH1257" s="5"/>
      <c r="BI1257" s="5"/>
      <c r="BJ1257" s="5"/>
      <c r="BK1257" s="5"/>
      <c r="BR1257" s="7"/>
      <c r="BS1257" s="7"/>
      <c r="BT1257" s="7"/>
      <c r="BU1257" s="7"/>
      <c r="BV1257" s="7"/>
      <c r="BW1257" s="7"/>
      <c r="BX1257" s="7"/>
      <c r="BY1257" s="7"/>
      <c r="BZ1257" s="7"/>
      <c r="CA1257" s="7"/>
      <c r="CB1257" s="7"/>
      <c r="CC1257" s="7"/>
      <c r="CD1257" s="7"/>
      <c r="CE1257" s="7"/>
      <c r="CF1257" s="7"/>
      <c r="CG1257" s="7"/>
      <c r="CH1257" s="7"/>
      <c r="CI1257" s="7"/>
      <c r="CJ1257" s="7"/>
      <c r="CK1257" s="7"/>
      <c r="CL1257" s="7"/>
      <c r="CM1257" s="7"/>
      <c r="CN1257" s="7"/>
      <c r="CO1257" s="7"/>
      <c r="CP1257" s="7"/>
      <c r="CQ1257" s="7"/>
      <c r="CR1257" s="7"/>
      <c r="CS1257" s="7"/>
      <c r="CT1257" s="7"/>
      <c r="CU1257" s="7"/>
      <c r="CV1257" s="7"/>
      <c r="CW1257" s="7"/>
      <c r="CX1257" s="7"/>
      <c r="CY1257" s="7"/>
      <c r="CZ1257" s="7"/>
      <c r="DA1257" s="7"/>
      <c r="DB1257" s="7"/>
      <c r="DC1257" s="7"/>
      <c r="DD1257" s="7"/>
      <c r="DE1257" s="7"/>
      <c r="DF1257" s="7"/>
      <c r="DG1257" s="7"/>
      <c r="DH1257" s="7"/>
      <c r="DI1257" s="7"/>
      <c r="DJ1257" s="7"/>
      <c r="DK1257" s="7"/>
      <c r="DL1257" s="7"/>
      <c r="DM1257" s="7"/>
      <c r="DN1257" s="7"/>
      <c r="DO1257" s="7"/>
      <c r="DP1257" s="7"/>
      <c r="DQ1257" s="7"/>
      <c r="DR1257" s="7"/>
      <c r="DS1257" s="7"/>
      <c r="DT1257" s="7"/>
      <c r="DU1257" s="7"/>
      <c r="DV1257" s="7"/>
      <c r="DW1257" s="7"/>
      <c r="DX1257" s="7"/>
      <c r="DY1257" s="7"/>
      <c r="DZ1257" s="7"/>
      <c r="EA1257" s="7"/>
      <c r="EB1257" s="7"/>
      <c r="EC1257" s="7"/>
      <c r="ED1257" s="7"/>
      <c r="EE1257" s="7"/>
      <c r="EF1257" s="7"/>
      <c r="EG1257" s="7"/>
      <c r="EH1257" s="7"/>
      <c r="EI1257" s="7"/>
      <c r="EJ1257" s="7"/>
      <c r="EK1257" s="7"/>
      <c r="EL1257" s="7"/>
      <c r="EM1257" s="7"/>
      <c r="EN1257" s="7"/>
      <c r="EO1257" s="7"/>
      <c r="EP1257" s="7"/>
      <c r="EQ1257" s="7"/>
      <c r="ER1257" s="7"/>
      <c r="ES1257" s="7"/>
      <c r="ET1257" s="7"/>
      <c r="EU1257" s="7"/>
      <c r="EV1257" s="7"/>
      <c r="EW1257" s="7"/>
      <c r="EX1257" s="7"/>
      <c r="EY1257" s="7"/>
      <c r="EZ1257" s="7"/>
      <c r="FA1257" s="7"/>
      <c r="FB1257" s="7"/>
      <c r="FC1257" s="7"/>
      <c r="FD1257" s="7"/>
      <c r="FE1257" s="7"/>
      <c r="FF1257" s="7"/>
      <c r="FG1257" s="7"/>
      <c r="FH1257" s="7"/>
      <c r="FI1257" s="7"/>
      <c r="FJ1257" s="7"/>
      <c r="FK1257" s="7"/>
      <c r="FL1257" s="7"/>
      <c r="FM1257" s="7"/>
      <c r="FN1257" s="7"/>
      <c r="FO1257" s="7"/>
      <c r="FP1257" s="7"/>
      <c r="FQ1257" s="7"/>
      <c r="FR1257" s="7"/>
      <c r="FS1257" s="7"/>
      <c r="FT1257" s="7"/>
      <c r="FU1257" s="7"/>
      <c r="FV1257" s="7"/>
      <c r="FW1257" s="7"/>
      <c r="FX1257" s="7"/>
      <c r="FY1257" s="7"/>
      <c r="FZ1257" s="7"/>
      <c r="GA1257" s="7"/>
      <c r="GB1257" s="7"/>
      <c r="GC1257" s="7"/>
      <c r="GD1257" s="7"/>
      <c r="GE1257" s="7"/>
      <c r="GF1257" s="7"/>
      <c r="GG1257" s="7"/>
      <c r="GH1257" s="7"/>
      <c r="GI1257" s="7"/>
      <c r="GJ1257" s="7"/>
      <c r="GK1257" s="7"/>
      <c r="GL1257" s="7"/>
      <c r="GM1257" s="7"/>
      <c r="GN1257" s="7"/>
      <c r="GO1257" s="7"/>
      <c r="GP1257" s="7"/>
    </row>
    <row r="1258" s="6" customFormat="true" ht="12.75" hidden="false" customHeight="true" outlineLevel="0" collapsed="false">
      <c r="F1258" s="113"/>
      <c r="G1258" s="5"/>
      <c r="H1258" s="5"/>
      <c r="I1258" s="5"/>
      <c r="J1258" s="5"/>
      <c r="K1258" s="687" t="s">
        <v>669</v>
      </c>
      <c r="L1258" s="710"/>
      <c r="M1258" s="710"/>
      <c r="N1258" s="651"/>
      <c r="O1258" s="651"/>
      <c r="P1258" s="651"/>
      <c r="Q1258" s="651"/>
      <c r="R1258" s="651"/>
      <c r="S1258" s="660" t="n">
        <f aca="false">[2]Stratifications!$G$138</f>
        <v>0</v>
      </c>
      <c r="T1258" s="660"/>
      <c r="U1258" s="660"/>
      <c r="V1258" s="660"/>
      <c r="W1258" s="660"/>
      <c r="X1258" s="653"/>
      <c r="Y1258" s="653"/>
      <c r="Z1258" s="654"/>
      <c r="AA1258" s="655" t="n">
        <f aca="false">[2]Stratifications!$J138</f>
        <v>0</v>
      </c>
      <c r="AB1258" s="655"/>
      <c r="AC1258" s="655"/>
      <c r="AD1258" s="655" t="s">
        <v>617</v>
      </c>
      <c r="AE1258" s="655"/>
      <c r="AF1258" s="655"/>
      <c r="AG1258" s="655"/>
      <c r="AH1258" s="654"/>
      <c r="AI1258" s="656" t="n">
        <f aca="false">[2]Stratifications!$M138</f>
        <v>0</v>
      </c>
      <c r="AJ1258" s="656"/>
      <c r="AK1258" s="656"/>
      <c r="AL1258" s="656" t="s">
        <v>617</v>
      </c>
      <c r="AM1258" s="656"/>
      <c r="AN1258" s="656"/>
      <c r="AO1258" s="656"/>
      <c r="AP1258" s="654"/>
      <c r="AQ1258" s="654"/>
      <c r="AR1258" s="655" t="n">
        <f aca="false">[2]Stratifications!$P138</f>
        <v>0</v>
      </c>
      <c r="AS1258" s="655"/>
      <c r="AT1258" s="655"/>
      <c r="AU1258" s="655" t="s">
        <v>617</v>
      </c>
      <c r="AV1258" s="655"/>
      <c r="AW1258" s="655"/>
      <c r="AX1258" s="655"/>
      <c r="AY1258" s="655"/>
      <c r="AZ1258" s="665"/>
      <c r="BA1258" s="665"/>
      <c r="BB1258" s="665"/>
      <c r="BC1258" s="665"/>
      <c r="BD1258" s="5"/>
      <c r="BE1258" s="5"/>
      <c r="BF1258" s="5"/>
      <c r="BG1258" s="5"/>
      <c r="BH1258" s="5"/>
      <c r="BI1258" s="5"/>
      <c r="BJ1258" s="5"/>
      <c r="BK1258" s="5"/>
      <c r="BR1258" s="7"/>
      <c r="BS1258" s="7"/>
      <c r="BT1258" s="7"/>
      <c r="BU1258" s="7"/>
      <c r="BV1258" s="7"/>
      <c r="BW1258" s="7"/>
      <c r="BX1258" s="7"/>
      <c r="BY1258" s="7"/>
      <c r="BZ1258" s="7"/>
      <c r="CA1258" s="7"/>
      <c r="CB1258" s="7"/>
      <c r="CC1258" s="7"/>
      <c r="CD1258" s="7"/>
      <c r="CE1258" s="7"/>
      <c r="CF1258" s="7"/>
      <c r="CG1258" s="7"/>
      <c r="CH1258" s="7"/>
      <c r="CI1258" s="7"/>
      <c r="CJ1258" s="7"/>
      <c r="CK1258" s="7"/>
      <c r="CL1258" s="7"/>
      <c r="CM1258" s="7"/>
      <c r="CN1258" s="7"/>
      <c r="CO1258" s="7"/>
      <c r="CP1258" s="7"/>
      <c r="CQ1258" s="7"/>
      <c r="CR1258" s="7"/>
      <c r="CS1258" s="7"/>
      <c r="CT1258" s="7"/>
      <c r="CU1258" s="7"/>
      <c r="CV1258" s="7"/>
      <c r="CW1258" s="7"/>
      <c r="CX1258" s="7"/>
      <c r="CY1258" s="7"/>
      <c r="CZ1258" s="7"/>
      <c r="DA1258" s="7"/>
      <c r="DB1258" s="7"/>
      <c r="DC1258" s="7"/>
      <c r="DD1258" s="7"/>
      <c r="DE1258" s="7"/>
      <c r="DF1258" s="7"/>
      <c r="DG1258" s="7"/>
      <c r="DH1258" s="7"/>
      <c r="DI1258" s="7"/>
      <c r="DJ1258" s="7"/>
      <c r="DK1258" s="7"/>
      <c r="DL1258" s="7"/>
      <c r="DM1258" s="7"/>
      <c r="DN1258" s="7"/>
      <c r="DO1258" s="7"/>
      <c r="DP1258" s="7"/>
      <c r="DQ1258" s="7"/>
      <c r="DR1258" s="7"/>
      <c r="DS1258" s="7"/>
      <c r="DT1258" s="7"/>
      <c r="DU1258" s="7"/>
      <c r="DV1258" s="7"/>
      <c r="DW1258" s="7"/>
      <c r="DX1258" s="7"/>
      <c r="DY1258" s="7"/>
      <c r="DZ1258" s="7"/>
      <c r="EA1258" s="7"/>
      <c r="EB1258" s="7"/>
      <c r="EC1258" s="7"/>
      <c r="ED1258" s="7"/>
      <c r="EE1258" s="7"/>
      <c r="EF1258" s="7"/>
      <c r="EG1258" s="7"/>
      <c r="EH1258" s="7"/>
      <c r="EI1258" s="7"/>
      <c r="EJ1258" s="7"/>
      <c r="EK1258" s="7"/>
      <c r="EL1258" s="7"/>
      <c r="EM1258" s="7"/>
      <c r="EN1258" s="7"/>
      <c r="EO1258" s="7"/>
      <c r="EP1258" s="7"/>
      <c r="EQ1258" s="7"/>
      <c r="ER1258" s="7"/>
      <c r="ES1258" s="7"/>
      <c r="ET1258" s="7"/>
      <c r="EU1258" s="7"/>
      <c r="EV1258" s="7"/>
      <c r="EW1258" s="7"/>
      <c r="EX1258" s="7"/>
      <c r="EY1258" s="7"/>
      <c r="EZ1258" s="7"/>
      <c r="FA1258" s="7"/>
      <c r="FB1258" s="7"/>
      <c r="FC1258" s="7"/>
      <c r="FD1258" s="7"/>
      <c r="FE1258" s="7"/>
      <c r="FF1258" s="7"/>
      <c r="FG1258" s="7"/>
      <c r="FH1258" s="7"/>
      <c r="FI1258" s="7"/>
      <c r="FJ1258" s="7"/>
      <c r="FK1258" s="7"/>
      <c r="FL1258" s="7"/>
      <c r="FM1258" s="7"/>
      <c r="FN1258" s="7"/>
      <c r="FO1258" s="7"/>
      <c r="FP1258" s="7"/>
      <c r="FQ1258" s="7"/>
      <c r="FR1258" s="7"/>
      <c r="FS1258" s="7"/>
      <c r="FT1258" s="7"/>
      <c r="FU1258" s="7"/>
      <c r="FV1258" s="7"/>
      <c r="FW1258" s="7"/>
      <c r="FX1258" s="7"/>
      <c r="FY1258" s="7"/>
      <c r="FZ1258" s="7"/>
      <c r="GA1258" s="7"/>
      <c r="GB1258" s="7"/>
      <c r="GC1258" s="7"/>
      <c r="GD1258" s="7"/>
      <c r="GE1258" s="7"/>
      <c r="GF1258" s="7"/>
      <c r="GG1258" s="7"/>
      <c r="GH1258" s="7"/>
      <c r="GI1258" s="7"/>
      <c r="GJ1258" s="7"/>
      <c r="GK1258" s="7"/>
      <c r="GL1258" s="7"/>
      <c r="GM1258" s="7"/>
      <c r="GN1258" s="7"/>
      <c r="GO1258" s="7"/>
      <c r="GP1258" s="7"/>
    </row>
    <row r="1259" s="6" customFormat="true" ht="12.75" hidden="false" customHeight="true" outlineLevel="0" collapsed="false">
      <c r="F1259" s="113"/>
      <c r="G1259" s="5"/>
      <c r="H1259" s="5"/>
      <c r="I1259" s="5"/>
      <c r="J1259" s="5"/>
      <c r="K1259" s="693" t="s">
        <v>162</v>
      </c>
      <c r="L1259" s="711"/>
      <c r="M1259" s="711"/>
      <c r="N1259" s="651"/>
      <c r="O1259" s="651"/>
      <c r="P1259" s="651"/>
      <c r="Q1259" s="651"/>
      <c r="R1259" s="651"/>
      <c r="S1259" s="660" t="n">
        <f aca="false">[2]Stratifications!$G$139</f>
        <v>365825192.85</v>
      </c>
      <c r="T1259" s="660"/>
      <c r="U1259" s="660"/>
      <c r="V1259" s="660"/>
      <c r="W1259" s="660"/>
      <c r="X1259" s="576"/>
      <c r="Y1259" s="576"/>
      <c r="Z1259" s="661"/>
      <c r="AA1259" s="662" t="n">
        <f aca="false">[2]Stratifications!$J139</f>
        <v>1</v>
      </c>
      <c r="AB1259" s="662"/>
      <c r="AC1259" s="662"/>
      <c r="AD1259" s="662" t="s">
        <v>617</v>
      </c>
      <c r="AE1259" s="662"/>
      <c r="AF1259" s="662"/>
      <c r="AG1259" s="662"/>
      <c r="AH1259" s="661"/>
      <c r="AI1259" s="663" t="n">
        <f aca="false">[2]Stratifications!$M139</f>
        <v>2558</v>
      </c>
      <c r="AJ1259" s="663"/>
      <c r="AK1259" s="663"/>
      <c r="AL1259" s="663" t="s">
        <v>617</v>
      </c>
      <c r="AM1259" s="663"/>
      <c r="AN1259" s="663"/>
      <c r="AO1259" s="663"/>
      <c r="AP1259" s="661"/>
      <c r="AQ1259" s="661"/>
      <c r="AR1259" s="662" t="n">
        <f aca="false">[2]Stratifications!$P139</f>
        <v>1</v>
      </c>
      <c r="AS1259" s="662"/>
      <c r="AT1259" s="662"/>
      <c r="AU1259" s="662" t="s">
        <v>617</v>
      </c>
      <c r="AV1259" s="662"/>
      <c r="AW1259" s="662"/>
      <c r="AX1259" s="662"/>
      <c r="AY1259" s="662"/>
      <c r="AZ1259" s="665"/>
      <c r="BA1259" s="665"/>
      <c r="BB1259" s="665"/>
      <c r="BC1259" s="665"/>
      <c r="BD1259" s="5"/>
      <c r="BE1259" s="5"/>
      <c r="BF1259" s="5"/>
      <c r="BG1259" s="5"/>
      <c r="BH1259" s="5"/>
      <c r="BI1259" s="5"/>
      <c r="BJ1259" s="5"/>
      <c r="BK1259" s="5"/>
      <c r="BR1259" s="7"/>
      <c r="BS1259" s="7"/>
      <c r="BT1259" s="7"/>
      <c r="BU1259" s="7"/>
      <c r="BV1259" s="7"/>
      <c r="BW1259" s="7"/>
      <c r="BX1259" s="7"/>
      <c r="BY1259" s="7"/>
      <c r="BZ1259" s="7"/>
      <c r="CA1259" s="7"/>
      <c r="CB1259" s="7"/>
      <c r="CC1259" s="7"/>
      <c r="CD1259" s="7"/>
      <c r="CE1259" s="7"/>
      <c r="CF1259" s="7"/>
      <c r="CG1259" s="7"/>
      <c r="CH1259" s="7"/>
      <c r="CI1259" s="7"/>
      <c r="CJ1259" s="7"/>
      <c r="CK1259" s="7"/>
      <c r="CL1259" s="7"/>
      <c r="CM1259" s="7"/>
      <c r="CN1259" s="7"/>
      <c r="CO1259" s="7"/>
      <c r="CP1259" s="7"/>
      <c r="CQ1259" s="7"/>
      <c r="CR1259" s="7"/>
      <c r="CS1259" s="7"/>
      <c r="CT1259" s="7"/>
      <c r="CU1259" s="7"/>
      <c r="CV1259" s="7"/>
      <c r="CW1259" s="7"/>
      <c r="CX1259" s="7"/>
      <c r="CY1259" s="7"/>
      <c r="CZ1259" s="7"/>
      <c r="DA1259" s="7"/>
      <c r="DB1259" s="7"/>
      <c r="DC1259" s="7"/>
      <c r="DD1259" s="7"/>
      <c r="DE1259" s="7"/>
      <c r="DF1259" s="7"/>
      <c r="DG1259" s="7"/>
      <c r="DH1259" s="7"/>
      <c r="DI1259" s="7"/>
      <c r="DJ1259" s="7"/>
      <c r="DK1259" s="7"/>
      <c r="DL1259" s="7"/>
      <c r="DM1259" s="7"/>
      <c r="DN1259" s="7"/>
      <c r="DO1259" s="7"/>
      <c r="DP1259" s="7"/>
      <c r="DQ1259" s="7"/>
      <c r="DR1259" s="7"/>
      <c r="DS1259" s="7"/>
      <c r="DT1259" s="7"/>
      <c r="DU1259" s="7"/>
      <c r="DV1259" s="7"/>
      <c r="DW1259" s="7"/>
      <c r="DX1259" s="7"/>
      <c r="DY1259" s="7"/>
      <c r="DZ1259" s="7"/>
      <c r="EA1259" s="7"/>
      <c r="EB1259" s="7"/>
      <c r="EC1259" s="7"/>
      <c r="ED1259" s="7"/>
      <c r="EE1259" s="7"/>
      <c r="EF1259" s="7"/>
      <c r="EG1259" s="7"/>
      <c r="EH1259" s="7"/>
      <c r="EI1259" s="7"/>
      <c r="EJ1259" s="7"/>
      <c r="EK1259" s="7"/>
      <c r="EL1259" s="7"/>
      <c r="EM1259" s="7"/>
      <c r="EN1259" s="7"/>
      <c r="EO1259" s="7"/>
      <c r="EP1259" s="7"/>
      <c r="EQ1259" s="7"/>
      <c r="ER1259" s="7"/>
      <c r="ES1259" s="7"/>
      <c r="ET1259" s="7"/>
      <c r="EU1259" s="7"/>
      <c r="EV1259" s="7"/>
      <c r="EW1259" s="7"/>
      <c r="EX1259" s="7"/>
      <c r="EY1259" s="7"/>
      <c r="EZ1259" s="7"/>
      <c r="FA1259" s="7"/>
      <c r="FB1259" s="7"/>
      <c r="FC1259" s="7"/>
      <c r="FD1259" s="7"/>
      <c r="FE1259" s="7"/>
      <c r="FF1259" s="7"/>
      <c r="FG1259" s="7"/>
      <c r="FH1259" s="7"/>
      <c r="FI1259" s="7"/>
      <c r="FJ1259" s="7"/>
      <c r="FK1259" s="7"/>
      <c r="FL1259" s="7"/>
      <c r="FM1259" s="7"/>
      <c r="FN1259" s="7"/>
      <c r="FO1259" s="7"/>
      <c r="FP1259" s="7"/>
      <c r="FQ1259" s="7"/>
      <c r="FR1259" s="7"/>
      <c r="FS1259" s="7"/>
      <c r="FT1259" s="7"/>
      <c r="FU1259" s="7"/>
      <c r="FV1259" s="7"/>
      <c r="FW1259" s="7"/>
      <c r="FX1259" s="7"/>
      <c r="FY1259" s="7"/>
      <c r="FZ1259" s="7"/>
      <c r="GA1259" s="7"/>
      <c r="GB1259" s="7"/>
      <c r="GC1259" s="7"/>
      <c r="GD1259" s="7"/>
      <c r="GE1259" s="7"/>
      <c r="GF1259" s="7"/>
      <c r="GG1259" s="7"/>
      <c r="GH1259" s="7"/>
      <c r="GI1259" s="7"/>
      <c r="GJ1259" s="7"/>
      <c r="GK1259" s="7"/>
      <c r="GL1259" s="7"/>
      <c r="GM1259" s="7"/>
      <c r="GN1259" s="7"/>
      <c r="GO1259" s="7"/>
      <c r="GP1259" s="7"/>
    </row>
    <row r="1260" s="6" customFormat="true" ht="12.75" hidden="false" customHeight="true" outlineLevel="0" collapsed="false">
      <c r="F1260" s="113"/>
      <c r="G1260" s="5"/>
      <c r="H1260" s="5"/>
      <c r="I1260" s="5"/>
      <c r="J1260" s="5"/>
      <c r="K1260" s="669" t="s">
        <v>402</v>
      </c>
      <c r="L1260" s="670"/>
      <c r="M1260" s="670"/>
      <c r="N1260" s="670"/>
      <c r="O1260" s="670"/>
      <c r="P1260" s="670"/>
      <c r="Q1260" s="670"/>
      <c r="R1260" s="670"/>
      <c r="S1260" s="671" t="n">
        <f aca="false">[2]Stratifications!$G$140</f>
        <v>365825192.85</v>
      </c>
      <c r="T1260" s="671"/>
      <c r="U1260" s="671"/>
      <c r="V1260" s="671"/>
      <c r="W1260" s="671"/>
      <c r="X1260" s="672"/>
      <c r="Y1260" s="672"/>
      <c r="Z1260" s="672"/>
      <c r="AA1260" s="673" t="n">
        <f aca="false">[2]Stratifications!$J140</f>
        <v>1</v>
      </c>
      <c r="AB1260" s="673"/>
      <c r="AC1260" s="673"/>
      <c r="AD1260" s="673" t="s">
        <v>617</v>
      </c>
      <c r="AE1260" s="673"/>
      <c r="AF1260" s="673"/>
      <c r="AG1260" s="673"/>
      <c r="AH1260" s="672"/>
      <c r="AI1260" s="674" t="n">
        <f aca="false">[2]Stratifications!$M140</f>
        <v>2558</v>
      </c>
      <c r="AJ1260" s="674"/>
      <c r="AK1260" s="674"/>
      <c r="AL1260" s="674" t="s">
        <v>617</v>
      </c>
      <c r="AM1260" s="674"/>
      <c r="AN1260" s="674"/>
      <c r="AO1260" s="674"/>
      <c r="AP1260" s="672"/>
      <c r="AQ1260" s="672"/>
      <c r="AR1260" s="673" t="n">
        <f aca="false">[2]Stratifications!$P140</f>
        <v>1</v>
      </c>
      <c r="AS1260" s="673"/>
      <c r="AT1260" s="673"/>
      <c r="AU1260" s="673" t="s">
        <v>617</v>
      </c>
      <c r="AV1260" s="673"/>
      <c r="AW1260" s="673"/>
      <c r="AX1260" s="673"/>
      <c r="AY1260" s="673"/>
      <c r="AZ1260" s="665"/>
      <c r="BA1260" s="665"/>
      <c r="BB1260" s="665"/>
      <c r="BC1260" s="665"/>
      <c r="BD1260" s="5"/>
      <c r="BE1260" s="5"/>
      <c r="BF1260" s="5"/>
      <c r="BG1260" s="5"/>
      <c r="BH1260" s="5"/>
      <c r="BI1260" s="5"/>
      <c r="BJ1260" s="5"/>
      <c r="BK1260" s="5"/>
      <c r="BR1260" s="7"/>
      <c r="BS1260" s="7"/>
      <c r="BT1260" s="7"/>
      <c r="BU1260" s="7"/>
      <c r="BV1260" s="7"/>
      <c r="BW1260" s="7"/>
      <c r="BX1260" s="7"/>
      <c r="BY1260" s="7"/>
      <c r="BZ1260" s="7"/>
      <c r="CA1260" s="7"/>
      <c r="CB1260" s="7"/>
      <c r="CC1260" s="7"/>
      <c r="CD1260" s="7"/>
      <c r="CE1260" s="7"/>
      <c r="CF1260" s="7"/>
      <c r="CG1260" s="7"/>
      <c r="CH1260" s="7"/>
      <c r="CI1260" s="7"/>
      <c r="CJ1260" s="7"/>
      <c r="CK1260" s="7"/>
      <c r="CL1260" s="7"/>
      <c r="CM1260" s="7"/>
      <c r="CN1260" s="7"/>
      <c r="CO1260" s="7"/>
      <c r="CP1260" s="7"/>
      <c r="CQ1260" s="7"/>
      <c r="CR1260" s="7"/>
      <c r="CS1260" s="7"/>
      <c r="CT1260" s="7"/>
      <c r="CU1260" s="7"/>
      <c r="CV1260" s="7"/>
      <c r="CW1260" s="7"/>
      <c r="CX1260" s="7"/>
      <c r="CY1260" s="7"/>
      <c r="CZ1260" s="7"/>
      <c r="DA1260" s="7"/>
      <c r="DB1260" s="7"/>
      <c r="DC1260" s="7"/>
      <c r="DD1260" s="7"/>
      <c r="DE1260" s="7"/>
      <c r="DF1260" s="7"/>
      <c r="DG1260" s="7"/>
      <c r="DH1260" s="7"/>
      <c r="DI1260" s="7"/>
      <c r="DJ1260" s="7"/>
      <c r="DK1260" s="7"/>
      <c r="DL1260" s="7"/>
      <c r="DM1260" s="7"/>
      <c r="DN1260" s="7"/>
      <c r="DO1260" s="7"/>
      <c r="DP1260" s="7"/>
      <c r="DQ1260" s="7"/>
      <c r="DR1260" s="7"/>
      <c r="DS1260" s="7"/>
      <c r="DT1260" s="7"/>
      <c r="DU1260" s="7"/>
      <c r="DV1260" s="7"/>
      <c r="DW1260" s="7"/>
      <c r="DX1260" s="7"/>
      <c r="DY1260" s="7"/>
      <c r="DZ1260" s="7"/>
      <c r="EA1260" s="7"/>
      <c r="EB1260" s="7"/>
      <c r="EC1260" s="7"/>
      <c r="ED1260" s="7"/>
      <c r="EE1260" s="7"/>
      <c r="EF1260" s="7"/>
      <c r="EG1260" s="7"/>
      <c r="EH1260" s="7"/>
      <c r="EI1260" s="7"/>
      <c r="EJ1260" s="7"/>
      <c r="EK1260" s="7"/>
      <c r="EL1260" s="7"/>
      <c r="EM1260" s="7"/>
      <c r="EN1260" s="7"/>
      <c r="EO1260" s="7"/>
      <c r="EP1260" s="7"/>
      <c r="EQ1260" s="7"/>
      <c r="ER1260" s="7"/>
      <c r="ES1260" s="7"/>
      <c r="ET1260" s="7"/>
      <c r="EU1260" s="7"/>
      <c r="EV1260" s="7"/>
      <c r="EW1260" s="7"/>
      <c r="EX1260" s="7"/>
      <c r="EY1260" s="7"/>
      <c r="EZ1260" s="7"/>
      <c r="FA1260" s="7"/>
      <c r="FB1260" s="7"/>
      <c r="FC1260" s="7"/>
      <c r="FD1260" s="7"/>
      <c r="FE1260" s="7"/>
      <c r="FF1260" s="7"/>
      <c r="FG1260" s="7"/>
      <c r="FH1260" s="7"/>
      <c r="FI1260" s="7"/>
      <c r="FJ1260" s="7"/>
      <c r="FK1260" s="7"/>
      <c r="FL1260" s="7"/>
      <c r="FM1260" s="7"/>
      <c r="FN1260" s="7"/>
      <c r="FO1260" s="7"/>
      <c r="FP1260" s="7"/>
      <c r="FQ1260" s="7"/>
      <c r="FR1260" s="7"/>
      <c r="FS1260" s="7"/>
      <c r="FT1260" s="7"/>
      <c r="FU1260" s="7"/>
      <c r="FV1260" s="7"/>
      <c r="FW1260" s="7"/>
      <c r="FX1260" s="7"/>
      <c r="FY1260" s="7"/>
      <c r="FZ1260" s="7"/>
      <c r="GA1260" s="7"/>
      <c r="GB1260" s="7"/>
      <c r="GC1260" s="7"/>
      <c r="GD1260" s="7"/>
      <c r="GE1260" s="7"/>
      <c r="GF1260" s="7"/>
      <c r="GG1260" s="7"/>
      <c r="GH1260" s="7"/>
      <c r="GI1260" s="7"/>
      <c r="GJ1260" s="7"/>
      <c r="GK1260" s="7"/>
      <c r="GL1260" s="7"/>
      <c r="GM1260" s="7"/>
      <c r="GN1260" s="7"/>
      <c r="GO1260" s="7"/>
      <c r="GP1260" s="7"/>
    </row>
    <row r="1261" s="6" customFormat="true" ht="12.75" hidden="false" customHeight="true" outlineLevel="0" collapsed="false">
      <c r="F1261" s="113"/>
      <c r="G1261" s="5"/>
      <c r="H1261" s="5"/>
      <c r="I1261" s="5"/>
      <c r="J1261" s="5"/>
      <c r="K1261" s="665"/>
      <c r="L1261" s="665"/>
      <c r="M1261" s="665"/>
      <c r="N1261" s="665"/>
      <c r="O1261" s="665"/>
      <c r="P1261" s="665"/>
      <c r="Q1261" s="665"/>
      <c r="R1261" s="665"/>
      <c r="S1261" s="715"/>
      <c r="T1261" s="715"/>
      <c r="U1261" s="715"/>
      <c r="V1261" s="715"/>
      <c r="W1261" s="715"/>
      <c r="X1261" s="715"/>
      <c r="Y1261" s="715"/>
      <c r="Z1261" s="715"/>
      <c r="AA1261" s="715"/>
      <c r="AB1261" s="715"/>
      <c r="AC1261" s="715"/>
      <c r="AD1261" s="715"/>
      <c r="AE1261" s="715"/>
      <c r="AF1261" s="715"/>
      <c r="AG1261" s="715"/>
      <c r="AH1261" s="715"/>
      <c r="AI1261" s="715"/>
      <c r="AJ1261" s="715"/>
      <c r="AK1261" s="715"/>
      <c r="AL1261" s="715"/>
      <c r="AM1261" s="715"/>
      <c r="AN1261" s="715"/>
      <c r="AO1261" s="715"/>
      <c r="AP1261" s="715"/>
      <c r="AQ1261" s="715"/>
      <c r="AR1261" s="715"/>
      <c r="AS1261" s="715"/>
      <c r="AT1261" s="715"/>
      <c r="AU1261" s="715"/>
      <c r="AV1261" s="715"/>
      <c r="AW1261" s="715"/>
      <c r="AX1261" s="715"/>
      <c r="AY1261" s="715"/>
      <c r="AZ1261" s="665"/>
      <c r="BA1261" s="665"/>
      <c r="BB1261" s="665"/>
      <c r="BC1261" s="665"/>
      <c r="BD1261" s="5"/>
      <c r="BE1261" s="5"/>
      <c r="BF1261" s="5"/>
      <c r="BG1261" s="5"/>
      <c r="BH1261" s="5"/>
      <c r="BI1261" s="5"/>
      <c r="BJ1261" s="5"/>
      <c r="BK1261" s="5"/>
      <c r="BR1261" s="7"/>
      <c r="BS1261" s="7"/>
      <c r="BT1261" s="7"/>
      <c r="BU1261" s="7"/>
      <c r="BV1261" s="7"/>
      <c r="BW1261" s="7"/>
      <c r="BX1261" s="7"/>
      <c r="BY1261" s="7"/>
      <c r="BZ1261" s="7"/>
      <c r="CA1261" s="7"/>
      <c r="CB1261" s="7"/>
      <c r="CC1261" s="7"/>
      <c r="CD1261" s="7"/>
      <c r="CE1261" s="7"/>
      <c r="CF1261" s="7"/>
      <c r="CG1261" s="7"/>
      <c r="CH1261" s="7"/>
      <c r="CI1261" s="7"/>
      <c r="CJ1261" s="7"/>
      <c r="CK1261" s="7"/>
      <c r="CL1261" s="7"/>
      <c r="CM1261" s="7"/>
      <c r="CN1261" s="7"/>
      <c r="CO1261" s="7"/>
      <c r="CP1261" s="7"/>
      <c r="CQ1261" s="7"/>
      <c r="CR1261" s="7"/>
      <c r="CS1261" s="7"/>
      <c r="CT1261" s="7"/>
      <c r="CU1261" s="7"/>
      <c r="CV1261" s="7"/>
      <c r="CW1261" s="7"/>
      <c r="CX1261" s="7"/>
      <c r="CY1261" s="7"/>
      <c r="CZ1261" s="7"/>
      <c r="DA1261" s="7"/>
      <c r="DB1261" s="7"/>
      <c r="DC1261" s="7"/>
      <c r="DD1261" s="7"/>
      <c r="DE1261" s="7"/>
      <c r="DF1261" s="7"/>
      <c r="DG1261" s="7"/>
      <c r="DH1261" s="7"/>
      <c r="DI1261" s="7"/>
      <c r="DJ1261" s="7"/>
      <c r="DK1261" s="7"/>
      <c r="DL1261" s="7"/>
      <c r="DM1261" s="7"/>
      <c r="DN1261" s="7"/>
      <c r="DO1261" s="7"/>
      <c r="DP1261" s="7"/>
      <c r="DQ1261" s="7"/>
      <c r="DR1261" s="7"/>
      <c r="DS1261" s="7"/>
      <c r="DT1261" s="7"/>
      <c r="DU1261" s="7"/>
      <c r="DV1261" s="7"/>
      <c r="DW1261" s="7"/>
      <c r="DX1261" s="7"/>
      <c r="DY1261" s="7"/>
      <c r="DZ1261" s="7"/>
      <c r="EA1261" s="7"/>
      <c r="EB1261" s="7"/>
      <c r="EC1261" s="7"/>
      <c r="ED1261" s="7"/>
      <c r="EE1261" s="7"/>
      <c r="EF1261" s="7"/>
      <c r="EG1261" s="7"/>
      <c r="EH1261" s="7"/>
      <c r="EI1261" s="7"/>
      <c r="EJ1261" s="7"/>
      <c r="EK1261" s="7"/>
      <c r="EL1261" s="7"/>
      <c r="EM1261" s="7"/>
      <c r="EN1261" s="7"/>
      <c r="EO1261" s="7"/>
      <c r="EP1261" s="7"/>
      <c r="EQ1261" s="7"/>
      <c r="ER1261" s="7"/>
      <c r="ES1261" s="7"/>
      <c r="ET1261" s="7"/>
      <c r="EU1261" s="7"/>
      <c r="EV1261" s="7"/>
      <c r="EW1261" s="7"/>
      <c r="EX1261" s="7"/>
      <c r="EY1261" s="7"/>
      <c r="EZ1261" s="7"/>
      <c r="FA1261" s="7"/>
      <c r="FB1261" s="7"/>
      <c r="FC1261" s="7"/>
      <c r="FD1261" s="7"/>
      <c r="FE1261" s="7"/>
      <c r="FF1261" s="7"/>
      <c r="FG1261" s="7"/>
      <c r="FH1261" s="7"/>
      <c r="FI1261" s="7"/>
      <c r="FJ1261" s="7"/>
      <c r="FK1261" s="7"/>
      <c r="FL1261" s="7"/>
      <c r="FM1261" s="7"/>
      <c r="FN1261" s="7"/>
      <c r="FO1261" s="7"/>
      <c r="FP1261" s="7"/>
      <c r="FQ1261" s="7"/>
      <c r="FR1261" s="7"/>
      <c r="FS1261" s="7"/>
      <c r="FT1261" s="7"/>
      <c r="FU1261" s="7"/>
      <c r="FV1261" s="7"/>
      <c r="FW1261" s="7"/>
      <c r="FX1261" s="7"/>
      <c r="FY1261" s="7"/>
      <c r="FZ1261" s="7"/>
      <c r="GA1261" s="7"/>
      <c r="GB1261" s="7"/>
      <c r="GC1261" s="7"/>
      <c r="GD1261" s="7"/>
      <c r="GE1261" s="7"/>
      <c r="GF1261" s="7"/>
      <c r="GG1261" s="7"/>
      <c r="GH1261" s="7"/>
      <c r="GI1261" s="7"/>
      <c r="GJ1261" s="7"/>
      <c r="GK1261" s="7"/>
      <c r="GL1261" s="7"/>
      <c r="GM1261" s="7"/>
      <c r="GN1261" s="7"/>
      <c r="GO1261" s="7"/>
      <c r="GP1261" s="7"/>
    </row>
    <row r="1262" s="6" customFormat="true" ht="12.75" hidden="false" customHeight="true" outlineLevel="0" collapsed="false">
      <c r="F1262" s="113"/>
      <c r="G1262" s="5"/>
      <c r="H1262" s="5"/>
      <c r="I1262" s="5"/>
      <c r="J1262" s="5"/>
      <c r="K1262" s="641" t="s">
        <v>670</v>
      </c>
      <c r="L1262" s="641"/>
      <c r="M1262" s="641"/>
      <c r="N1262" s="641"/>
      <c r="O1262" s="641"/>
      <c r="P1262" s="641"/>
      <c r="Q1262" s="642"/>
      <c r="R1262" s="642"/>
      <c r="S1262" s="642"/>
      <c r="T1262" s="643"/>
      <c r="U1262" s="642" t="s">
        <v>180</v>
      </c>
      <c r="V1262" s="642"/>
      <c r="W1262" s="642"/>
      <c r="X1262" s="642"/>
      <c r="Y1262" s="642"/>
      <c r="Z1262" s="644"/>
      <c r="AA1262" s="645"/>
      <c r="AB1262" s="645"/>
      <c r="AC1262" s="645"/>
      <c r="AD1262" s="645" t="s">
        <v>596</v>
      </c>
      <c r="AE1262" s="645"/>
      <c r="AF1262" s="645"/>
      <c r="AG1262" s="645"/>
      <c r="AH1262" s="646"/>
      <c r="AI1262" s="647" t="s">
        <v>597</v>
      </c>
      <c r="AJ1262" s="647"/>
      <c r="AK1262" s="647"/>
      <c r="AL1262" s="647"/>
      <c r="AM1262" s="647"/>
      <c r="AN1262" s="647"/>
      <c r="AO1262" s="647"/>
      <c r="AP1262" s="646"/>
      <c r="AQ1262" s="646"/>
      <c r="AR1262" s="645"/>
      <c r="AS1262" s="645"/>
      <c r="AT1262" s="645"/>
      <c r="AU1262" s="645" t="s">
        <v>598</v>
      </c>
      <c r="AV1262" s="645"/>
      <c r="AW1262" s="645"/>
      <c r="AX1262" s="676"/>
      <c r="AY1262" s="709"/>
      <c r="AZ1262" s="665"/>
      <c r="BA1262" s="665"/>
      <c r="BB1262" s="665"/>
      <c r="BC1262" s="665"/>
      <c r="BD1262" s="5"/>
      <c r="BE1262" s="5"/>
      <c r="BF1262" s="5"/>
      <c r="BG1262" s="5"/>
      <c r="BH1262" s="5"/>
      <c r="BI1262" s="5"/>
      <c r="BJ1262" s="5"/>
      <c r="BK1262" s="5"/>
      <c r="BR1262" s="7"/>
      <c r="BS1262" s="7"/>
      <c r="BT1262" s="7"/>
      <c r="BU1262" s="7"/>
      <c r="BV1262" s="7"/>
      <c r="BW1262" s="7"/>
      <c r="BX1262" s="7"/>
      <c r="BY1262" s="7"/>
      <c r="BZ1262" s="7"/>
      <c r="CA1262" s="7"/>
      <c r="CB1262" s="7"/>
      <c r="CC1262" s="7"/>
      <c r="CD1262" s="7"/>
      <c r="CE1262" s="7"/>
      <c r="CF1262" s="7"/>
      <c r="CG1262" s="7"/>
      <c r="CH1262" s="7"/>
      <c r="CI1262" s="7"/>
      <c r="CJ1262" s="7"/>
      <c r="CK1262" s="7"/>
      <c r="CL1262" s="7"/>
      <c r="CM1262" s="7"/>
      <c r="CN1262" s="7"/>
      <c r="CO1262" s="7"/>
      <c r="CP1262" s="7"/>
      <c r="CQ1262" s="7"/>
      <c r="CR1262" s="7"/>
      <c r="CS1262" s="7"/>
      <c r="CT1262" s="7"/>
      <c r="CU1262" s="7"/>
      <c r="CV1262" s="7"/>
      <c r="CW1262" s="7"/>
      <c r="CX1262" s="7"/>
      <c r="CY1262" s="7"/>
      <c r="CZ1262" s="7"/>
      <c r="DA1262" s="7"/>
      <c r="DB1262" s="7"/>
      <c r="DC1262" s="7"/>
      <c r="DD1262" s="7"/>
      <c r="DE1262" s="7"/>
      <c r="DF1262" s="7"/>
      <c r="DG1262" s="7"/>
      <c r="DH1262" s="7"/>
      <c r="DI1262" s="7"/>
      <c r="DJ1262" s="7"/>
      <c r="DK1262" s="7"/>
      <c r="DL1262" s="7"/>
      <c r="DM1262" s="7"/>
      <c r="DN1262" s="7"/>
      <c r="DO1262" s="7"/>
      <c r="DP1262" s="7"/>
      <c r="DQ1262" s="7"/>
      <c r="DR1262" s="7"/>
      <c r="DS1262" s="7"/>
      <c r="DT1262" s="7"/>
      <c r="DU1262" s="7"/>
      <c r="DV1262" s="7"/>
      <c r="DW1262" s="7"/>
      <c r="DX1262" s="7"/>
      <c r="DY1262" s="7"/>
      <c r="DZ1262" s="7"/>
      <c r="EA1262" s="7"/>
      <c r="EB1262" s="7"/>
      <c r="EC1262" s="7"/>
      <c r="ED1262" s="7"/>
      <c r="EE1262" s="7"/>
      <c r="EF1262" s="7"/>
      <c r="EG1262" s="7"/>
      <c r="EH1262" s="7"/>
      <c r="EI1262" s="7"/>
      <c r="EJ1262" s="7"/>
      <c r="EK1262" s="7"/>
      <c r="EL1262" s="7"/>
      <c r="EM1262" s="7"/>
      <c r="EN1262" s="7"/>
      <c r="EO1262" s="7"/>
      <c r="EP1262" s="7"/>
      <c r="EQ1262" s="7"/>
      <c r="ER1262" s="7"/>
      <c r="ES1262" s="7"/>
      <c r="ET1262" s="7"/>
      <c r="EU1262" s="7"/>
      <c r="EV1262" s="7"/>
      <c r="EW1262" s="7"/>
      <c r="EX1262" s="7"/>
      <c r="EY1262" s="7"/>
      <c r="EZ1262" s="7"/>
      <c r="FA1262" s="7"/>
      <c r="FB1262" s="7"/>
      <c r="FC1262" s="7"/>
      <c r="FD1262" s="7"/>
      <c r="FE1262" s="7"/>
      <c r="FF1262" s="7"/>
      <c r="FG1262" s="7"/>
      <c r="FH1262" s="7"/>
      <c r="FI1262" s="7"/>
      <c r="FJ1262" s="7"/>
      <c r="FK1262" s="7"/>
      <c r="FL1262" s="7"/>
      <c r="FM1262" s="7"/>
      <c r="FN1262" s="7"/>
      <c r="FO1262" s="7"/>
      <c r="FP1262" s="7"/>
      <c r="FQ1262" s="7"/>
      <c r="FR1262" s="7"/>
      <c r="FS1262" s="7"/>
      <c r="FT1262" s="7"/>
      <c r="FU1262" s="7"/>
      <c r="FV1262" s="7"/>
      <c r="FW1262" s="7"/>
      <c r="FX1262" s="7"/>
      <c r="FY1262" s="7"/>
      <c r="FZ1262" s="7"/>
      <c r="GA1262" s="7"/>
      <c r="GB1262" s="7"/>
      <c r="GC1262" s="7"/>
      <c r="GD1262" s="7"/>
      <c r="GE1262" s="7"/>
      <c r="GF1262" s="7"/>
      <c r="GG1262" s="7"/>
      <c r="GH1262" s="7"/>
      <c r="GI1262" s="7"/>
      <c r="GJ1262" s="7"/>
      <c r="GK1262" s="7"/>
      <c r="GL1262" s="7"/>
      <c r="GM1262" s="7"/>
      <c r="GN1262" s="7"/>
      <c r="GO1262" s="7"/>
      <c r="GP1262" s="7"/>
    </row>
    <row r="1263" s="6" customFormat="true" ht="12.75" hidden="false" customHeight="true" outlineLevel="0" collapsed="false">
      <c r="F1263" s="113"/>
      <c r="G1263" s="5"/>
      <c r="H1263" s="5"/>
      <c r="I1263" s="5"/>
      <c r="J1263" s="5"/>
      <c r="K1263" s="687" t="s">
        <v>671</v>
      </c>
      <c r="L1263" s="710"/>
      <c r="M1263" s="710"/>
      <c r="N1263" s="651"/>
      <c r="O1263" s="651"/>
      <c r="P1263" s="651"/>
      <c r="Q1263" s="651"/>
      <c r="R1263" s="651"/>
      <c r="S1263" s="660" t="n">
        <f aca="false">[2]Stratifications!$G$143</f>
        <v>0</v>
      </c>
      <c r="T1263" s="660"/>
      <c r="U1263" s="660"/>
      <c r="V1263" s="660"/>
      <c r="W1263" s="660"/>
      <c r="X1263" s="653"/>
      <c r="Y1263" s="653"/>
      <c r="Z1263" s="654"/>
      <c r="AA1263" s="655" t="n">
        <f aca="false">[2]Stratifications!$J$143</f>
        <v>0</v>
      </c>
      <c r="AB1263" s="655"/>
      <c r="AC1263" s="655"/>
      <c r="AD1263" s="655" t="s">
        <v>617</v>
      </c>
      <c r="AE1263" s="655"/>
      <c r="AF1263" s="655"/>
      <c r="AG1263" s="655"/>
      <c r="AH1263" s="654"/>
      <c r="AI1263" s="656" t="n">
        <f aca="false">[2]Stratifications!$M$143</f>
        <v>0</v>
      </c>
      <c r="AJ1263" s="656"/>
      <c r="AK1263" s="656"/>
      <c r="AL1263" s="656" t="s">
        <v>617</v>
      </c>
      <c r="AM1263" s="656"/>
      <c r="AN1263" s="656"/>
      <c r="AO1263" s="656"/>
      <c r="AP1263" s="654"/>
      <c r="AQ1263" s="654"/>
      <c r="AR1263" s="655" t="n">
        <f aca="false">[2]Stratifications!$P$143</f>
        <v>0</v>
      </c>
      <c r="AS1263" s="655"/>
      <c r="AT1263" s="655"/>
      <c r="AU1263" s="655" t="s">
        <v>617</v>
      </c>
      <c r="AV1263" s="655"/>
      <c r="AW1263" s="655"/>
      <c r="AX1263" s="655"/>
      <c r="AY1263" s="655"/>
      <c r="AZ1263" s="665"/>
      <c r="BA1263" s="665"/>
      <c r="BB1263" s="665"/>
      <c r="BC1263" s="665"/>
      <c r="BD1263" s="5"/>
      <c r="BE1263" s="5"/>
      <c r="BF1263" s="5"/>
      <c r="BG1263" s="5"/>
      <c r="BH1263" s="5"/>
      <c r="BI1263" s="5"/>
      <c r="BJ1263" s="5"/>
      <c r="BK1263" s="5"/>
      <c r="BR1263" s="7"/>
      <c r="BS1263" s="7"/>
      <c r="BT1263" s="7"/>
      <c r="BU1263" s="7"/>
      <c r="BV1263" s="7"/>
      <c r="BW1263" s="7"/>
      <c r="BX1263" s="7"/>
      <c r="BY1263" s="7"/>
      <c r="BZ1263" s="7"/>
      <c r="CA1263" s="7"/>
      <c r="CB1263" s="7"/>
      <c r="CC1263" s="7"/>
      <c r="CD1263" s="7"/>
      <c r="CE1263" s="7"/>
      <c r="CF1263" s="7"/>
      <c r="CG1263" s="7"/>
      <c r="CH1263" s="7"/>
      <c r="CI1263" s="7"/>
      <c r="CJ1263" s="7"/>
      <c r="CK1263" s="7"/>
      <c r="CL1263" s="7"/>
      <c r="CM1263" s="7"/>
      <c r="CN1263" s="7"/>
      <c r="CO1263" s="7"/>
      <c r="CP1263" s="7"/>
      <c r="CQ1263" s="7"/>
      <c r="CR1263" s="7"/>
      <c r="CS1263" s="7"/>
      <c r="CT1263" s="7"/>
      <c r="CU1263" s="7"/>
      <c r="CV1263" s="7"/>
      <c r="CW1263" s="7"/>
      <c r="CX1263" s="7"/>
      <c r="CY1263" s="7"/>
      <c r="CZ1263" s="7"/>
      <c r="DA1263" s="7"/>
      <c r="DB1263" s="7"/>
      <c r="DC1263" s="7"/>
      <c r="DD1263" s="7"/>
      <c r="DE1263" s="7"/>
      <c r="DF1263" s="7"/>
      <c r="DG1263" s="7"/>
      <c r="DH1263" s="7"/>
      <c r="DI1263" s="7"/>
      <c r="DJ1263" s="7"/>
      <c r="DK1263" s="7"/>
      <c r="DL1263" s="7"/>
      <c r="DM1263" s="7"/>
      <c r="DN1263" s="7"/>
      <c r="DO1263" s="7"/>
      <c r="DP1263" s="7"/>
      <c r="DQ1263" s="7"/>
      <c r="DR1263" s="7"/>
      <c r="DS1263" s="7"/>
      <c r="DT1263" s="7"/>
      <c r="DU1263" s="7"/>
      <c r="DV1263" s="7"/>
      <c r="DW1263" s="7"/>
      <c r="DX1263" s="7"/>
      <c r="DY1263" s="7"/>
      <c r="DZ1263" s="7"/>
      <c r="EA1263" s="7"/>
      <c r="EB1263" s="7"/>
      <c r="EC1263" s="7"/>
      <c r="ED1263" s="7"/>
      <c r="EE1263" s="7"/>
      <c r="EF1263" s="7"/>
      <c r="EG1263" s="7"/>
      <c r="EH1263" s="7"/>
      <c r="EI1263" s="7"/>
      <c r="EJ1263" s="7"/>
      <c r="EK1263" s="7"/>
      <c r="EL1263" s="7"/>
      <c r="EM1263" s="7"/>
      <c r="EN1263" s="7"/>
      <c r="EO1263" s="7"/>
      <c r="EP1263" s="7"/>
      <c r="EQ1263" s="7"/>
      <c r="ER1263" s="7"/>
      <c r="ES1263" s="7"/>
      <c r="ET1263" s="7"/>
      <c r="EU1263" s="7"/>
      <c r="EV1263" s="7"/>
      <c r="EW1263" s="7"/>
      <c r="EX1263" s="7"/>
      <c r="EY1263" s="7"/>
      <c r="EZ1263" s="7"/>
      <c r="FA1263" s="7"/>
      <c r="FB1263" s="7"/>
      <c r="FC1263" s="7"/>
      <c r="FD1263" s="7"/>
      <c r="FE1263" s="7"/>
      <c r="FF1263" s="7"/>
      <c r="FG1263" s="7"/>
      <c r="FH1263" s="7"/>
      <c r="FI1263" s="7"/>
      <c r="FJ1263" s="7"/>
      <c r="FK1263" s="7"/>
      <c r="FL1263" s="7"/>
      <c r="FM1263" s="7"/>
      <c r="FN1263" s="7"/>
      <c r="FO1263" s="7"/>
      <c r="FP1263" s="7"/>
      <c r="FQ1263" s="7"/>
      <c r="FR1263" s="7"/>
      <c r="FS1263" s="7"/>
      <c r="FT1263" s="7"/>
      <c r="FU1263" s="7"/>
      <c r="FV1263" s="7"/>
      <c r="FW1263" s="7"/>
      <c r="FX1263" s="7"/>
      <c r="FY1263" s="7"/>
      <c r="FZ1263" s="7"/>
      <c r="GA1263" s="7"/>
      <c r="GB1263" s="7"/>
      <c r="GC1263" s="7"/>
      <c r="GD1263" s="7"/>
      <c r="GE1263" s="7"/>
      <c r="GF1263" s="7"/>
      <c r="GG1263" s="7"/>
      <c r="GH1263" s="7"/>
      <c r="GI1263" s="7"/>
      <c r="GJ1263" s="7"/>
      <c r="GK1263" s="7"/>
      <c r="GL1263" s="7"/>
      <c r="GM1263" s="7"/>
      <c r="GN1263" s="7"/>
      <c r="GO1263" s="7"/>
      <c r="GP1263" s="7"/>
    </row>
    <row r="1264" s="6" customFormat="true" ht="12.75" hidden="false" customHeight="true" outlineLevel="0" collapsed="false">
      <c r="F1264" s="113"/>
      <c r="G1264" s="5"/>
      <c r="H1264" s="5"/>
      <c r="I1264" s="5"/>
      <c r="J1264" s="5"/>
      <c r="K1264" s="693" t="s">
        <v>672</v>
      </c>
      <c r="L1264" s="711"/>
      <c r="M1264" s="711"/>
      <c r="N1264" s="651"/>
      <c r="O1264" s="651"/>
      <c r="P1264" s="651"/>
      <c r="Q1264" s="651"/>
      <c r="R1264" s="651"/>
      <c r="S1264" s="660" t="n">
        <f aca="false">[2]Stratifications!$G$144</f>
        <v>197425214.43</v>
      </c>
      <c r="T1264" s="660"/>
      <c r="U1264" s="660"/>
      <c r="V1264" s="660"/>
      <c r="W1264" s="660"/>
      <c r="X1264" s="576"/>
      <c r="Y1264" s="576"/>
      <c r="Z1264" s="661"/>
      <c r="AA1264" s="662" t="n">
        <f aca="false">[2]Stratifications!$J$144</f>
        <v>0.539670909190092</v>
      </c>
      <c r="AB1264" s="662"/>
      <c r="AC1264" s="662"/>
      <c r="AD1264" s="662" t="s">
        <v>617</v>
      </c>
      <c r="AE1264" s="662"/>
      <c r="AF1264" s="662"/>
      <c r="AG1264" s="662"/>
      <c r="AH1264" s="661"/>
      <c r="AI1264" s="663" t="n">
        <f aca="false">[2]Stratifications!$M$144</f>
        <v>1093</v>
      </c>
      <c r="AJ1264" s="663"/>
      <c r="AK1264" s="663"/>
      <c r="AL1264" s="663" t="s">
        <v>617</v>
      </c>
      <c r="AM1264" s="663"/>
      <c r="AN1264" s="663"/>
      <c r="AO1264" s="663"/>
      <c r="AP1264" s="661"/>
      <c r="AQ1264" s="661"/>
      <c r="AR1264" s="662" t="n">
        <f aca="false">[2]Stratifications!$P$144</f>
        <v>0.42728694292416</v>
      </c>
      <c r="AS1264" s="662"/>
      <c r="AT1264" s="662"/>
      <c r="AU1264" s="662" t="s">
        <v>617</v>
      </c>
      <c r="AV1264" s="662"/>
      <c r="AW1264" s="662"/>
      <c r="AX1264" s="662"/>
      <c r="AY1264" s="662"/>
      <c r="AZ1264" s="665"/>
      <c r="BA1264" s="665"/>
      <c r="BB1264" s="665"/>
      <c r="BC1264" s="665"/>
      <c r="BD1264" s="5"/>
      <c r="BE1264" s="5"/>
      <c r="BF1264" s="5"/>
      <c r="BG1264" s="5"/>
      <c r="BH1264" s="5"/>
      <c r="BI1264" s="5"/>
      <c r="BJ1264" s="5"/>
      <c r="BK1264" s="5"/>
      <c r="BR1264" s="7"/>
      <c r="BS1264" s="7"/>
      <c r="BT1264" s="7"/>
      <c r="BU1264" s="7"/>
      <c r="BV1264" s="7"/>
      <c r="BW1264" s="7"/>
      <c r="BX1264" s="7"/>
      <c r="BY1264" s="7"/>
      <c r="BZ1264" s="7"/>
      <c r="CA1264" s="7"/>
      <c r="CB1264" s="7"/>
      <c r="CC1264" s="7"/>
      <c r="CD1264" s="7"/>
      <c r="CE1264" s="7"/>
      <c r="CF1264" s="7"/>
      <c r="CG1264" s="7"/>
      <c r="CH1264" s="7"/>
      <c r="CI1264" s="7"/>
      <c r="CJ1264" s="7"/>
      <c r="CK1264" s="7"/>
      <c r="CL1264" s="7"/>
      <c r="CM1264" s="7"/>
      <c r="CN1264" s="7"/>
      <c r="CO1264" s="7"/>
      <c r="CP1264" s="7"/>
      <c r="CQ1264" s="7"/>
      <c r="CR1264" s="7"/>
      <c r="CS1264" s="7"/>
      <c r="CT1264" s="7"/>
      <c r="CU1264" s="7"/>
      <c r="CV1264" s="7"/>
      <c r="CW1264" s="7"/>
      <c r="CX1264" s="7"/>
      <c r="CY1264" s="7"/>
      <c r="CZ1264" s="7"/>
      <c r="DA1264" s="7"/>
      <c r="DB1264" s="7"/>
      <c r="DC1264" s="7"/>
      <c r="DD1264" s="7"/>
      <c r="DE1264" s="7"/>
      <c r="DF1264" s="7"/>
      <c r="DG1264" s="7"/>
      <c r="DH1264" s="7"/>
      <c r="DI1264" s="7"/>
      <c r="DJ1264" s="7"/>
      <c r="DK1264" s="7"/>
      <c r="DL1264" s="7"/>
      <c r="DM1264" s="7"/>
      <c r="DN1264" s="7"/>
      <c r="DO1264" s="7"/>
      <c r="DP1264" s="7"/>
      <c r="DQ1264" s="7"/>
      <c r="DR1264" s="7"/>
      <c r="DS1264" s="7"/>
      <c r="DT1264" s="7"/>
      <c r="DU1264" s="7"/>
      <c r="DV1264" s="7"/>
      <c r="DW1264" s="7"/>
      <c r="DX1264" s="7"/>
      <c r="DY1264" s="7"/>
      <c r="DZ1264" s="7"/>
      <c r="EA1264" s="7"/>
      <c r="EB1264" s="7"/>
      <c r="EC1264" s="7"/>
      <c r="ED1264" s="7"/>
      <c r="EE1264" s="7"/>
      <c r="EF1264" s="7"/>
      <c r="EG1264" s="7"/>
      <c r="EH1264" s="7"/>
      <c r="EI1264" s="7"/>
      <c r="EJ1264" s="7"/>
      <c r="EK1264" s="7"/>
      <c r="EL1264" s="7"/>
      <c r="EM1264" s="7"/>
      <c r="EN1264" s="7"/>
      <c r="EO1264" s="7"/>
      <c r="EP1264" s="7"/>
      <c r="EQ1264" s="7"/>
      <c r="ER1264" s="7"/>
      <c r="ES1264" s="7"/>
      <c r="ET1264" s="7"/>
      <c r="EU1264" s="7"/>
      <c r="EV1264" s="7"/>
      <c r="EW1264" s="7"/>
      <c r="EX1264" s="7"/>
      <c r="EY1264" s="7"/>
      <c r="EZ1264" s="7"/>
      <c r="FA1264" s="7"/>
      <c r="FB1264" s="7"/>
      <c r="FC1264" s="7"/>
      <c r="FD1264" s="7"/>
      <c r="FE1264" s="7"/>
      <c r="FF1264" s="7"/>
      <c r="FG1264" s="7"/>
      <c r="FH1264" s="7"/>
      <c r="FI1264" s="7"/>
      <c r="FJ1264" s="7"/>
      <c r="FK1264" s="7"/>
      <c r="FL1264" s="7"/>
      <c r="FM1264" s="7"/>
      <c r="FN1264" s="7"/>
      <c r="FO1264" s="7"/>
      <c r="FP1264" s="7"/>
      <c r="FQ1264" s="7"/>
      <c r="FR1264" s="7"/>
      <c r="FS1264" s="7"/>
      <c r="FT1264" s="7"/>
      <c r="FU1264" s="7"/>
      <c r="FV1264" s="7"/>
      <c r="FW1264" s="7"/>
      <c r="FX1264" s="7"/>
      <c r="FY1264" s="7"/>
      <c r="FZ1264" s="7"/>
      <c r="GA1264" s="7"/>
      <c r="GB1264" s="7"/>
      <c r="GC1264" s="7"/>
      <c r="GD1264" s="7"/>
      <c r="GE1264" s="7"/>
      <c r="GF1264" s="7"/>
      <c r="GG1264" s="7"/>
      <c r="GH1264" s="7"/>
      <c r="GI1264" s="7"/>
      <c r="GJ1264" s="7"/>
      <c r="GK1264" s="7"/>
      <c r="GL1264" s="7"/>
      <c r="GM1264" s="7"/>
      <c r="GN1264" s="7"/>
      <c r="GO1264" s="7"/>
      <c r="GP1264" s="7"/>
    </row>
    <row r="1265" s="6" customFormat="true" ht="12.75" hidden="false" customHeight="true" outlineLevel="0" collapsed="false">
      <c r="F1265" s="113"/>
      <c r="G1265" s="5"/>
      <c r="H1265" s="5"/>
      <c r="I1265" s="5"/>
      <c r="J1265" s="5"/>
      <c r="K1265" s="707" t="s">
        <v>673</v>
      </c>
      <c r="L1265" s="668"/>
      <c r="M1265" s="668"/>
      <c r="N1265" s="668"/>
      <c r="O1265" s="665"/>
      <c r="P1265" s="665"/>
      <c r="Q1265" s="665"/>
      <c r="R1265" s="665"/>
      <c r="S1265" s="660" t="n">
        <f aca="false">[2]Stratifications!$G$146</f>
        <v>168399978.42</v>
      </c>
      <c r="T1265" s="660"/>
      <c r="U1265" s="660"/>
      <c r="V1265" s="660"/>
      <c r="W1265" s="660"/>
      <c r="X1265" s="661"/>
      <c r="Y1265" s="661"/>
      <c r="Z1265" s="661"/>
      <c r="AA1265" s="662" t="n">
        <f aca="false">[2]Stratifications!$J$146</f>
        <v>0.460329090809909</v>
      </c>
      <c r="AB1265" s="662"/>
      <c r="AC1265" s="662"/>
      <c r="AD1265" s="662" t="s">
        <v>617</v>
      </c>
      <c r="AE1265" s="662"/>
      <c r="AF1265" s="662"/>
      <c r="AG1265" s="662"/>
      <c r="AH1265" s="661"/>
      <c r="AI1265" s="663" t="n">
        <f aca="false">[2]Stratifications!$M$146</f>
        <v>1465</v>
      </c>
      <c r="AJ1265" s="663"/>
      <c r="AK1265" s="663"/>
      <c r="AL1265" s="663" t="s">
        <v>617</v>
      </c>
      <c r="AM1265" s="663"/>
      <c r="AN1265" s="663"/>
      <c r="AO1265" s="663"/>
      <c r="AP1265" s="661"/>
      <c r="AQ1265" s="661"/>
      <c r="AR1265" s="662" t="n">
        <f aca="false">[2]Stratifications!$P$146</f>
        <v>0.572713057075841</v>
      </c>
      <c r="AS1265" s="662"/>
      <c r="AT1265" s="662"/>
      <c r="AU1265" s="662" t="s">
        <v>617</v>
      </c>
      <c r="AV1265" s="662"/>
      <c r="AW1265" s="662"/>
      <c r="AX1265" s="662"/>
      <c r="AY1265" s="662"/>
      <c r="AZ1265" s="665"/>
      <c r="BA1265" s="665"/>
      <c r="BB1265" s="665"/>
      <c r="BC1265" s="665"/>
      <c r="BD1265" s="5"/>
      <c r="BE1265" s="5"/>
      <c r="BF1265" s="5"/>
      <c r="BG1265" s="5"/>
      <c r="BH1265" s="5"/>
      <c r="BI1265" s="5"/>
      <c r="BJ1265" s="5"/>
      <c r="BK1265" s="5"/>
      <c r="BR1265" s="7"/>
      <c r="BS1265" s="7"/>
      <c r="BT1265" s="7"/>
      <c r="BU1265" s="7"/>
      <c r="BV1265" s="7"/>
      <c r="BW1265" s="7"/>
      <c r="BX1265" s="7"/>
      <c r="BY1265" s="7"/>
      <c r="BZ1265" s="7"/>
      <c r="CA1265" s="7"/>
      <c r="CB1265" s="7"/>
      <c r="CC1265" s="7"/>
      <c r="CD1265" s="7"/>
      <c r="CE1265" s="7"/>
      <c r="CF1265" s="7"/>
      <c r="CG1265" s="7"/>
      <c r="CH1265" s="7"/>
      <c r="CI1265" s="7"/>
      <c r="CJ1265" s="7"/>
      <c r="CK1265" s="7"/>
      <c r="CL1265" s="7"/>
      <c r="CM1265" s="7"/>
      <c r="CN1265" s="7"/>
      <c r="CO1265" s="7"/>
      <c r="CP1265" s="7"/>
      <c r="CQ1265" s="7"/>
      <c r="CR1265" s="7"/>
      <c r="CS1265" s="7"/>
      <c r="CT1265" s="7"/>
      <c r="CU1265" s="7"/>
      <c r="CV1265" s="7"/>
      <c r="CW1265" s="7"/>
      <c r="CX1265" s="7"/>
      <c r="CY1265" s="7"/>
      <c r="CZ1265" s="7"/>
      <c r="DA1265" s="7"/>
      <c r="DB1265" s="7"/>
      <c r="DC1265" s="7"/>
      <c r="DD1265" s="7"/>
      <c r="DE1265" s="7"/>
      <c r="DF1265" s="7"/>
      <c r="DG1265" s="7"/>
      <c r="DH1265" s="7"/>
      <c r="DI1265" s="7"/>
      <c r="DJ1265" s="7"/>
      <c r="DK1265" s="7"/>
      <c r="DL1265" s="7"/>
      <c r="DM1265" s="7"/>
      <c r="DN1265" s="7"/>
      <c r="DO1265" s="7"/>
      <c r="DP1265" s="7"/>
      <c r="DQ1265" s="7"/>
      <c r="DR1265" s="7"/>
      <c r="DS1265" s="7"/>
      <c r="DT1265" s="7"/>
      <c r="DU1265" s="7"/>
      <c r="DV1265" s="7"/>
      <c r="DW1265" s="7"/>
      <c r="DX1265" s="7"/>
      <c r="DY1265" s="7"/>
      <c r="DZ1265" s="7"/>
      <c r="EA1265" s="7"/>
      <c r="EB1265" s="7"/>
      <c r="EC1265" s="7"/>
      <c r="ED1265" s="7"/>
      <c r="EE1265" s="7"/>
      <c r="EF1265" s="7"/>
      <c r="EG1265" s="7"/>
      <c r="EH1265" s="7"/>
      <c r="EI1265" s="7"/>
      <c r="EJ1265" s="7"/>
      <c r="EK1265" s="7"/>
      <c r="EL1265" s="7"/>
      <c r="EM1265" s="7"/>
      <c r="EN1265" s="7"/>
      <c r="EO1265" s="7"/>
      <c r="EP1265" s="7"/>
      <c r="EQ1265" s="7"/>
      <c r="ER1265" s="7"/>
      <c r="ES1265" s="7"/>
      <c r="ET1265" s="7"/>
      <c r="EU1265" s="7"/>
      <c r="EV1265" s="7"/>
      <c r="EW1265" s="7"/>
      <c r="EX1265" s="7"/>
      <c r="EY1265" s="7"/>
      <c r="EZ1265" s="7"/>
      <c r="FA1265" s="7"/>
      <c r="FB1265" s="7"/>
      <c r="FC1265" s="7"/>
      <c r="FD1265" s="7"/>
      <c r="FE1265" s="7"/>
      <c r="FF1265" s="7"/>
      <c r="FG1265" s="7"/>
      <c r="FH1265" s="7"/>
      <c r="FI1265" s="7"/>
      <c r="FJ1265" s="7"/>
      <c r="FK1265" s="7"/>
      <c r="FL1265" s="7"/>
      <c r="FM1265" s="7"/>
      <c r="FN1265" s="7"/>
      <c r="FO1265" s="7"/>
      <c r="FP1265" s="7"/>
      <c r="FQ1265" s="7"/>
      <c r="FR1265" s="7"/>
      <c r="FS1265" s="7"/>
      <c r="FT1265" s="7"/>
      <c r="FU1265" s="7"/>
      <c r="FV1265" s="7"/>
      <c r="FW1265" s="7"/>
      <c r="FX1265" s="7"/>
      <c r="FY1265" s="7"/>
      <c r="FZ1265" s="7"/>
      <c r="GA1265" s="7"/>
      <c r="GB1265" s="7"/>
      <c r="GC1265" s="7"/>
      <c r="GD1265" s="7"/>
      <c r="GE1265" s="7"/>
      <c r="GF1265" s="7"/>
      <c r="GG1265" s="7"/>
      <c r="GH1265" s="7"/>
      <c r="GI1265" s="7"/>
      <c r="GJ1265" s="7"/>
      <c r="GK1265" s="7"/>
      <c r="GL1265" s="7"/>
      <c r="GM1265" s="7"/>
      <c r="GN1265" s="7"/>
      <c r="GO1265" s="7"/>
      <c r="GP1265" s="7"/>
    </row>
    <row r="1266" s="6" customFormat="true" ht="12.75" hidden="false" customHeight="true" outlineLevel="0" collapsed="false">
      <c r="F1266" s="113"/>
      <c r="G1266" s="5"/>
      <c r="H1266" s="5"/>
      <c r="I1266" s="5"/>
      <c r="J1266" s="5"/>
      <c r="K1266" s="669" t="s">
        <v>402</v>
      </c>
      <c r="L1266" s="670"/>
      <c r="M1266" s="670"/>
      <c r="N1266" s="670"/>
      <c r="O1266" s="670"/>
      <c r="P1266" s="670"/>
      <c r="Q1266" s="670"/>
      <c r="R1266" s="670"/>
      <c r="S1266" s="671" t="n">
        <f aca="false">[2]Stratifications!$G$148</f>
        <v>365825192.85</v>
      </c>
      <c r="T1266" s="671"/>
      <c r="U1266" s="671"/>
      <c r="V1266" s="671"/>
      <c r="W1266" s="671"/>
      <c r="X1266" s="672"/>
      <c r="Y1266" s="672"/>
      <c r="Z1266" s="672"/>
      <c r="AA1266" s="673" t="n">
        <f aca="false">[2]Stratifications!$J$148</f>
        <v>1</v>
      </c>
      <c r="AB1266" s="673"/>
      <c r="AC1266" s="673"/>
      <c r="AD1266" s="673" t="s">
        <v>617</v>
      </c>
      <c r="AE1266" s="673"/>
      <c r="AF1266" s="673"/>
      <c r="AG1266" s="673"/>
      <c r="AH1266" s="672"/>
      <c r="AI1266" s="674" t="n">
        <f aca="false">[2]Stratifications!$M$148</f>
        <v>2558</v>
      </c>
      <c r="AJ1266" s="674"/>
      <c r="AK1266" s="674"/>
      <c r="AL1266" s="674" t="s">
        <v>617</v>
      </c>
      <c r="AM1266" s="674"/>
      <c r="AN1266" s="674"/>
      <c r="AO1266" s="674"/>
      <c r="AP1266" s="672"/>
      <c r="AQ1266" s="672"/>
      <c r="AR1266" s="673" t="n">
        <f aca="false">[2]Stratifications!$P$148</f>
        <v>1</v>
      </c>
      <c r="AS1266" s="673"/>
      <c r="AT1266" s="673"/>
      <c r="AU1266" s="673" t="s">
        <v>617</v>
      </c>
      <c r="AV1266" s="673"/>
      <c r="AW1266" s="673"/>
      <c r="AX1266" s="673"/>
      <c r="AY1266" s="673"/>
      <c r="AZ1266" s="665"/>
      <c r="BA1266" s="665"/>
      <c r="BB1266" s="665"/>
      <c r="BC1266" s="665"/>
      <c r="BD1266" s="5"/>
      <c r="BE1266" s="5"/>
      <c r="BF1266" s="5"/>
      <c r="BG1266" s="5"/>
      <c r="BH1266" s="5"/>
      <c r="BI1266" s="5"/>
      <c r="BJ1266" s="5"/>
      <c r="BK1266" s="5"/>
      <c r="BR1266" s="7"/>
      <c r="BS1266" s="7"/>
      <c r="BT1266" s="7"/>
      <c r="BU1266" s="7"/>
      <c r="BV1266" s="7"/>
      <c r="BW1266" s="7"/>
      <c r="BX1266" s="7"/>
      <c r="BY1266" s="7"/>
      <c r="BZ1266" s="7"/>
      <c r="CA1266" s="7"/>
      <c r="CB1266" s="7"/>
      <c r="CC1266" s="7"/>
      <c r="CD1266" s="7"/>
      <c r="CE1266" s="7"/>
      <c r="CF1266" s="7"/>
      <c r="CG1266" s="7"/>
      <c r="CH1266" s="7"/>
      <c r="CI1266" s="7"/>
      <c r="CJ1266" s="7"/>
      <c r="CK1266" s="7"/>
      <c r="CL1266" s="7"/>
      <c r="CM1266" s="7"/>
      <c r="CN1266" s="7"/>
      <c r="CO1266" s="7"/>
      <c r="CP1266" s="7"/>
      <c r="CQ1266" s="7"/>
      <c r="CR1266" s="7"/>
      <c r="CS1266" s="7"/>
      <c r="CT1266" s="7"/>
      <c r="CU1266" s="7"/>
      <c r="CV1266" s="7"/>
      <c r="CW1266" s="7"/>
      <c r="CX1266" s="7"/>
      <c r="CY1266" s="7"/>
      <c r="CZ1266" s="7"/>
      <c r="DA1266" s="7"/>
      <c r="DB1266" s="7"/>
      <c r="DC1266" s="7"/>
      <c r="DD1266" s="7"/>
      <c r="DE1266" s="7"/>
      <c r="DF1266" s="7"/>
      <c r="DG1266" s="7"/>
      <c r="DH1266" s="7"/>
      <c r="DI1266" s="7"/>
      <c r="DJ1266" s="7"/>
      <c r="DK1266" s="7"/>
      <c r="DL1266" s="7"/>
      <c r="DM1266" s="7"/>
      <c r="DN1266" s="7"/>
      <c r="DO1266" s="7"/>
      <c r="DP1266" s="7"/>
      <c r="DQ1266" s="7"/>
      <c r="DR1266" s="7"/>
      <c r="DS1266" s="7"/>
      <c r="DT1266" s="7"/>
      <c r="DU1266" s="7"/>
      <c r="DV1266" s="7"/>
      <c r="DW1266" s="7"/>
      <c r="DX1266" s="7"/>
      <c r="DY1266" s="7"/>
      <c r="DZ1266" s="7"/>
      <c r="EA1266" s="7"/>
      <c r="EB1266" s="7"/>
      <c r="EC1266" s="7"/>
      <c r="ED1266" s="7"/>
      <c r="EE1266" s="7"/>
      <c r="EF1266" s="7"/>
      <c r="EG1266" s="7"/>
      <c r="EH1266" s="7"/>
      <c r="EI1266" s="7"/>
      <c r="EJ1266" s="7"/>
      <c r="EK1266" s="7"/>
      <c r="EL1266" s="7"/>
      <c r="EM1266" s="7"/>
      <c r="EN1266" s="7"/>
      <c r="EO1266" s="7"/>
      <c r="EP1266" s="7"/>
      <c r="EQ1266" s="7"/>
      <c r="ER1266" s="7"/>
      <c r="ES1266" s="7"/>
      <c r="ET1266" s="7"/>
      <c r="EU1266" s="7"/>
      <c r="EV1266" s="7"/>
      <c r="EW1266" s="7"/>
      <c r="EX1266" s="7"/>
      <c r="EY1266" s="7"/>
      <c r="EZ1266" s="7"/>
      <c r="FA1266" s="7"/>
      <c r="FB1266" s="7"/>
      <c r="FC1266" s="7"/>
      <c r="FD1266" s="7"/>
      <c r="FE1266" s="7"/>
      <c r="FF1266" s="7"/>
      <c r="FG1266" s="7"/>
      <c r="FH1266" s="7"/>
      <c r="FI1266" s="7"/>
      <c r="FJ1266" s="7"/>
      <c r="FK1266" s="7"/>
      <c r="FL1266" s="7"/>
      <c r="FM1266" s="7"/>
      <c r="FN1266" s="7"/>
      <c r="FO1266" s="7"/>
      <c r="FP1266" s="7"/>
      <c r="FQ1266" s="7"/>
      <c r="FR1266" s="7"/>
      <c r="FS1266" s="7"/>
      <c r="FT1266" s="7"/>
      <c r="FU1266" s="7"/>
      <c r="FV1266" s="7"/>
      <c r="FW1266" s="7"/>
      <c r="FX1266" s="7"/>
      <c r="FY1266" s="7"/>
      <c r="FZ1266" s="7"/>
      <c r="GA1266" s="7"/>
      <c r="GB1266" s="7"/>
      <c r="GC1266" s="7"/>
      <c r="GD1266" s="7"/>
      <c r="GE1266" s="7"/>
      <c r="GF1266" s="7"/>
      <c r="GG1266" s="7"/>
      <c r="GH1266" s="7"/>
      <c r="GI1266" s="7"/>
      <c r="GJ1266" s="7"/>
      <c r="GK1266" s="7"/>
      <c r="GL1266" s="7"/>
      <c r="GM1266" s="7"/>
      <c r="GN1266" s="7"/>
      <c r="GO1266" s="7"/>
      <c r="GP1266" s="7"/>
    </row>
    <row r="1267" s="6" customFormat="true" ht="12.75" hidden="false" customHeight="true" outlineLevel="0" collapsed="false">
      <c r="F1267" s="113"/>
      <c r="G1267" s="5"/>
      <c r="H1267" s="5"/>
      <c r="I1267" s="5"/>
      <c r="J1267" s="5"/>
      <c r="K1267" s="665"/>
      <c r="L1267" s="665"/>
      <c r="M1267" s="665"/>
      <c r="N1267" s="665"/>
      <c r="O1267" s="665"/>
      <c r="P1267" s="665"/>
      <c r="Q1267" s="665"/>
      <c r="R1267" s="665"/>
      <c r="S1267" s="665"/>
      <c r="T1267" s="665"/>
      <c r="U1267" s="665"/>
      <c r="V1267" s="665"/>
      <c r="W1267" s="665"/>
      <c r="X1267" s="665"/>
      <c r="Y1267" s="665"/>
      <c r="Z1267" s="665"/>
      <c r="AA1267" s="665"/>
      <c r="AB1267" s="665"/>
      <c r="AC1267" s="665"/>
      <c r="AD1267" s="665"/>
      <c r="AE1267" s="665"/>
      <c r="AF1267" s="665"/>
      <c r="AG1267" s="665"/>
      <c r="AH1267" s="665"/>
      <c r="AI1267" s="665"/>
      <c r="AJ1267" s="665"/>
      <c r="AK1267" s="665"/>
      <c r="AL1267" s="665"/>
      <c r="AM1267" s="665"/>
      <c r="AN1267" s="665"/>
      <c r="AO1267" s="665"/>
      <c r="AP1267" s="665"/>
      <c r="AQ1267" s="665"/>
      <c r="AR1267" s="665"/>
      <c r="AS1267" s="665"/>
      <c r="AT1267" s="665"/>
      <c r="AU1267" s="665"/>
      <c r="AV1267" s="665"/>
      <c r="AW1267" s="665"/>
      <c r="AX1267" s="665"/>
      <c r="AY1267" s="665"/>
      <c r="AZ1267" s="665"/>
      <c r="BA1267" s="665"/>
      <c r="BB1267" s="665"/>
      <c r="BC1267" s="665"/>
      <c r="BD1267" s="5"/>
      <c r="BE1267" s="5"/>
      <c r="BF1267" s="5"/>
      <c r="BG1267" s="5"/>
      <c r="BH1267" s="5"/>
      <c r="BI1267" s="5"/>
      <c r="BJ1267" s="5"/>
      <c r="BK1267" s="5"/>
      <c r="BR1267" s="7"/>
      <c r="BS1267" s="7"/>
      <c r="BT1267" s="7"/>
      <c r="BU1267" s="7"/>
      <c r="BV1267" s="7"/>
      <c r="BW1267" s="7"/>
      <c r="BX1267" s="7"/>
      <c r="BY1267" s="7"/>
      <c r="BZ1267" s="7"/>
      <c r="CA1267" s="7"/>
      <c r="CB1267" s="7"/>
      <c r="CC1267" s="7"/>
      <c r="CD1267" s="7"/>
      <c r="CE1267" s="7"/>
      <c r="CF1267" s="7"/>
      <c r="CG1267" s="7"/>
      <c r="CH1267" s="7"/>
      <c r="CI1267" s="7"/>
      <c r="CJ1267" s="7"/>
      <c r="CK1267" s="7"/>
      <c r="CL1267" s="7"/>
      <c r="CM1267" s="7"/>
      <c r="CN1267" s="7"/>
      <c r="CO1267" s="7"/>
      <c r="CP1267" s="7"/>
      <c r="CQ1267" s="7"/>
      <c r="CR1267" s="7"/>
      <c r="CS1267" s="7"/>
      <c r="CT1267" s="7"/>
      <c r="CU1267" s="7"/>
      <c r="CV1267" s="7"/>
      <c r="CW1267" s="7"/>
      <c r="CX1267" s="7"/>
      <c r="CY1267" s="7"/>
      <c r="CZ1267" s="7"/>
      <c r="DA1267" s="7"/>
      <c r="DB1267" s="7"/>
      <c r="DC1267" s="7"/>
      <c r="DD1267" s="7"/>
      <c r="DE1267" s="7"/>
      <c r="DF1267" s="7"/>
      <c r="DG1267" s="7"/>
      <c r="DH1267" s="7"/>
      <c r="DI1267" s="7"/>
      <c r="DJ1267" s="7"/>
      <c r="DK1267" s="7"/>
      <c r="DL1267" s="7"/>
      <c r="DM1267" s="7"/>
      <c r="DN1267" s="7"/>
      <c r="DO1267" s="7"/>
      <c r="DP1267" s="7"/>
      <c r="DQ1267" s="7"/>
      <c r="DR1267" s="7"/>
      <c r="DS1267" s="7"/>
      <c r="DT1267" s="7"/>
      <c r="DU1267" s="7"/>
      <c r="DV1267" s="7"/>
      <c r="DW1267" s="7"/>
      <c r="DX1267" s="7"/>
      <c r="DY1267" s="7"/>
      <c r="DZ1267" s="7"/>
      <c r="EA1267" s="7"/>
      <c r="EB1267" s="7"/>
      <c r="EC1267" s="7"/>
      <c r="ED1267" s="7"/>
      <c r="EE1267" s="7"/>
      <c r="EF1267" s="7"/>
      <c r="EG1267" s="7"/>
      <c r="EH1267" s="7"/>
      <c r="EI1267" s="7"/>
      <c r="EJ1267" s="7"/>
      <c r="EK1267" s="7"/>
      <c r="EL1267" s="7"/>
      <c r="EM1267" s="7"/>
      <c r="EN1267" s="7"/>
      <c r="EO1267" s="7"/>
      <c r="EP1267" s="7"/>
      <c r="EQ1267" s="7"/>
      <c r="ER1267" s="7"/>
      <c r="ES1267" s="7"/>
      <c r="ET1267" s="7"/>
      <c r="EU1267" s="7"/>
      <c r="EV1267" s="7"/>
      <c r="EW1267" s="7"/>
      <c r="EX1267" s="7"/>
      <c r="EY1267" s="7"/>
      <c r="EZ1267" s="7"/>
      <c r="FA1267" s="7"/>
      <c r="FB1267" s="7"/>
      <c r="FC1267" s="7"/>
      <c r="FD1267" s="7"/>
      <c r="FE1267" s="7"/>
      <c r="FF1267" s="7"/>
      <c r="FG1267" s="7"/>
      <c r="FH1267" s="7"/>
      <c r="FI1267" s="7"/>
      <c r="FJ1267" s="7"/>
      <c r="FK1267" s="7"/>
      <c r="FL1267" s="7"/>
      <c r="FM1267" s="7"/>
      <c r="FN1267" s="7"/>
      <c r="FO1267" s="7"/>
      <c r="FP1267" s="7"/>
      <c r="FQ1267" s="7"/>
      <c r="FR1267" s="7"/>
      <c r="FS1267" s="7"/>
      <c r="FT1267" s="7"/>
      <c r="FU1267" s="7"/>
      <c r="FV1267" s="7"/>
      <c r="FW1267" s="7"/>
      <c r="FX1267" s="7"/>
      <c r="FY1267" s="7"/>
      <c r="FZ1267" s="7"/>
      <c r="GA1267" s="7"/>
      <c r="GB1267" s="7"/>
      <c r="GC1267" s="7"/>
      <c r="GD1267" s="7"/>
      <c r="GE1267" s="7"/>
      <c r="GF1267" s="7"/>
      <c r="GG1267" s="7"/>
      <c r="GH1267" s="7"/>
      <c r="GI1267" s="7"/>
      <c r="GJ1267" s="7"/>
      <c r="GK1267" s="7"/>
      <c r="GL1267" s="7"/>
      <c r="GM1267" s="7"/>
      <c r="GN1267" s="7"/>
      <c r="GO1267" s="7"/>
      <c r="GP1267" s="7"/>
    </row>
    <row r="1268" s="6" customFormat="true" ht="12.75" hidden="false" customHeight="true" outlineLevel="0" collapsed="false">
      <c r="F1268" s="113"/>
      <c r="G1268" s="5"/>
      <c r="H1268" s="5"/>
      <c r="I1268" s="5"/>
      <c r="J1268" s="5"/>
      <c r="K1268" s="641" t="s">
        <v>674</v>
      </c>
      <c r="L1268" s="641"/>
      <c r="M1268" s="641"/>
      <c r="N1268" s="641"/>
      <c r="O1268" s="641"/>
      <c r="P1268" s="641"/>
      <c r="Q1268" s="642"/>
      <c r="R1268" s="642"/>
      <c r="S1268" s="642"/>
      <c r="T1268" s="643"/>
      <c r="U1268" s="642" t="s">
        <v>180</v>
      </c>
      <c r="V1268" s="642"/>
      <c r="W1268" s="642"/>
      <c r="X1268" s="642"/>
      <c r="Y1268" s="642"/>
      <c r="Z1268" s="644"/>
      <c r="AA1268" s="645"/>
      <c r="AB1268" s="645"/>
      <c r="AC1268" s="645"/>
      <c r="AD1268" s="645" t="s">
        <v>596</v>
      </c>
      <c r="AE1268" s="645"/>
      <c r="AF1268" s="645"/>
      <c r="AG1268" s="645"/>
      <c r="AH1268" s="646"/>
      <c r="AI1268" s="647" t="s">
        <v>597</v>
      </c>
      <c r="AJ1268" s="647"/>
      <c r="AK1268" s="647"/>
      <c r="AL1268" s="647"/>
      <c r="AM1268" s="647"/>
      <c r="AN1268" s="647"/>
      <c r="AO1268" s="647"/>
      <c r="AP1268" s="646"/>
      <c r="AQ1268" s="646"/>
      <c r="AR1268" s="645"/>
      <c r="AS1268" s="645"/>
      <c r="AT1268" s="645"/>
      <c r="AU1268" s="645" t="s">
        <v>598</v>
      </c>
      <c r="AV1268" s="645"/>
      <c r="AW1268" s="645"/>
      <c r="AX1268" s="676"/>
      <c r="AY1268" s="709"/>
      <c r="AZ1268" s="665"/>
      <c r="BA1268" s="665"/>
      <c r="BB1268" s="665"/>
      <c r="BC1268" s="665"/>
      <c r="BD1268" s="5"/>
      <c r="BE1268" s="5"/>
      <c r="BF1268" s="5"/>
      <c r="BG1268" s="5"/>
      <c r="BH1268" s="5"/>
      <c r="BI1268" s="5"/>
      <c r="BJ1268" s="5"/>
      <c r="BK1268" s="5"/>
      <c r="BR1268" s="7"/>
      <c r="BS1268" s="7"/>
      <c r="BT1268" s="7"/>
      <c r="BU1268" s="7"/>
      <c r="BV1268" s="7"/>
      <c r="BW1268" s="7"/>
      <c r="BX1268" s="7"/>
      <c r="BY1268" s="7"/>
      <c r="BZ1268" s="7"/>
      <c r="CA1268" s="7"/>
      <c r="CB1268" s="7"/>
      <c r="CC1268" s="7"/>
      <c r="CD1268" s="7"/>
      <c r="CE1268" s="7"/>
      <c r="CF1268" s="7"/>
      <c r="CG1268" s="7"/>
      <c r="CH1268" s="7"/>
      <c r="CI1268" s="7"/>
      <c r="CJ1268" s="7"/>
      <c r="CK1268" s="7"/>
      <c r="CL1268" s="7"/>
      <c r="CM1268" s="7"/>
      <c r="CN1268" s="7"/>
      <c r="CO1268" s="7"/>
      <c r="CP1268" s="7"/>
      <c r="CQ1268" s="7"/>
      <c r="CR1268" s="7"/>
      <c r="CS1268" s="7"/>
      <c r="CT1268" s="7"/>
      <c r="CU1268" s="7"/>
      <c r="CV1268" s="7"/>
      <c r="CW1268" s="7"/>
      <c r="CX1268" s="7"/>
      <c r="CY1268" s="7"/>
      <c r="CZ1268" s="7"/>
      <c r="DA1268" s="7"/>
      <c r="DB1268" s="7"/>
      <c r="DC1268" s="7"/>
      <c r="DD1268" s="7"/>
      <c r="DE1268" s="7"/>
      <c r="DF1268" s="7"/>
      <c r="DG1268" s="7"/>
      <c r="DH1268" s="7"/>
      <c r="DI1268" s="7"/>
      <c r="DJ1268" s="7"/>
      <c r="DK1268" s="7"/>
      <c r="DL1268" s="7"/>
      <c r="DM1268" s="7"/>
      <c r="DN1268" s="7"/>
      <c r="DO1268" s="7"/>
      <c r="DP1268" s="7"/>
      <c r="DQ1268" s="7"/>
      <c r="DR1268" s="7"/>
      <c r="DS1268" s="7"/>
      <c r="DT1268" s="7"/>
      <c r="DU1268" s="7"/>
      <c r="DV1268" s="7"/>
      <c r="DW1268" s="7"/>
      <c r="DX1268" s="7"/>
      <c r="DY1268" s="7"/>
      <c r="DZ1268" s="7"/>
      <c r="EA1268" s="7"/>
      <c r="EB1268" s="7"/>
      <c r="EC1268" s="7"/>
      <c r="ED1268" s="7"/>
      <c r="EE1268" s="7"/>
      <c r="EF1268" s="7"/>
      <c r="EG1268" s="7"/>
      <c r="EH1268" s="7"/>
      <c r="EI1268" s="7"/>
      <c r="EJ1268" s="7"/>
      <c r="EK1268" s="7"/>
      <c r="EL1268" s="7"/>
      <c r="EM1268" s="7"/>
      <c r="EN1268" s="7"/>
      <c r="EO1268" s="7"/>
      <c r="EP1268" s="7"/>
      <c r="EQ1268" s="7"/>
      <c r="ER1268" s="7"/>
      <c r="ES1268" s="7"/>
      <c r="ET1268" s="7"/>
      <c r="EU1268" s="7"/>
      <c r="EV1268" s="7"/>
      <c r="EW1268" s="7"/>
      <c r="EX1268" s="7"/>
      <c r="EY1268" s="7"/>
      <c r="EZ1268" s="7"/>
      <c r="FA1268" s="7"/>
      <c r="FB1268" s="7"/>
      <c r="FC1268" s="7"/>
      <c r="FD1268" s="7"/>
      <c r="FE1268" s="7"/>
      <c r="FF1268" s="7"/>
      <c r="FG1268" s="7"/>
      <c r="FH1268" s="7"/>
      <c r="FI1268" s="7"/>
      <c r="FJ1268" s="7"/>
      <c r="FK1268" s="7"/>
      <c r="FL1268" s="7"/>
      <c r="FM1268" s="7"/>
      <c r="FN1268" s="7"/>
      <c r="FO1268" s="7"/>
      <c r="FP1268" s="7"/>
      <c r="FQ1268" s="7"/>
      <c r="FR1268" s="7"/>
      <c r="FS1268" s="7"/>
      <c r="FT1268" s="7"/>
      <c r="FU1268" s="7"/>
      <c r="FV1268" s="7"/>
      <c r="FW1268" s="7"/>
      <c r="FX1268" s="7"/>
      <c r="FY1268" s="7"/>
      <c r="FZ1268" s="7"/>
      <c r="GA1268" s="7"/>
      <c r="GB1268" s="7"/>
      <c r="GC1268" s="7"/>
      <c r="GD1268" s="7"/>
      <c r="GE1268" s="7"/>
      <c r="GF1268" s="7"/>
      <c r="GG1268" s="7"/>
      <c r="GH1268" s="7"/>
      <c r="GI1268" s="7"/>
      <c r="GJ1268" s="7"/>
      <c r="GK1268" s="7"/>
      <c r="GL1268" s="7"/>
      <c r="GM1268" s="7"/>
      <c r="GN1268" s="7"/>
      <c r="GO1268" s="7"/>
      <c r="GP1268" s="7"/>
    </row>
    <row r="1269" s="6" customFormat="true" ht="12.75" hidden="false" customHeight="true" outlineLevel="0" collapsed="false">
      <c r="F1269" s="113"/>
      <c r="G1269" s="5"/>
      <c r="H1269" s="5"/>
      <c r="I1269" s="5"/>
      <c r="J1269" s="5"/>
      <c r="K1269" s="687" t="s">
        <v>675</v>
      </c>
      <c r="L1269" s="710"/>
      <c r="M1269" s="710"/>
      <c r="N1269" s="651"/>
      <c r="O1269" s="651"/>
      <c r="P1269" s="651"/>
      <c r="Q1269" s="651"/>
      <c r="R1269" s="651"/>
      <c r="S1269" s="660" t="n">
        <f aca="false">[2]Stratifications!$G$151</f>
        <v>365825192.85</v>
      </c>
      <c r="T1269" s="660"/>
      <c r="U1269" s="660"/>
      <c r="V1269" s="660"/>
      <c r="W1269" s="660"/>
      <c r="X1269" s="653"/>
      <c r="Y1269" s="653"/>
      <c r="Z1269" s="654"/>
      <c r="AA1269" s="655" t="n">
        <f aca="false">[2]Stratifications!$J$151</f>
        <v>1</v>
      </c>
      <c r="AB1269" s="655"/>
      <c r="AC1269" s="655"/>
      <c r="AD1269" s="655" t="s">
        <v>617</v>
      </c>
      <c r="AE1269" s="655"/>
      <c r="AF1269" s="655"/>
      <c r="AG1269" s="655"/>
      <c r="AH1269" s="654"/>
      <c r="AI1269" s="656" t="n">
        <f aca="false">[2]Stratifications!$M$151</f>
        <v>2558</v>
      </c>
      <c r="AJ1269" s="656"/>
      <c r="AK1269" s="656"/>
      <c r="AL1269" s="656" t="s">
        <v>617</v>
      </c>
      <c r="AM1269" s="656"/>
      <c r="AN1269" s="656"/>
      <c r="AO1269" s="656"/>
      <c r="AP1269" s="654"/>
      <c r="AQ1269" s="654"/>
      <c r="AR1269" s="655" t="n">
        <f aca="false">[2]Stratifications!$P$151</f>
        <v>1</v>
      </c>
      <c r="AS1269" s="655"/>
      <c r="AT1269" s="655"/>
      <c r="AU1269" s="655" t="s">
        <v>617</v>
      </c>
      <c r="AV1269" s="655"/>
      <c r="AW1269" s="655"/>
      <c r="AX1269" s="655"/>
      <c r="AY1269" s="655"/>
      <c r="AZ1269" s="665"/>
      <c r="BA1269" s="665"/>
      <c r="BB1269" s="665"/>
      <c r="BC1269" s="665"/>
      <c r="BD1269" s="5"/>
      <c r="BE1269" s="5"/>
      <c r="BF1269" s="5"/>
      <c r="BG1269" s="5"/>
      <c r="BH1269" s="5"/>
      <c r="BI1269" s="5"/>
      <c r="BJ1269" s="5"/>
      <c r="BK1269" s="5"/>
      <c r="BR1269" s="7"/>
      <c r="BS1269" s="7"/>
      <c r="BT1269" s="7"/>
      <c r="BU1269" s="7"/>
      <c r="BV1269" s="7"/>
      <c r="BW1269" s="7"/>
      <c r="BX1269" s="7"/>
      <c r="BY1269" s="7"/>
      <c r="BZ1269" s="7"/>
      <c r="CA1269" s="7"/>
      <c r="CB1269" s="7"/>
      <c r="CC1269" s="7"/>
      <c r="CD1269" s="7"/>
      <c r="CE1269" s="7"/>
      <c r="CF1269" s="7"/>
      <c r="CG1269" s="7"/>
      <c r="CH1269" s="7"/>
      <c r="CI1269" s="7"/>
      <c r="CJ1269" s="7"/>
      <c r="CK1269" s="7"/>
      <c r="CL1269" s="7"/>
      <c r="CM1269" s="7"/>
      <c r="CN1269" s="7"/>
      <c r="CO1269" s="7"/>
      <c r="CP1269" s="7"/>
      <c r="CQ1269" s="7"/>
      <c r="CR1269" s="7"/>
      <c r="CS1269" s="7"/>
      <c r="CT1269" s="7"/>
      <c r="CU1269" s="7"/>
      <c r="CV1269" s="7"/>
      <c r="CW1269" s="7"/>
      <c r="CX1269" s="7"/>
      <c r="CY1269" s="7"/>
      <c r="CZ1269" s="7"/>
      <c r="DA1269" s="7"/>
      <c r="DB1269" s="7"/>
      <c r="DC1269" s="7"/>
      <c r="DD1269" s="7"/>
      <c r="DE1269" s="7"/>
      <c r="DF1269" s="7"/>
      <c r="DG1269" s="7"/>
      <c r="DH1269" s="7"/>
      <c r="DI1269" s="7"/>
      <c r="DJ1269" s="7"/>
      <c r="DK1269" s="7"/>
      <c r="DL1269" s="7"/>
      <c r="DM1269" s="7"/>
      <c r="DN1269" s="7"/>
      <c r="DO1269" s="7"/>
      <c r="DP1269" s="7"/>
      <c r="DQ1269" s="7"/>
      <c r="DR1269" s="7"/>
      <c r="DS1269" s="7"/>
      <c r="DT1269" s="7"/>
      <c r="DU1269" s="7"/>
      <c r="DV1269" s="7"/>
      <c r="DW1269" s="7"/>
      <c r="DX1269" s="7"/>
      <c r="DY1269" s="7"/>
      <c r="DZ1269" s="7"/>
      <c r="EA1269" s="7"/>
      <c r="EB1269" s="7"/>
      <c r="EC1269" s="7"/>
      <c r="ED1269" s="7"/>
      <c r="EE1269" s="7"/>
      <c r="EF1269" s="7"/>
      <c r="EG1269" s="7"/>
      <c r="EH1269" s="7"/>
      <c r="EI1269" s="7"/>
      <c r="EJ1269" s="7"/>
      <c r="EK1269" s="7"/>
      <c r="EL1269" s="7"/>
      <c r="EM1269" s="7"/>
      <c r="EN1269" s="7"/>
      <c r="EO1269" s="7"/>
      <c r="EP1269" s="7"/>
      <c r="EQ1269" s="7"/>
      <c r="ER1269" s="7"/>
      <c r="ES1269" s="7"/>
      <c r="ET1269" s="7"/>
      <c r="EU1269" s="7"/>
      <c r="EV1269" s="7"/>
      <c r="EW1269" s="7"/>
      <c r="EX1269" s="7"/>
      <c r="EY1269" s="7"/>
      <c r="EZ1269" s="7"/>
      <c r="FA1269" s="7"/>
      <c r="FB1269" s="7"/>
      <c r="FC1269" s="7"/>
      <c r="FD1269" s="7"/>
      <c r="FE1269" s="7"/>
      <c r="FF1269" s="7"/>
      <c r="FG1269" s="7"/>
      <c r="FH1269" s="7"/>
      <c r="FI1269" s="7"/>
      <c r="FJ1269" s="7"/>
      <c r="FK1269" s="7"/>
      <c r="FL1269" s="7"/>
      <c r="FM1269" s="7"/>
      <c r="FN1269" s="7"/>
      <c r="FO1269" s="7"/>
      <c r="FP1269" s="7"/>
      <c r="FQ1269" s="7"/>
      <c r="FR1269" s="7"/>
      <c r="FS1269" s="7"/>
      <c r="FT1269" s="7"/>
      <c r="FU1269" s="7"/>
      <c r="FV1269" s="7"/>
      <c r="FW1269" s="7"/>
      <c r="FX1269" s="7"/>
      <c r="FY1269" s="7"/>
      <c r="FZ1269" s="7"/>
      <c r="GA1269" s="7"/>
      <c r="GB1269" s="7"/>
      <c r="GC1269" s="7"/>
      <c r="GD1269" s="7"/>
      <c r="GE1269" s="7"/>
      <c r="GF1269" s="7"/>
      <c r="GG1269" s="7"/>
      <c r="GH1269" s="7"/>
      <c r="GI1269" s="7"/>
      <c r="GJ1269" s="7"/>
      <c r="GK1269" s="7"/>
      <c r="GL1269" s="7"/>
      <c r="GM1269" s="7"/>
      <c r="GN1269" s="7"/>
      <c r="GO1269" s="7"/>
      <c r="GP1269" s="7"/>
    </row>
    <row r="1270" s="6" customFormat="true" ht="12.75" hidden="false" customHeight="true" outlineLevel="0" collapsed="false">
      <c r="F1270" s="113"/>
      <c r="G1270" s="5"/>
      <c r="H1270" s="5"/>
      <c r="I1270" s="5"/>
      <c r="J1270" s="5"/>
      <c r="K1270" s="707" t="s">
        <v>676</v>
      </c>
      <c r="L1270" s="716"/>
      <c r="M1270" s="716"/>
      <c r="N1270" s="651"/>
      <c r="O1270" s="651"/>
      <c r="P1270" s="651"/>
      <c r="Q1270" s="651"/>
      <c r="R1270" s="651"/>
      <c r="S1270" s="660" t="n">
        <f aca="false">[2]Stratifications!$G$152</f>
        <v>0</v>
      </c>
      <c r="T1270" s="660"/>
      <c r="U1270" s="660"/>
      <c r="V1270" s="660"/>
      <c r="W1270" s="660"/>
      <c r="X1270" s="661"/>
      <c r="Y1270" s="661"/>
      <c r="Z1270" s="661"/>
      <c r="AA1270" s="662" t="n">
        <f aca="false">[2]Stratifications!$J$152</f>
        <v>0</v>
      </c>
      <c r="AB1270" s="662"/>
      <c r="AC1270" s="662"/>
      <c r="AD1270" s="662" t="s">
        <v>617</v>
      </c>
      <c r="AE1270" s="662"/>
      <c r="AF1270" s="662"/>
      <c r="AG1270" s="662"/>
      <c r="AH1270" s="661"/>
      <c r="AI1270" s="663" t="n">
        <f aca="false">[2]Stratifications!$M$152</f>
        <v>0</v>
      </c>
      <c r="AJ1270" s="663"/>
      <c r="AK1270" s="663"/>
      <c r="AL1270" s="663" t="s">
        <v>617</v>
      </c>
      <c r="AM1270" s="663"/>
      <c r="AN1270" s="663"/>
      <c r="AO1270" s="663"/>
      <c r="AP1270" s="661"/>
      <c r="AQ1270" s="661"/>
      <c r="AR1270" s="662" t="n">
        <f aca="false">[2]Stratifications!$P$152</f>
        <v>0</v>
      </c>
      <c r="AS1270" s="662"/>
      <c r="AT1270" s="662"/>
      <c r="AU1270" s="662" t="s">
        <v>617</v>
      </c>
      <c r="AV1270" s="662"/>
      <c r="AW1270" s="662"/>
      <c r="AX1270" s="662"/>
      <c r="AY1270" s="662"/>
      <c r="AZ1270" s="665"/>
      <c r="BA1270" s="665"/>
      <c r="BB1270" s="665"/>
      <c r="BC1270" s="665"/>
      <c r="BD1270" s="5"/>
      <c r="BE1270" s="5"/>
      <c r="BF1270" s="5"/>
      <c r="BG1270" s="5"/>
      <c r="BH1270" s="5"/>
      <c r="BI1270" s="5"/>
      <c r="BJ1270" s="5"/>
      <c r="BK1270" s="5"/>
      <c r="BR1270" s="7"/>
      <c r="BS1270" s="7"/>
      <c r="BT1270" s="7"/>
      <c r="BU1270" s="7"/>
      <c r="BV1270" s="7"/>
      <c r="BW1270" s="7"/>
      <c r="BX1270" s="7"/>
      <c r="BY1270" s="7"/>
      <c r="BZ1270" s="7"/>
      <c r="CA1270" s="7"/>
      <c r="CB1270" s="7"/>
      <c r="CC1270" s="7"/>
      <c r="CD1270" s="7"/>
      <c r="CE1270" s="7"/>
      <c r="CF1270" s="7"/>
      <c r="CG1270" s="7"/>
      <c r="CH1270" s="7"/>
      <c r="CI1270" s="7"/>
      <c r="CJ1270" s="7"/>
      <c r="CK1270" s="7"/>
      <c r="CL1270" s="7"/>
      <c r="CM1270" s="7"/>
      <c r="CN1270" s="7"/>
      <c r="CO1270" s="7"/>
      <c r="CP1270" s="7"/>
      <c r="CQ1270" s="7"/>
      <c r="CR1270" s="7"/>
      <c r="CS1270" s="7"/>
      <c r="CT1270" s="7"/>
      <c r="CU1270" s="7"/>
      <c r="CV1270" s="7"/>
      <c r="CW1270" s="7"/>
      <c r="CX1270" s="7"/>
      <c r="CY1270" s="7"/>
      <c r="CZ1270" s="7"/>
      <c r="DA1270" s="7"/>
      <c r="DB1270" s="7"/>
      <c r="DC1270" s="7"/>
      <c r="DD1270" s="7"/>
      <c r="DE1270" s="7"/>
      <c r="DF1270" s="7"/>
      <c r="DG1270" s="7"/>
      <c r="DH1270" s="7"/>
      <c r="DI1270" s="7"/>
      <c r="DJ1270" s="7"/>
      <c r="DK1270" s="7"/>
      <c r="DL1270" s="7"/>
      <c r="DM1270" s="7"/>
      <c r="DN1270" s="7"/>
      <c r="DO1270" s="7"/>
      <c r="DP1270" s="7"/>
      <c r="DQ1270" s="7"/>
      <c r="DR1270" s="7"/>
      <c r="DS1270" s="7"/>
      <c r="DT1270" s="7"/>
      <c r="DU1270" s="7"/>
      <c r="DV1270" s="7"/>
      <c r="DW1270" s="7"/>
      <c r="DX1270" s="7"/>
      <c r="DY1270" s="7"/>
      <c r="DZ1270" s="7"/>
      <c r="EA1270" s="7"/>
      <c r="EB1270" s="7"/>
      <c r="EC1270" s="7"/>
      <c r="ED1270" s="7"/>
      <c r="EE1270" s="7"/>
      <c r="EF1270" s="7"/>
      <c r="EG1270" s="7"/>
      <c r="EH1270" s="7"/>
      <c r="EI1270" s="7"/>
      <c r="EJ1270" s="7"/>
      <c r="EK1270" s="7"/>
      <c r="EL1270" s="7"/>
      <c r="EM1270" s="7"/>
      <c r="EN1270" s="7"/>
      <c r="EO1270" s="7"/>
      <c r="EP1270" s="7"/>
      <c r="EQ1270" s="7"/>
      <c r="ER1270" s="7"/>
      <c r="ES1270" s="7"/>
      <c r="ET1270" s="7"/>
      <c r="EU1270" s="7"/>
      <c r="EV1270" s="7"/>
      <c r="EW1270" s="7"/>
      <c r="EX1270" s="7"/>
      <c r="EY1270" s="7"/>
      <c r="EZ1270" s="7"/>
      <c r="FA1270" s="7"/>
      <c r="FB1270" s="7"/>
      <c r="FC1270" s="7"/>
      <c r="FD1270" s="7"/>
      <c r="FE1270" s="7"/>
      <c r="FF1270" s="7"/>
      <c r="FG1270" s="7"/>
      <c r="FH1270" s="7"/>
      <c r="FI1270" s="7"/>
      <c r="FJ1270" s="7"/>
      <c r="FK1270" s="7"/>
      <c r="FL1270" s="7"/>
      <c r="FM1270" s="7"/>
      <c r="FN1270" s="7"/>
      <c r="FO1270" s="7"/>
      <c r="FP1270" s="7"/>
      <c r="FQ1270" s="7"/>
      <c r="FR1270" s="7"/>
      <c r="FS1270" s="7"/>
      <c r="FT1270" s="7"/>
      <c r="FU1270" s="7"/>
      <c r="FV1270" s="7"/>
      <c r="FW1270" s="7"/>
      <c r="FX1270" s="7"/>
      <c r="FY1270" s="7"/>
      <c r="FZ1270" s="7"/>
      <c r="GA1270" s="7"/>
      <c r="GB1270" s="7"/>
      <c r="GC1270" s="7"/>
      <c r="GD1270" s="7"/>
      <c r="GE1270" s="7"/>
      <c r="GF1270" s="7"/>
      <c r="GG1270" s="7"/>
      <c r="GH1270" s="7"/>
      <c r="GI1270" s="7"/>
      <c r="GJ1270" s="7"/>
      <c r="GK1270" s="7"/>
      <c r="GL1270" s="7"/>
      <c r="GM1270" s="7"/>
      <c r="GN1270" s="7"/>
      <c r="GO1270" s="7"/>
      <c r="GP1270" s="7"/>
    </row>
    <row r="1271" s="6" customFormat="true" ht="12.75" hidden="false" customHeight="true" outlineLevel="0" collapsed="false">
      <c r="F1271" s="113"/>
      <c r="G1271" s="5"/>
      <c r="H1271" s="5"/>
      <c r="I1271" s="5"/>
      <c r="J1271" s="5"/>
      <c r="K1271" s="669" t="s">
        <v>402</v>
      </c>
      <c r="L1271" s="670"/>
      <c r="M1271" s="670"/>
      <c r="N1271" s="670"/>
      <c r="O1271" s="670"/>
      <c r="P1271" s="670"/>
      <c r="Q1271" s="670"/>
      <c r="R1271" s="670"/>
      <c r="S1271" s="671" t="n">
        <f aca="false">[2]Stratifications!$G$153</f>
        <v>365825192.85</v>
      </c>
      <c r="T1271" s="671"/>
      <c r="U1271" s="671"/>
      <c r="V1271" s="671"/>
      <c r="W1271" s="671"/>
      <c r="X1271" s="672"/>
      <c r="Y1271" s="672"/>
      <c r="Z1271" s="672"/>
      <c r="AA1271" s="673" t="n">
        <f aca="false">[2]Stratifications!$J$153</f>
        <v>1</v>
      </c>
      <c r="AB1271" s="673"/>
      <c r="AC1271" s="673"/>
      <c r="AD1271" s="673" t="s">
        <v>617</v>
      </c>
      <c r="AE1271" s="673"/>
      <c r="AF1271" s="673"/>
      <c r="AG1271" s="673"/>
      <c r="AH1271" s="672"/>
      <c r="AI1271" s="674" t="n">
        <f aca="false">[2]Stratifications!$M$153</f>
        <v>2558</v>
      </c>
      <c r="AJ1271" s="674"/>
      <c r="AK1271" s="674"/>
      <c r="AL1271" s="674" t="s">
        <v>617</v>
      </c>
      <c r="AM1271" s="674"/>
      <c r="AN1271" s="674"/>
      <c r="AO1271" s="674"/>
      <c r="AP1271" s="672"/>
      <c r="AQ1271" s="672"/>
      <c r="AR1271" s="673" t="n">
        <f aca="false">[2]Stratifications!$P$153</f>
        <v>1</v>
      </c>
      <c r="AS1271" s="673"/>
      <c r="AT1271" s="673"/>
      <c r="AU1271" s="673" t="s">
        <v>617</v>
      </c>
      <c r="AV1271" s="673"/>
      <c r="AW1271" s="673"/>
      <c r="AX1271" s="673"/>
      <c r="AY1271" s="673"/>
      <c r="AZ1271" s="665"/>
      <c r="BA1271" s="665"/>
      <c r="BB1271" s="665"/>
      <c r="BC1271" s="665"/>
      <c r="BD1271" s="5"/>
      <c r="BE1271" s="5"/>
      <c r="BF1271" s="5"/>
      <c r="BG1271" s="5"/>
      <c r="BH1271" s="5"/>
      <c r="BI1271" s="5"/>
      <c r="BJ1271" s="5"/>
      <c r="BK1271" s="5"/>
      <c r="BR1271" s="7"/>
      <c r="BS1271" s="7"/>
      <c r="BT1271" s="7"/>
      <c r="BU1271" s="7"/>
      <c r="BV1271" s="7"/>
      <c r="BW1271" s="7"/>
      <c r="BX1271" s="7"/>
      <c r="BY1271" s="7"/>
      <c r="BZ1271" s="7"/>
      <c r="CA1271" s="7"/>
      <c r="CB1271" s="7"/>
      <c r="CC1271" s="7"/>
      <c r="CD1271" s="7"/>
      <c r="CE1271" s="7"/>
      <c r="CF1271" s="7"/>
      <c r="CG1271" s="7"/>
      <c r="CH1271" s="7"/>
      <c r="CI1271" s="7"/>
      <c r="CJ1271" s="7"/>
      <c r="CK1271" s="7"/>
      <c r="CL1271" s="7"/>
      <c r="CM1271" s="7"/>
      <c r="CN1271" s="7"/>
      <c r="CO1271" s="7"/>
      <c r="CP1271" s="7"/>
      <c r="CQ1271" s="7"/>
      <c r="CR1271" s="7"/>
      <c r="CS1271" s="7"/>
      <c r="CT1271" s="7"/>
      <c r="CU1271" s="7"/>
      <c r="CV1271" s="7"/>
      <c r="CW1271" s="7"/>
      <c r="CX1271" s="7"/>
      <c r="CY1271" s="7"/>
      <c r="CZ1271" s="7"/>
      <c r="DA1271" s="7"/>
      <c r="DB1271" s="7"/>
      <c r="DC1271" s="7"/>
      <c r="DD1271" s="7"/>
      <c r="DE1271" s="7"/>
      <c r="DF1271" s="7"/>
      <c r="DG1271" s="7"/>
      <c r="DH1271" s="7"/>
      <c r="DI1271" s="7"/>
      <c r="DJ1271" s="7"/>
      <c r="DK1271" s="7"/>
      <c r="DL1271" s="7"/>
      <c r="DM1271" s="7"/>
      <c r="DN1271" s="7"/>
      <c r="DO1271" s="7"/>
      <c r="DP1271" s="7"/>
      <c r="DQ1271" s="7"/>
      <c r="DR1271" s="7"/>
      <c r="DS1271" s="7"/>
      <c r="DT1271" s="7"/>
      <c r="DU1271" s="7"/>
      <c r="DV1271" s="7"/>
      <c r="DW1271" s="7"/>
      <c r="DX1271" s="7"/>
      <c r="DY1271" s="7"/>
      <c r="DZ1271" s="7"/>
      <c r="EA1271" s="7"/>
      <c r="EB1271" s="7"/>
      <c r="EC1271" s="7"/>
      <c r="ED1271" s="7"/>
      <c r="EE1271" s="7"/>
      <c r="EF1271" s="7"/>
      <c r="EG1271" s="7"/>
      <c r="EH1271" s="7"/>
      <c r="EI1271" s="7"/>
      <c r="EJ1271" s="7"/>
      <c r="EK1271" s="7"/>
      <c r="EL1271" s="7"/>
      <c r="EM1271" s="7"/>
      <c r="EN1271" s="7"/>
      <c r="EO1271" s="7"/>
      <c r="EP1271" s="7"/>
      <c r="EQ1271" s="7"/>
      <c r="ER1271" s="7"/>
      <c r="ES1271" s="7"/>
      <c r="ET1271" s="7"/>
      <c r="EU1271" s="7"/>
      <c r="EV1271" s="7"/>
      <c r="EW1271" s="7"/>
      <c r="EX1271" s="7"/>
      <c r="EY1271" s="7"/>
      <c r="EZ1271" s="7"/>
      <c r="FA1271" s="7"/>
      <c r="FB1271" s="7"/>
      <c r="FC1271" s="7"/>
      <c r="FD1271" s="7"/>
      <c r="FE1271" s="7"/>
      <c r="FF1271" s="7"/>
      <c r="FG1271" s="7"/>
      <c r="FH1271" s="7"/>
      <c r="FI1271" s="7"/>
      <c r="FJ1271" s="7"/>
      <c r="FK1271" s="7"/>
      <c r="FL1271" s="7"/>
      <c r="FM1271" s="7"/>
      <c r="FN1271" s="7"/>
      <c r="FO1271" s="7"/>
      <c r="FP1271" s="7"/>
      <c r="FQ1271" s="7"/>
      <c r="FR1271" s="7"/>
      <c r="FS1271" s="7"/>
      <c r="FT1271" s="7"/>
      <c r="FU1271" s="7"/>
      <c r="FV1271" s="7"/>
      <c r="FW1271" s="7"/>
      <c r="FX1271" s="7"/>
      <c r="FY1271" s="7"/>
      <c r="FZ1271" s="7"/>
      <c r="GA1271" s="7"/>
      <c r="GB1271" s="7"/>
      <c r="GC1271" s="7"/>
      <c r="GD1271" s="7"/>
      <c r="GE1271" s="7"/>
      <c r="GF1271" s="7"/>
      <c r="GG1271" s="7"/>
      <c r="GH1271" s="7"/>
      <c r="GI1271" s="7"/>
      <c r="GJ1271" s="7"/>
      <c r="GK1271" s="7"/>
      <c r="GL1271" s="7"/>
      <c r="GM1271" s="7"/>
      <c r="GN1271" s="7"/>
      <c r="GO1271" s="7"/>
      <c r="GP1271" s="7"/>
    </row>
    <row r="1272" s="6" customFormat="true" ht="12.75" hidden="false" customHeight="true" outlineLevel="0" collapsed="false">
      <c r="F1272" s="113"/>
      <c r="G1272" s="5"/>
      <c r="H1272" s="5"/>
      <c r="I1272" s="5"/>
      <c r="J1272" s="5"/>
      <c r="K1272" s="665"/>
      <c r="L1272" s="665"/>
      <c r="M1272" s="665"/>
      <c r="N1272" s="665"/>
      <c r="O1272" s="665"/>
      <c r="P1272" s="665"/>
      <c r="Q1272" s="665"/>
      <c r="R1272" s="665"/>
      <c r="S1272" s="665"/>
      <c r="T1272" s="665"/>
      <c r="U1272" s="665"/>
      <c r="V1272" s="665"/>
      <c r="W1272" s="665"/>
      <c r="X1272" s="665"/>
      <c r="Y1272" s="665"/>
      <c r="Z1272" s="665"/>
      <c r="AA1272" s="665"/>
      <c r="AB1272" s="665"/>
      <c r="AC1272" s="665"/>
      <c r="AD1272" s="665"/>
      <c r="AE1272" s="665"/>
      <c r="AF1272" s="665"/>
      <c r="AG1272" s="665"/>
      <c r="AH1272" s="665"/>
      <c r="AI1272" s="665"/>
      <c r="AJ1272" s="665"/>
      <c r="AK1272" s="665"/>
      <c r="AL1272" s="665"/>
      <c r="AM1272" s="665"/>
      <c r="AN1272" s="665"/>
      <c r="AO1272" s="665"/>
      <c r="AP1272" s="665"/>
      <c r="AQ1272" s="665"/>
      <c r="AR1272" s="665"/>
      <c r="AS1272" s="665"/>
      <c r="AT1272" s="665"/>
      <c r="AU1272" s="665"/>
      <c r="AV1272" s="665"/>
      <c r="AW1272" s="665"/>
      <c r="AX1272" s="665"/>
      <c r="AY1272" s="665"/>
      <c r="AZ1272" s="665"/>
      <c r="BA1272" s="665"/>
      <c r="BB1272" s="665"/>
      <c r="BC1272" s="665"/>
      <c r="BD1272" s="5"/>
      <c r="BE1272" s="5"/>
      <c r="BF1272" s="5"/>
      <c r="BG1272" s="5"/>
      <c r="BH1272" s="5"/>
      <c r="BI1272" s="5"/>
      <c r="BJ1272" s="5"/>
      <c r="BK1272" s="5"/>
      <c r="BR1272" s="7"/>
      <c r="BS1272" s="7"/>
      <c r="BT1272" s="7"/>
      <c r="BU1272" s="7"/>
      <c r="BV1272" s="7"/>
      <c r="BW1272" s="7"/>
      <c r="BX1272" s="7"/>
      <c r="BY1272" s="7"/>
      <c r="BZ1272" s="7"/>
      <c r="CA1272" s="7"/>
      <c r="CB1272" s="7"/>
      <c r="CC1272" s="7"/>
      <c r="CD1272" s="7"/>
      <c r="CE1272" s="7"/>
      <c r="CF1272" s="7"/>
      <c r="CG1272" s="7"/>
      <c r="CH1272" s="7"/>
      <c r="CI1272" s="7"/>
      <c r="CJ1272" s="7"/>
      <c r="CK1272" s="7"/>
      <c r="CL1272" s="7"/>
      <c r="CM1272" s="7"/>
      <c r="CN1272" s="7"/>
      <c r="CO1272" s="7"/>
      <c r="CP1272" s="7"/>
      <c r="CQ1272" s="7"/>
      <c r="CR1272" s="7"/>
      <c r="CS1272" s="7"/>
      <c r="CT1272" s="7"/>
      <c r="CU1272" s="7"/>
      <c r="CV1272" s="7"/>
      <c r="CW1272" s="7"/>
      <c r="CX1272" s="7"/>
      <c r="CY1272" s="7"/>
      <c r="CZ1272" s="7"/>
      <c r="DA1272" s="7"/>
      <c r="DB1272" s="7"/>
      <c r="DC1272" s="7"/>
      <c r="DD1272" s="7"/>
      <c r="DE1272" s="7"/>
      <c r="DF1272" s="7"/>
      <c r="DG1272" s="7"/>
      <c r="DH1272" s="7"/>
      <c r="DI1272" s="7"/>
      <c r="DJ1272" s="7"/>
      <c r="DK1272" s="7"/>
      <c r="DL1272" s="7"/>
      <c r="DM1272" s="7"/>
      <c r="DN1272" s="7"/>
      <c r="DO1272" s="7"/>
      <c r="DP1272" s="7"/>
      <c r="DQ1272" s="7"/>
      <c r="DR1272" s="7"/>
      <c r="DS1272" s="7"/>
      <c r="DT1272" s="7"/>
      <c r="DU1272" s="7"/>
      <c r="DV1272" s="7"/>
      <c r="DW1272" s="7"/>
      <c r="DX1272" s="7"/>
      <c r="DY1272" s="7"/>
      <c r="DZ1272" s="7"/>
      <c r="EA1272" s="7"/>
      <c r="EB1272" s="7"/>
      <c r="EC1272" s="7"/>
      <c r="ED1272" s="7"/>
      <c r="EE1272" s="7"/>
      <c r="EF1272" s="7"/>
      <c r="EG1272" s="7"/>
      <c r="EH1272" s="7"/>
      <c r="EI1272" s="7"/>
      <c r="EJ1272" s="7"/>
      <c r="EK1272" s="7"/>
      <c r="EL1272" s="7"/>
      <c r="EM1272" s="7"/>
      <c r="EN1272" s="7"/>
      <c r="EO1272" s="7"/>
      <c r="EP1272" s="7"/>
      <c r="EQ1272" s="7"/>
      <c r="ER1272" s="7"/>
      <c r="ES1272" s="7"/>
      <c r="ET1272" s="7"/>
      <c r="EU1272" s="7"/>
      <c r="EV1272" s="7"/>
      <c r="EW1272" s="7"/>
      <c r="EX1272" s="7"/>
      <c r="EY1272" s="7"/>
      <c r="EZ1272" s="7"/>
      <c r="FA1272" s="7"/>
      <c r="FB1272" s="7"/>
      <c r="FC1272" s="7"/>
      <c r="FD1272" s="7"/>
      <c r="FE1272" s="7"/>
      <c r="FF1272" s="7"/>
      <c r="FG1272" s="7"/>
      <c r="FH1272" s="7"/>
      <c r="FI1272" s="7"/>
      <c r="FJ1272" s="7"/>
      <c r="FK1272" s="7"/>
      <c r="FL1272" s="7"/>
      <c r="FM1272" s="7"/>
      <c r="FN1272" s="7"/>
      <c r="FO1272" s="7"/>
      <c r="FP1272" s="7"/>
      <c r="FQ1272" s="7"/>
      <c r="FR1272" s="7"/>
      <c r="FS1272" s="7"/>
      <c r="FT1272" s="7"/>
      <c r="FU1272" s="7"/>
      <c r="FV1272" s="7"/>
      <c r="FW1272" s="7"/>
      <c r="FX1272" s="7"/>
      <c r="FY1272" s="7"/>
      <c r="FZ1272" s="7"/>
      <c r="GA1272" s="7"/>
      <c r="GB1272" s="7"/>
      <c r="GC1272" s="7"/>
      <c r="GD1272" s="7"/>
      <c r="GE1272" s="7"/>
      <c r="GF1272" s="7"/>
      <c r="GG1272" s="7"/>
      <c r="GH1272" s="7"/>
      <c r="GI1272" s="7"/>
      <c r="GJ1272" s="7"/>
      <c r="GK1272" s="7"/>
      <c r="GL1272" s="7"/>
      <c r="GM1272" s="7"/>
      <c r="GN1272" s="7"/>
      <c r="GO1272" s="7"/>
      <c r="GP1272" s="7"/>
    </row>
    <row r="1273" s="6" customFormat="true" ht="12.75" hidden="false" customHeight="true" outlineLevel="0" collapsed="false">
      <c r="F1273" s="113"/>
      <c r="G1273" s="5"/>
      <c r="H1273" s="5"/>
      <c r="I1273" s="5"/>
      <c r="J1273" s="5"/>
      <c r="K1273" s="641" t="s">
        <v>677</v>
      </c>
      <c r="L1273" s="641"/>
      <c r="M1273" s="641"/>
      <c r="N1273" s="641"/>
      <c r="O1273" s="641"/>
      <c r="P1273" s="641"/>
      <c r="Q1273" s="642"/>
      <c r="R1273" s="642"/>
      <c r="S1273" s="642"/>
      <c r="T1273" s="643"/>
      <c r="U1273" s="642" t="s">
        <v>180</v>
      </c>
      <c r="V1273" s="642"/>
      <c r="W1273" s="642"/>
      <c r="X1273" s="642"/>
      <c r="Y1273" s="642"/>
      <c r="Z1273" s="644"/>
      <c r="AA1273" s="645"/>
      <c r="AB1273" s="645"/>
      <c r="AC1273" s="645"/>
      <c r="AD1273" s="645" t="s">
        <v>596</v>
      </c>
      <c r="AE1273" s="645"/>
      <c r="AF1273" s="645"/>
      <c r="AG1273" s="645"/>
      <c r="AH1273" s="646"/>
      <c r="AI1273" s="647" t="s">
        <v>597</v>
      </c>
      <c r="AJ1273" s="647"/>
      <c r="AK1273" s="647"/>
      <c r="AL1273" s="647"/>
      <c r="AM1273" s="647"/>
      <c r="AN1273" s="647"/>
      <c r="AO1273" s="647"/>
      <c r="AP1273" s="646"/>
      <c r="AQ1273" s="646"/>
      <c r="AR1273" s="645"/>
      <c r="AS1273" s="645"/>
      <c r="AT1273" s="645"/>
      <c r="AU1273" s="645" t="s">
        <v>598</v>
      </c>
      <c r="AV1273" s="645"/>
      <c r="AW1273" s="645"/>
      <c r="AX1273" s="676"/>
      <c r="AY1273" s="709"/>
      <c r="AZ1273" s="665"/>
      <c r="BA1273" s="665"/>
      <c r="BB1273" s="665"/>
      <c r="BC1273" s="665"/>
      <c r="BD1273" s="5"/>
      <c r="BE1273" s="5"/>
      <c r="BF1273" s="5"/>
      <c r="BG1273" s="5"/>
      <c r="BH1273" s="5"/>
      <c r="BI1273" s="5"/>
      <c r="BJ1273" s="5"/>
      <c r="BK1273" s="5"/>
      <c r="BR1273" s="7"/>
      <c r="BS1273" s="7"/>
      <c r="BT1273" s="7"/>
      <c r="BU1273" s="7"/>
      <c r="BV1273" s="7"/>
      <c r="BW1273" s="7"/>
      <c r="BX1273" s="7"/>
      <c r="BY1273" s="7"/>
      <c r="BZ1273" s="7"/>
      <c r="CA1273" s="7"/>
      <c r="CB1273" s="7"/>
      <c r="CC1273" s="7"/>
      <c r="CD1273" s="7"/>
      <c r="CE1273" s="7"/>
      <c r="CF1273" s="7"/>
      <c r="CG1273" s="7"/>
      <c r="CH1273" s="7"/>
      <c r="CI1273" s="7"/>
      <c r="CJ1273" s="7"/>
      <c r="CK1273" s="7"/>
      <c r="CL1273" s="7"/>
      <c r="CM1273" s="7"/>
      <c r="CN1273" s="7"/>
      <c r="CO1273" s="7"/>
      <c r="CP1273" s="7"/>
      <c r="CQ1273" s="7"/>
      <c r="CR1273" s="7"/>
      <c r="CS1273" s="7"/>
      <c r="CT1273" s="7"/>
      <c r="CU1273" s="7"/>
      <c r="CV1273" s="7"/>
      <c r="CW1273" s="7"/>
      <c r="CX1273" s="7"/>
      <c r="CY1273" s="7"/>
      <c r="CZ1273" s="7"/>
      <c r="DA1273" s="7"/>
      <c r="DB1273" s="7"/>
      <c r="DC1273" s="7"/>
      <c r="DD1273" s="7"/>
      <c r="DE1273" s="7"/>
      <c r="DF1273" s="7"/>
      <c r="DG1273" s="7"/>
      <c r="DH1273" s="7"/>
      <c r="DI1273" s="7"/>
      <c r="DJ1273" s="7"/>
      <c r="DK1273" s="7"/>
      <c r="DL1273" s="7"/>
      <c r="DM1273" s="7"/>
      <c r="DN1273" s="7"/>
      <c r="DO1273" s="7"/>
      <c r="DP1273" s="7"/>
      <c r="DQ1273" s="7"/>
      <c r="DR1273" s="7"/>
      <c r="DS1273" s="7"/>
      <c r="DT1273" s="7"/>
      <c r="DU1273" s="7"/>
      <c r="DV1273" s="7"/>
      <c r="DW1273" s="7"/>
      <c r="DX1273" s="7"/>
      <c r="DY1273" s="7"/>
      <c r="DZ1273" s="7"/>
      <c r="EA1273" s="7"/>
      <c r="EB1273" s="7"/>
      <c r="EC1273" s="7"/>
      <c r="ED1273" s="7"/>
      <c r="EE1273" s="7"/>
      <c r="EF1273" s="7"/>
      <c r="EG1273" s="7"/>
      <c r="EH1273" s="7"/>
      <c r="EI1273" s="7"/>
      <c r="EJ1273" s="7"/>
      <c r="EK1273" s="7"/>
      <c r="EL1273" s="7"/>
      <c r="EM1273" s="7"/>
      <c r="EN1273" s="7"/>
      <c r="EO1273" s="7"/>
      <c r="EP1273" s="7"/>
      <c r="EQ1273" s="7"/>
      <c r="ER1273" s="7"/>
      <c r="ES1273" s="7"/>
      <c r="ET1273" s="7"/>
      <c r="EU1273" s="7"/>
      <c r="EV1273" s="7"/>
      <c r="EW1273" s="7"/>
      <c r="EX1273" s="7"/>
      <c r="EY1273" s="7"/>
      <c r="EZ1273" s="7"/>
      <c r="FA1273" s="7"/>
      <c r="FB1273" s="7"/>
      <c r="FC1273" s="7"/>
      <c r="FD1273" s="7"/>
      <c r="FE1273" s="7"/>
      <c r="FF1273" s="7"/>
      <c r="FG1273" s="7"/>
      <c r="FH1273" s="7"/>
      <c r="FI1273" s="7"/>
      <c r="FJ1273" s="7"/>
      <c r="FK1273" s="7"/>
      <c r="FL1273" s="7"/>
      <c r="FM1273" s="7"/>
      <c r="FN1273" s="7"/>
      <c r="FO1273" s="7"/>
      <c r="FP1273" s="7"/>
      <c r="FQ1273" s="7"/>
      <c r="FR1273" s="7"/>
      <c r="FS1273" s="7"/>
      <c r="FT1273" s="7"/>
      <c r="FU1273" s="7"/>
      <c r="FV1273" s="7"/>
      <c r="FW1273" s="7"/>
      <c r="FX1273" s="7"/>
      <c r="FY1273" s="7"/>
      <c r="FZ1273" s="7"/>
      <c r="GA1273" s="7"/>
      <c r="GB1273" s="7"/>
      <c r="GC1273" s="7"/>
      <c r="GD1273" s="7"/>
      <c r="GE1273" s="7"/>
      <c r="GF1273" s="7"/>
      <c r="GG1273" s="7"/>
      <c r="GH1273" s="7"/>
      <c r="GI1273" s="7"/>
      <c r="GJ1273" s="7"/>
      <c r="GK1273" s="7"/>
      <c r="GL1273" s="7"/>
      <c r="GM1273" s="7"/>
      <c r="GN1273" s="7"/>
      <c r="GO1273" s="7"/>
      <c r="GP1273" s="7"/>
    </row>
    <row r="1274" s="6" customFormat="true" ht="12.75" hidden="false" customHeight="true" outlineLevel="0" collapsed="false">
      <c r="F1274" s="113"/>
      <c r="G1274" s="5"/>
      <c r="H1274" s="5"/>
      <c r="I1274" s="5"/>
      <c r="J1274" s="5"/>
      <c r="K1274" s="687" t="s">
        <v>678</v>
      </c>
      <c r="L1274" s="710"/>
      <c r="M1274" s="710"/>
      <c r="N1274" s="651"/>
      <c r="O1274" s="651"/>
      <c r="P1274" s="651"/>
      <c r="Q1274" s="651"/>
      <c r="R1274" s="651"/>
      <c r="S1274" s="660" t="n">
        <f aca="false">[2]Stratifications!$G156</f>
        <v>365825192.85</v>
      </c>
      <c r="T1274" s="660"/>
      <c r="U1274" s="660"/>
      <c r="V1274" s="660"/>
      <c r="W1274" s="660"/>
      <c r="X1274" s="576"/>
      <c r="Y1274" s="576"/>
      <c r="Z1274" s="661"/>
      <c r="AA1274" s="662" t="n">
        <f aca="false">[2]Stratifications!$J156</f>
        <v>1</v>
      </c>
      <c r="AB1274" s="662"/>
      <c r="AC1274" s="662"/>
      <c r="AD1274" s="662" t="s">
        <v>617</v>
      </c>
      <c r="AE1274" s="662"/>
      <c r="AF1274" s="662"/>
      <c r="AG1274" s="662"/>
      <c r="AH1274" s="661"/>
      <c r="AI1274" s="663" t="n">
        <f aca="false">[2]Stratifications!$M156</f>
        <v>2558</v>
      </c>
      <c r="AJ1274" s="663"/>
      <c r="AK1274" s="663"/>
      <c r="AL1274" s="663" t="s">
        <v>617</v>
      </c>
      <c r="AM1274" s="663"/>
      <c r="AN1274" s="663"/>
      <c r="AO1274" s="663"/>
      <c r="AP1274" s="661"/>
      <c r="AQ1274" s="661"/>
      <c r="AR1274" s="662" t="n">
        <f aca="false">[2]Stratifications!$P156</f>
        <v>1</v>
      </c>
      <c r="AS1274" s="662"/>
      <c r="AT1274" s="662"/>
      <c r="AU1274" s="662" t="s">
        <v>617</v>
      </c>
      <c r="AV1274" s="662"/>
      <c r="AW1274" s="662"/>
      <c r="AX1274" s="662"/>
      <c r="AY1274" s="662"/>
      <c r="AZ1274" s="665"/>
      <c r="BA1274" s="665"/>
      <c r="BB1274" s="665"/>
      <c r="BC1274" s="665"/>
      <c r="BD1274" s="5"/>
      <c r="BE1274" s="5"/>
      <c r="BF1274" s="5"/>
      <c r="BG1274" s="5"/>
      <c r="BH1274" s="5"/>
      <c r="BI1274" s="5"/>
      <c r="BJ1274" s="5"/>
      <c r="BK1274" s="5"/>
      <c r="BR1274" s="7"/>
      <c r="BS1274" s="7"/>
      <c r="BT1274" s="7"/>
      <c r="BU1274" s="7"/>
      <c r="BV1274" s="7"/>
      <c r="BW1274" s="7"/>
      <c r="BX1274" s="7"/>
      <c r="BY1274" s="7"/>
      <c r="BZ1274" s="7"/>
      <c r="CA1274" s="7"/>
      <c r="CB1274" s="7"/>
      <c r="CC1274" s="7"/>
      <c r="CD1274" s="7"/>
      <c r="CE1274" s="7"/>
      <c r="CF1274" s="7"/>
      <c r="CG1274" s="7"/>
      <c r="CH1274" s="7"/>
      <c r="CI1274" s="7"/>
      <c r="CJ1274" s="7"/>
      <c r="CK1274" s="7"/>
      <c r="CL1274" s="7"/>
      <c r="CM1274" s="7"/>
      <c r="CN1274" s="7"/>
      <c r="CO1274" s="7"/>
      <c r="CP1274" s="7"/>
      <c r="CQ1274" s="7"/>
      <c r="CR1274" s="7"/>
      <c r="CS1274" s="7"/>
      <c r="CT1274" s="7"/>
      <c r="CU1274" s="7"/>
      <c r="CV1274" s="7"/>
      <c r="CW1274" s="7"/>
      <c r="CX1274" s="7"/>
      <c r="CY1274" s="7"/>
      <c r="CZ1274" s="7"/>
      <c r="DA1274" s="7"/>
      <c r="DB1274" s="7"/>
      <c r="DC1274" s="7"/>
      <c r="DD1274" s="7"/>
      <c r="DE1274" s="7"/>
      <c r="DF1274" s="7"/>
      <c r="DG1274" s="7"/>
      <c r="DH1274" s="7"/>
      <c r="DI1274" s="7"/>
      <c r="DJ1274" s="7"/>
      <c r="DK1274" s="7"/>
      <c r="DL1274" s="7"/>
      <c r="DM1274" s="7"/>
      <c r="DN1274" s="7"/>
      <c r="DO1274" s="7"/>
      <c r="DP1274" s="7"/>
      <c r="DQ1274" s="7"/>
      <c r="DR1274" s="7"/>
      <c r="DS1274" s="7"/>
      <c r="DT1274" s="7"/>
      <c r="DU1274" s="7"/>
      <c r="DV1274" s="7"/>
      <c r="DW1274" s="7"/>
      <c r="DX1274" s="7"/>
      <c r="DY1274" s="7"/>
      <c r="DZ1274" s="7"/>
      <c r="EA1274" s="7"/>
      <c r="EB1274" s="7"/>
      <c r="EC1274" s="7"/>
      <c r="ED1274" s="7"/>
      <c r="EE1274" s="7"/>
      <c r="EF1274" s="7"/>
      <c r="EG1274" s="7"/>
      <c r="EH1274" s="7"/>
      <c r="EI1274" s="7"/>
      <c r="EJ1274" s="7"/>
      <c r="EK1274" s="7"/>
      <c r="EL1274" s="7"/>
      <c r="EM1274" s="7"/>
      <c r="EN1274" s="7"/>
      <c r="EO1274" s="7"/>
      <c r="EP1274" s="7"/>
      <c r="EQ1274" s="7"/>
      <c r="ER1274" s="7"/>
      <c r="ES1274" s="7"/>
      <c r="ET1274" s="7"/>
      <c r="EU1274" s="7"/>
      <c r="EV1274" s="7"/>
      <c r="EW1274" s="7"/>
      <c r="EX1274" s="7"/>
      <c r="EY1274" s="7"/>
      <c r="EZ1274" s="7"/>
      <c r="FA1274" s="7"/>
      <c r="FB1274" s="7"/>
      <c r="FC1274" s="7"/>
      <c r="FD1274" s="7"/>
      <c r="FE1274" s="7"/>
      <c r="FF1274" s="7"/>
      <c r="FG1274" s="7"/>
      <c r="FH1274" s="7"/>
      <c r="FI1274" s="7"/>
      <c r="FJ1274" s="7"/>
      <c r="FK1274" s="7"/>
      <c r="FL1274" s="7"/>
      <c r="FM1274" s="7"/>
      <c r="FN1274" s="7"/>
      <c r="FO1274" s="7"/>
      <c r="FP1274" s="7"/>
      <c r="FQ1274" s="7"/>
      <c r="FR1274" s="7"/>
      <c r="FS1274" s="7"/>
      <c r="FT1274" s="7"/>
      <c r="FU1274" s="7"/>
      <c r="FV1274" s="7"/>
      <c r="FW1274" s="7"/>
      <c r="FX1274" s="7"/>
      <c r="FY1274" s="7"/>
      <c r="FZ1274" s="7"/>
      <c r="GA1274" s="7"/>
      <c r="GB1274" s="7"/>
      <c r="GC1274" s="7"/>
      <c r="GD1274" s="7"/>
      <c r="GE1274" s="7"/>
      <c r="GF1274" s="7"/>
      <c r="GG1274" s="7"/>
      <c r="GH1274" s="7"/>
      <c r="GI1274" s="7"/>
      <c r="GJ1274" s="7"/>
      <c r="GK1274" s="7"/>
      <c r="GL1274" s="7"/>
      <c r="GM1274" s="7"/>
      <c r="GN1274" s="7"/>
      <c r="GO1274" s="7"/>
      <c r="GP1274" s="7"/>
    </row>
    <row r="1275" customFormat="false" ht="12.75" hidden="false" customHeight="true" outlineLevel="0" collapsed="false">
      <c r="K1275" s="693" t="s">
        <v>679</v>
      </c>
      <c r="L1275" s="711"/>
      <c r="M1275" s="711"/>
      <c r="N1275" s="651"/>
      <c r="O1275" s="651"/>
      <c r="P1275" s="651"/>
      <c r="Q1275" s="651"/>
      <c r="R1275" s="651"/>
      <c r="S1275" s="660" t="n">
        <f aca="false">[2]Stratifications!$G157</f>
        <v>0</v>
      </c>
      <c r="T1275" s="660"/>
      <c r="U1275" s="660"/>
      <c r="V1275" s="660"/>
      <c r="W1275" s="660"/>
      <c r="X1275" s="576"/>
      <c r="Y1275" s="576"/>
      <c r="Z1275" s="661"/>
      <c r="AA1275" s="662" t="n">
        <f aca="false">[2]Stratifications!$J157</f>
        <v>0</v>
      </c>
      <c r="AB1275" s="662"/>
      <c r="AC1275" s="662"/>
      <c r="AD1275" s="662" t="s">
        <v>617</v>
      </c>
      <c r="AE1275" s="662"/>
      <c r="AF1275" s="662"/>
      <c r="AG1275" s="662"/>
      <c r="AH1275" s="661"/>
      <c r="AI1275" s="663" t="n">
        <f aca="false">[2]Stratifications!$M157</f>
        <v>0</v>
      </c>
      <c r="AJ1275" s="663"/>
      <c r="AK1275" s="663"/>
      <c r="AL1275" s="663" t="s">
        <v>617</v>
      </c>
      <c r="AM1275" s="663"/>
      <c r="AN1275" s="663"/>
      <c r="AO1275" s="663"/>
      <c r="AP1275" s="661"/>
      <c r="AQ1275" s="661"/>
      <c r="AR1275" s="662" t="n">
        <f aca="false">[2]Stratifications!$P157</f>
        <v>0</v>
      </c>
      <c r="AS1275" s="662"/>
      <c r="AT1275" s="662"/>
      <c r="AU1275" s="662" t="s">
        <v>617</v>
      </c>
      <c r="AV1275" s="662"/>
      <c r="AW1275" s="662"/>
      <c r="AX1275" s="662"/>
      <c r="AY1275" s="662"/>
      <c r="AZ1275" s="665"/>
      <c r="BA1275" s="665"/>
      <c r="BB1275" s="665"/>
      <c r="BC1275" s="665"/>
    </row>
    <row r="1276" customFormat="false" ht="12.75" hidden="false" customHeight="true" outlineLevel="0" collapsed="false">
      <c r="K1276" s="693" t="s">
        <v>680</v>
      </c>
      <c r="L1276" s="666"/>
      <c r="M1276" s="666"/>
      <c r="N1276" s="665"/>
      <c r="O1276" s="665"/>
      <c r="P1276" s="665"/>
      <c r="Q1276" s="665"/>
      <c r="R1276" s="665"/>
      <c r="S1276" s="660" t="n">
        <f aca="false">[2]Stratifications!$G158</f>
        <v>0</v>
      </c>
      <c r="T1276" s="660"/>
      <c r="U1276" s="660"/>
      <c r="V1276" s="660"/>
      <c r="W1276" s="660"/>
      <c r="X1276" s="576"/>
      <c r="Y1276" s="576"/>
      <c r="Z1276" s="661"/>
      <c r="AA1276" s="662" t="n">
        <f aca="false">[2]Stratifications!$J158</f>
        <v>0</v>
      </c>
      <c r="AB1276" s="662"/>
      <c r="AC1276" s="662"/>
      <c r="AD1276" s="662" t="s">
        <v>617</v>
      </c>
      <c r="AE1276" s="662"/>
      <c r="AF1276" s="662"/>
      <c r="AG1276" s="662"/>
      <c r="AH1276" s="661"/>
      <c r="AI1276" s="663" t="n">
        <f aca="false">[2]Stratifications!$M158</f>
        <v>0</v>
      </c>
      <c r="AJ1276" s="663"/>
      <c r="AK1276" s="663"/>
      <c r="AL1276" s="663" t="s">
        <v>617</v>
      </c>
      <c r="AM1276" s="663"/>
      <c r="AN1276" s="663"/>
      <c r="AO1276" s="663"/>
      <c r="AP1276" s="661"/>
      <c r="AQ1276" s="661"/>
      <c r="AR1276" s="662" t="n">
        <f aca="false">[2]Stratifications!$P158</f>
        <v>0</v>
      </c>
      <c r="AS1276" s="662"/>
      <c r="AT1276" s="662"/>
      <c r="AU1276" s="662" t="s">
        <v>617</v>
      </c>
      <c r="AV1276" s="662"/>
      <c r="AW1276" s="662"/>
      <c r="AX1276" s="662"/>
      <c r="AY1276" s="662"/>
      <c r="AZ1276" s="665"/>
      <c r="BA1276" s="665"/>
      <c r="BB1276" s="665"/>
      <c r="BC1276" s="665"/>
    </row>
    <row r="1277" customFormat="false" ht="12.75" hidden="false" customHeight="true" outlineLevel="0" collapsed="false">
      <c r="K1277" s="693" t="s">
        <v>681</v>
      </c>
      <c r="L1277" s="665"/>
      <c r="M1277" s="665"/>
      <c r="N1277" s="665"/>
      <c r="O1277" s="665"/>
      <c r="P1277" s="665"/>
      <c r="Q1277" s="665"/>
      <c r="R1277" s="665"/>
      <c r="S1277" s="660" t="n">
        <f aca="false">[2]Stratifications!$G159</f>
        <v>0</v>
      </c>
      <c r="T1277" s="660"/>
      <c r="U1277" s="660"/>
      <c r="V1277" s="660"/>
      <c r="W1277" s="660"/>
      <c r="X1277" s="576"/>
      <c r="Y1277" s="576"/>
      <c r="Z1277" s="661"/>
      <c r="AA1277" s="662" t="n">
        <f aca="false">[2]Stratifications!$J159</f>
        <v>0</v>
      </c>
      <c r="AB1277" s="662"/>
      <c r="AC1277" s="662"/>
      <c r="AD1277" s="662" t="s">
        <v>617</v>
      </c>
      <c r="AE1277" s="662"/>
      <c r="AF1277" s="662"/>
      <c r="AG1277" s="662"/>
      <c r="AH1277" s="661"/>
      <c r="AI1277" s="663" t="n">
        <f aca="false">[2]Stratifications!$M159</f>
        <v>0</v>
      </c>
      <c r="AJ1277" s="663"/>
      <c r="AK1277" s="663"/>
      <c r="AL1277" s="663" t="s">
        <v>617</v>
      </c>
      <c r="AM1277" s="663"/>
      <c r="AN1277" s="663"/>
      <c r="AO1277" s="663"/>
      <c r="AP1277" s="661"/>
      <c r="AQ1277" s="661"/>
      <c r="AR1277" s="662" t="n">
        <f aca="false">[2]Stratifications!$P159</f>
        <v>0</v>
      </c>
      <c r="AS1277" s="662"/>
      <c r="AT1277" s="662"/>
      <c r="AU1277" s="662" t="s">
        <v>617</v>
      </c>
      <c r="AV1277" s="662"/>
      <c r="AW1277" s="662"/>
      <c r="AX1277" s="662"/>
      <c r="AY1277" s="662"/>
      <c r="AZ1277" s="665"/>
      <c r="BA1277" s="665"/>
      <c r="BB1277" s="665"/>
      <c r="BC1277" s="665"/>
    </row>
    <row r="1278" customFormat="false" ht="12.75" hidden="false" customHeight="true" outlineLevel="0" collapsed="false">
      <c r="K1278" s="693" t="s">
        <v>682</v>
      </c>
      <c r="L1278" s="665"/>
      <c r="M1278" s="665"/>
      <c r="N1278" s="665"/>
      <c r="O1278" s="665"/>
      <c r="P1278" s="665"/>
      <c r="Q1278" s="665"/>
      <c r="R1278" s="665"/>
      <c r="S1278" s="660" t="n">
        <f aca="false">[2]Stratifications!$G160</f>
        <v>0</v>
      </c>
      <c r="T1278" s="660"/>
      <c r="U1278" s="660"/>
      <c r="V1278" s="660"/>
      <c r="W1278" s="660"/>
      <c r="X1278" s="661"/>
      <c r="Y1278" s="661"/>
      <c r="Z1278" s="661"/>
      <c r="AA1278" s="662" t="n">
        <f aca="false">[2]Stratifications!$J160</f>
        <v>0</v>
      </c>
      <c r="AB1278" s="662"/>
      <c r="AC1278" s="662"/>
      <c r="AD1278" s="662" t="s">
        <v>617</v>
      </c>
      <c r="AE1278" s="662"/>
      <c r="AF1278" s="662"/>
      <c r="AG1278" s="662"/>
      <c r="AH1278" s="661"/>
      <c r="AI1278" s="663" t="n">
        <f aca="false">[2]Stratifications!$M160</f>
        <v>0</v>
      </c>
      <c r="AJ1278" s="663"/>
      <c r="AK1278" s="663"/>
      <c r="AL1278" s="663" t="s">
        <v>617</v>
      </c>
      <c r="AM1278" s="663"/>
      <c r="AN1278" s="663"/>
      <c r="AO1278" s="663"/>
      <c r="AP1278" s="661"/>
      <c r="AQ1278" s="661"/>
      <c r="AR1278" s="662" t="n">
        <f aca="false">[2]Stratifications!$P160</f>
        <v>0</v>
      </c>
      <c r="AS1278" s="662"/>
      <c r="AT1278" s="662"/>
      <c r="AU1278" s="662" t="s">
        <v>617</v>
      </c>
      <c r="AV1278" s="662"/>
      <c r="AW1278" s="662"/>
      <c r="AX1278" s="662"/>
      <c r="AY1278" s="662"/>
      <c r="AZ1278" s="665"/>
      <c r="BA1278" s="665"/>
      <c r="BB1278" s="665"/>
      <c r="BC1278" s="665"/>
    </row>
    <row r="1279" customFormat="false" ht="12.75" hidden="false" customHeight="true" outlineLevel="0" collapsed="false">
      <c r="K1279" s="669" t="s">
        <v>402</v>
      </c>
      <c r="L1279" s="670"/>
      <c r="M1279" s="670"/>
      <c r="N1279" s="670"/>
      <c r="O1279" s="670"/>
      <c r="P1279" s="670"/>
      <c r="Q1279" s="670"/>
      <c r="R1279" s="670"/>
      <c r="S1279" s="671" t="n">
        <f aca="false">[2]Stratifications!$G161</f>
        <v>365825192.85</v>
      </c>
      <c r="T1279" s="671"/>
      <c r="U1279" s="671"/>
      <c r="V1279" s="671"/>
      <c r="W1279" s="671"/>
      <c r="X1279" s="672"/>
      <c r="Y1279" s="672"/>
      <c r="Z1279" s="672"/>
      <c r="AA1279" s="673" t="n">
        <f aca="false">[2]Stratifications!$J161</f>
        <v>1</v>
      </c>
      <c r="AB1279" s="673"/>
      <c r="AC1279" s="673"/>
      <c r="AD1279" s="673" t="s">
        <v>617</v>
      </c>
      <c r="AE1279" s="673"/>
      <c r="AF1279" s="673"/>
      <c r="AG1279" s="673"/>
      <c r="AH1279" s="672"/>
      <c r="AI1279" s="674" t="n">
        <f aca="false">[2]Stratifications!$M161</f>
        <v>2558</v>
      </c>
      <c r="AJ1279" s="674"/>
      <c r="AK1279" s="674"/>
      <c r="AL1279" s="674" t="s">
        <v>617</v>
      </c>
      <c r="AM1279" s="674"/>
      <c r="AN1279" s="674"/>
      <c r="AO1279" s="674"/>
      <c r="AP1279" s="672"/>
      <c r="AQ1279" s="672"/>
      <c r="AR1279" s="673" t="n">
        <f aca="false">[2]Stratifications!$P161</f>
        <v>1</v>
      </c>
      <c r="AS1279" s="673"/>
      <c r="AT1279" s="673"/>
      <c r="AU1279" s="673" t="s">
        <v>617</v>
      </c>
      <c r="AV1279" s="673"/>
      <c r="AW1279" s="673"/>
      <c r="AX1279" s="673"/>
      <c r="AY1279" s="673"/>
      <c r="AZ1279" s="665"/>
      <c r="BA1279" s="665"/>
      <c r="BB1279" s="665"/>
      <c r="BC1279" s="665"/>
    </row>
    <row r="1280" customFormat="false" ht="12.75" hidden="false" customHeight="true" outlineLevel="0" collapsed="false">
      <c r="K1280" s="665"/>
      <c r="L1280" s="665"/>
      <c r="M1280" s="665"/>
      <c r="N1280" s="665"/>
      <c r="O1280" s="665"/>
      <c r="P1280" s="665"/>
      <c r="Q1280" s="665"/>
      <c r="R1280" s="665"/>
      <c r="S1280" s="717"/>
      <c r="T1280" s="717"/>
      <c r="U1280" s="717"/>
      <c r="V1280" s="717"/>
      <c r="W1280" s="717"/>
      <c r="X1280" s="665"/>
      <c r="Y1280" s="665"/>
      <c r="Z1280" s="665"/>
      <c r="AA1280" s="665"/>
      <c r="AB1280" s="665"/>
      <c r="AC1280" s="665"/>
      <c r="AD1280" s="665"/>
      <c r="AE1280" s="665"/>
      <c r="AF1280" s="665"/>
      <c r="AG1280" s="665"/>
      <c r="AH1280" s="665"/>
      <c r="AI1280" s="665"/>
      <c r="AJ1280" s="665"/>
      <c r="AK1280" s="665"/>
      <c r="AL1280" s="665"/>
      <c r="AM1280" s="665"/>
      <c r="AN1280" s="665"/>
      <c r="AO1280" s="665"/>
      <c r="AP1280" s="665"/>
      <c r="AQ1280" s="665"/>
      <c r="AR1280" s="665"/>
      <c r="AS1280" s="665"/>
      <c r="AT1280" s="665"/>
      <c r="AU1280" s="665"/>
      <c r="AV1280" s="665"/>
      <c r="AW1280" s="665"/>
      <c r="AX1280" s="665"/>
      <c r="AY1280" s="665"/>
      <c r="AZ1280" s="665"/>
      <c r="BA1280" s="665"/>
      <c r="BB1280" s="665"/>
      <c r="BC1280" s="665"/>
    </row>
    <row r="1281" customFormat="false" ht="12.75" hidden="false" customHeight="true" outlineLevel="0" collapsed="false">
      <c r="K1281" s="641" t="s">
        <v>683</v>
      </c>
      <c r="L1281" s="641"/>
      <c r="M1281" s="641"/>
      <c r="N1281" s="641"/>
      <c r="O1281" s="641"/>
      <c r="P1281" s="641"/>
      <c r="Q1281" s="642"/>
      <c r="R1281" s="642"/>
      <c r="S1281" s="642"/>
      <c r="T1281" s="643"/>
      <c r="U1281" s="642" t="s">
        <v>180</v>
      </c>
      <c r="V1281" s="642"/>
      <c r="W1281" s="642"/>
      <c r="X1281" s="642"/>
      <c r="Y1281" s="642"/>
      <c r="Z1281" s="644"/>
      <c r="AA1281" s="645"/>
      <c r="AB1281" s="645"/>
      <c r="AC1281" s="645"/>
      <c r="AD1281" s="645" t="s">
        <v>596</v>
      </c>
      <c r="AE1281" s="645"/>
      <c r="AF1281" s="645"/>
      <c r="AG1281" s="645"/>
      <c r="AH1281" s="646"/>
      <c r="AI1281" s="647" t="s">
        <v>597</v>
      </c>
      <c r="AJ1281" s="647"/>
      <c r="AK1281" s="647"/>
      <c r="AL1281" s="647"/>
      <c r="AM1281" s="647"/>
      <c r="AN1281" s="647"/>
      <c r="AO1281" s="647"/>
      <c r="AP1281" s="646"/>
      <c r="AQ1281" s="646"/>
      <c r="AR1281" s="645"/>
      <c r="AS1281" s="645"/>
      <c r="AT1281" s="645"/>
      <c r="AU1281" s="645" t="s">
        <v>598</v>
      </c>
      <c r="AV1281" s="645"/>
      <c r="AW1281" s="645"/>
      <c r="AX1281" s="676"/>
      <c r="AY1281" s="709"/>
    </row>
    <row r="1282" customFormat="false" ht="12.75" hidden="false" customHeight="true" outlineLevel="0" collapsed="false">
      <c r="K1282" s="687" t="s">
        <v>675</v>
      </c>
      <c r="L1282" s="710"/>
      <c r="M1282" s="710"/>
      <c r="N1282" s="651"/>
      <c r="O1282" s="651"/>
      <c r="P1282" s="651"/>
      <c r="Q1282" s="651"/>
      <c r="R1282" s="651"/>
      <c r="S1282" s="660" t="n">
        <f aca="false">[2]Stratifications!$G$164</f>
        <v>0</v>
      </c>
      <c r="T1282" s="660"/>
      <c r="U1282" s="660"/>
      <c r="V1282" s="660"/>
      <c r="W1282" s="660"/>
      <c r="X1282" s="653"/>
      <c r="Y1282" s="653"/>
      <c r="Z1282" s="654"/>
      <c r="AA1282" s="655" t="n">
        <f aca="false">[2]Stratifications!$J$164</f>
        <v>0</v>
      </c>
      <c r="AB1282" s="655"/>
      <c r="AC1282" s="655"/>
      <c r="AD1282" s="655" t="s">
        <v>617</v>
      </c>
      <c r="AE1282" s="655"/>
      <c r="AF1282" s="655"/>
      <c r="AG1282" s="655"/>
      <c r="AH1282" s="654"/>
      <c r="AI1282" s="656" t="n">
        <f aca="false">[2]Stratifications!$M$164</f>
        <v>0</v>
      </c>
      <c r="AJ1282" s="656"/>
      <c r="AK1282" s="656"/>
      <c r="AL1282" s="656" t="s">
        <v>617</v>
      </c>
      <c r="AM1282" s="656"/>
      <c r="AN1282" s="656"/>
      <c r="AO1282" s="656"/>
      <c r="AP1282" s="654"/>
      <c r="AQ1282" s="654"/>
      <c r="AR1282" s="655" t="n">
        <f aca="false">[2]Stratifications!$P$164</f>
        <v>0</v>
      </c>
      <c r="AS1282" s="655"/>
      <c r="AT1282" s="655"/>
      <c r="AU1282" s="655" t="s">
        <v>617</v>
      </c>
      <c r="AV1282" s="655"/>
      <c r="AW1282" s="655"/>
      <c r="AX1282" s="655"/>
      <c r="AY1282" s="655"/>
    </row>
    <row r="1283" customFormat="false" ht="12.75" hidden="false" customHeight="true" outlineLevel="0" collapsed="false">
      <c r="K1283" s="707" t="s">
        <v>676</v>
      </c>
      <c r="L1283" s="716"/>
      <c r="M1283" s="716"/>
      <c r="N1283" s="651"/>
      <c r="O1283" s="651"/>
      <c r="P1283" s="651"/>
      <c r="Q1283" s="651"/>
      <c r="R1283" s="651"/>
      <c r="S1283" s="660" t="n">
        <f aca="false">[2]Stratifications!$G$165</f>
        <v>365825192.85</v>
      </c>
      <c r="T1283" s="660"/>
      <c r="U1283" s="660"/>
      <c r="V1283" s="660"/>
      <c r="W1283" s="660"/>
      <c r="X1283" s="661"/>
      <c r="Y1283" s="661"/>
      <c r="Z1283" s="661"/>
      <c r="AA1283" s="662" t="n">
        <f aca="false">[2]Stratifications!$J$165</f>
        <v>1</v>
      </c>
      <c r="AB1283" s="662"/>
      <c r="AC1283" s="662"/>
      <c r="AD1283" s="662" t="s">
        <v>617</v>
      </c>
      <c r="AE1283" s="662"/>
      <c r="AF1283" s="662"/>
      <c r="AG1283" s="662"/>
      <c r="AH1283" s="661"/>
      <c r="AI1283" s="663" t="n">
        <f aca="false">[2]Stratifications!$M$165</f>
        <v>2558</v>
      </c>
      <c r="AJ1283" s="663"/>
      <c r="AK1283" s="663"/>
      <c r="AL1283" s="663" t="s">
        <v>617</v>
      </c>
      <c r="AM1283" s="663"/>
      <c r="AN1283" s="663"/>
      <c r="AO1283" s="663"/>
      <c r="AP1283" s="661"/>
      <c r="AQ1283" s="661"/>
      <c r="AR1283" s="662" t="n">
        <f aca="false">[2]Stratifications!$P$165</f>
        <v>1</v>
      </c>
      <c r="AS1283" s="662"/>
      <c r="AT1283" s="662"/>
      <c r="AU1283" s="662" t="s">
        <v>617</v>
      </c>
      <c r="AV1283" s="662"/>
      <c r="AW1283" s="662"/>
      <c r="AX1283" s="662"/>
      <c r="AY1283" s="662"/>
      <c r="AZ1283" s="664"/>
    </row>
    <row r="1284" customFormat="false" ht="12.75" hidden="false" customHeight="true" outlineLevel="0" collapsed="false">
      <c r="K1284" s="669" t="s">
        <v>402</v>
      </c>
      <c r="L1284" s="670"/>
      <c r="M1284" s="670"/>
      <c r="N1284" s="670"/>
      <c r="O1284" s="670"/>
      <c r="P1284" s="670"/>
      <c r="Q1284" s="670"/>
      <c r="R1284" s="670"/>
      <c r="S1284" s="671" t="n">
        <f aca="false">S1282+S1283</f>
        <v>365825192.85</v>
      </c>
      <c r="T1284" s="671"/>
      <c r="U1284" s="671"/>
      <c r="V1284" s="671"/>
      <c r="W1284" s="671"/>
      <c r="X1284" s="672"/>
      <c r="Y1284" s="672"/>
      <c r="Z1284" s="672"/>
      <c r="AA1284" s="673" t="n">
        <f aca="false">AA1282+AA1283</f>
        <v>1</v>
      </c>
      <c r="AB1284" s="673"/>
      <c r="AC1284" s="673"/>
      <c r="AD1284" s="673" t="s">
        <v>617</v>
      </c>
      <c r="AE1284" s="673"/>
      <c r="AF1284" s="673"/>
      <c r="AG1284" s="673"/>
      <c r="AH1284" s="672"/>
      <c r="AI1284" s="674" t="n">
        <f aca="false">AI1282+AI1283</f>
        <v>2558</v>
      </c>
      <c r="AJ1284" s="674"/>
      <c r="AK1284" s="674"/>
      <c r="AL1284" s="674" t="s">
        <v>617</v>
      </c>
      <c r="AM1284" s="674"/>
      <c r="AN1284" s="674"/>
      <c r="AO1284" s="674"/>
      <c r="AP1284" s="672"/>
      <c r="AQ1284" s="672"/>
      <c r="AR1284" s="673" t="n">
        <f aca="false">AR1282+AR1283</f>
        <v>1</v>
      </c>
      <c r="AS1284" s="673"/>
      <c r="AT1284" s="673"/>
      <c r="AU1284" s="673" t="s">
        <v>617</v>
      </c>
      <c r="AV1284" s="673"/>
      <c r="AW1284" s="673"/>
      <c r="AX1284" s="673"/>
      <c r="AY1284" s="673"/>
      <c r="AZ1284" s="664"/>
    </row>
    <row r="1286" s="6" customFormat="true" ht="12.75" hidden="false" customHeight="true" outlineLevel="0" collapsed="false">
      <c r="F1286" s="113"/>
      <c r="G1286" s="101"/>
      <c r="H1286" s="101"/>
      <c r="I1286" s="101"/>
      <c r="J1286" s="101"/>
      <c r="K1286" s="101"/>
      <c r="L1286" s="101"/>
      <c r="M1286" s="113"/>
      <c r="N1286" s="132"/>
      <c r="O1286" s="132"/>
      <c r="P1286" s="132"/>
      <c r="Q1286" s="132"/>
      <c r="R1286" s="132"/>
      <c r="S1286" s="132"/>
      <c r="T1286" s="132"/>
      <c r="U1286" s="132"/>
      <c r="V1286" s="132"/>
      <c r="W1286" s="132"/>
      <c r="X1286" s="132"/>
      <c r="Y1286" s="132"/>
      <c r="Z1286" s="132"/>
      <c r="AA1286" s="132"/>
      <c r="AB1286" s="132"/>
      <c r="AC1286" s="132"/>
      <c r="AD1286" s="132"/>
      <c r="AE1286" s="132"/>
      <c r="AF1286" s="132"/>
      <c r="AG1286" s="132"/>
      <c r="AH1286" s="132"/>
      <c r="AI1286" s="132"/>
      <c r="AJ1286" s="132"/>
      <c r="AK1286" s="132"/>
      <c r="AL1286" s="132"/>
      <c r="AM1286" s="132"/>
      <c r="AN1286" s="132"/>
      <c r="AO1286" s="132"/>
      <c r="AP1286" s="253"/>
      <c r="AQ1286" s="253"/>
      <c r="AR1286" s="253"/>
      <c r="AS1286" s="253"/>
      <c r="AT1286" s="253"/>
      <c r="AU1286" s="253"/>
      <c r="AV1286" s="253"/>
      <c r="AW1286" s="522"/>
      <c r="AX1286" s="522"/>
      <c r="AY1286" s="522"/>
      <c r="AZ1286" s="522"/>
      <c r="BA1286" s="522"/>
      <c r="BB1286" s="522"/>
      <c r="BC1286" s="333"/>
      <c r="BD1286" s="253"/>
      <c r="BE1286" s="253"/>
      <c r="BF1286" s="253"/>
      <c r="BG1286" s="253"/>
      <c r="BH1286" s="253"/>
      <c r="BI1286" s="253"/>
      <c r="BJ1286" s="253"/>
      <c r="BK1286" s="253"/>
      <c r="BR1286" s="7"/>
      <c r="BS1286" s="7"/>
      <c r="BT1286" s="7"/>
      <c r="BU1286" s="7"/>
      <c r="BV1286" s="7"/>
      <c r="BW1286" s="7"/>
      <c r="BX1286" s="7"/>
      <c r="BY1286" s="7"/>
      <c r="BZ1286" s="7"/>
      <c r="CA1286" s="7"/>
      <c r="CB1286" s="7"/>
      <c r="CC1286" s="7"/>
      <c r="CD1286" s="7"/>
      <c r="CE1286" s="7"/>
      <c r="CF1286" s="7"/>
      <c r="CG1286" s="7"/>
      <c r="CH1286" s="7"/>
      <c r="CI1286" s="7"/>
      <c r="CJ1286" s="7"/>
      <c r="CK1286" s="7"/>
      <c r="CL1286" s="7"/>
      <c r="CM1286" s="7"/>
      <c r="CN1286" s="7"/>
      <c r="CO1286" s="7"/>
      <c r="CP1286" s="7"/>
      <c r="CQ1286" s="7"/>
      <c r="CR1286" s="7"/>
      <c r="CS1286" s="7"/>
      <c r="CT1286" s="7"/>
      <c r="CU1286" s="7"/>
      <c r="CV1286" s="7"/>
      <c r="CW1286" s="7"/>
      <c r="CX1286" s="7"/>
      <c r="CY1286" s="7"/>
      <c r="CZ1286" s="7"/>
      <c r="DA1286" s="7"/>
      <c r="DB1286" s="7"/>
      <c r="DC1286" s="7"/>
      <c r="DD1286" s="7"/>
      <c r="DE1286" s="7"/>
      <c r="DF1286" s="7"/>
      <c r="DG1286" s="7"/>
      <c r="DH1286" s="7"/>
      <c r="DI1286" s="7"/>
      <c r="DJ1286" s="7"/>
      <c r="DK1286" s="7"/>
      <c r="DL1286" s="7"/>
      <c r="DM1286" s="7"/>
      <c r="DN1286" s="7"/>
      <c r="DO1286" s="7"/>
      <c r="DP1286" s="7"/>
      <c r="DQ1286" s="7"/>
      <c r="DR1286" s="7"/>
      <c r="DS1286" s="7"/>
      <c r="DT1286" s="7"/>
      <c r="DU1286" s="7"/>
      <c r="DV1286" s="7"/>
      <c r="DW1286" s="7"/>
      <c r="DX1286" s="7"/>
      <c r="DY1286" s="7"/>
      <c r="DZ1286" s="7"/>
      <c r="EA1286" s="7"/>
      <c r="EB1286" s="7"/>
      <c r="EC1286" s="7"/>
      <c r="ED1286" s="7"/>
      <c r="EE1286" s="7"/>
      <c r="EF1286" s="7"/>
      <c r="EG1286" s="7"/>
      <c r="EH1286" s="7"/>
      <c r="EI1286" s="7"/>
      <c r="EJ1286" s="7"/>
      <c r="EK1286" s="7"/>
      <c r="EL1286" s="7"/>
      <c r="EM1286" s="7"/>
      <c r="EN1286" s="7"/>
      <c r="EO1286" s="7"/>
      <c r="EP1286" s="7"/>
      <c r="EQ1286" s="7"/>
      <c r="ER1286" s="7"/>
      <c r="ES1286" s="7"/>
      <c r="ET1286" s="7"/>
      <c r="EU1286" s="7"/>
      <c r="EV1286" s="7"/>
      <c r="EW1286" s="7"/>
      <c r="EX1286" s="7"/>
      <c r="EY1286" s="7"/>
      <c r="EZ1286" s="7"/>
      <c r="FA1286" s="7"/>
      <c r="FB1286" s="7"/>
      <c r="FC1286" s="7"/>
      <c r="FD1286" s="7"/>
      <c r="FE1286" s="7"/>
      <c r="FF1286" s="7"/>
      <c r="FG1286" s="7"/>
      <c r="FH1286" s="7"/>
      <c r="FI1286" s="7"/>
      <c r="FJ1286" s="7"/>
      <c r="FK1286" s="7"/>
      <c r="FL1286" s="7"/>
      <c r="FM1286" s="7"/>
      <c r="FN1286" s="7"/>
      <c r="FO1286" s="7"/>
      <c r="FP1286" s="7"/>
      <c r="FQ1286" s="7"/>
      <c r="FR1286" s="7"/>
      <c r="FS1286" s="7"/>
      <c r="FT1286" s="7"/>
      <c r="FU1286" s="7"/>
      <c r="FV1286" s="7"/>
      <c r="FW1286" s="7"/>
      <c r="FX1286" s="7"/>
      <c r="FY1286" s="7"/>
      <c r="FZ1286" s="7"/>
      <c r="GA1286" s="7"/>
      <c r="GB1286" s="7"/>
      <c r="GC1286" s="7"/>
      <c r="GD1286" s="7"/>
      <c r="GE1286" s="7"/>
      <c r="GF1286" s="7"/>
      <c r="GG1286" s="7"/>
      <c r="GH1286" s="7"/>
      <c r="GI1286" s="7"/>
      <c r="GJ1286" s="7"/>
      <c r="GK1286" s="7"/>
      <c r="GL1286" s="7"/>
      <c r="GM1286" s="7"/>
      <c r="GN1286" s="7"/>
      <c r="GO1286" s="7"/>
      <c r="GP1286" s="7"/>
    </row>
    <row r="1287" s="6" customFormat="true" ht="12.75" hidden="false" customHeight="true" outlineLevel="0" collapsed="false">
      <c r="F1287" s="113"/>
      <c r="G1287" s="625"/>
      <c r="H1287" s="625"/>
      <c r="I1287" s="625"/>
      <c r="J1287" s="625"/>
      <c r="K1287" s="625"/>
      <c r="L1287" s="625"/>
      <c r="M1287" s="113"/>
      <c r="N1287" s="132"/>
      <c r="O1287" s="132"/>
      <c r="P1287" s="132"/>
      <c r="Q1287" s="132"/>
      <c r="R1287" s="132"/>
      <c r="S1287" s="132"/>
      <c r="T1287" s="132"/>
      <c r="U1287" s="132"/>
      <c r="V1287" s="132"/>
      <c r="W1287" s="132"/>
      <c r="X1287" s="132"/>
      <c r="Y1287" s="132"/>
      <c r="Z1287" s="132"/>
      <c r="AA1287" s="132"/>
      <c r="AB1287" s="132"/>
      <c r="AC1287" s="132"/>
      <c r="AD1287" s="132"/>
      <c r="AE1287" s="132"/>
      <c r="AF1287" s="132"/>
      <c r="AG1287" s="132"/>
      <c r="AH1287" s="132"/>
      <c r="AI1287" s="132"/>
      <c r="AJ1287" s="132"/>
      <c r="AK1287" s="132"/>
      <c r="AL1287" s="132"/>
      <c r="AM1287" s="132"/>
      <c r="AN1287" s="132"/>
      <c r="AO1287" s="132"/>
      <c r="AP1287" s="522"/>
      <c r="AQ1287" s="522"/>
      <c r="AR1287" s="522"/>
      <c r="AS1287" s="522"/>
      <c r="AT1287" s="522"/>
      <c r="AU1287" s="522"/>
      <c r="AV1287" s="522"/>
      <c r="AW1287" s="522"/>
      <c r="AX1287" s="522"/>
      <c r="AY1287" s="522"/>
      <c r="AZ1287" s="522"/>
      <c r="BA1287" s="522"/>
      <c r="BB1287" s="522"/>
      <c r="BC1287" s="333"/>
      <c r="BD1287" s="522"/>
      <c r="BE1287" s="522"/>
      <c r="BF1287" s="522"/>
      <c r="BG1287" s="522"/>
      <c r="BH1287" s="522"/>
      <c r="BI1287" s="522"/>
      <c r="BJ1287" s="522"/>
      <c r="BK1287" s="522"/>
      <c r="BR1287" s="7"/>
      <c r="BS1287" s="7"/>
      <c r="BT1287" s="7"/>
      <c r="BU1287" s="7"/>
      <c r="BV1287" s="7"/>
      <c r="BW1287" s="7"/>
      <c r="BX1287" s="7"/>
      <c r="BY1287" s="7"/>
      <c r="BZ1287" s="7"/>
      <c r="CA1287" s="7"/>
      <c r="CB1287" s="7"/>
      <c r="CC1287" s="7"/>
      <c r="CD1287" s="7"/>
      <c r="CE1287" s="7"/>
      <c r="CF1287" s="7"/>
      <c r="CG1287" s="7"/>
      <c r="CH1287" s="7"/>
      <c r="CI1287" s="7"/>
      <c r="CJ1287" s="7"/>
      <c r="CK1287" s="7"/>
      <c r="CL1287" s="7"/>
      <c r="CM1287" s="7"/>
      <c r="CN1287" s="7"/>
      <c r="CO1287" s="7"/>
      <c r="CP1287" s="7"/>
      <c r="CQ1287" s="7"/>
      <c r="CR1287" s="7"/>
      <c r="CS1287" s="7"/>
      <c r="CT1287" s="7"/>
      <c r="CU1287" s="7"/>
      <c r="CV1287" s="7"/>
      <c r="CW1287" s="7"/>
      <c r="CX1287" s="7"/>
      <c r="CY1287" s="7"/>
      <c r="CZ1287" s="7"/>
      <c r="DA1287" s="7"/>
      <c r="DB1287" s="7"/>
      <c r="DC1287" s="7"/>
      <c r="DD1287" s="7"/>
      <c r="DE1287" s="7"/>
      <c r="DF1287" s="7"/>
      <c r="DG1287" s="7"/>
      <c r="DH1287" s="7"/>
      <c r="DI1287" s="7"/>
      <c r="DJ1287" s="7"/>
      <c r="DK1287" s="7"/>
      <c r="DL1287" s="7"/>
      <c r="DM1287" s="7"/>
      <c r="DN1287" s="7"/>
      <c r="DO1287" s="7"/>
      <c r="DP1287" s="7"/>
      <c r="DQ1287" s="7"/>
      <c r="DR1287" s="7"/>
      <c r="DS1287" s="7"/>
      <c r="DT1287" s="7"/>
      <c r="DU1287" s="7"/>
      <c r="DV1287" s="7"/>
      <c r="DW1287" s="7"/>
      <c r="DX1287" s="7"/>
      <c r="DY1287" s="7"/>
      <c r="DZ1287" s="7"/>
      <c r="EA1287" s="7"/>
      <c r="EB1287" s="7"/>
      <c r="EC1287" s="7"/>
      <c r="ED1287" s="7"/>
      <c r="EE1287" s="7"/>
      <c r="EF1287" s="7"/>
      <c r="EG1287" s="7"/>
      <c r="EH1287" s="7"/>
      <c r="EI1287" s="7"/>
      <c r="EJ1287" s="7"/>
      <c r="EK1287" s="7"/>
      <c r="EL1287" s="7"/>
      <c r="EM1287" s="7"/>
      <c r="EN1287" s="7"/>
      <c r="EO1287" s="7"/>
      <c r="EP1287" s="7"/>
      <c r="EQ1287" s="7"/>
      <c r="ER1287" s="7"/>
      <c r="ES1287" s="7"/>
      <c r="ET1287" s="7"/>
      <c r="EU1287" s="7"/>
      <c r="EV1287" s="7"/>
      <c r="EW1287" s="7"/>
      <c r="EX1287" s="7"/>
      <c r="EY1287" s="7"/>
      <c r="EZ1287" s="7"/>
      <c r="FA1287" s="7"/>
      <c r="FB1287" s="7"/>
      <c r="FC1287" s="7"/>
      <c r="FD1287" s="7"/>
      <c r="FE1287" s="7"/>
      <c r="FF1287" s="7"/>
      <c r="FG1287" s="7"/>
      <c r="FH1287" s="7"/>
      <c r="FI1287" s="7"/>
      <c r="FJ1287" s="7"/>
      <c r="FK1287" s="7"/>
      <c r="FL1287" s="7"/>
      <c r="FM1287" s="7"/>
      <c r="FN1287" s="7"/>
      <c r="FO1287" s="7"/>
      <c r="FP1287" s="7"/>
      <c r="FQ1287" s="7"/>
      <c r="FR1287" s="7"/>
      <c r="FS1287" s="7"/>
      <c r="FT1287" s="7"/>
      <c r="FU1287" s="7"/>
      <c r="FV1287" s="7"/>
      <c r="FW1287" s="7"/>
      <c r="FX1287" s="7"/>
      <c r="FY1287" s="7"/>
      <c r="FZ1287" s="7"/>
      <c r="GA1287" s="7"/>
      <c r="GB1287" s="7"/>
      <c r="GC1287" s="7"/>
      <c r="GD1287" s="7"/>
      <c r="GE1287" s="7"/>
      <c r="GF1287" s="7"/>
      <c r="GG1287" s="7"/>
      <c r="GH1287" s="7"/>
      <c r="GI1287" s="7"/>
      <c r="GJ1287" s="7"/>
      <c r="GK1287" s="7"/>
      <c r="GL1287" s="7"/>
      <c r="GM1287" s="7"/>
      <c r="GN1287" s="7"/>
      <c r="GO1287" s="7"/>
      <c r="GP1287" s="7"/>
    </row>
    <row r="1288" s="6" customFormat="true" ht="12.75" hidden="false" customHeight="true" outlineLevel="0" collapsed="false">
      <c r="F1288" s="113"/>
      <c r="G1288" s="101"/>
      <c r="H1288" s="101"/>
      <c r="I1288" s="101"/>
      <c r="J1288" s="101"/>
      <c r="K1288" s="21"/>
      <c r="L1288" s="21"/>
      <c r="M1288" s="21"/>
      <c r="N1288" s="21"/>
      <c r="O1288" s="21"/>
      <c r="P1288" s="21"/>
      <c r="Q1288" s="21"/>
      <c r="R1288" s="21"/>
      <c r="S1288" s="21"/>
      <c r="T1288" s="21"/>
      <c r="U1288" s="21"/>
      <c r="V1288" s="21"/>
      <c r="W1288" s="21"/>
      <c r="X1288" s="21"/>
      <c r="Y1288" s="21"/>
      <c r="Z1288" s="21"/>
      <c r="AA1288" s="21"/>
      <c r="AB1288" s="21"/>
      <c r="AC1288" s="21"/>
      <c r="AD1288" s="21"/>
      <c r="AE1288" s="21"/>
      <c r="AF1288" s="132"/>
      <c r="AG1288" s="132"/>
      <c r="AH1288" s="132"/>
      <c r="AI1288" s="132"/>
      <c r="AJ1288" s="132"/>
      <c r="AK1288" s="132"/>
      <c r="AL1288" s="132"/>
      <c r="AM1288" s="132"/>
      <c r="AN1288" s="132"/>
      <c r="AO1288" s="132"/>
      <c r="AP1288" s="253"/>
      <c r="AQ1288" s="253"/>
      <c r="AR1288" s="253"/>
      <c r="AS1288" s="253"/>
      <c r="AT1288" s="253"/>
      <c r="AU1288" s="253"/>
      <c r="AV1288" s="253"/>
      <c r="AW1288" s="522"/>
      <c r="AX1288" s="522"/>
      <c r="AY1288" s="522"/>
      <c r="AZ1288" s="522"/>
      <c r="BA1288" s="522"/>
      <c r="BB1288" s="522"/>
      <c r="BC1288" s="333"/>
      <c r="BD1288" s="253"/>
      <c r="BE1288" s="253"/>
      <c r="BF1288" s="253"/>
      <c r="BG1288" s="253"/>
      <c r="BH1288" s="253"/>
      <c r="BI1288" s="253"/>
      <c r="BJ1288" s="253"/>
      <c r="BK1288" s="253"/>
      <c r="BR1288" s="7"/>
      <c r="BS1288" s="7"/>
      <c r="BT1288" s="7"/>
      <c r="BU1288" s="7"/>
      <c r="BV1288" s="7"/>
      <c r="BW1288" s="7"/>
      <c r="BX1288" s="7"/>
      <c r="BY1288" s="7"/>
      <c r="BZ1288" s="7"/>
      <c r="CA1288" s="7"/>
      <c r="CB1288" s="7"/>
      <c r="CC1288" s="7"/>
      <c r="CD1288" s="7"/>
      <c r="CE1288" s="7"/>
      <c r="CF1288" s="7"/>
      <c r="CG1288" s="7"/>
      <c r="CH1288" s="7"/>
      <c r="CI1288" s="7"/>
      <c r="CJ1288" s="7"/>
      <c r="CK1288" s="7"/>
      <c r="CL1288" s="7"/>
      <c r="CM1288" s="7"/>
      <c r="CN1288" s="7"/>
      <c r="CO1288" s="7"/>
      <c r="CP1288" s="7"/>
      <c r="CQ1288" s="7"/>
      <c r="CR1288" s="7"/>
      <c r="CS1288" s="7"/>
      <c r="CT1288" s="7"/>
      <c r="CU1288" s="7"/>
      <c r="CV1288" s="7"/>
      <c r="CW1288" s="7"/>
      <c r="CX1288" s="7"/>
      <c r="CY1288" s="7"/>
      <c r="CZ1288" s="7"/>
      <c r="DA1288" s="7"/>
      <c r="DB1288" s="7"/>
      <c r="DC1288" s="7"/>
      <c r="DD1288" s="7"/>
      <c r="DE1288" s="7"/>
      <c r="DF1288" s="7"/>
      <c r="DG1288" s="7"/>
      <c r="DH1288" s="7"/>
      <c r="DI1288" s="7"/>
      <c r="DJ1288" s="7"/>
      <c r="DK1288" s="7"/>
      <c r="DL1288" s="7"/>
      <c r="DM1288" s="7"/>
      <c r="DN1288" s="7"/>
      <c r="DO1288" s="7"/>
      <c r="DP1288" s="7"/>
      <c r="DQ1288" s="7"/>
      <c r="DR1288" s="7"/>
      <c r="DS1288" s="7"/>
      <c r="DT1288" s="7"/>
      <c r="DU1288" s="7"/>
      <c r="DV1288" s="7"/>
      <c r="DW1288" s="7"/>
      <c r="DX1288" s="7"/>
      <c r="DY1288" s="7"/>
      <c r="DZ1288" s="7"/>
      <c r="EA1288" s="7"/>
      <c r="EB1288" s="7"/>
      <c r="EC1288" s="7"/>
      <c r="ED1288" s="7"/>
      <c r="EE1288" s="7"/>
      <c r="EF1288" s="7"/>
      <c r="EG1288" s="7"/>
      <c r="EH1288" s="7"/>
      <c r="EI1288" s="7"/>
      <c r="EJ1288" s="7"/>
      <c r="EK1288" s="7"/>
      <c r="EL1288" s="7"/>
      <c r="EM1288" s="7"/>
      <c r="EN1288" s="7"/>
      <c r="EO1288" s="7"/>
      <c r="EP1288" s="7"/>
      <c r="EQ1288" s="7"/>
      <c r="ER1288" s="7"/>
      <c r="ES1288" s="7"/>
      <c r="ET1288" s="7"/>
      <c r="EU1288" s="7"/>
      <c r="EV1288" s="7"/>
      <c r="EW1288" s="7"/>
      <c r="EX1288" s="7"/>
      <c r="EY1288" s="7"/>
      <c r="EZ1288" s="7"/>
      <c r="FA1288" s="7"/>
      <c r="FB1288" s="7"/>
      <c r="FC1288" s="7"/>
      <c r="FD1288" s="7"/>
      <c r="FE1288" s="7"/>
      <c r="FF1288" s="7"/>
      <c r="FG1288" s="7"/>
      <c r="FH1288" s="7"/>
      <c r="FI1288" s="7"/>
      <c r="FJ1288" s="7"/>
      <c r="FK1288" s="7"/>
      <c r="FL1288" s="7"/>
      <c r="FM1288" s="7"/>
      <c r="FN1288" s="7"/>
      <c r="FO1288" s="7"/>
      <c r="FP1288" s="7"/>
      <c r="FQ1288" s="7"/>
      <c r="FR1288" s="7"/>
      <c r="FS1288" s="7"/>
      <c r="FT1288" s="7"/>
      <c r="FU1288" s="7"/>
      <c r="FV1288" s="7"/>
      <c r="FW1288" s="7"/>
      <c r="FX1288" s="7"/>
      <c r="FY1288" s="7"/>
      <c r="FZ1288" s="7"/>
      <c r="GA1288" s="7"/>
      <c r="GB1288" s="7"/>
      <c r="GC1288" s="7"/>
      <c r="GD1288" s="7"/>
      <c r="GE1288" s="7"/>
      <c r="GF1288" s="7"/>
      <c r="GG1288" s="7"/>
      <c r="GH1288" s="7"/>
      <c r="GI1288" s="7"/>
      <c r="GJ1288" s="7"/>
      <c r="GK1288" s="7"/>
      <c r="GL1288" s="7"/>
      <c r="GM1288" s="7"/>
      <c r="GN1288" s="7"/>
      <c r="GO1288" s="7"/>
      <c r="GP1288" s="7"/>
    </row>
    <row r="1289" s="6" customFormat="true" ht="12.75" hidden="false" customHeight="true" outlineLevel="0" collapsed="false">
      <c r="F1289" s="113"/>
      <c r="G1289" s="101"/>
      <c r="H1289" s="101"/>
      <c r="I1289" s="101"/>
      <c r="J1289" s="101"/>
      <c r="K1289" s="21"/>
      <c r="L1289" s="21"/>
      <c r="M1289" s="21"/>
      <c r="N1289" s="21"/>
      <c r="O1289" s="21"/>
      <c r="P1289" s="21"/>
      <c r="Q1289" s="21"/>
      <c r="R1289" s="21"/>
      <c r="S1289" s="21"/>
      <c r="T1289" s="21"/>
      <c r="U1289" s="21"/>
      <c r="V1289" s="21"/>
      <c r="W1289" s="21"/>
      <c r="X1289" s="21"/>
      <c r="Y1289" s="21"/>
      <c r="Z1289" s="21"/>
      <c r="AA1289" s="21"/>
      <c r="AB1289" s="21"/>
      <c r="AC1289" s="21"/>
      <c r="AD1289" s="21"/>
      <c r="AE1289" s="21"/>
      <c r="AF1289" s="132"/>
      <c r="AG1289" s="132"/>
      <c r="AH1289" s="132"/>
      <c r="AI1289" s="132"/>
      <c r="AJ1289" s="132"/>
      <c r="AK1289" s="132"/>
      <c r="AL1289" s="132"/>
      <c r="AM1289" s="132"/>
      <c r="AN1289" s="132"/>
      <c r="AO1289" s="132"/>
      <c r="AP1289" s="253"/>
      <c r="AQ1289" s="253"/>
      <c r="AR1289" s="253"/>
      <c r="AS1289" s="253"/>
      <c r="AT1289" s="253"/>
      <c r="AU1289" s="253"/>
      <c r="AV1289" s="253"/>
      <c r="AW1289" s="522"/>
      <c r="AX1289" s="522"/>
      <c r="AY1289" s="522"/>
      <c r="AZ1289" s="522"/>
      <c r="BA1289" s="522"/>
      <c r="BB1289" s="522"/>
      <c r="BC1289" s="333"/>
      <c r="BD1289" s="253"/>
      <c r="BE1289" s="253"/>
      <c r="BF1289" s="253"/>
      <c r="BG1289" s="253"/>
      <c r="BH1289" s="253"/>
      <c r="BI1289" s="253"/>
      <c r="BJ1289" s="253"/>
      <c r="BK1289" s="253"/>
      <c r="BR1289" s="7"/>
      <c r="BS1289" s="7"/>
      <c r="BT1289" s="7"/>
      <c r="BU1289" s="7"/>
      <c r="BV1289" s="7"/>
      <c r="BW1289" s="7"/>
      <c r="BX1289" s="7"/>
      <c r="BY1289" s="7"/>
      <c r="BZ1289" s="7"/>
      <c r="CA1289" s="7"/>
      <c r="CB1289" s="7"/>
      <c r="CC1289" s="7"/>
      <c r="CD1289" s="7"/>
      <c r="CE1289" s="7"/>
      <c r="CF1289" s="7"/>
      <c r="CG1289" s="7"/>
      <c r="CH1289" s="7"/>
      <c r="CI1289" s="7"/>
      <c r="CJ1289" s="7"/>
      <c r="CK1289" s="7"/>
      <c r="CL1289" s="7"/>
      <c r="CM1289" s="7"/>
      <c r="CN1289" s="7"/>
      <c r="CO1289" s="7"/>
      <c r="CP1289" s="7"/>
      <c r="CQ1289" s="7"/>
      <c r="CR1289" s="7"/>
      <c r="CS1289" s="7"/>
      <c r="CT1289" s="7"/>
      <c r="CU1289" s="7"/>
      <c r="CV1289" s="7"/>
      <c r="CW1289" s="7"/>
      <c r="CX1289" s="7"/>
      <c r="CY1289" s="7"/>
      <c r="CZ1289" s="7"/>
      <c r="DA1289" s="7"/>
      <c r="DB1289" s="7"/>
      <c r="DC1289" s="7"/>
      <c r="DD1289" s="7"/>
      <c r="DE1289" s="7"/>
      <c r="DF1289" s="7"/>
      <c r="DG1289" s="7"/>
      <c r="DH1289" s="7"/>
      <c r="DI1289" s="7"/>
      <c r="DJ1289" s="7"/>
      <c r="DK1289" s="7"/>
      <c r="DL1289" s="7"/>
      <c r="DM1289" s="7"/>
      <c r="DN1289" s="7"/>
      <c r="DO1289" s="7"/>
      <c r="DP1289" s="7"/>
      <c r="DQ1289" s="7"/>
      <c r="DR1289" s="7"/>
      <c r="DS1289" s="7"/>
      <c r="DT1289" s="7"/>
      <c r="DU1289" s="7"/>
      <c r="DV1289" s="7"/>
      <c r="DW1289" s="7"/>
      <c r="DX1289" s="7"/>
      <c r="DY1289" s="7"/>
      <c r="DZ1289" s="7"/>
      <c r="EA1289" s="7"/>
      <c r="EB1289" s="7"/>
      <c r="EC1289" s="7"/>
      <c r="ED1289" s="7"/>
      <c r="EE1289" s="7"/>
      <c r="EF1289" s="7"/>
      <c r="EG1289" s="7"/>
      <c r="EH1289" s="7"/>
      <c r="EI1289" s="7"/>
      <c r="EJ1289" s="7"/>
      <c r="EK1289" s="7"/>
      <c r="EL1289" s="7"/>
      <c r="EM1289" s="7"/>
      <c r="EN1289" s="7"/>
      <c r="EO1289" s="7"/>
      <c r="EP1289" s="7"/>
      <c r="EQ1289" s="7"/>
      <c r="ER1289" s="7"/>
      <c r="ES1289" s="7"/>
      <c r="ET1289" s="7"/>
      <c r="EU1289" s="7"/>
      <c r="EV1289" s="7"/>
      <c r="EW1289" s="7"/>
      <c r="EX1289" s="7"/>
      <c r="EY1289" s="7"/>
      <c r="EZ1289" s="7"/>
      <c r="FA1289" s="7"/>
      <c r="FB1289" s="7"/>
      <c r="FC1289" s="7"/>
      <c r="FD1289" s="7"/>
      <c r="FE1289" s="7"/>
      <c r="FF1289" s="7"/>
      <c r="FG1289" s="7"/>
      <c r="FH1289" s="7"/>
      <c r="FI1289" s="7"/>
      <c r="FJ1289" s="7"/>
      <c r="FK1289" s="7"/>
      <c r="FL1289" s="7"/>
      <c r="FM1289" s="7"/>
      <c r="FN1289" s="7"/>
      <c r="FO1289" s="7"/>
      <c r="FP1289" s="7"/>
      <c r="FQ1289" s="7"/>
      <c r="FR1289" s="7"/>
      <c r="FS1289" s="7"/>
      <c r="FT1289" s="7"/>
      <c r="FU1289" s="7"/>
      <c r="FV1289" s="7"/>
      <c r="FW1289" s="7"/>
      <c r="FX1289" s="7"/>
      <c r="FY1289" s="7"/>
      <c r="FZ1289" s="7"/>
      <c r="GA1289" s="7"/>
      <c r="GB1289" s="7"/>
      <c r="GC1289" s="7"/>
      <c r="GD1289" s="7"/>
      <c r="GE1289" s="7"/>
      <c r="GF1289" s="7"/>
      <c r="GG1289" s="7"/>
      <c r="GH1289" s="7"/>
      <c r="GI1289" s="7"/>
      <c r="GJ1289" s="7"/>
      <c r="GK1289" s="7"/>
      <c r="GL1289" s="7"/>
      <c r="GM1289" s="7"/>
      <c r="GN1289" s="7"/>
      <c r="GO1289" s="7"/>
      <c r="GP1289" s="7"/>
    </row>
    <row r="1290" s="6" customFormat="true" ht="13.5" hidden="false" customHeight="true" outlineLevel="0" collapsed="false">
      <c r="F1290" s="256"/>
      <c r="G1290" s="257"/>
      <c r="H1290" s="257"/>
      <c r="I1290" s="257"/>
      <c r="J1290" s="257"/>
      <c r="K1290" s="257"/>
      <c r="L1290" s="257"/>
      <c r="M1290" s="257"/>
      <c r="N1290" s="257"/>
      <c r="O1290" s="257"/>
      <c r="P1290" s="257"/>
      <c r="Q1290" s="257"/>
      <c r="R1290" s="257"/>
      <c r="S1290" s="257"/>
      <c r="T1290" s="257"/>
      <c r="U1290" s="257"/>
      <c r="V1290" s="257"/>
      <c r="W1290" s="257"/>
      <c r="X1290" s="257"/>
      <c r="Y1290" s="257"/>
      <c r="Z1290" s="257"/>
      <c r="AA1290" s="257"/>
      <c r="AB1290" s="257"/>
      <c r="AC1290" s="257"/>
      <c r="AD1290" s="257"/>
      <c r="AE1290" s="257"/>
      <c r="AF1290" s="257"/>
      <c r="AG1290" s="257"/>
      <c r="AH1290" s="257"/>
      <c r="AI1290" s="257"/>
      <c r="AJ1290" s="257"/>
      <c r="AK1290" s="257"/>
      <c r="AL1290" s="257"/>
      <c r="AM1290" s="257"/>
      <c r="AN1290" s="257"/>
      <c r="AO1290" s="257"/>
      <c r="AP1290" s="257"/>
      <c r="AQ1290" s="257"/>
      <c r="AR1290" s="257"/>
      <c r="AS1290" s="257"/>
      <c r="AT1290" s="257"/>
      <c r="AU1290" s="257"/>
      <c r="AV1290" s="257"/>
      <c r="AW1290" s="257"/>
      <c r="AX1290" s="257"/>
      <c r="AY1290" s="257"/>
      <c r="AZ1290" s="257"/>
      <c r="BA1290" s="257"/>
      <c r="BB1290" s="257"/>
      <c r="BC1290" s="257"/>
      <c r="BD1290" s="257"/>
      <c r="BE1290" s="257"/>
      <c r="BF1290" s="257"/>
      <c r="BG1290" s="257"/>
      <c r="BH1290" s="257"/>
      <c r="BI1290" s="257"/>
      <c r="BJ1290" s="257"/>
      <c r="BK1290" s="256"/>
      <c r="BR1290" s="7"/>
      <c r="BS1290" s="7"/>
      <c r="BT1290" s="7"/>
      <c r="BU1290" s="7"/>
      <c r="BV1290" s="7"/>
      <c r="BW1290" s="7"/>
      <c r="BX1290" s="7"/>
      <c r="BY1290" s="7"/>
      <c r="BZ1290" s="7"/>
      <c r="CA1290" s="7"/>
      <c r="CB1290" s="7"/>
      <c r="CC1290" s="7"/>
      <c r="CD1290" s="7"/>
      <c r="CE1290" s="7"/>
      <c r="CF1290" s="7"/>
      <c r="CG1290" s="7"/>
      <c r="CH1290" s="7"/>
      <c r="CI1290" s="7"/>
      <c r="CJ1290" s="7"/>
      <c r="CK1290" s="7"/>
      <c r="CL1290" s="7"/>
      <c r="CM1290" s="7"/>
      <c r="CN1290" s="7"/>
      <c r="CO1290" s="7"/>
      <c r="CP1290" s="7"/>
      <c r="CQ1290" s="7"/>
      <c r="CR1290" s="7"/>
      <c r="CS1290" s="7"/>
      <c r="CT1290" s="7"/>
      <c r="CU1290" s="7"/>
      <c r="CV1290" s="7"/>
      <c r="CW1290" s="7"/>
      <c r="CX1290" s="7"/>
      <c r="CY1290" s="7"/>
      <c r="CZ1290" s="7"/>
      <c r="DA1290" s="7"/>
      <c r="DB1290" s="7"/>
      <c r="DC1290" s="7"/>
      <c r="DD1290" s="7"/>
      <c r="DE1290" s="7"/>
      <c r="DF1290" s="7"/>
      <c r="DG1290" s="7"/>
      <c r="DH1290" s="7"/>
      <c r="DI1290" s="7"/>
      <c r="DJ1290" s="7"/>
      <c r="DK1290" s="7"/>
      <c r="DL1290" s="7"/>
      <c r="DM1290" s="7"/>
      <c r="DN1290" s="7"/>
      <c r="DO1290" s="7"/>
      <c r="DP1290" s="7"/>
      <c r="DQ1290" s="7"/>
      <c r="DR1290" s="7"/>
      <c r="DS1290" s="7"/>
      <c r="DT1290" s="7"/>
      <c r="DU1290" s="7"/>
      <c r="DV1290" s="7"/>
      <c r="DW1290" s="7"/>
      <c r="DX1290" s="7"/>
      <c r="DY1290" s="7"/>
      <c r="DZ1290" s="7"/>
      <c r="EA1290" s="7"/>
      <c r="EB1290" s="7"/>
      <c r="EC1290" s="7"/>
      <c r="ED1290" s="7"/>
      <c r="EE1290" s="7"/>
      <c r="EF1290" s="7"/>
      <c r="EG1290" s="7"/>
      <c r="EH1290" s="7"/>
      <c r="EI1290" s="7"/>
      <c r="EJ1290" s="7"/>
      <c r="EK1290" s="7"/>
      <c r="EL1290" s="7"/>
      <c r="EM1290" s="7"/>
      <c r="EN1290" s="7"/>
      <c r="EO1290" s="7"/>
      <c r="EP1290" s="7"/>
      <c r="EQ1290" s="7"/>
      <c r="ER1290" s="7"/>
      <c r="ES1290" s="7"/>
      <c r="ET1290" s="7"/>
      <c r="EU1290" s="7"/>
      <c r="EV1290" s="7"/>
      <c r="EW1290" s="7"/>
      <c r="EX1290" s="7"/>
      <c r="EY1290" s="7"/>
      <c r="EZ1290" s="7"/>
      <c r="FA1290" s="7"/>
      <c r="FB1290" s="7"/>
      <c r="FC1290" s="7"/>
      <c r="FD1290" s="7"/>
      <c r="FE1290" s="7"/>
      <c r="FF1290" s="7"/>
      <c r="FG1290" s="7"/>
      <c r="FH1290" s="7"/>
      <c r="FI1290" s="7"/>
      <c r="FJ1290" s="7"/>
      <c r="FK1290" s="7"/>
      <c r="FL1290" s="7"/>
      <c r="FM1290" s="7"/>
      <c r="FN1290" s="7"/>
      <c r="FO1290" s="7"/>
      <c r="FP1290" s="7"/>
      <c r="FQ1290" s="7"/>
      <c r="FR1290" s="7"/>
      <c r="FS1290" s="7"/>
      <c r="FT1290" s="7"/>
      <c r="FU1290" s="7"/>
      <c r="FV1290" s="7"/>
      <c r="FW1290" s="7"/>
      <c r="FX1290" s="7"/>
      <c r="FY1290" s="7"/>
      <c r="FZ1290" s="7"/>
      <c r="GA1290" s="7"/>
      <c r="GB1290" s="7"/>
      <c r="GC1290" s="7"/>
      <c r="GD1290" s="7"/>
      <c r="GE1290" s="7"/>
      <c r="GF1290" s="7"/>
      <c r="GG1290" s="7"/>
      <c r="GH1290" s="7"/>
      <c r="GI1290" s="7"/>
      <c r="GJ1290" s="7"/>
      <c r="GK1290" s="7"/>
      <c r="GL1290" s="7"/>
      <c r="GM1290" s="7"/>
      <c r="GN1290" s="7"/>
      <c r="GO1290" s="7"/>
      <c r="GP1290" s="7"/>
    </row>
    <row r="1291" s="6" customFormat="true" ht="18" hidden="false" customHeight="true" outlineLevel="0" collapsed="false">
      <c r="F1291" s="9" t="str">
        <f aca="false">[1]Setup!$B$5</f>
        <v>Precise Mortgage Funding 2018-2B plc</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R1291" s="7"/>
      <c r="BS1291" s="7"/>
      <c r="BT1291" s="7"/>
      <c r="BU1291" s="7"/>
      <c r="BV1291" s="7"/>
      <c r="BW1291" s="7"/>
      <c r="BX1291" s="7"/>
      <c r="BY1291" s="7"/>
      <c r="BZ1291" s="7"/>
      <c r="CA1291" s="7"/>
      <c r="CB1291" s="7"/>
      <c r="CC1291" s="7"/>
      <c r="CD1291" s="7"/>
      <c r="CE1291" s="7"/>
      <c r="CF1291" s="7"/>
      <c r="CG1291" s="7"/>
      <c r="CH1291" s="7"/>
      <c r="CI1291" s="7"/>
      <c r="CJ1291" s="7"/>
      <c r="CK1291" s="7"/>
      <c r="CL1291" s="7"/>
      <c r="CM1291" s="7"/>
      <c r="CN1291" s="7"/>
      <c r="CO1291" s="7"/>
      <c r="CP1291" s="7"/>
      <c r="CQ1291" s="7"/>
      <c r="CR1291" s="7"/>
      <c r="CS1291" s="7"/>
      <c r="CT1291" s="7"/>
      <c r="CU1291" s="7"/>
      <c r="CV1291" s="7"/>
      <c r="CW1291" s="7"/>
      <c r="CX1291" s="7"/>
      <c r="CY1291" s="7"/>
      <c r="CZ1291" s="7"/>
      <c r="DA1291" s="7"/>
      <c r="DB1291" s="7"/>
      <c r="DC1291" s="7"/>
      <c r="DD1291" s="7"/>
      <c r="DE1291" s="7"/>
      <c r="DF1291" s="7"/>
      <c r="DG1291" s="7"/>
      <c r="DH1291" s="7"/>
      <c r="DI1291" s="7"/>
      <c r="DJ1291" s="7"/>
      <c r="DK1291" s="7"/>
      <c r="DL1291" s="7"/>
      <c r="DM1291" s="7"/>
      <c r="DN1291" s="7"/>
      <c r="DO1291" s="7"/>
      <c r="DP1291" s="7"/>
      <c r="DQ1291" s="7"/>
      <c r="DR1291" s="7"/>
      <c r="DS1291" s="7"/>
      <c r="DT1291" s="7"/>
      <c r="DU1291" s="7"/>
      <c r="DV1291" s="7"/>
      <c r="DW1291" s="7"/>
      <c r="DX1291" s="7"/>
      <c r="DY1291" s="7"/>
      <c r="DZ1291" s="7"/>
      <c r="EA1291" s="7"/>
      <c r="EB1291" s="7"/>
      <c r="EC1291" s="7"/>
      <c r="ED1291" s="7"/>
      <c r="EE1291" s="7"/>
      <c r="EF1291" s="7"/>
      <c r="EG1291" s="7"/>
      <c r="EH1291" s="7"/>
      <c r="EI1291" s="7"/>
      <c r="EJ1291" s="7"/>
      <c r="EK1291" s="7"/>
      <c r="EL1291" s="7"/>
      <c r="EM1291" s="7"/>
      <c r="EN1291" s="7"/>
      <c r="EO1291" s="7"/>
      <c r="EP1291" s="7"/>
      <c r="EQ1291" s="7"/>
      <c r="ER1291" s="7"/>
      <c r="ES1291" s="7"/>
      <c r="ET1291" s="7"/>
      <c r="EU1291" s="7"/>
      <c r="EV1291" s="7"/>
      <c r="EW1291" s="7"/>
      <c r="EX1291" s="7"/>
      <c r="EY1291" s="7"/>
      <c r="EZ1291" s="7"/>
      <c r="FA1291" s="7"/>
      <c r="FB1291" s="7"/>
      <c r="FC1291" s="7"/>
      <c r="FD1291" s="7"/>
      <c r="FE1291" s="7"/>
      <c r="FF1291" s="7"/>
      <c r="FG1291" s="7"/>
      <c r="FH1291" s="7"/>
      <c r="FI1291" s="7"/>
      <c r="FJ1291" s="7"/>
      <c r="FK1291" s="7"/>
      <c r="FL1291" s="7"/>
      <c r="FM1291" s="7"/>
      <c r="FN1291" s="7"/>
      <c r="FO1291" s="7"/>
      <c r="FP1291" s="7"/>
      <c r="FQ1291" s="7"/>
      <c r="FR1291" s="7"/>
      <c r="FS1291" s="7"/>
      <c r="FT1291" s="7"/>
      <c r="FU1291" s="7"/>
      <c r="FV1291" s="7"/>
      <c r="FW1291" s="7"/>
      <c r="FX1291" s="7"/>
      <c r="FY1291" s="7"/>
      <c r="FZ1291" s="7"/>
      <c r="GA1291" s="7"/>
      <c r="GB1291" s="7"/>
      <c r="GC1291" s="7"/>
      <c r="GD1291" s="7"/>
      <c r="GE1291" s="7"/>
      <c r="GF1291" s="7"/>
      <c r="GG1291" s="7"/>
      <c r="GH1291" s="7"/>
      <c r="GI1291" s="7"/>
      <c r="GJ1291" s="7"/>
      <c r="GK1291" s="7"/>
      <c r="GL1291" s="7"/>
      <c r="GM1291" s="7"/>
      <c r="GN1291" s="7"/>
      <c r="GO1291" s="7"/>
      <c r="GP1291" s="7"/>
    </row>
    <row r="1292" s="6" customFormat="true" ht="15" hidden="false" customHeight="true" outlineLevel="0" collapsed="false">
      <c r="F1292" s="10" t="s">
        <v>126</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R1292" s="7"/>
      <c r="BS1292" s="7"/>
      <c r="BT1292" s="7"/>
      <c r="BU1292" s="7"/>
      <c r="BV1292" s="7"/>
      <c r="BW1292" s="7"/>
      <c r="BX1292" s="7"/>
      <c r="BY1292" s="7"/>
      <c r="BZ1292" s="7"/>
      <c r="CA1292" s="7"/>
      <c r="CB1292" s="7"/>
      <c r="CC1292" s="7"/>
      <c r="CD1292" s="7"/>
      <c r="CE1292" s="7"/>
      <c r="CF1292" s="7"/>
      <c r="CG1292" s="7"/>
      <c r="CH1292" s="7"/>
      <c r="CI1292" s="7"/>
      <c r="CJ1292" s="7"/>
      <c r="CK1292" s="7"/>
      <c r="CL1292" s="7"/>
      <c r="CM1292" s="7"/>
      <c r="CN1292" s="7"/>
      <c r="CO1292" s="7"/>
      <c r="CP1292" s="7"/>
      <c r="CQ1292" s="7"/>
      <c r="CR1292" s="7"/>
      <c r="CS1292" s="7"/>
      <c r="CT1292" s="7"/>
      <c r="CU1292" s="7"/>
      <c r="CV1292" s="7"/>
      <c r="CW1292" s="7"/>
      <c r="CX1292" s="7"/>
      <c r="CY1292" s="7"/>
      <c r="CZ1292" s="7"/>
      <c r="DA1292" s="7"/>
      <c r="DB1292" s="7"/>
      <c r="DC1292" s="7"/>
      <c r="DD1292" s="7"/>
      <c r="DE1292" s="7"/>
      <c r="DF1292" s="7"/>
      <c r="DG1292" s="7"/>
      <c r="DH1292" s="7"/>
      <c r="DI1292" s="7"/>
      <c r="DJ1292" s="7"/>
      <c r="DK1292" s="7"/>
      <c r="DL1292" s="7"/>
      <c r="DM1292" s="7"/>
      <c r="DN1292" s="7"/>
      <c r="DO1292" s="7"/>
      <c r="DP1292" s="7"/>
      <c r="DQ1292" s="7"/>
      <c r="DR1292" s="7"/>
      <c r="DS1292" s="7"/>
      <c r="DT1292" s="7"/>
      <c r="DU1292" s="7"/>
      <c r="DV1292" s="7"/>
      <c r="DW1292" s="7"/>
      <c r="DX1292" s="7"/>
      <c r="DY1292" s="7"/>
      <c r="DZ1292" s="7"/>
      <c r="EA1292" s="7"/>
      <c r="EB1292" s="7"/>
      <c r="EC1292" s="7"/>
      <c r="ED1292" s="7"/>
      <c r="EE1292" s="7"/>
      <c r="EF1292" s="7"/>
      <c r="EG1292" s="7"/>
      <c r="EH1292" s="7"/>
      <c r="EI1292" s="7"/>
      <c r="EJ1292" s="7"/>
      <c r="EK1292" s="7"/>
      <c r="EL1292" s="7"/>
      <c r="EM1292" s="7"/>
      <c r="EN1292" s="7"/>
      <c r="EO1292" s="7"/>
      <c r="EP1292" s="7"/>
      <c r="EQ1292" s="7"/>
      <c r="ER1292" s="7"/>
      <c r="ES1292" s="7"/>
      <c r="ET1292" s="7"/>
      <c r="EU1292" s="7"/>
      <c r="EV1292" s="7"/>
      <c r="EW1292" s="7"/>
      <c r="EX1292" s="7"/>
      <c r="EY1292" s="7"/>
      <c r="EZ1292" s="7"/>
      <c r="FA1292" s="7"/>
      <c r="FB1292" s="7"/>
      <c r="FC1292" s="7"/>
      <c r="FD1292" s="7"/>
      <c r="FE1292" s="7"/>
      <c r="FF1292" s="7"/>
      <c r="FG1292" s="7"/>
      <c r="FH1292" s="7"/>
      <c r="FI1292" s="7"/>
      <c r="FJ1292" s="7"/>
      <c r="FK1292" s="7"/>
      <c r="FL1292" s="7"/>
      <c r="FM1292" s="7"/>
      <c r="FN1292" s="7"/>
      <c r="FO1292" s="7"/>
      <c r="FP1292" s="7"/>
      <c r="FQ1292" s="7"/>
      <c r="FR1292" s="7"/>
      <c r="FS1292" s="7"/>
      <c r="FT1292" s="7"/>
      <c r="FU1292" s="7"/>
      <c r="FV1292" s="7"/>
      <c r="FW1292" s="7"/>
      <c r="FX1292" s="7"/>
      <c r="FY1292" s="7"/>
      <c r="FZ1292" s="7"/>
      <c r="GA1292" s="7"/>
      <c r="GB1292" s="7"/>
      <c r="GC1292" s="7"/>
      <c r="GD1292" s="7"/>
      <c r="GE1292" s="7"/>
      <c r="GF1292" s="7"/>
      <c r="GG1292" s="7"/>
      <c r="GH1292" s="7"/>
      <c r="GI1292" s="7"/>
      <c r="GJ1292" s="7"/>
      <c r="GK1292" s="7"/>
      <c r="GL1292" s="7"/>
      <c r="GM1292" s="7"/>
      <c r="GN1292" s="7"/>
      <c r="GO1292" s="7"/>
      <c r="GP1292" s="7"/>
    </row>
    <row r="1293" s="6" customFormat="true" ht="15" hidden="false" customHeight="true" outlineLevel="0" collapsed="false">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R1293" s="7"/>
      <c r="BS1293" s="7"/>
      <c r="BT1293" s="7"/>
      <c r="BU1293" s="7"/>
      <c r="BV1293" s="7"/>
      <c r="BW1293" s="7"/>
      <c r="BX1293" s="7"/>
      <c r="BY1293" s="7"/>
      <c r="BZ1293" s="7"/>
      <c r="CA1293" s="7"/>
      <c r="CB1293" s="7"/>
      <c r="CC1293" s="7"/>
      <c r="CD1293" s="7"/>
      <c r="CE1293" s="7"/>
      <c r="CF1293" s="7"/>
      <c r="CG1293" s="7"/>
      <c r="CH1293" s="7"/>
      <c r="CI1293" s="7"/>
      <c r="CJ1293" s="7"/>
      <c r="CK1293" s="7"/>
      <c r="CL1293" s="7"/>
      <c r="CM1293" s="7"/>
      <c r="CN1293" s="7"/>
      <c r="CO1293" s="7"/>
      <c r="CP1293" s="7"/>
      <c r="CQ1293" s="7"/>
      <c r="CR1293" s="7"/>
      <c r="CS1293" s="7"/>
      <c r="CT1293" s="7"/>
      <c r="CU1293" s="7"/>
      <c r="CV1293" s="7"/>
      <c r="CW1293" s="7"/>
      <c r="CX1293" s="7"/>
      <c r="CY1293" s="7"/>
      <c r="CZ1293" s="7"/>
      <c r="DA1293" s="7"/>
      <c r="DB1293" s="7"/>
      <c r="DC1293" s="7"/>
      <c r="DD1293" s="7"/>
      <c r="DE1293" s="7"/>
      <c r="DF1293" s="7"/>
      <c r="DG1293" s="7"/>
      <c r="DH1293" s="7"/>
      <c r="DI1293" s="7"/>
      <c r="DJ1293" s="7"/>
      <c r="DK1293" s="7"/>
      <c r="DL1293" s="7"/>
      <c r="DM1293" s="7"/>
      <c r="DN1293" s="7"/>
      <c r="DO1293" s="7"/>
      <c r="DP1293" s="7"/>
      <c r="DQ1293" s="7"/>
      <c r="DR1293" s="7"/>
      <c r="DS1293" s="7"/>
      <c r="DT1293" s="7"/>
      <c r="DU1293" s="7"/>
      <c r="DV1293" s="7"/>
      <c r="DW1293" s="7"/>
      <c r="DX1293" s="7"/>
      <c r="DY1293" s="7"/>
      <c r="DZ1293" s="7"/>
      <c r="EA1293" s="7"/>
      <c r="EB1293" s="7"/>
      <c r="EC1293" s="7"/>
      <c r="ED1293" s="7"/>
      <c r="EE1293" s="7"/>
      <c r="EF1293" s="7"/>
      <c r="EG1293" s="7"/>
      <c r="EH1293" s="7"/>
      <c r="EI1293" s="7"/>
      <c r="EJ1293" s="7"/>
      <c r="EK1293" s="7"/>
      <c r="EL1293" s="7"/>
      <c r="EM1293" s="7"/>
      <c r="EN1293" s="7"/>
      <c r="EO1293" s="7"/>
      <c r="EP1293" s="7"/>
      <c r="EQ1293" s="7"/>
      <c r="ER1293" s="7"/>
      <c r="ES1293" s="7"/>
      <c r="ET1293" s="7"/>
      <c r="EU1293" s="7"/>
      <c r="EV1293" s="7"/>
      <c r="EW1293" s="7"/>
      <c r="EX1293" s="7"/>
      <c r="EY1293" s="7"/>
      <c r="EZ1293" s="7"/>
      <c r="FA1293" s="7"/>
      <c r="FB1293" s="7"/>
      <c r="FC1293" s="7"/>
      <c r="FD1293" s="7"/>
      <c r="FE1293" s="7"/>
      <c r="FF1293" s="7"/>
      <c r="FG1293" s="7"/>
      <c r="FH1293" s="7"/>
      <c r="FI1293" s="7"/>
      <c r="FJ1293" s="7"/>
      <c r="FK1293" s="7"/>
      <c r="FL1293" s="7"/>
      <c r="FM1293" s="7"/>
      <c r="FN1293" s="7"/>
      <c r="FO1293" s="7"/>
      <c r="FP1293" s="7"/>
      <c r="FQ1293" s="7"/>
      <c r="FR1293" s="7"/>
      <c r="FS1293" s="7"/>
      <c r="FT1293" s="7"/>
      <c r="FU1293" s="7"/>
      <c r="FV1293" s="7"/>
      <c r="FW1293" s="7"/>
      <c r="FX1293" s="7"/>
      <c r="FY1293" s="7"/>
      <c r="FZ1293" s="7"/>
      <c r="GA1293" s="7"/>
      <c r="GB1293" s="7"/>
      <c r="GC1293" s="7"/>
      <c r="GD1293" s="7"/>
      <c r="GE1293" s="7"/>
      <c r="GF1293" s="7"/>
      <c r="GG1293" s="7"/>
      <c r="GH1293" s="7"/>
      <c r="GI1293" s="7"/>
      <c r="GJ1293" s="7"/>
      <c r="GK1293" s="7"/>
      <c r="GL1293" s="7"/>
      <c r="GM1293" s="7"/>
      <c r="GN1293" s="7"/>
      <c r="GO1293" s="7"/>
      <c r="GP1293" s="7"/>
    </row>
    <row r="1294" s="6" customFormat="true" ht="13.5" hidden="false" customHeight="true" outlineLevel="0" collapsed="false">
      <c r="F1294" s="11" t="n">
        <f aca="false">[2]Input!$C$112</f>
        <v>43297</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R1294" s="7"/>
      <c r="BS1294" s="7"/>
      <c r="BT1294" s="7"/>
      <c r="BU1294" s="7"/>
      <c r="BV1294" s="7"/>
      <c r="BW1294" s="7"/>
      <c r="BX1294" s="7"/>
      <c r="BY1294" s="7"/>
      <c r="BZ1294" s="7"/>
      <c r="CA1294" s="7"/>
      <c r="CB1294" s="7"/>
      <c r="CC1294" s="7"/>
      <c r="CD1294" s="7"/>
      <c r="CE1294" s="7"/>
      <c r="CF1294" s="7"/>
      <c r="CG1294" s="7"/>
      <c r="CH1294" s="7"/>
      <c r="CI1294" s="7"/>
      <c r="CJ1294" s="7"/>
      <c r="CK1294" s="7"/>
      <c r="CL1294" s="7"/>
      <c r="CM1294" s="7"/>
      <c r="CN1294" s="7"/>
      <c r="CO1294" s="7"/>
      <c r="CP1294" s="7"/>
      <c r="CQ1294" s="7"/>
      <c r="CR1294" s="7"/>
      <c r="CS1294" s="7"/>
      <c r="CT1294" s="7"/>
      <c r="CU1294" s="7"/>
      <c r="CV1294" s="7"/>
      <c r="CW1294" s="7"/>
      <c r="CX1294" s="7"/>
      <c r="CY1294" s="7"/>
      <c r="CZ1294" s="7"/>
      <c r="DA1294" s="7"/>
      <c r="DB1294" s="7"/>
      <c r="DC1294" s="7"/>
      <c r="DD1294" s="7"/>
      <c r="DE1294" s="7"/>
      <c r="DF1294" s="7"/>
      <c r="DG1294" s="7"/>
      <c r="DH1294" s="7"/>
      <c r="DI1294" s="7"/>
      <c r="DJ1294" s="7"/>
      <c r="DK1294" s="7"/>
      <c r="DL1294" s="7"/>
      <c r="DM1294" s="7"/>
      <c r="DN1294" s="7"/>
      <c r="DO1294" s="7"/>
      <c r="DP1294" s="7"/>
      <c r="DQ1294" s="7"/>
      <c r="DR1294" s="7"/>
      <c r="DS1294" s="7"/>
      <c r="DT1294" s="7"/>
      <c r="DU1294" s="7"/>
      <c r="DV1294" s="7"/>
      <c r="DW1294" s="7"/>
      <c r="DX1294" s="7"/>
      <c r="DY1294" s="7"/>
      <c r="DZ1294" s="7"/>
      <c r="EA1294" s="7"/>
      <c r="EB1294" s="7"/>
      <c r="EC1294" s="7"/>
      <c r="ED1294" s="7"/>
      <c r="EE1294" s="7"/>
      <c r="EF1294" s="7"/>
      <c r="EG1294" s="7"/>
      <c r="EH1294" s="7"/>
      <c r="EI1294" s="7"/>
      <c r="EJ1294" s="7"/>
      <c r="EK1294" s="7"/>
      <c r="EL1294" s="7"/>
      <c r="EM1294" s="7"/>
      <c r="EN1294" s="7"/>
      <c r="EO1294" s="7"/>
      <c r="EP1294" s="7"/>
      <c r="EQ1294" s="7"/>
      <c r="ER1294" s="7"/>
      <c r="ES1294" s="7"/>
      <c r="ET1294" s="7"/>
      <c r="EU1294" s="7"/>
      <c r="EV1294" s="7"/>
      <c r="EW1294" s="7"/>
      <c r="EX1294" s="7"/>
      <c r="EY1294" s="7"/>
      <c r="EZ1294" s="7"/>
      <c r="FA1294" s="7"/>
      <c r="FB1294" s="7"/>
      <c r="FC1294" s="7"/>
      <c r="FD1294" s="7"/>
      <c r="FE1294" s="7"/>
      <c r="FF1294" s="7"/>
      <c r="FG1294" s="7"/>
      <c r="FH1294" s="7"/>
      <c r="FI1294" s="7"/>
      <c r="FJ1294" s="7"/>
      <c r="FK1294" s="7"/>
      <c r="FL1294" s="7"/>
      <c r="FM1294" s="7"/>
      <c r="FN1294" s="7"/>
      <c r="FO1294" s="7"/>
      <c r="FP1294" s="7"/>
      <c r="FQ1294" s="7"/>
      <c r="FR1294" s="7"/>
      <c r="FS1294" s="7"/>
      <c r="FT1294" s="7"/>
      <c r="FU1294" s="7"/>
      <c r="FV1294" s="7"/>
      <c r="FW1294" s="7"/>
      <c r="FX1294" s="7"/>
      <c r="FY1294" s="7"/>
      <c r="FZ1294" s="7"/>
      <c r="GA1294" s="7"/>
      <c r="GB1294" s="7"/>
      <c r="GC1294" s="7"/>
      <c r="GD1294" s="7"/>
      <c r="GE1294" s="7"/>
      <c r="GF1294" s="7"/>
      <c r="GG1294" s="7"/>
      <c r="GH1294" s="7"/>
      <c r="GI1294" s="7"/>
      <c r="GJ1294" s="7"/>
      <c r="GK1294" s="7"/>
      <c r="GL1294" s="7"/>
      <c r="GM1294" s="7"/>
      <c r="GN1294" s="7"/>
      <c r="GO1294" s="7"/>
      <c r="GP1294" s="7"/>
    </row>
    <row r="1295" s="6" customFormat="true" ht="12.75" hidden="false" customHeight="true" outlineLevel="0" collapsed="false">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R1295" s="7"/>
      <c r="BS1295" s="7"/>
      <c r="BT1295" s="7"/>
      <c r="BU1295" s="7"/>
      <c r="BV1295" s="7"/>
      <c r="BW1295" s="7"/>
      <c r="BX1295" s="7"/>
      <c r="BY1295" s="7"/>
      <c r="BZ1295" s="7"/>
      <c r="CA1295" s="7"/>
      <c r="CB1295" s="7"/>
      <c r="CC1295" s="7"/>
      <c r="CD1295" s="7"/>
      <c r="CE1295" s="7"/>
      <c r="CF1295" s="7"/>
      <c r="CG1295" s="7"/>
      <c r="CH1295" s="7"/>
      <c r="CI1295" s="7"/>
      <c r="CJ1295" s="7"/>
      <c r="CK1295" s="7"/>
      <c r="CL1295" s="7"/>
      <c r="CM1295" s="7"/>
      <c r="CN1295" s="7"/>
      <c r="CO1295" s="7"/>
      <c r="CP1295" s="7"/>
      <c r="CQ1295" s="7"/>
      <c r="CR1295" s="7"/>
      <c r="CS1295" s="7"/>
      <c r="CT1295" s="7"/>
      <c r="CU1295" s="7"/>
      <c r="CV1295" s="7"/>
      <c r="CW1295" s="7"/>
      <c r="CX1295" s="7"/>
      <c r="CY1295" s="7"/>
      <c r="CZ1295" s="7"/>
      <c r="DA1295" s="7"/>
      <c r="DB1295" s="7"/>
      <c r="DC1295" s="7"/>
      <c r="DD1295" s="7"/>
      <c r="DE1295" s="7"/>
      <c r="DF1295" s="7"/>
      <c r="DG1295" s="7"/>
      <c r="DH1295" s="7"/>
      <c r="DI1295" s="7"/>
      <c r="DJ1295" s="7"/>
      <c r="DK1295" s="7"/>
      <c r="DL1295" s="7"/>
      <c r="DM1295" s="7"/>
      <c r="DN1295" s="7"/>
      <c r="DO1295" s="7"/>
      <c r="DP1295" s="7"/>
      <c r="DQ1295" s="7"/>
      <c r="DR1295" s="7"/>
      <c r="DS1295" s="7"/>
      <c r="DT1295" s="7"/>
      <c r="DU1295" s="7"/>
      <c r="DV1295" s="7"/>
      <c r="DW1295" s="7"/>
      <c r="DX1295" s="7"/>
      <c r="DY1295" s="7"/>
      <c r="DZ1295" s="7"/>
      <c r="EA1295" s="7"/>
      <c r="EB1295" s="7"/>
      <c r="EC1295" s="7"/>
      <c r="ED1295" s="7"/>
      <c r="EE1295" s="7"/>
      <c r="EF1295" s="7"/>
      <c r="EG1295" s="7"/>
      <c r="EH1295" s="7"/>
      <c r="EI1295" s="7"/>
      <c r="EJ1295" s="7"/>
      <c r="EK1295" s="7"/>
      <c r="EL1295" s="7"/>
      <c r="EM1295" s="7"/>
      <c r="EN1295" s="7"/>
      <c r="EO1295" s="7"/>
      <c r="EP1295" s="7"/>
      <c r="EQ1295" s="7"/>
      <c r="ER1295" s="7"/>
      <c r="ES1295" s="7"/>
      <c r="ET1295" s="7"/>
      <c r="EU1295" s="7"/>
      <c r="EV1295" s="7"/>
      <c r="EW1295" s="7"/>
      <c r="EX1295" s="7"/>
      <c r="EY1295" s="7"/>
      <c r="EZ1295" s="7"/>
      <c r="FA1295" s="7"/>
      <c r="FB1295" s="7"/>
      <c r="FC1295" s="7"/>
      <c r="FD1295" s="7"/>
      <c r="FE1295" s="7"/>
      <c r="FF1295" s="7"/>
      <c r="FG1295" s="7"/>
      <c r="FH1295" s="7"/>
      <c r="FI1295" s="7"/>
      <c r="FJ1295" s="7"/>
      <c r="FK1295" s="7"/>
      <c r="FL1295" s="7"/>
      <c r="FM1295" s="7"/>
      <c r="FN1295" s="7"/>
      <c r="FO1295" s="7"/>
      <c r="FP1295" s="7"/>
      <c r="FQ1295" s="7"/>
      <c r="FR1295" s="7"/>
      <c r="FS1295" s="7"/>
      <c r="FT1295" s="7"/>
      <c r="FU1295" s="7"/>
      <c r="FV1295" s="7"/>
      <c r="FW1295" s="7"/>
      <c r="FX1295" s="7"/>
      <c r="FY1295" s="7"/>
      <c r="FZ1295" s="7"/>
      <c r="GA1295" s="7"/>
      <c r="GB1295" s="7"/>
      <c r="GC1295" s="7"/>
      <c r="GD1295" s="7"/>
      <c r="GE1295" s="7"/>
      <c r="GF1295" s="7"/>
      <c r="GG1295" s="7"/>
      <c r="GH1295" s="7"/>
      <c r="GI1295" s="7"/>
      <c r="GJ1295" s="7"/>
      <c r="GK1295" s="7"/>
      <c r="GL1295" s="7"/>
      <c r="GM1295" s="7"/>
      <c r="GN1295" s="7"/>
      <c r="GO1295" s="7"/>
      <c r="GP1295" s="7"/>
    </row>
    <row r="1296" s="6" customFormat="true" ht="12.75" hidden="false" customHeight="true" outlineLevel="0" collapsed="false">
      <c r="F1296" s="74" t="s">
        <v>614</v>
      </c>
      <c r="G1296" s="74"/>
      <c r="H1296" s="74"/>
      <c r="I1296" s="74"/>
      <c r="J1296" s="74"/>
      <c r="K1296" s="74"/>
      <c r="L1296" s="74"/>
      <c r="M1296" s="74"/>
      <c r="N1296" s="74"/>
      <c r="O1296" s="74"/>
      <c r="P1296" s="74"/>
      <c r="Q1296" s="74"/>
      <c r="R1296" s="74"/>
      <c r="S1296" s="74"/>
      <c r="T1296" s="74"/>
      <c r="U1296" s="74"/>
      <c r="V1296" s="74"/>
      <c r="W1296" s="74"/>
      <c r="X1296" s="74"/>
      <c r="Y1296" s="74"/>
      <c r="Z1296" s="74"/>
      <c r="AA1296" s="74"/>
      <c r="AB1296" s="74"/>
      <c r="AC1296" s="74"/>
      <c r="AD1296" s="74"/>
      <c r="AE1296" s="74"/>
      <c r="AF1296" s="74"/>
      <c r="AG1296" s="74"/>
      <c r="AH1296" s="74"/>
      <c r="AI1296" s="74"/>
      <c r="AJ1296" s="74"/>
      <c r="AK1296" s="74"/>
      <c r="AL1296" s="74"/>
      <c r="AM1296" s="74"/>
      <c r="AN1296" s="74"/>
      <c r="AO1296" s="74"/>
      <c r="AP1296" s="74"/>
      <c r="AQ1296" s="74"/>
      <c r="AR1296" s="74"/>
      <c r="AS1296" s="74"/>
      <c r="AT1296" s="74"/>
      <c r="AU1296" s="74"/>
      <c r="AV1296" s="74"/>
      <c r="AW1296" s="74"/>
      <c r="AX1296" s="74"/>
      <c r="AY1296" s="74"/>
      <c r="AZ1296" s="74"/>
      <c r="BA1296" s="74"/>
      <c r="BB1296" s="74"/>
      <c r="BC1296" s="74"/>
      <c r="BD1296" s="74"/>
      <c r="BE1296" s="74"/>
      <c r="BF1296" s="74"/>
      <c r="BG1296" s="74"/>
      <c r="BH1296" s="74"/>
      <c r="BI1296" s="74"/>
      <c r="BJ1296" s="74"/>
      <c r="BK1296" s="74"/>
      <c r="BR1296" s="7"/>
      <c r="BS1296" s="7"/>
      <c r="BT1296" s="7"/>
      <c r="BU1296" s="7"/>
      <c r="BV1296" s="7"/>
      <c r="BW1296" s="7"/>
      <c r="BX1296" s="7"/>
      <c r="BY1296" s="7"/>
      <c r="BZ1296" s="7"/>
      <c r="CA1296" s="7"/>
      <c r="CB1296" s="7"/>
      <c r="CC1296" s="7"/>
      <c r="CD1296" s="7"/>
      <c r="CE1296" s="7"/>
      <c r="CF1296" s="7"/>
      <c r="CG1296" s="7"/>
      <c r="CH1296" s="7"/>
      <c r="CI1296" s="7"/>
      <c r="CJ1296" s="7"/>
      <c r="CK1296" s="7"/>
      <c r="CL1296" s="7"/>
      <c r="CM1296" s="7"/>
      <c r="CN1296" s="7"/>
      <c r="CO1296" s="7"/>
      <c r="CP1296" s="7"/>
      <c r="CQ1296" s="7"/>
      <c r="CR1296" s="7"/>
      <c r="CS1296" s="7"/>
      <c r="CT1296" s="7"/>
      <c r="CU1296" s="7"/>
      <c r="CV1296" s="7"/>
      <c r="CW1296" s="7"/>
      <c r="CX1296" s="7"/>
      <c r="CY1296" s="7"/>
      <c r="CZ1296" s="7"/>
      <c r="DA1296" s="7"/>
      <c r="DB1296" s="7"/>
      <c r="DC1296" s="7"/>
      <c r="DD1296" s="7"/>
      <c r="DE1296" s="7"/>
      <c r="DF1296" s="7"/>
      <c r="DG1296" s="7"/>
      <c r="DH1296" s="7"/>
      <c r="DI1296" s="7"/>
      <c r="DJ1296" s="7"/>
      <c r="DK1296" s="7"/>
      <c r="DL1296" s="7"/>
      <c r="DM1296" s="7"/>
      <c r="DN1296" s="7"/>
      <c r="DO1296" s="7"/>
      <c r="DP1296" s="7"/>
      <c r="DQ1296" s="7"/>
      <c r="DR1296" s="7"/>
      <c r="DS1296" s="7"/>
      <c r="DT1296" s="7"/>
      <c r="DU1296" s="7"/>
      <c r="DV1296" s="7"/>
      <c r="DW1296" s="7"/>
      <c r="DX1296" s="7"/>
      <c r="DY1296" s="7"/>
      <c r="DZ1296" s="7"/>
      <c r="EA1296" s="7"/>
      <c r="EB1296" s="7"/>
      <c r="EC1296" s="7"/>
      <c r="ED1296" s="7"/>
      <c r="EE1296" s="7"/>
      <c r="EF1296" s="7"/>
      <c r="EG1296" s="7"/>
      <c r="EH1296" s="7"/>
      <c r="EI1296" s="7"/>
      <c r="EJ1296" s="7"/>
      <c r="EK1296" s="7"/>
      <c r="EL1296" s="7"/>
      <c r="EM1296" s="7"/>
      <c r="EN1296" s="7"/>
      <c r="EO1296" s="7"/>
      <c r="EP1296" s="7"/>
      <c r="EQ1296" s="7"/>
      <c r="ER1296" s="7"/>
      <c r="ES1296" s="7"/>
      <c r="ET1296" s="7"/>
      <c r="EU1296" s="7"/>
      <c r="EV1296" s="7"/>
      <c r="EW1296" s="7"/>
      <c r="EX1296" s="7"/>
      <c r="EY1296" s="7"/>
      <c r="EZ1296" s="7"/>
      <c r="FA1296" s="7"/>
      <c r="FB1296" s="7"/>
      <c r="FC1296" s="7"/>
      <c r="FD1296" s="7"/>
      <c r="FE1296" s="7"/>
      <c r="FF1296" s="7"/>
      <c r="FG1296" s="7"/>
      <c r="FH1296" s="7"/>
      <c r="FI1296" s="7"/>
      <c r="FJ1296" s="7"/>
      <c r="FK1296" s="7"/>
      <c r="FL1296" s="7"/>
      <c r="FM1296" s="7"/>
      <c r="FN1296" s="7"/>
      <c r="FO1296" s="7"/>
      <c r="FP1296" s="7"/>
      <c r="FQ1296" s="7"/>
      <c r="FR1296" s="7"/>
      <c r="FS1296" s="7"/>
      <c r="FT1296" s="7"/>
      <c r="FU1296" s="7"/>
      <c r="FV1296" s="7"/>
      <c r="FW1296" s="7"/>
      <c r="FX1296" s="7"/>
      <c r="FY1296" s="7"/>
      <c r="FZ1296" s="7"/>
      <c r="GA1296" s="7"/>
      <c r="GB1296" s="7"/>
      <c r="GC1296" s="7"/>
      <c r="GD1296" s="7"/>
      <c r="GE1296" s="7"/>
      <c r="GF1296" s="7"/>
      <c r="GG1296" s="7"/>
      <c r="GH1296" s="7"/>
      <c r="GI1296" s="7"/>
      <c r="GJ1296" s="7"/>
      <c r="GK1296" s="7"/>
      <c r="GL1296" s="7"/>
      <c r="GM1296" s="7"/>
      <c r="GN1296" s="7"/>
      <c r="GO1296" s="7"/>
      <c r="GP1296" s="7"/>
    </row>
    <row r="1297" s="6" customFormat="true" ht="12.75" hidden="false" customHeight="true" outlineLevel="0" collapsed="false">
      <c r="F1297" s="131" t="str">
        <f aca="false">F1256</f>
        <v>As at: </v>
      </c>
      <c r="G1297" s="5"/>
      <c r="H1297" s="551" t="str">
        <f aca="false">H1256</f>
        <v>30-06-2018</v>
      </c>
      <c r="I1297" s="551"/>
      <c r="J1297" s="551"/>
      <c r="K1297" s="528"/>
      <c r="L1297" s="528"/>
      <c r="M1297" s="5"/>
      <c r="N1297" s="5"/>
      <c r="O1297" s="5"/>
      <c r="P1297" s="5"/>
      <c r="Q1297" s="5"/>
      <c r="R1297" s="5"/>
      <c r="S1297" s="5"/>
      <c r="T1297" s="5"/>
      <c r="U1297" s="5"/>
      <c r="V1297" s="5"/>
      <c r="W1297" s="5"/>
      <c r="X1297" s="5"/>
      <c r="Y1297" s="5"/>
      <c r="Z1297" s="5"/>
      <c r="AA1297" s="5"/>
      <c r="AB1297" s="5"/>
      <c r="AC1297" s="5"/>
      <c r="AD1297" s="5"/>
      <c r="AE1297" s="5"/>
      <c r="AF1297" s="5"/>
      <c r="AG1297" s="5"/>
      <c r="AH1297" s="5"/>
      <c r="AI1297" s="5"/>
      <c r="AJ1297" s="5"/>
      <c r="AK1297" s="5"/>
      <c r="AL1297" s="5"/>
      <c r="AM1297" s="5"/>
      <c r="AN1297" s="5"/>
      <c r="AO1297" s="5"/>
      <c r="AP1297" s="5"/>
      <c r="AQ1297" s="5"/>
      <c r="AR1297" s="5"/>
      <c r="AS1297" s="5"/>
      <c r="AT1297" s="5"/>
      <c r="AU1297" s="5"/>
      <c r="AV1297" s="5"/>
      <c r="AW1297" s="5"/>
      <c r="AX1297" s="5"/>
      <c r="AY1297" s="5"/>
      <c r="AZ1297" s="5"/>
      <c r="BA1297" s="5"/>
      <c r="BB1297" s="5"/>
      <c r="BC1297" s="5"/>
      <c r="BD1297" s="5"/>
      <c r="BE1297" s="5"/>
      <c r="BF1297" s="5"/>
      <c r="BG1297" s="5"/>
      <c r="BH1297" s="5"/>
      <c r="BI1297" s="5"/>
      <c r="BJ1297" s="5"/>
      <c r="BK1297" s="5"/>
      <c r="BR1297" s="7"/>
      <c r="BS1297" s="7"/>
      <c r="BT1297" s="7"/>
      <c r="BU1297" s="7"/>
      <c r="BV1297" s="7"/>
      <c r="BW1297" s="7"/>
      <c r="BX1297" s="7"/>
      <c r="BY1297" s="7"/>
      <c r="BZ1297" s="7"/>
      <c r="CA1297" s="7"/>
      <c r="CB1297" s="7"/>
      <c r="CC1297" s="7"/>
      <c r="CD1297" s="7"/>
      <c r="CE1297" s="7"/>
      <c r="CF1297" s="7"/>
      <c r="CG1297" s="7"/>
      <c r="CH1297" s="7"/>
      <c r="CI1297" s="7"/>
      <c r="CJ1297" s="7"/>
      <c r="CK1297" s="7"/>
      <c r="CL1297" s="7"/>
      <c r="CM1297" s="7"/>
      <c r="CN1297" s="7"/>
      <c r="CO1297" s="7"/>
      <c r="CP1297" s="7"/>
      <c r="CQ1297" s="7"/>
      <c r="CR1297" s="7"/>
      <c r="CS1297" s="7"/>
      <c r="CT1297" s="7"/>
      <c r="CU1297" s="7"/>
      <c r="CV1297" s="7"/>
      <c r="CW1297" s="7"/>
      <c r="CX1297" s="7"/>
      <c r="CY1297" s="7"/>
      <c r="CZ1297" s="7"/>
      <c r="DA1297" s="7"/>
      <c r="DB1297" s="7"/>
      <c r="DC1297" s="7"/>
      <c r="DD1297" s="7"/>
      <c r="DE1297" s="7"/>
      <c r="DF1297" s="7"/>
      <c r="DG1297" s="7"/>
      <c r="DH1297" s="7"/>
      <c r="DI1297" s="7"/>
      <c r="DJ1297" s="7"/>
      <c r="DK1297" s="7"/>
      <c r="DL1297" s="7"/>
      <c r="DM1297" s="7"/>
      <c r="DN1297" s="7"/>
      <c r="DO1297" s="7"/>
      <c r="DP1297" s="7"/>
      <c r="DQ1297" s="7"/>
      <c r="DR1297" s="7"/>
      <c r="DS1297" s="7"/>
      <c r="DT1297" s="7"/>
      <c r="DU1297" s="7"/>
      <c r="DV1297" s="7"/>
      <c r="DW1297" s="7"/>
      <c r="DX1297" s="7"/>
      <c r="DY1297" s="7"/>
      <c r="DZ1297" s="7"/>
      <c r="EA1297" s="7"/>
      <c r="EB1297" s="7"/>
      <c r="EC1297" s="7"/>
      <c r="ED1297" s="7"/>
      <c r="EE1297" s="7"/>
      <c r="EF1297" s="7"/>
      <c r="EG1297" s="7"/>
      <c r="EH1297" s="7"/>
      <c r="EI1297" s="7"/>
      <c r="EJ1297" s="7"/>
      <c r="EK1297" s="7"/>
      <c r="EL1297" s="7"/>
      <c r="EM1297" s="7"/>
      <c r="EN1297" s="7"/>
      <c r="EO1297" s="7"/>
      <c r="EP1297" s="7"/>
      <c r="EQ1297" s="7"/>
      <c r="ER1297" s="7"/>
      <c r="ES1297" s="7"/>
      <c r="ET1297" s="7"/>
      <c r="EU1297" s="7"/>
      <c r="EV1297" s="7"/>
      <c r="EW1297" s="7"/>
      <c r="EX1297" s="7"/>
      <c r="EY1297" s="7"/>
      <c r="EZ1297" s="7"/>
      <c r="FA1297" s="7"/>
      <c r="FB1297" s="7"/>
      <c r="FC1297" s="7"/>
      <c r="FD1297" s="7"/>
      <c r="FE1297" s="7"/>
      <c r="FF1297" s="7"/>
      <c r="FG1297" s="7"/>
      <c r="FH1297" s="7"/>
      <c r="FI1297" s="7"/>
      <c r="FJ1297" s="7"/>
      <c r="FK1297" s="7"/>
      <c r="FL1297" s="7"/>
      <c r="FM1297" s="7"/>
      <c r="FN1297" s="7"/>
      <c r="FO1297" s="7"/>
      <c r="FP1297" s="7"/>
      <c r="FQ1297" s="7"/>
      <c r="FR1297" s="7"/>
      <c r="FS1297" s="7"/>
      <c r="FT1297" s="7"/>
      <c r="FU1297" s="7"/>
      <c r="FV1297" s="7"/>
      <c r="FW1297" s="7"/>
      <c r="FX1297" s="7"/>
      <c r="FY1297" s="7"/>
      <c r="FZ1297" s="7"/>
      <c r="GA1297" s="7"/>
      <c r="GB1297" s="7"/>
      <c r="GC1297" s="7"/>
      <c r="GD1297" s="7"/>
      <c r="GE1297" s="7"/>
      <c r="GF1297" s="7"/>
      <c r="GG1297" s="7"/>
      <c r="GH1297" s="7"/>
      <c r="GI1297" s="7"/>
      <c r="GJ1297" s="7"/>
      <c r="GK1297" s="7"/>
      <c r="GL1297" s="7"/>
      <c r="GM1297" s="7"/>
      <c r="GN1297" s="7"/>
      <c r="GO1297" s="7"/>
      <c r="GP1297" s="7"/>
    </row>
    <row r="1298" s="6" customFormat="true" ht="12.75" hidden="false" customHeight="true" outlineLevel="0" collapsed="false">
      <c r="F1298" s="113"/>
      <c r="G1298" s="5"/>
      <c r="H1298" s="5"/>
      <c r="I1298" s="5"/>
      <c r="J1298" s="5"/>
      <c r="K1298" s="641" t="s">
        <v>684</v>
      </c>
      <c r="L1298" s="641"/>
      <c r="M1298" s="641"/>
      <c r="N1298" s="641"/>
      <c r="O1298" s="641"/>
      <c r="P1298" s="641"/>
      <c r="Q1298" s="642"/>
      <c r="R1298" s="642"/>
      <c r="S1298" s="642"/>
      <c r="T1298" s="643"/>
      <c r="U1298" s="642" t="s">
        <v>180</v>
      </c>
      <c r="V1298" s="642"/>
      <c r="W1298" s="642"/>
      <c r="X1298" s="642"/>
      <c r="Y1298" s="642"/>
      <c r="Z1298" s="644"/>
      <c r="AA1298" s="645"/>
      <c r="AB1298" s="645"/>
      <c r="AC1298" s="645"/>
      <c r="AD1298" s="645" t="s">
        <v>596</v>
      </c>
      <c r="AE1298" s="645"/>
      <c r="AF1298" s="645"/>
      <c r="AG1298" s="645"/>
      <c r="AH1298" s="646"/>
      <c r="AI1298" s="647" t="s">
        <v>597</v>
      </c>
      <c r="AJ1298" s="647"/>
      <c r="AK1298" s="647"/>
      <c r="AL1298" s="647"/>
      <c r="AM1298" s="647"/>
      <c r="AN1298" s="647"/>
      <c r="AO1298" s="647"/>
      <c r="AP1298" s="646"/>
      <c r="AQ1298" s="646"/>
      <c r="AR1298" s="645"/>
      <c r="AS1298" s="645"/>
      <c r="AT1298" s="645"/>
      <c r="AU1298" s="645" t="s">
        <v>598</v>
      </c>
      <c r="AV1298" s="645"/>
      <c r="AW1298" s="645"/>
      <c r="AX1298" s="676"/>
      <c r="AY1298" s="709"/>
      <c r="AZ1298" s="665"/>
      <c r="BA1298" s="665"/>
      <c r="BB1298" s="665"/>
      <c r="BC1298" s="665"/>
      <c r="BD1298" s="5"/>
      <c r="BE1298" s="5"/>
      <c r="BF1298" s="5"/>
      <c r="BG1298" s="5"/>
      <c r="BH1298" s="5"/>
      <c r="BI1298" s="5"/>
      <c r="BJ1298" s="5"/>
      <c r="BK1298" s="5"/>
      <c r="BR1298" s="7"/>
      <c r="BS1298" s="7"/>
      <c r="BT1298" s="7"/>
      <c r="BU1298" s="7"/>
      <c r="BV1298" s="7"/>
      <c r="BW1298" s="7"/>
      <c r="BX1298" s="7"/>
      <c r="BY1298" s="7"/>
      <c r="BZ1298" s="7"/>
      <c r="CA1298" s="7"/>
      <c r="CB1298" s="7"/>
      <c r="CC1298" s="7"/>
      <c r="CD1298" s="7"/>
      <c r="CE1298" s="7"/>
      <c r="CF1298" s="7"/>
      <c r="CG1298" s="7"/>
      <c r="CH1298" s="7"/>
      <c r="CI1298" s="7"/>
      <c r="CJ1298" s="7"/>
      <c r="CK1298" s="7"/>
      <c r="CL1298" s="7"/>
      <c r="CM1298" s="7"/>
      <c r="CN1298" s="7"/>
      <c r="CO1298" s="7"/>
      <c r="CP1298" s="7"/>
      <c r="CQ1298" s="7"/>
      <c r="CR1298" s="7"/>
      <c r="CS1298" s="7"/>
      <c r="CT1298" s="7"/>
      <c r="CU1298" s="7"/>
      <c r="CV1298" s="7"/>
      <c r="CW1298" s="7"/>
      <c r="CX1298" s="7"/>
      <c r="CY1298" s="7"/>
      <c r="CZ1298" s="7"/>
      <c r="DA1298" s="7"/>
      <c r="DB1298" s="7"/>
      <c r="DC1298" s="7"/>
      <c r="DD1298" s="7"/>
      <c r="DE1298" s="7"/>
      <c r="DF1298" s="7"/>
      <c r="DG1298" s="7"/>
      <c r="DH1298" s="7"/>
      <c r="DI1298" s="7"/>
      <c r="DJ1298" s="7"/>
      <c r="DK1298" s="7"/>
      <c r="DL1298" s="7"/>
      <c r="DM1298" s="7"/>
      <c r="DN1298" s="7"/>
      <c r="DO1298" s="7"/>
      <c r="DP1298" s="7"/>
      <c r="DQ1298" s="7"/>
      <c r="DR1298" s="7"/>
      <c r="DS1298" s="7"/>
      <c r="DT1298" s="7"/>
      <c r="DU1298" s="7"/>
      <c r="DV1298" s="7"/>
      <c r="DW1298" s="7"/>
      <c r="DX1298" s="7"/>
      <c r="DY1298" s="7"/>
      <c r="DZ1298" s="7"/>
      <c r="EA1298" s="7"/>
      <c r="EB1298" s="7"/>
      <c r="EC1298" s="7"/>
      <c r="ED1298" s="7"/>
      <c r="EE1298" s="7"/>
      <c r="EF1298" s="7"/>
      <c r="EG1298" s="7"/>
      <c r="EH1298" s="7"/>
      <c r="EI1298" s="7"/>
      <c r="EJ1298" s="7"/>
      <c r="EK1298" s="7"/>
      <c r="EL1298" s="7"/>
      <c r="EM1298" s="7"/>
      <c r="EN1298" s="7"/>
      <c r="EO1298" s="7"/>
      <c r="EP1298" s="7"/>
      <c r="EQ1298" s="7"/>
      <c r="ER1298" s="7"/>
      <c r="ES1298" s="7"/>
      <c r="ET1298" s="7"/>
      <c r="EU1298" s="7"/>
      <c r="EV1298" s="7"/>
      <c r="EW1298" s="7"/>
      <c r="EX1298" s="7"/>
      <c r="EY1298" s="7"/>
      <c r="EZ1298" s="7"/>
      <c r="FA1298" s="7"/>
      <c r="FB1298" s="7"/>
      <c r="FC1298" s="7"/>
      <c r="FD1298" s="7"/>
      <c r="FE1298" s="7"/>
      <c r="FF1298" s="7"/>
      <c r="FG1298" s="7"/>
      <c r="FH1298" s="7"/>
      <c r="FI1298" s="7"/>
      <c r="FJ1298" s="7"/>
      <c r="FK1298" s="7"/>
      <c r="FL1298" s="7"/>
      <c r="FM1298" s="7"/>
      <c r="FN1298" s="7"/>
      <c r="FO1298" s="7"/>
      <c r="FP1298" s="7"/>
      <c r="FQ1298" s="7"/>
      <c r="FR1298" s="7"/>
      <c r="FS1298" s="7"/>
      <c r="FT1298" s="7"/>
      <c r="FU1298" s="7"/>
      <c r="FV1298" s="7"/>
      <c r="FW1298" s="7"/>
      <c r="FX1298" s="7"/>
      <c r="FY1298" s="7"/>
      <c r="FZ1298" s="7"/>
      <c r="GA1298" s="7"/>
      <c r="GB1298" s="7"/>
      <c r="GC1298" s="7"/>
      <c r="GD1298" s="7"/>
      <c r="GE1298" s="7"/>
      <c r="GF1298" s="7"/>
      <c r="GG1298" s="7"/>
      <c r="GH1298" s="7"/>
      <c r="GI1298" s="7"/>
      <c r="GJ1298" s="7"/>
      <c r="GK1298" s="7"/>
      <c r="GL1298" s="7"/>
      <c r="GM1298" s="7"/>
      <c r="GN1298" s="7"/>
      <c r="GO1298" s="7"/>
      <c r="GP1298" s="7"/>
    </row>
    <row r="1299" s="6" customFormat="true" ht="12.75" hidden="false" customHeight="true" outlineLevel="0" collapsed="false">
      <c r="F1299" s="113"/>
      <c r="G1299" s="5"/>
      <c r="H1299" s="5"/>
      <c r="I1299" s="5"/>
      <c r="J1299" s="5"/>
      <c r="K1299" s="687" t="s">
        <v>685</v>
      </c>
      <c r="L1299" s="710"/>
      <c r="M1299" s="710"/>
      <c r="N1299" s="651"/>
      <c r="O1299" s="651"/>
      <c r="P1299" s="651"/>
      <c r="Q1299" s="651"/>
      <c r="R1299" s="651"/>
      <c r="S1299" s="660" t="n">
        <f aca="false">[2]Stratifications!$G$170</f>
        <v>365825192.85</v>
      </c>
      <c r="T1299" s="660"/>
      <c r="U1299" s="660"/>
      <c r="V1299" s="660"/>
      <c r="W1299" s="660"/>
      <c r="X1299" s="653"/>
      <c r="Y1299" s="653"/>
      <c r="Z1299" s="654"/>
      <c r="AA1299" s="655" t="n">
        <v>1</v>
      </c>
      <c r="AB1299" s="655"/>
      <c r="AC1299" s="655"/>
      <c r="AD1299" s="655" t="s">
        <v>617</v>
      </c>
      <c r="AE1299" s="655"/>
      <c r="AF1299" s="655"/>
      <c r="AG1299" s="655"/>
      <c r="AH1299" s="654"/>
      <c r="AI1299" s="656" t="n">
        <f aca="false">[2]Stratifications!$M$170</f>
        <v>2558</v>
      </c>
      <c r="AJ1299" s="656"/>
      <c r="AK1299" s="656"/>
      <c r="AL1299" s="656" t="s">
        <v>617</v>
      </c>
      <c r="AM1299" s="656"/>
      <c r="AN1299" s="656"/>
      <c r="AO1299" s="656"/>
      <c r="AP1299" s="654"/>
      <c r="AQ1299" s="654"/>
      <c r="AR1299" s="655" t="n">
        <v>1</v>
      </c>
      <c r="AS1299" s="655"/>
      <c r="AT1299" s="655"/>
      <c r="AU1299" s="655" t="s">
        <v>617</v>
      </c>
      <c r="AV1299" s="655"/>
      <c r="AW1299" s="655"/>
      <c r="AX1299" s="655"/>
      <c r="AY1299" s="655"/>
      <c r="AZ1299" s="665"/>
      <c r="BA1299" s="665"/>
      <c r="BB1299" s="665"/>
      <c r="BC1299" s="665"/>
      <c r="BD1299" s="5"/>
      <c r="BE1299" s="5"/>
      <c r="BF1299" s="5"/>
      <c r="BG1299" s="5"/>
      <c r="BH1299" s="5"/>
      <c r="BI1299" s="5"/>
      <c r="BJ1299" s="5"/>
      <c r="BK1299" s="5"/>
      <c r="BR1299" s="7"/>
      <c r="BS1299" s="7"/>
      <c r="BT1299" s="7"/>
      <c r="BU1299" s="7"/>
      <c r="BV1299" s="7"/>
      <c r="BW1299" s="7"/>
      <c r="BX1299" s="7"/>
      <c r="BY1299" s="7"/>
      <c r="BZ1299" s="7"/>
      <c r="CA1299" s="7"/>
      <c r="CB1299" s="7"/>
      <c r="CC1299" s="7"/>
      <c r="CD1299" s="7"/>
      <c r="CE1299" s="7"/>
      <c r="CF1299" s="7"/>
      <c r="CG1299" s="7"/>
      <c r="CH1299" s="7"/>
      <c r="CI1299" s="7"/>
      <c r="CJ1299" s="7"/>
      <c r="CK1299" s="7"/>
      <c r="CL1299" s="7"/>
      <c r="CM1299" s="7"/>
      <c r="CN1299" s="7"/>
      <c r="CO1299" s="7"/>
      <c r="CP1299" s="7"/>
      <c r="CQ1299" s="7"/>
      <c r="CR1299" s="7"/>
      <c r="CS1299" s="7"/>
      <c r="CT1299" s="7"/>
      <c r="CU1299" s="7"/>
      <c r="CV1299" s="7"/>
      <c r="CW1299" s="7"/>
      <c r="CX1299" s="7"/>
      <c r="CY1299" s="7"/>
      <c r="CZ1299" s="7"/>
      <c r="DA1299" s="7"/>
      <c r="DB1299" s="7"/>
      <c r="DC1299" s="7"/>
      <c r="DD1299" s="7"/>
      <c r="DE1299" s="7"/>
      <c r="DF1299" s="7"/>
      <c r="DG1299" s="7"/>
      <c r="DH1299" s="7"/>
      <c r="DI1299" s="7"/>
      <c r="DJ1299" s="7"/>
      <c r="DK1299" s="7"/>
      <c r="DL1299" s="7"/>
      <c r="DM1299" s="7"/>
      <c r="DN1299" s="7"/>
      <c r="DO1299" s="7"/>
      <c r="DP1299" s="7"/>
      <c r="DQ1299" s="7"/>
      <c r="DR1299" s="7"/>
      <c r="DS1299" s="7"/>
      <c r="DT1299" s="7"/>
      <c r="DU1299" s="7"/>
      <c r="DV1299" s="7"/>
      <c r="DW1299" s="7"/>
      <c r="DX1299" s="7"/>
      <c r="DY1299" s="7"/>
      <c r="DZ1299" s="7"/>
      <c r="EA1299" s="7"/>
      <c r="EB1299" s="7"/>
      <c r="EC1299" s="7"/>
      <c r="ED1299" s="7"/>
      <c r="EE1299" s="7"/>
      <c r="EF1299" s="7"/>
      <c r="EG1299" s="7"/>
      <c r="EH1299" s="7"/>
      <c r="EI1299" s="7"/>
      <c r="EJ1299" s="7"/>
      <c r="EK1299" s="7"/>
      <c r="EL1299" s="7"/>
      <c r="EM1299" s="7"/>
      <c r="EN1299" s="7"/>
      <c r="EO1299" s="7"/>
      <c r="EP1299" s="7"/>
      <c r="EQ1299" s="7"/>
      <c r="ER1299" s="7"/>
      <c r="ES1299" s="7"/>
      <c r="ET1299" s="7"/>
      <c r="EU1299" s="7"/>
      <c r="EV1299" s="7"/>
      <c r="EW1299" s="7"/>
      <c r="EX1299" s="7"/>
      <c r="EY1299" s="7"/>
      <c r="EZ1299" s="7"/>
      <c r="FA1299" s="7"/>
      <c r="FB1299" s="7"/>
      <c r="FC1299" s="7"/>
      <c r="FD1299" s="7"/>
      <c r="FE1299" s="7"/>
      <c r="FF1299" s="7"/>
      <c r="FG1299" s="7"/>
      <c r="FH1299" s="7"/>
      <c r="FI1299" s="7"/>
      <c r="FJ1299" s="7"/>
      <c r="FK1299" s="7"/>
      <c r="FL1299" s="7"/>
      <c r="FM1299" s="7"/>
      <c r="FN1299" s="7"/>
      <c r="FO1299" s="7"/>
      <c r="FP1299" s="7"/>
      <c r="FQ1299" s="7"/>
      <c r="FR1299" s="7"/>
      <c r="FS1299" s="7"/>
      <c r="FT1299" s="7"/>
      <c r="FU1299" s="7"/>
      <c r="FV1299" s="7"/>
      <c r="FW1299" s="7"/>
      <c r="FX1299" s="7"/>
      <c r="FY1299" s="7"/>
      <c r="FZ1299" s="7"/>
      <c r="GA1299" s="7"/>
      <c r="GB1299" s="7"/>
      <c r="GC1299" s="7"/>
      <c r="GD1299" s="7"/>
      <c r="GE1299" s="7"/>
      <c r="GF1299" s="7"/>
      <c r="GG1299" s="7"/>
      <c r="GH1299" s="7"/>
      <c r="GI1299" s="7"/>
      <c r="GJ1299" s="7"/>
      <c r="GK1299" s="7"/>
      <c r="GL1299" s="7"/>
      <c r="GM1299" s="7"/>
      <c r="GN1299" s="7"/>
      <c r="GO1299" s="7"/>
      <c r="GP1299" s="7"/>
    </row>
    <row r="1300" s="6" customFormat="true" ht="12.75" hidden="false" customHeight="true" outlineLevel="0" collapsed="false">
      <c r="F1300" s="113"/>
      <c r="G1300" s="5"/>
      <c r="H1300" s="5"/>
      <c r="I1300" s="5"/>
      <c r="J1300" s="5"/>
      <c r="K1300" s="707" t="s">
        <v>686</v>
      </c>
      <c r="L1300" s="716"/>
      <c r="M1300" s="716"/>
      <c r="N1300" s="651"/>
      <c r="O1300" s="651"/>
      <c r="P1300" s="651"/>
      <c r="Q1300" s="651"/>
      <c r="R1300" s="651"/>
      <c r="S1300" s="660" t="n">
        <v>0</v>
      </c>
      <c r="T1300" s="660"/>
      <c r="U1300" s="660"/>
      <c r="V1300" s="660"/>
      <c r="W1300" s="660"/>
      <c r="X1300" s="661"/>
      <c r="Y1300" s="661"/>
      <c r="Z1300" s="661"/>
      <c r="AA1300" s="662" t="n">
        <v>0</v>
      </c>
      <c r="AB1300" s="662"/>
      <c r="AC1300" s="662"/>
      <c r="AD1300" s="662" t="s">
        <v>617</v>
      </c>
      <c r="AE1300" s="662"/>
      <c r="AF1300" s="662"/>
      <c r="AG1300" s="662"/>
      <c r="AH1300" s="661"/>
      <c r="AI1300" s="663" t="n">
        <v>0</v>
      </c>
      <c r="AJ1300" s="663"/>
      <c r="AK1300" s="663"/>
      <c r="AL1300" s="663" t="s">
        <v>617</v>
      </c>
      <c r="AM1300" s="663"/>
      <c r="AN1300" s="663"/>
      <c r="AO1300" s="663"/>
      <c r="AP1300" s="661"/>
      <c r="AQ1300" s="661"/>
      <c r="AR1300" s="662" t="n">
        <v>0</v>
      </c>
      <c r="AS1300" s="662"/>
      <c r="AT1300" s="662"/>
      <c r="AU1300" s="662" t="s">
        <v>617</v>
      </c>
      <c r="AV1300" s="662"/>
      <c r="AW1300" s="662"/>
      <c r="AX1300" s="662"/>
      <c r="AY1300" s="662"/>
      <c r="AZ1300" s="665"/>
      <c r="BA1300" s="665"/>
      <c r="BB1300" s="665"/>
      <c r="BC1300" s="665"/>
      <c r="BD1300" s="5"/>
      <c r="BE1300" s="5"/>
      <c r="BF1300" s="5"/>
      <c r="BG1300" s="5"/>
      <c r="BH1300" s="5"/>
      <c r="BI1300" s="5"/>
      <c r="BJ1300" s="5"/>
      <c r="BK1300" s="5"/>
      <c r="BR1300" s="7"/>
      <c r="BS1300" s="7"/>
      <c r="BT1300" s="7"/>
      <c r="BU1300" s="7"/>
      <c r="BV1300" s="7"/>
      <c r="BW1300" s="7"/>
      <c r="BX1300" s="7"/>
      <c r="BY1300" s="7"/>
      <c r="BZ1300" s="7"/>
      <c r="CA1300" s="7"/>
      <c r="CB1300" s="7"/>
      <c r="CC1300" s="7"/>
      <c r="CD1300" s="7"/>
      <c r="CE1300" s="7"/>
      <c r="CF1300" s="7"/>
      <c r="CG1300" s="7"/>
      <c r="CH1300" s="7"/>
      <c r="CI1300" s="7"/>
      <c r="CJ1300" s="7"/>
      <c r="CK1300" s="7"/>
      <c r="CL1300" s="7"/>
      <c r="CM1300" s="7"/>
      <c r="CN1300" s="7"/>
      <c r="CO1300" s="7"/>
      <c r="CP1300" s="7"/>
      <c r="CQ1300" s="7"/>
      <c r="CR1300" s="7"/>
      <c r="CS1300" s="7"/>
      <c r="CT1300" s="7"/>
      <c r="CU1300" s="7"/>
      <c r="CV1300" s="7"/>
      <c r="CW1300" s="7"/>
      <c r="CX1300" s="7"/>
      <c r="CY1300" s="7"/>
      <c r="CZ1300" s="7"/>
      <c r="DA1300" s="7"/>
      <c r="DB1300" s="7"/>
      <c r="DC1300" s="7"/>
      <c r="DD1300" s="7"/>
      <c r="DE1300" s="7"/>
      <c r="DF1300" s="7"/>
      <c r="DG1300" s="7"/>
      <c r="DH1300" s="7"/>
      <c r="DI1300" s="7"/>
      <c r="DJ1300" s="7"/>
      <c r="DK1300" s="7"/>
      <c r="DL1300" s="7"/>
      <c r="DM1300" s="7"/>
      <c r="DN1300" s="7"/>
      <c r="DO1300" s="7"/>
      <c r="DP1300" s="7"/>
      <c r="DQ1300" s="7"/>
      <c r="DR1300" s="7"/>
      <c r="DS1300" s="7"/>
      <c r="DT1300" s="7"/>
      <c r="DU1300" s="7"/>
      <c r="DV1300" s="7"/>
      <c r="DW1300" s="7"/>
      <c r="DX1300" s="7"/>
      <c r="DY1300" s="7"/>
      <c r="DZ1300" s="7"/>
      <c r="EA1300" s="7"/>
      <c r="EB1300" s="7"/>
      <c r="EC1300" s="7"/>
      <c r="ED1300" s="7"/>
      <c r="EE1300" s="7"/>
      <c r="EF1300" s="7"/>
      <c r="EG1300" s="7"/>
      <c r="EH1300" s="7"/>
      <c r="EI1300" s="7"/>
      <c r="EJ1300" s="7"/>
      <c r="EK1300" s="7"/>
      <c r="EL1300" s="7"/>
      <c r="EM1300" s="7"/>
      <c r="EN1300" s="7"/>
      <c r="EO1300" s="7"/>
      <c r="EP1300" s="7"/>
      <c r="EQ1300" s="7"/>
      <c r="ER1300" s="7"/>
      <c r="ES1300" s="7"/>
      <c r="ET1300" s="7"/>
      <c r="EU1300" s="7"/>
      <c r="EV1300" s="7"/>
      <c r="EW1300" s="7"/>
      <c r="EX1300" s="7"/>
      <c r="EY1300" s="7"/>
      <c r="EZ1300" s="7"/>
      <c r="FA1300" s="7"/>
      <c r="FB1300" s="7"/>
      <c r="FC1300" s="7"/>
      <c r="FD1300" s="7"/>
      <c r="FE1300" s="7"/>
      <c r="FF1300" s="7"/>
      <c r="FG1300" s="7"/>
      <c r="FH1300" s="7"/>
      <c r="FI1300" s="7"/>
      <c r="FJ1300" s="7"/>
      <c r="FK1300" s="7"/>
      <c r="FL1300" s="7"/>
      <c r="FM1300" s="7"/>
      <c r="FN1300" s="7"/>
      <c r="FO1300" s="7"/>
      <c r="FP1300" s="7"/>
      <c r="FQ1300" s="7"/>
      <c r="FR1300" s="7"/>
      <c r="FS1300" s="7"/>
      <c r="FT1300" s="7"/>
      <c r="FU1300" s="7"/>
      <c r="FV1300" s="7"/>
      <c r="FW1300" s="7"/>
      <c r="FX1300" s="7"/>
      <c r="FY1300" s="7"/>
      <c r="FZ1300" s="7"/>
      <c r="GA1300" s="7"/>
      <c r="GB1300" s="7"/>
      <c r="GC1300" s="7"/>
      <c r="GD1300" s="7"/>
      <c r="GE1300" s="7"/>
      <c r="GF1300" s="7"/>
      <c r="GG1300" s="7"/>
      <c r="GH1300" s="7"/>
      <c r="GI1300" s="7"/>
      <c r="GJ1300" s="7"/>
      <c r="GK1300" s="7"/>
      <c r="GL1300" s="7"/>
      <c r="GM1300" s="7"/>
      <c r="GN1300" s="7"/>
      <c r="GO1300" s="7"/>
      <c r="GP1300" s="7"/>
    </row>
    <row r="1301" s="6" customFormat="true" ht="12.75" hidden="false" customHeight="true" outlineLevel="0" collapsed="false">
      <c r="F1301" s="113"/>
      <c r="G1301" s="5"/>
      <c r="H1301" s="5"/>
      <c r="I1301" s="5"/>
      <c r="J1301" s="5"/>
      <c r="K1301" s="669" t="s">
        <v>402</v>
      </c>
      <c r="L1301" s="670"/>
      <c r="M1301" s="670"/>
      <c r="N1301" s="670"/>
      <c r="O1301" s="670"/>
      <c r="P1301" s="670"/>
      <c r="Q1301" s="670"/>
      <c r="R1301" s="670"/>
      <c r="S1301" s="671" t="n">
        <f aca="false">S1299</f>
        <v>365825192.85</v>
      </c>
      <c r="T1301" s="671"/>
      <c r="U1301" s="671"/>
      <c r="V1301" s="671"/>
      <c r="W1301" s="671"/>
      <c r="X1301" s="718"/>
      <c r="Y1301" s="718"/>
      <c r="Z1301" s="718"/>
      <c r="AA1301" s="673" t="n">
        <v>1</v>
      </c>
      <c r="AB1301" s="673"/>
      <c r="AC1301" s="673"/>
      <c r="AD1301" s="673" t="s">
        <v>617</v>
      </c>
      <c r="AE1301" s="673"/>
      <c r="AF1301" s="673"/>
      <c r="AG1301" s="673"/>
      <c r="AH1301" s="718"/>
      <c r="AI1301" s="674" t="n">
        <f aca="false">AI1299</f>
        <v>2558</v>
      </c>
      <c r="AJ1301" s="674"/>
      <c r="AK1301" s="674"/>
      <c r="AL1301" s="674" t="s">
        <v>617</v>
      </c>
      <c r="AM1301" s="674"/>
      <c r="AN1301" s="674"/>
      <c r="AO1301" s="674"/>
      <c r="AP1301" s="718"/>
      <c r="AQ1301" s="718"/>
      <c r="AR1301" s="719" t="n">
        <v>1</v>
      </c>
      <c r="AS1301" s="719"/>
      <c r="AT1301" s="719"/>
      <c r="AU1301" s="719" t="s">
        <v>617</v>
      </c>
      <c r="AV1301" s="719"/>
      <c r="AW1301" s="719"/>
      <c r="AX1301" s="719"/>
      <c r="AY1301" s="719"/>
      <c r="AZ1301" s="665"/>
      <c r="BA1301" s="665"/>
      <c r="BB1301" s="665"/>
      <c r="BC1301" s="665"/>
      <c r="BD1301" s="5"/>
      <c r="BE1301" s="5"/>
      <c r="BF1301" s="5"/>
      <c r="BG1301" s="5"/>
      <c r="BH1301" s="5"/>
      <c r="BI1301" s="5"/>
      <c r="BJ1301" s="5"/>
      <c r="BK1301" s="5"/>
      <c r="BR1301" s="7"/>
      <c r="BS1301" s="7"/>
      <c r="BT1301" s="7"/>
      <c r="BU1301" s="7"/>
      <c r="BV1301" s="7"/>
      <c r="BW1301" s="7"/>
      <c r="BX1301" s="7"/>
      <c r="BY1301" s="7"/>
      <c r="BZ1301" s="7"/>
      <c r="CA1301" s="7"/>
      <c r="CB1301" s="7"/>
      <c r="CC1301" s="7"/>
      <c r="CD1301" s="7"/>
      <c r="CE1301" s="7"/>
      <c r="CF1301" s="7"/>
      <c r="CG1301" s="7"/>
      <c r="CH1301" s="7"/>
      <c r="CI1301" s="7"/>
      <c r="CJ1301" s="7"/>
      <c r="CK1301" s="7"/>
      <c r="CL1301" s="7"/>
      <c r="CM1301" s="7"/>
      <c r="CN1301" s="7"/>
      <c r="CO1301" s="7"/>
      <c r="CP1301" s="7"/>
      <c r="CQ1301" s="7"/>
      <c r="CR1301" s="7"/>
      <c r="CS1301" s="7"/>
      <c r="CT1301" s="7"/>
      <c r="CU1301" s="7"/>
      <c r="CV1301" s="7"/>
      <c r="CW1301" s="7"/>
      <c r="CX1301" s="7"/>
      <c r="CY1301" s="7"/>
      <c r="CZ1301" s="7"/>
      <c r="DA1301" s="7"/>
      <c r="DB1301" s="7"/>
      <c r="DC1301" s="7"/>
      <c r="DD1301" s="7"/>
      <c r="DE1301" s="7"/>
      <c r="DF1301" s="7"/>
      <c r="DG1301" s="7"/>
      <c r="DH1301" s="7"/>
      <c r="DI1301" s="7"/>
      <c r="DJ1301" s="7"/>
      <c r="DK1301" s="7"/>
      <c r="DL1301" s="7"/>
      <c r="DM1301" s="7"/>
      <c r="DN1301" s="7"/>
      <c r="DO1301" s="7"/>
      <c r="DP1301" s="7"/>
      <c r="DQ1301" s="7"/>
      <c r="DR1301" s="7"/>
      <c r="DS1301" s="7"/>
      <c r="DT1301" s="7"/>
      <c r="DU1301" s="7"/>
      <c r="DV1301" s="7"/>
      <c r="DW1301" s="7"/>
      <c r="DX1301" s="7"/>
      <c r="DY1301" s="7"/>
      <c r="DZ1301" s="7"/>
      <c r="EA1301" s="7"/>
      <c r="EB1301" s="7"/>
      <c r="EC1301" s="7"/>
      <c r="ED1301" s="7"/>
      <c r="EE1301" s="7"/>
      <c r="EF1301" s="7"/>
      <c r="EG1301" s="7"/>
      <c r="EH1301" s="7"/>
      <c r="EI1301" s="7"/>
      <c r="EJ1301" s="7"/>
      <c r="EK1301" s="7"/>
      <c r="EL1301" s="7"/>
      <c r="EM1301" s="7"/>
      <c r="EN1301" s="7"/>
      <c r="EO1301" s="7"/>
      <c r="EP1301" s="7"/>
      <c r="EQ1301" s="7"/>
      <c r="ER1301" s="7"/>
      <c r="ES1301" s="7"/>
      <c r="ET1301" s="7"/>
      <c r="EU1301" s="7"/>
      <c r="EV1301" s="7"/>
      <c r="EW1301" s="7"/>
      <c r="EX1301" s="7"/>
      <c r="EY1301" s="7"/>
      <c r="EZ1301" s="7"/>
      <c r="FA1301" s="7"/>
      <c r="FB1301" s="7"/>
      <c r="FC1301" s="7"/>
      <c r="FD1301" s="7"/>
      <c r="FE1301" s="7"/>
      <c r="FF1301" s="7"/>
      <c r="FG1301" s="7"/>
      <c r="FH1301" s="7"/>
      <c r="FI1301" s="7"/>
      <c r="FJ1301" s="7"/>
      <c r="FK1301" s="7"/>
      <c r="FL1301" s="7"/>
      <c r="FM1301" s="7"/>
      <c r="FN1301" s="7"/>
      <c r="FO1301" s="7"/>
      <c r="FP1301" s="7"/>
      <c r="FQ1301" s="7"/>
      <c r="FR1301" s="7"/>
      <c r="FS1301" s="7"/>
      <c r="FT1301" s="7"/>
      <c r="FU1301" s="7"/>
      <c r="FV1301" s="7"/>
      <c r="FW1301" s="7"/>
      <c r="FX1301" s="7"/>
      <c r="FY1301" s="7"/>
      <c r="FZ1301" s="7"/>
      <c r="GA1301" s="7"/>
      <c r="GB1301" s="7"/>
      <c r="GC1301" s="7"/>
      <c r="GD1301" s="7"/>
      <c r="GE1301" s="7"/>
      <c r="GF1301" s="7"/>
      <c r="GG1301" s="7"/>
      <c r="GH1301" s="7"/>
      <c r="GI1301" s="7"/>
      <c r="GJ1301" s="7"/>
      <c r="GK1301" s="7"/>
      <c r="GL1301" s="7"/>
      <c r="GM1301" s="7"/>
      <c r="GN1301" s="7"/>
      <c r="GO1301" s="7"/>
      <c r="GP1301" s="7"/>
    </row>
    <row r="1302" s="6" customFormat="true" ht="12.75" hidden="false" customHeight="true" outlineLevel="0" collapsed="false">
      <c r="F1302" s="113"/>
      <c r="G1302" s="5"/>
      <c r="H1302" s="5"/>
      <c r="I1302" s="5"/>
      <c r="J1302" s="5"/>
      <c r="K1302" s="665"/>
      <c r="L1302" s="665"/>
      <c r="M1302" s="665"/>
      <c r="N1302" s="665"/>
      <c r="O1302" s="665"/>
      <c r="P1302" s="665"/>
      <c r="Q1302" s="665"/>
      <c r="R1302" s="665"/>
      <c r="S1302" s="665"/>
      <c r="T1302" s="665"/>
      <c r="U1302" s="665"/>
      <c r="V1302" s="665"/>
      <c r="W1302" s="665"/>
      <c r="X1302" s="665"/>
      <c r="Y1302" s="665"/>
      <c r="Z1302" s="665"/>
      <c r="AA1302" s="665"/>
      <c r="AB1302" s="665"/>
      <c r="AC1302" s="665"/>
      <c r="AD1302" s="665"/>
      <c r="AE1302" s="665"/>
      <c r="AF1302" s="665"/>
      <c r="AG1302" s="665"/>
      <c r="AH1302" s="665"/>
      <c r="AI1302" s="665"/>
      <c r="AJ1302" s="665"/>
      <c r="AK1302" s="665"/>
      <c r="AL1302" s="665"/>
      <c r="AM1302" s="665"/>
      <c r="AN1302" s="665"/>
      <c r="AO1302" s="665"/>
      <c r="AP1302" s="665"/>
      <c r="AQ1302" s="665"/>
      <c r="AR1302" s="665"/>
      <c r="AS1302" s="665"/>
      <c r="AT1302" s="665"/>
      <c r="AU1302" s="665"/>
      <c r="AV1302" s="665"/>
      <c r="AW1302" s="665"/>
      <c r="AX1302" s="665"/>
      <c r="AY1302" s="665"/>
      <c r="AZ1302" s="665"/>
      <c r="BA1302" s="665"/>
      <c r="BB1302" s="665"/>
      <c r="BC1302" s="665"/>
      <c r="BD1302" s="5"/>
      <c r="BE1302" s="5"/>
      <c r="BF1302" s="5"/>
      <c r="BG1302" s="5"/>
      <c r="BH1302" s="5"/>
      <c r="BI1302" s="5"/>
      <c r="BJ1302" s="5"/>
      <c r="BK1302" s="5"/>
      <c r="BR1302" s="7"/>
      <c r="BS1302" s="7"/>
      <c r="BT1302" s="7"/>
      <c r="BU1302" s="7"/>
      <c r="BV1302" s="7"/>
      <c r="BW1302" s="7"/>
      <c r="BX1302" s="7"/>
      <c r="BY1302" s="7"/>
      <c r="BZ1302" s="7"/>
      <c r="CA1302" s="7"/>
      <c r="CB1302" s="7"/>
      <c r="CC1302" s="7"/>
      <c r="CD1302" s="7"/>
      <c r="CE1302" s="7"/>
      <c r="CF1302" s="7"/>
      <c r="CG1302" s="7"/>
      <c r="CH1302" s="7"/>
      <c r="CI1302" s="7"/>
      <c r="CJ1302" s="7"/>
      <c r="CK1302" s="7"/>
      <c r="CL1302" s="7"/>
      <c r="CM1302" s="7"/>
      <c r="CN1302" s="7"/>
      <c r="CO1302" s="7"/>
      <c r="CP1302" s="7"/>
      <c r="CQ1302" s="7"/>
      <c r="CR1302" s="7"/>
      <c r="CS1302" s="7"/>
      <c r="CT1302" s="7"/>
      <c r="CU1302" s="7"/>
      <c r="CV1302" s="7"/>
      <c r="CW1302" s="7"/>
      <c r="CX1302" s="7"/>
      <c r="CY1302" s="7"/>
      <c r="CZ1302" s="7"/>
      <c r="DA1302" s="7"/>
      <c r="DB1302" s="7"/>
      <c r="DC1302" s="7"/>
      <c r="DD1302" s="7"/>
      <c r="DE1302" s="7"/>
      <c r="DF1302" s="7"/>
      <c r="DG1302" s="7"/>
      <c r="DH1302" s="7"/>
      <c r="DI1302" s="7"/>
      <c r="DJ1302" s="7"/>
      <c r="DK1302" s="7"/>
      <c r="DL1302" s="7"/>
      <c r="DM1302" s="7"/>
      <c r="DN1302" s="7"/>
      <c r="DO1302" s="7"/>
      <c r="DP1302" s="7"/>
      <c r="DQ1302" s="7"/>
      <c r="DR1302" s="7"/>
      <c r="DS1302" s="7"/>
      <c r="DT1302" s="7"/>
      <c r="DU1302" s="7"/>
      <c r="DV1302" s="7"/>
      <c r="DW1302" s="7"/>
      <c r="DX1302" s="7"/>
      <c r="DY1302" s="7"/>
      <c r="DZ1302" s="7"/>
      <c r="EA1302" s="7"/>
      <c r="EB1302" s="7"/>
      <c r="EC1302" s="7"/>
      <c r="ED1302" s="7"/>
      <c r="EE1302" s="7"/>
      <c r="EF1302" s="7"/>
      <c r="EG1302" s="7"/>
      <c r="EH1302" s="7"/>
      <c r="EI1302" s="7"/>
      <c r="EJ1302" s="7"/>
      <c r="EK1302" s="7"/>
      <c r="EL1302" s="7"/>
      <c r="EM1302" s="7"/>
      <c r="EN1302" s="7"/>
      <c r="EO1302" s="7"/>
      <c r="EP1302" s="7"/>
      <c r="EQ1302" s="7"/>
      <c r="ER1302" s="7"/>
      <c r="ES1302" s="7"/>
      <c r="ET1302" s="7"/>
      <c r="EU1302" s="7"/>
      <c r="EV1302" s="7"/>
      <c r="EW1302" s="7"/>
      <c r="EX1302" s="7"/>
      <c r="EY1302" s="7"/>
      <c r="EZ1302" s="7"/>
      <c r="FA1302" s="7"/>
      <c r="FB1302" s="7"/>
      <c r="FC1302" s="7"/>
      <c r="FD1302" s="7"/>
      <c r="FE1302" s="7"/>
      <c r="FF1302" s="7"/>
      <c r="FG1302" s="7"/>
      <c r="FH1302" s="7"/>
      <c r="FI1302" s="7"/>
      <c r="FJ1302" s="7"/>
      <c r="FK1302" s="7"/>
      <c r="FL1302" s="7"/>
      <c r="FM1302" s="7"/>
      <c r="FN1302" s="7"/>
      <c r="FO1302" s="7"/>
      <c r="FP1302" s="7"/>
      <c r="FQ1302" s="7"/>
      <c r="FR1302" s="7"/>
      <c r="FS1302" s="7"/>
      <c r="FT1302" s="7"/>
      <c r="FU1302" s="7"/>
      <c r="FV1302" s="7"/>
      <c r="FW1302" s="7"/>
      <c r="FX1302" s="7"/>
      <c r="FY1302" s="7"/>
      <c r="FZ1302" s="7"/>
      <c r="GA1302" s="7"/>
      <c r="GB1302" s="7"/>
      <c r="GC1302" s="7"/>
      <c r="GD1302" s="7"/>
      <c r="GE1302" s="7"/>
      <c r="GF1302" s="7"/>
      <c r="GG1302" s="7"/>
      <c r="GH1302" s="7"/>
      <c r="GI1302" s="7"/>
      <c r="GJ1302" s="7"/>
      <c r="GK1302" s="7"/>
      <c r="GL1302" s="7"/>
      <c r="GM1302" s="7"/>
      <c r="GN1302" s="7"/>
      <c r="GO1302" s="7"/>
      <c r="GP1302" s="7"/>
    </row>
    <row r="1303" s="6" customFormat="true" ht="12.75" hidden="false" customHeight="true" outlineLevel="0" collapsed="false">
      <c r="F1303" s="113"/>
      <c r="G1303" s="5"/>
      <c r="H1303" s="5"/>
      <c r="I1303" s="5"/>
      <c r="J1303" s="5"/>
      <c r="K1303" s="641" t="s">
        <v>687</v>
      </c>
      <c r="L1303" s="641"/>
      <c r="M1303" s="641"/>
      <c r="N1303" s="641"/>
      <c r="O1303" s="641"/>
      <c r="P1303" s="641"/>
      <c r="Q1303" s="642"/>
      <c r="R1303" s="642"/>
      <c r="S1303" s="642"/>
      <c r="T1303" s="643"/>
      <c r="U1303" s="642" t="s">
        <v>180</v>
      </c>
      <c r="V1303" s="642"/>
      <c r="W1303" s="642"/>
      <c r="X1303" s="642"/>
      <c r="Y1303" s="642"/>
      <c r="Z1303" s="644"/>
      <c r="AA1303" s="645"/>
      <c r="AB1303" s="645"/>
      <c r="AC1303" s="645"/>
      <c r="AD1303" s="645" t="s">
        <v>596</v>
      </c>
      <c r="AE1303" s="645"/>
      <c r="AF1303" s="645"/>
      <c r="AG1303" s="645"/>
      <c r="AH1303" s="646"/>
      <c r="AI1303" s="647" t="s">
        <v>597</v>
      </c>
      <c r="AJ1303" s="647"/>
      <c r="AK1303" s="647"/>
      <c r="AL1303" s="647"/>
      <c r="AM1303" s="647"/>
      <c r="AN1303" s="647"/>
      <c r="AO1303" s="647"/>
      <c r="AP1303" s="646"/>
      <c r="AQ1303" s="646"/>
      <c r="AR1303" s="645"/>
      <c r="AS1303" s="645"/>
      <c r="AT1303" s="645"/>
      <c r="AU1303" s="645" t="s">
        <v>598</v>
      </c>
      <c r="AV1303" s="645"/>
      <c r="AW1303" s="645"/>
      <c r="AX1303" s="676"/>
      <c r="AY1303" s="676"/>
      <c r="AZ1303" s="665"/>
      <c r="BA1303" s="665"/>
      <c r="BB1303" s="665"/>
      <c r="BC1303" s="665"/>
      <c r="BD1303" s="5"/>
      <c r="BE1303" s="5"/>
      <c r="BF1303" s="5"/>
      <c r="BG1303" s="5"/>
      <c r="BH1303" s="5"/>
      <c r="BI1303" s="5"/>
      <c r="BJ1303" s="5"/>
      <c r="BK1303" s="5"/>
      <c r="BR1303" s="7"/>
      <c r="BS1303" s="7"/>
      <c r="BT1303" s="7"/>
      <c r="BU1303" s="7"/>
      <c r="BV1303" s="7"/>
      <c r="BW1303" s="7"/>
      <c r="BX1303" s="7"/>
      <c r="BY1303" s="7"/>
      <c r="BZ1303" s="7"/>
      <c r="CA1303" s="7"/>
      <c r="CB1303" s="7"/>
      <c r="CC1303" s="7"/>
      <c r="CD1303" s="7"/>
      <c r="CE1303" s="7"/>
      <c r="CF1303" s="7"/>
      <c r="CG1303" s="7"/>
      <c r="CH1303" s="7"/>
      <c r="CI1303" s="7"/>
      <c r="CJ1303" s="7"/>
      <c r="CK1303" s="7"/>
      <c r="CL1303" s="7"/>
      <c r="CM1303" s="7"/>
      <c r="CN1303" s="7"/>
      <c r="CO1303" s="7"/>
      <c r="CP1303" s="7"/>
      <c r="CQ1303" s="7"/>
      <c r="CR1303" s="7"/>
      <c r="CS1303" s="7"/>
      <c r="CT1303" s="7"/>
      <c r="CU1303" s="7"/>
      <c r="CV1303" s="7"/>
      <c r="CW1303" s="7"/>
      <c r="CX1303" s="7"/>
      <c r="CY1303" s="7"/>
      <c r="CZ1303" s="7"/>
      <c r="DA1303" s="7"/>
      <c r="DB1303" s="7"/>
      <c r="DC1303" s="7"/>
      <c r="DD1303" s="7"/>
      <c r="DE1303" s="7"/>
      <c r="DF1303" s="7"/>
      <c r="DG1303" s="7"/>
      <c r="DH1303" s="7"/>
      <c r="DI1303" s="7"/>
      <c r="DJ1303" s="7"/>
      <c r="DK1303" s="7"/>
      <c r="DL1303" s="7"/>
      <c r="DM1303" s="7"/>
      <c r="DN1303" s="7"/>
      <c r="DO1303" s="7"/>
      <c r="DP1303" s="7"/>
      <c r="DQ1303" s="7"/>
      <c r="DR1303" s="7"/>
      <c r="DS1303" s="7"/>
      <c r="DT1303" s="7"/>
      <c r="DU1303" s="7"/>
      <c r="DV1303" s="7"/>
      <c r="DW1303" s="7"/>
      <c r="DX1303" s="7"/>
      <c r="DY1303" s="7"/>
      <c r="DZ1303" s="7"/>
      <c r="EA1303" s="7"/>
      <c r="EB1303" s="7"/>
      <c r="EC1303" s="7"/>
      <c r="ED1303" s="7"/>
      <c r="EE1303" s="7"/>
      <c r="EF1303" s="7"/>
      <c r="EG1303" s="7"/>
      <c r="EH1303" s="7"/>
      <c r="EI1303" s="7"/>
      <c r="EJ1303" s="7"/>
      <c r="EK1303" s="7"/>
      <c r="EL1303" s="7"/>
      <c r="EM1303" s="7"/>
      <c r="EN1303" s="7"/>
      <c r="EO1303" s="7"/>
      <c r="EP1303" s="7"/>
      <c r="EQ1303" s="7"/>
      <c r="ER1303" s="7"/>
      <c r="ES1303" s="7"/>
      <c r="ET1303" s="7"/>
      <c r="EU1303" s="7"/>
      <c r="EV1303" s="7"/>
      <c r="EW1303" s="7"/>
      <c r="EX1303" s="7"/>
      <c r="EY1303" s="7"/>
      <c r="EZ1303" s="7"/>
      <c r="FA1303" s="7"/>
      <c r="FB1303" s="7"/>
      <c r="FC1303" s="7"/>
      <c r="FD1303" s="7"/>
      <c r="FE1303" s="7"/>
      <c r="FF1303" s="7"/>
      <c r="FG1303" s="7"/>
      <c r="FH1303" s="7"/>
      <c r="FI1303" s="7"/>
      <c r="FJ1303" s="7"/>
      <c r="FK1303" s="7"/>
      <c r="FL1303" s="7"/>
      <c r="FM1303" s="7"/>
      <c r="FN1303" s="7"/>
      <c r="FO1303" s="7"/>
      <c r="FP1303" s="7"/>
      <c r="FQ1303" s="7"/>
      <c r="FR1303" s="7"/>
      <c r="FS1303" s="7"/>
      <c r="FT1303" s="7"/>
      <c r="FU1303" s="7"/>
      <c r="FV1303" s="7"/>
      <c r="FW1303" s="7"/>
      <c r="FX1303" s="7"/>
      <c r="FY1303" s="7"/>
      <c r="FZ1303" s="7"/>
      <c r="GA1303" s="7"/>
      <c r="GB1303" s="7"/>
      <c r="GC1303" s="7"/>
      <c r="GD1303" s="7"/>
      <c r="GE1303" s="7"/>
      <c r="GF1303" s="7"/>
      <c r="GG1303" s="7"/>
      <c r="GH1303" s="7"/>
      <c r="GI1303" s="7"/>
      <c r="GJ1303" s="7"/>
      <c r="GK1303" s="7"/>
      <c r="GL1303" s="7"/>
      <c r="GM1303" s="7"/>
      <c r="GN1303" s="7"/>
      <c r="GO1303" s="7"/>
      <c r="GP1303" s="7"/>
    </row>
    <row r="1304" s="6" customFormat="true" ht="12.75" hidden="false" customHeight="true" outlineLevel="0" collapsed="false">
      <c r="F1304" s="113"/>
      <c r="G1304" s="5"/>
      <c r="H1304" s="5"/>
      <c r="I1304" s="5"/>
      <c r="J1304" s="665"/>
      <c r="K1304" s="687" t="s">
        <v>688</v>
      </c>
      <c r="L1304" s="649"/>
      <c r="M1304" s="650"/>
      <c r="N1304" s="650"/>
      <c r="O1304" s="650"/>
      <c r="P1304" s="650"/>
      <c r="Q1304" s="650"/>
      <c r="R1304" s="651"/>
      <c r="S1304" s="660" t="n">
        <f aca="false">[2]Stratifications!$G175</f>
        <v>30687593.53</v>
      </c>
      <c r="T1304" s="660"/>
      <c r="U1304" s="660"/>
      <c r="V1304" s="660"/>
      <c r="W1304" s="660"/>
      <c r="X1304" s="653"/>
      <c r="Y1304" s="653"/>
      <c r="Z1304" s="654"/>
      <c r="AA1304" s="655" t="n">
        <f aca="false">[2]Stratifications!$J175</f>
        <v>0.08388594916311</v>
      </c>
      <c r="AB1304" s="655"/>
      <c r="AC1304" s="655"/>
      <c r="AD1304" s="655" t="s">
        <v>617</v>
      </c>
      <c r="AE1304" s="655"/>
      <c r="AF1304" s="655"/>
      <c r="AG1304" s="655"/>
      <c r="AH1304" s="654"/>
      <c r="AI1304" s="656" t="n">
        <f aca="false">[2]Stratifications!$M175</f>
        <v>161</v>
      </c>
      <c r="AJ1304" s="656"/>
      <c r="AK1304" s="656"/>
      <c r="AL1304" s="656" t="s">
        <v>617</v>
      </c>
      <c r="AM1304" s="656"/>
      <c r="AN1304" s="656"/>
      <c r="AO1304" s="656"/>
      <c r="AP1304" s="654"/>
      <c r="AQ1304" s="654"/>
      <c r="AR1304" s="655" t="n">
        <f aca="false">[2]Stratifications!$P175</f>
        <v>0.0629397967161845</v>
      </c>
      <c r="AS1304" s="655"/>
      <c r="AT1304" s="655"/>
      <c r="AU1304" s="655" t="s">
        <v>617</v>
      </c>
      <c r="AV1304" s="655"/>
      <c r="AW1304" s="655"/>
      <c r="AX1304" s="655"/>
      <c r="AY1304" s="655"/>
      <c r="AZ1304" s="665"/>
      <c r="BA1304" s="665"/>
      <c r="BB1304" s="665"/>
      <c r="BC1304" s="665"/>
      <c r="BD1304" s="5"/>
      <c r="BE1304" s="5"/>
      <c r="BF1304" s="5"/>
      <c r="BG1304" s="5"/>
      <c r="BH1304" s="5"/>
      <c r="BI1304" s="5"/>
      <c r="BJ1304" s="5"/>
      <c r="BK1304" s="5"/>
      <c r="BR1304" s="7"/>
      <c r="BS1304" s="7"/>
      <c r="BT1304" s="7"/>
      <c r="BU1304" s="7"/>
      <c r="BV1304" s="7"/>
      <c r="BW1304" s="7"/>
      <c r="BX1304" s="7"/>
      <c r="BY1304" s="7"/>
      <c r="BZ1304" s="7"/>
      <c r="CA1304" s="7"/>
      <c r="CB1304" s="7"/>
      <c r="CC1304" s="7"/>
      <c r="CD1304" s="7"/>
      <c r="CE1304" s="7"/>
      <c r="CF1304" s="7"/>
      <c r="CG1304" s="7"/>
      <c r="CH1304" s="7"/>
      <c r="CI1304" s="7"/>
      <c r="CJ1304" s="7"/>
      <c r="CK1304" s="7"/>
      <c r="CL1304" s="7"/>
      <c r="CM1304" s="7"/>
      <c r="CN1304" s="7"/>
      <c r="CO1304" s="7"/>
      <c r="CP1304" s="7"/>
      <c r="CQ1304" s="7"/>
      <c r="CR1304" s="7"/>
      <c r="CS1304" s="7"/>
      <c r="CT1304" s="7"/>
      <c r="CU1304" s="7"/>
      <c r="CV1304" s="7"/>
      <c r="CW1304" s="7"/>
      <c r="CX1304" s="7"/>
      <c r="CY1304" s="7"/>
      <c r="CZ1304" s="7"/>
      <c r="DA1304" s="7"/>
      <c r="DB1304" s="7"/>
      <c r="DC1304" s="7"/>
      <c r="DD1304" s="7"/>
      <c r="DE1304" s="7"/>
      <c r="DF1304" s="7"/>
      <c r="DG1304" s="7"/>
      <c r="DH1304" s="7"/>
      <c r="DI1304" s="7"/>
      <c r="DJ1304" s="7"/>
      <c r="DK1304" s="7"/>
      <c r="DL1304" s="7"/>
      <c r="DM1304" s="7"/>
      <c r="DN1304" s="7"/>
      <c r="DO1304" s="7"/>
      <c r="DP1304" s="7"/>
      <c r="DQ1304" s="7"/>
      <c r="DR1304" s="7"/>
      <c r="DS1304" s="7"/>
      <c r="DT1304" s="7"/>
      <c r="DU1304" s="7"/>
      <c r="DV1304" s="7"/>
      <c r="DW1304" s="7"/>
      <c r="DX1304" s="7"/>
      <c r="DY1304" s="7"/>
      <c r="DZ1304" s="7"/>
      <c r="EA1304" s="7"/>
      <c r="EB1304" s="7"/>
      <c r="EC1304" s="7"/>
      <c r="ED1304" s="7"/>
      <c r="EE1304" s="7"/>
      <c r="EF1304" s="7"/>
      <c r="EG1304" s="7"/>
      <c r="EH1304" s="7"/>
      <c r="EI1304" s="7"/>
      <c r="EJ1304" s="7"/>
      <c r="EK1304" s="7"/>
      <c r="EL1304" s="7"/>
      <c r="EM1304" s="7"/>
      <c r="EN1304" s="7"/>
      <c r="EO1304" s="7"/>
      <c r="EP1304" s="7"/>
      <c r="EQ1304" s="7"/>
      <c r="ER1304" s="7"/>
      <c r="ES1304" s="7"/>
      <c r="ET1304" s="7"/>
      <c r="EU1304" s="7"/>
      <c r="EV1304" s="7"/>
      <c r="EW1304" s="7"/>
      <c r="EX1304" s="7"/>
      <c r="EY1304" s="7"/>
      <c r="EZ1304" s="7"/>
      <c r="FA1304" s="7"/>
      <c r="FB1304" s="7"/>
      <c r="FC1304" s="7"/>
      <c r="FD1304" s="7"/>
      <c r="FE1304" s="7"/>
      <c r="FF1304" s="7"/>
      <c r="FG1304" s="7"/>
      <c r="FH1304" s="7"/>
      <c r="FI1304" s="7"/>
      <c r="FJ1304" s="7"/>
      <c r="FK1304" s="7"/>
      <c r="FL1304" s="7"/>
      <c r="FM1304" s="7"/>
      <c r="FN1304" s="7"/>
      <c r="FO1304" s="7"/>
      <c r="FP1304" s="7"/>
      <c r="FQ1304" s="7"/>
      <c r="FR1304" s="7"/>
      <c r="FS1304" s="7"/>
      <c r="FT1304" s="7"/>
      <c r="FU1304" s="7"/>
      <c r="FV1304" s="7"/>
      <c r="FW1304" s="7"/>
      <c r="FX1304" s="7"/>
      <c r="FY1304" s="7"/>
      <c r="FZ1304" s="7"/>
      <c r="GA1304" s="7"/>
      <c r="GB1304" s="7"/>
      <c r="GC1304" s="7"/>
      <c r="GD1304" s="7"/>
      <c r="GE1304" s="7"/>
      <c r="GF1304" s="7"/>
      <c r="GG1304" s="7"/>
      <c r="GH1304" s="7"/>
      <c r="GI1304" s="7"/>
      <c r="GJ1304" s="7"/>
      <c r="GK1304" s="7"/>
      <c r="GL1304" s="7"/>
      <c r="GM1304" s="7"/>
      <c r="GN1304" s="7"/>
      <c r="GO1304" s="7"/>
      <c r="GP1304" s="7"/>
    </row>
    <row r="1305" s="6" customFormat="true" ht="12.75" hidden="false" customHeight="true" outlineLevel="0" collapsed="false">
      <c r="F1305" s="113"/>
      <c r="G1305" s="5"/>
      <c r="H1305" s="5"/>
      <c r="I1305" s="5"/>
      <c r="J1305" s="665"/>
      <c r="K1305" s="693" t="s">
        <v>689</v>
      </c>
      <c r="L1305" s="658"/>
      <c r="M1305" s="659"/>
      <c r="N1305" s="659"/>
      <c r="O1305" s="659"/>
      <c r="P1305" s="659"/>
      <c r="Q1305" s="659"/>
      <c r="R1305" s="651"/>
      <c r="S1305" s="660" t="n">
        <f aca="false">[2]Stratifications!$G176</f>
        <v>30548015.04</v>
      </c>
      <c r="T1305" s="660"/>
      <c r="U1305" s="660"/>
      <c r="V1305" s="660"/>
      <c r="W1305" s="660"/>
      <c r="X1305" s="575"/>
      <c r="Y1305" s="575"/>
      <c r="Z1305" s="654"/>
      <c r="AA1305" s="662" t="n">
        <f aca="false">[2]Stratifications!$J176</f>
        <v>0.0835044049372664</v>
      </c>
      <c r="AB1305" s="662"/>
      <c r="AC1305" s="662"/>
      <c r="AD1305" s="662" t="s">
        <v>617</v>
      </c>
      <c r="AE1305" s="662"/>
      <c r="AF1305" s="662"/>
      <c r="AG1305" s="662"/>
      <c r="AH1305" s="661"/>
      <c r="AI1305" s="663" t="n">
        <f aca="false">[2]Stratifications!$M176</f>
        <v>275</v>
      </c>
      <c r="AJ1305" s="663"/>
      <c r="AK1305" s="663"/>
      <c r="AL1305" s="663" t="s">
        <v>617</v>
      </c>
      <c r="AM1305" s="663"/>
      <c r="AN1305" s="663"/>
      <c r="AO1305" s="663"/>
      <c r="AP1305" s="661"/>
      <c r="AQ1305" s="661"/>
      <c r="AR1305" s="662" t="n">
        <f aca="false">[2]Stratifications!$P176</f>
        <v>0.107505863956216</v>
      </c>
      <c r="AS1305" s="662"/>
      <c r="AT1305" s="662"/>
      <c r="AU1305" s="662" t="s">
        <v>617</v>
      </c>
      <c r="AV1305" s="662"/>
      <c r="AW1305" s="662"/>
      <c r="AX1305" s="662"/>
      <c r="AY1305" s="662"/>
      <c r="AZ1305" s="665"/>
      <c r="BA1305" s="665"/>
      <c r="BB1305" s="665"/>
      <c r="BC1305" s="665"/>
      <c r="BD1305" s="5"/>
      <c r="BE1305" s="5"/>
      <c r="BF1305" s="5"/>
      <c r="BG1305" s="5"/>
      <c r="BH1305" s="5"/>
      <c r="BI1305" s="5"/>
      <c r="BJ1305" s="5"/>
      <c r="BK1305" s="5"/>
      <c r="BR1305" s="7"/>
      <c r="BS1305" s="7"/>
      <c r="BT1305" s="7"/>
      <c r="BU1305" s="7"/>
      <c r="BV1305" s="7"/>
      <c r="BW1305" s="7"/>
      <c r="BX1305" s="7"/>
      <c r="BY1305" s="7"/>
      <c r="BZ1305" s="7"/>
      <c r="CA1305" s="7"/>
      <c r="CB1305" s="7"/>
      <c r="CC1305" s="7"/>
      <c r="CD1305" s="7"/>
      <c r="CE1305" s="7"/>
      <c r="CF1305" s="7"/>
      <c r="CG1305" s="7"/>
      <c r="CH1305" s="7"/>
      <c r="CI1305" s="7"/>
      <c r="CJ1305" s="7"/>
      <c r="CK1305" s="7"/>
      <c r="CL1305" s="7"/>
      <c r="CM1305" s="7"/>
      <c r="CN1305" s="7"/>
      <c r="CO1305" s="7"/>
      <c r="CP1305" s="7"/>
      <c r="CQ1305" s="7"/>
      <c r="CR1305" s="7"/>
      <c r="CS1305" s="7"/>
      <c r="CT1305" s="7"/>
      <c r="CU1305" s="7"/>
      <c r="CV1305" s="7"/>
      <c r="CW1305" s="7"/>
      <c r="CX1305" s="7"/>
      <c r="CY1305" s="7"/>
      <c r="CZ1305" s="7"/>
      <c r="DA1305" s="7"/>
      <c r="DB1305" s="7"/>
      <c r="DC1305" s="7"/>
      <c r="DD1305" s="7"/>
      <c r="DE1305" s="7"/>
      <c r="DF1305" s="7"/>
      <c r="DG1305" s="7"/>
      <c r="DH1305" s="7"/>
      <c r="DI1305" s="7"/>
      <c r="DJ1305" s="7"/>
      <c r="DK1305" s="7"/>
      <c r="DL1305" s="7"/>
      <c r="DM1305" s="7"/>
      <c r="DN1305" s="7"/>
      <c r="DO1305" s="7"/>
      <c r="DP1305" s="7"/>
      <c r="DQ1305" s="7"/>
      <c r="DR1305" s="7"/>
      <c r="DS1305" s="7"/>
      <c r="DT1305" s="7"/>
      <c r="DU1305" s="7"/>
      <c r="DV1305" s="7"/>
      <c r="DW1305" s="7"/>
      <c r="DX1305" s="7"/>
      <c r="DY1305" s="7"/>
      <c r="DZ1305" s="7"/>
      <c r="EA1305" s="7"/>
      <c r="EB1305" s="7"/>
      <c r="EC1305" s="7"/>
      <c r="ED1305" s="7"/>
      <c r="EE1305" s="7"/>
      <c r="EF1305" s="7"/>
      <c r="EG1305" s="7"/>
      <c r="EH1305" s="7"/>
      <c r="EI1305" s="7"/>
      <c r="EJ1305" s="7"/>
      <c r="EK1305" s="7"/>
      <c r="EL1305" s="7"/>
      <c r="EM1305" s="7"/>
      <c r="EN1305" s="7"/>
      <c r="EO1305" s="7"/>
      <c r="EP1305" s="7"/>
      <c r="EQ1305" s="7"/>
      <c r="ER1305" s="7"/>
      <c r="ES1305" s="7"/>
      <c r="ET1305" s="7"/>
      <c r="EU1305" s="7"/>
      <c r="EV1305" s="7"/>
      <c r="EW1305" s="7"/>
      <c r="EX1305" s="7"/>
      <c r="EY1305" s="7"/>
      <c r="EZ1305" s="7"/>
      <c r="FA1305" s="7"/>
      <c r="FB1305" s="7"/>
      <c r="FC1305" s="7"/>
      <c r="FD1305" s="7"/>
      <c r="FE1305" s="7"/>
      <c r="FF1305" s="7"/>
      <c r="FG1305" s="7"/>
      <c r="FH1305" s="7"/>
      <c r="FI1305" s="7"/>
      <c r="FJ1305" s="7"/>
      <c r="FK1305" s="7"/>
      <c r="FL1305" s="7"/>
      <c r="FM1305" s="7"/>
      <c r="FN1305" s="7"/>
      <c r="FO1305" s="7"/>
      <c r="FP1305" s="7"/>
      <c r="FQ1305" s="7"/>
      <c r="FR1305" s="7"/>
      <c r="FS1305" s="7"/>
      <c r="FT1305" s="7"/>
      <c r="FU1305" s="7"/>
      <c r="FV1305" s="7"/>
      <c r="FW1305" s="7"/>
      <c r="FX1305" s="7"/>
      <c r="FY1305" s="7"/>
      <c r="FZ1305" s="7"/>
      <c r="GA1305" s="7"/>
      <c r="GB1305" s="7"/>
      <c r="GC1305" s="7"/>
      <c r="GD1305" s="7"/>
      <c r="GE1305" s="7"/>
      <c r="GF1305" s="7"/>
      <c r="GG1305" s="7"/>
      <c r="GH1305" s="7"/>
      <c r="GI1305" s="7"/>
      <c r="GJ1305" s="7"/>
      <c r="GK1305" s="7"/>
      <c r="GL1305" s="7"/>
      <c r="GM1305" s="7"/>
      <c r="GN1305" s="7"/>
      <c r="GO1305" s="7"/>
      <c r="GP1305" s="7"/>
    </row>
    <row r="1306" s="6" customFormat="true" ht="12.75" hidden="false" customHeight="true" outlineLevel="0" collapsed="false">
      <c r="F1306" s="113"/>
      <c r="G1306" s="5"/>
      <c r="H1306" s="5"/>
      <c r="I1306" s="5"/>
      <c r="J1306" s="665"/>
      <c r="K1306" s="693" t="s">
        <v>690</v>
      </c>
      <c r="L1306" s="658"/>
      <c r="M1306" s="659"/>
      <c r="N1306" s="659"/>
      <c r="O1306" s="659"/>
      <c r="P1306" s="659"/>
      <c r="Q1306" s="659"/>
      <c r="R1306" s="651"/>
      <c r="S1306" s="660" t="n">
        <f aca="false">[2]Stratifications!$G177</f>
        <v>53305625.73</v>
      </c>
      <c r="T1306" s="660"/>
      <c r="U1306" s="660"/>
      <c r="V1306" s="660"/>
      <c r="W1306" s="660"/>
      <c r="X1306" s="575"/>
      <c r="Y1306" s="575"/>
      <c r="Z1306" s="654"/>
      <c r="AA1306" s="662" t="n">
        <f aca="false">[2]Stratifications!$J177</f>
        <v>0.145713381067927</v>
      </c>
      <c r="AB1306" s="662"/>
      <c r="AC1306" s="662"/>
      <c r="AD1306" s="662" t="s">
        <v>617</v>
      </c>
      <c r="AE1306" s="662"/>
      <c r="AF1306" s="662"/>
      <c r="AG1306" s="662"/>
      <c r="AH1306" s="661"/>
      <c r="AI1306" s="663" t="n">
        <f aca="false">[2]Stratifications!$M177</f>
        <v>136</v>
      </c>
      <c r="AJ1306" s="663"/>
      <c r="AK1306" s="663"/>
      <c r="AL1306" s="663" t="s">
        <v>617</v>
      </c>
      <c r="AM1306" s="663"/>
      <c r="AN1306" s="663"/>
      <c r="AO1306" s="663"/>
      <c r="AP1306" s="661"/>
      <c r="AQ1306" s="661"/>
      <c r="AR1306" s="662" t="n">
        <f aca="false">[2]Stratifications!$P177</f>
        <v>0.0531665363565285</v>
      </c>
      <c r="AS1306" s="662"/>
      <c r="AT1306" s="662"/>
      <c r="AU1306" s="662" t="s">
        <v>617</v>
      </c>
      <c r="AV1306" s="662"/>
      <c r="AW1306" s="662"/>
      <c r="AX1306" s="662"/>
      <c r="AY1306" s="662"/>
      <c r="AZ1306" s="665"/>
      <c r="BA1306" s="665"/>
      <c r="BB1306" s="665"/>
      <c r="BC1306" s="665"/>
      <c r="BD1306" s="5"/>
      <c r="BE1306" s="5"/>
      <c r="BF1306" s="5"/>
      <c r="BG1306" s="5"/>
      <c r="BH1306" s="5"/>
      <c r="BI1306" s="5"/>
      <c r="BJ1306" s="5"/>
      <c r="BK1306" s="5"/>
      <c r="BR1306" s="7"/>
      <c r="BS1306" s="7"/>
      <c r="BT1306" s="7"/>
      <c r="BU1306" s="7"/>
      <c r="BV1306" s="7"/>
      <c r="BW1306" s="7"/>
      <c r="BX1306" s="7"/>
      <c r="BY1306" s="7"/>
      <c r="BZ1306" s="7"/>
      <c r="CA1306" s="7"/>
      <c r="CB1306" s="7"/>
      <c r="CC1306" s="7"/>
      <c r="CD1306" s="7"/>
      <c r="CE1306" s="7"/>
      <c r="CF1306" s="7"/>
      <c r="CG1306" s="7"/>
      <c r="CH1306" s="7"/>
      <c r="CI1306" s="7"/>
      <c r="CJ1306" s="7"/>
      <c r="CK1306" s="7"/>
      <c r="CL1306" s="7"/>
      <c r="CM1306" s="7"/>
      <c r="CN1306" s="7"/>
      <c r="CO1306" s="7"/>
      <c r="CP1306" s="7"/>
      <c r="CQ1306" s="7"/>
      <c r="CR1306" s="7"/>
      <c r="CS1306" s="7"/>
      <c r="CT1306" s="7"/>
      <c r="CU1306" s="7"/>
      <c r="CV1306" s="7"/>
      <c r="CW1306" s="7"/>
      <c r="CX1306" s="7"/>
      <c r="CY1306" s="7"/>
      <c r="CZ1306" s="7"/>
      <c r="DA1306" s="7"/>
      <c r="DB1306" s="7"/>
      <c r="DC1306" s="7"/>
      <c r="DD1306" s="7"/>
      <c r="DE1306" s="7"/>
      <c r="DF1306" s="7"/>
      <c r="DG1306" s="7"/>
      <c r="DH1306" s="7"/>
      <c r="DI1306" s="7"/>
      <c r="DJ1306" s="7"/>
      <c r="DK1306" s="7"/>
      <c r="DL1306" s="7"/>
      <c r="DM1306" s="7"/>
      <c r="DN1306" s="7"/>
      <c r="DO1306" s="7"/>
      <c r="DP1306" s="7"/>
      <c r="DQ1306" s="7"/>
      <c r="DR1306" s="7"/>
      <c r="DS1306" s="7"/>
      <c r="DT1306" s="7"/>
      <c r="DU1306" s="7"/>
      <c r="DV1306" s="7"/>
      <c r="DW1306" s="7"/>
      <c r="DX1306" s="7"/>
      <c r="DY1306" s="7"/>
      <c r="DZ1306" s="7"/>
      <c r="EA1306" s="7"/>
      <c r="EB1306" s="7"/>
      <c r="EC1306" s="7"/>
      <c r="ED1306" s="7"/>
      <c r="EE1306" s="7"/>
      <c r="EF1306" s="7"/>
      <c r="EG1306" s="7"/>
      <c r="EH1306" s="7"/>
      <c r="EI1306" s="7"/>
      <c r="EJ1306" s="7"/>
      <c r="EK1306" s="7"/>
      <c r="EL1306" s="7"/>
      <c r="EM1306" s="7"/>
      <c r="EN1306" s="7"/>
      <c r="EO1306" s="7"/>
      <c r="EP1306" s="7"/>
      <c r="EQ1306" s="7"/>
      <c r="ER1306" s="7"/>
      <c r="ES1306" s="7"/>
      <c r="ET1306" s="7"/>
      <c r="EU1306" s="7"/>
      <c r="EV1306" s="7"/>
      <c r="EW1306" s="7"/>
      <c r="EX1306" s="7"/>
      <c r="EY1306" s="7"/>
      <c r="EZ1306" s="7"/>
      <c r="FA1306" s="7"/>
      <c r="FB1306" s="7"/>
      <c r="FC1306" s="7"/>
      <c r="FD1306" s="7"/>
      <c r="FE1306" s="7"/>
      <c r="FF1306" s="7"/>
      <c r="FG1306" s="7"/>
      <c r="FH1306" s="7"/>
      <c r="FI1306" s="7"/>
      <c r="FJ1306" s="7"/>
      <c r="FK1306" s="7"/>
      <c r="FL1306" s="7"/>
      <c r="FM1306" s="7"/>
      <c r="FN1306" s="7"/>
      <c r="FO1306" s="7"/>
      <c r="FP1306" s="7"/>
      <c r="FQ1306" s="7"/>
      <c r="FR1306" s="7"/>
      <c r="FS1306" s="7"/>
      <c r="FT1306" s="7"/>
      <c r="FU1306" s="7"/>
      <c r="FV1306" s="7"/>
      <c r="FW1306" s="7"/>
      <c r="FX1306" s="7"/>
      <c r="FY1306" s="7"/>
      <c r="FZ1306" s="7"/>
      <c r="GA1306" s="7"/>
      <c r="GB1306" s="7"/>
      <c r="GC1306" s="7"/>
      <c r="GD1306" s="7"/>
      <c r="GE1306" s="7"/>
      <c r="GF1306" s="7"/>
      <c r="GG1306" s="7"/>
      <c r="GH1306" s="7"/>
      <c r="GI1306" s="7"/>
      <c r="GJ1306" s="7"/>
      <c r="GK1306" s="7"/>
      <c r="GL1306" s="7"/>
      <c r="GM1306" s="7"/>
      <c r="GN1306" s="7"/>
      <c r="GO1306" s="7"/>
      <c r="GP1306" s="7"/>
    </row>
    <row r="1307" s="6" customFormat="true" ht="12.75" hidden="false" customHeight="true" outlineLevel="0" collapsed="false">
      <c r="F1307" s="113"/>
      <c r="G1307" s="5"/>
      <c r="H1307" s="5"/>
      <c r="I1307" s="5"/>
      <c r="J1307" s="665"/>
      <c r="K1307" s="693" t="s">
        <v>691</v>
      </c>
      <c r="L1307" s="658"/>
      <c r="M1307" s="659"/>
      <c r="N1307" s="659"/>
      <c r="O1307" s="659"/>
      <c r="P1307" s="659"/>
      <c r="Q1307" s="659"/>
      <c r="R1307" s="651"/>
      <c r="S1307" s="660" t="n">
        <f aca="false">[2]Stratifications!$G178</f>
        <v>11999958.73</v>
      </c>
      <c r="T1307" s="660"/>
      <c r="U1307" s="660"/>
      <c r="V1307" s="660"/>
      <c r="W1307" s="660"/>
      <c r="X1307" s="575"/>
      <c r="Y1307" s="575"/>
      <c r="Z1307" s="654"/>
      <c r="AA1307" s="662" t="n">
        <f aca="false">[2]Stratifications!$J178</f>
        <v>0.0328024394288241</v>
      </c>
      <c r="AB1307" s="662"/>
      <c r="AC1307" s="662"/>
      <c r="AD1307" s="662" t="s">
        <v>617</v>
      </c>
      <c r="AE1307" s="662"/>
      <c r="AF1307" s="662"/>
      <c r="AG1307" s="662"/>
      <c r="AH1307" s="661"/>
      <c r="AI1307" s="663" t="n">
        <f aca="false">[2]Stratifications!$M178</f>
        <v>158</v>
      </c>
      <c r="AJ1307" s="663"/>
      <c r="AK1307" s="663"/>
      <c r="AL1307" s="663" t="s">
        <v>617</v>
      </c>
      <c r="AM1307" s="663"/>
      <c r="AN1307" s="663"/>
      <c r="AO1307" s="663"/>
      <c r="AP1307" s="661"/>
      <c r="AQ1307" s="661"/>
      <c r="AR1307" s="662" t="n">
        <f aca="false">[2]Stratifications!$P178</f>
        <v>0.0617670054730258</v>
      </c>
      <c r="AS1307" s="662"/>
      <c r="AT1307" s="662"/>
      <c r="AU1307" s="662" t="s">
        <v>617</v>
      </c>
      <c r="AV1307" s="662"/>
      <c r="AW1307" s="662"/>
      <c r="AX1307" s="662"/>
      <c r="AY1307" s="662"/>
      <c r="AZ1307" s="665"/>
      <c r="BA1307" s="665"/>
      <c r="BB1307" s="665"/>
      <c r="BC1307" s="665"/>
      <c r="BD1307" s="5"/>
      <c r="BE1307" s="5"/>
      <c r="BF1307" s="5"/>
      <c r="BG1307" s="5"/>
      <c r="BH1307" s="5"/>
      <c r="BI1307" s="5"/>
      <c r="BJ1307" s="5"/>
      <c r="BK1307" s="5"/>
      <c r="BR1307" s="7"/>
      <c r="BS1307" s="7"/>
      <c r="BT1307" s="7"/>
      <c r="BU1307" s="7"/>
      <c r="BV1307" s="7"/>
      <c r="BW1307" s="7"/>
      <c r="BX1307" s="7"/>
      <c r="BY1307" s="7"/>
      <c r="BZ1307" s="7"/>
      <c r="CA1307" s="7"/>
      <c r="CB1307" s="7"/>
      <c r="CC1307" s="7"/>
      <c r="CD1307" s="7"/>
      <c r="CE1307" s="7"/>
      <c r="CF1307" s="7"/>
      <c r="CG1307" s="7"/>
      <c r="CH1307" s="7"/>
      <c r="CI1307" s="7"/>
      <c r="CJ1307" s="7"/>
      <c r="CK1307" s="7"/>
      <c r="CL1307" s="7"/>
      <c r="CM1307" s="7"/>
      <c r="CN1307" s="7"/>
      <c r="CO1307" s="7"/>
      <c r="CP1307" s="7"/>
      <c r="CQ1307" s="7"/>
      <c r="CR1307" s="7"/>
      <c r="CS1307" s="7"/>
      <c r="CT1307" s="7"/>
      <c r="CU1307" s="7"/>
      <c r="CV1307" s="7"/>
      <c r="CW1307" s="7"/>
      <c r="CX1307" s="7"/>
      <c r="CY1307" s="7"/>
      <c r="CZ1307" s="7"/>
      <c r="DA1307" s="7"/>
      <c r="DB1307" s="7"/>
      <c r="DC1307" s="7"/>
      <c r="DD1307" s="7"/>
      <c r="DE1307" s="7"/>
      <c r="DF1307" s="7"/>
      <c r="DG1307" s="7"/>
      <c r="DH1307" s="7"/>
      <c r="DI1307" s="7"/>
      <c r="DJ1307" s="7"/>
      <c r="DK1307" s="7"/>
      <c r="DL1307" s="7"/>
      <c r="DM1307" s="7"/>
      <c r="DN1307" s="7"/>
      <c r="DO1307" s="7"/>
      <c r="DP1307" s="7"/>
      <c r="DQ1307" s="7"/>
      <c r="DR1307" s="7"/>
      <c r="DS1307" s="7"/>
      <c r="DT1307" s="7"/>
      <c r="DU1307" s="7"/>
      <c r="DV1307" s="7"/>
      <c r="DW1307" s="7"/>
      <c r="DX1307" s="7"/>
      <c r="DY1307" s="7"/>
      <c r="DZ1307" s="7"/>
      <c r="EA1307" s="7"/>
      <c r="EB1307" s="7"/>
      <c r="EC1307" s="7"/>
      <c r="ED1307" s="7"/>
      <c r="EE1307" s="7"/>
      <c r="EF1307" s="7"/>
      <c r="EG1307" s="7"/>
      <c r="EH1307" s="7"/>
      <c r="EI1307" s="7"/>
      <c r="EJ1307" s="7"/>
      <c r="EK1307" s="7"/>
      <c r="EL1307" s="7"/>
      <c r="EM1307" s="7"/>
      <c r="EN1307" s="7"/>
      <c r="EO1307" s="7"/>
      <c r="EP1307" s="7"/>
      <c r="EQ1307" s="7"/>
      <c r="ER1307" s="7"/>
      <c r="ES1307" s="7"/>
      <c r="ET1307" s="7"/>
      <c r="EU1307" s="7"/>
      <c r="EV1307" s="7"/>
      <c r="EW1307" s="7"/>
      <c r="EX1307" s="7"/>
      <c r="EY1307" s="7"/>
      <c r="EZ1307" s="7"/>
      <c r="FA1307" s="7"/>
      <c r="FB1307" s="7"/>
      <c r="FC1307" s="7"/>
      <c r="FD1307" s="7"/>
      <c r="FE1307" s="7"/>
      <c r="FF1307" s="7"/>
      <c r="FG1307" s="7"/>
      <c r="FH1307" s="7"/>
      <c r="FI1307" s="7"/>
      <c r="FJ1307" s="7"/>
      <c r="FK1307" s="7"/>
      <c r="FL1307" s="7"/>
      <c r="FM1307" s="7"/>
      <c r="FN1307" s="7"/>
      <c r="FO1307" s="7"/>
      <c r="FP1307" s="7"/>
      <c r="FQ1307" s="7"/>
      <c r="FR1307" s="7"/>
      <c r="FS1307" s="7"/>
      <c r="FT1307" s="7"/>
      <c r="FU1307" s="7"/>
      <c r="FV1307" s="7"/>
      <c r="FW1307" s="7"/>
      <c r="FX1307" s="7"/>
      <c r="FY1307" s="7"/>
      <c r="FZ1307" s="7"/>
      <c r="GA1307" s="7"/>
      <c r="GB1307" s="7"/>
      <c r="GC1307" s="7"/>
      <c r="GD1307" s="7"/>
      <c r="GE1307" s="7"/>
      <c r="GF1307" s="7"/>
      <c r="GG1307" s="7"/>
      <c r="GH1307" s="7"/>
      <c r="GI1307" s="7"/>
      <c r="GJ1307" s="7"/>
      <c r="GK1307" s="7"/>
      <c r="GL1307" s="7"/>
      <c r="GM1307" s="7"/>
      <c r="GN1307" s="7"/>
      <c r="GO1307" s="7"/>
      <c r="GP1307" s="7"/>
    </row>
    <row r="1308" s="6" customFormat="true" ht="12.75" hidden="false" customHeight="true" outlineLevel="0" collapsed="false">
      <c r="F1308" s="113"/>
      <c r="G1308" s="5"/>
      <c r="H1308" s="5"/>
      <c r="I1308" s="5"/>
      <c r="J1308" s="665"/>
      <c r="K1308" s="693" t="s">
        <v>692</v>
      </c>
      <c r="L1308" s="658"/>
      <c r="M1308" s="659"/>
      <c r="N1308" s="659"/>
      <c r="O1308" s="659"/>
      <c r="P1308" s="659"/>
      <c r="Q1308" s="659"/>
      <c r="R1308" s="651"/>
      <c r="S1308" s="660" t="n">
        <f aca="false">[2]Stratifications!$G179</f>
        <v>43163209.1600001</v>
      </c>
      <c r="T1308" s="660"/>
      <c r="U1308" s="660"/>
      <c r="V1308" s="660"/>
      <c r="W1308" s="660"/>
      <c r="X1308" s="575"/>
      <c r="Y1308" s="575"/>
      <c r="Z1308" s="654"/>
      <c r="AA1308" s="662" t="n">
        <f aca="false">[2]Stratifications!$J179</f>
        <v>0.117988618617905</v>
      </c>
      <c r="AB1308" s="662"/>
      <c r="AC1308" s="662"/>
      <c r="AD1308" s="662" t="s">
        <v>617</v>
      </c>
      <c r="AE1308" s="662"/>
      <c r="AF1308" s="662"/>
      <c r="AG1308" s="662"/>
      <c r="AH1308" s="661"/>
      <c r="AI1308" s="663" t="n">
        <f aca="false">[2]Stratifications!$M179</f>
        <v>487</v>
      </c>
      <c r="AJ1308" s="663"/>
      <c r="AK1308" s="663"/>
      <c r="AL1308" s="663" t="s">
        <v>617</v>
      </c>
      <c r="AM1308" s="663"/>
      <c r="AN1308" s="663"/>
      <c r="AO1308" s="663"/>
      <c r="AP1308" s="661"/>
      <c r="AQ1308" s="661"/>
      <c r="AR1308" s="662" t="n">
        <f aca="false">[2]Stratifications!$P179</f>
        <v>0.190383111806099</v>
      </c>
      <c r="AS1308" s="662"/>
      <c r="AT1308" s="662"/>
      <c r="AU1308" s="662" t="s">
        <v>617</v>
      </c>
      <c r="AV1308" s="662"/>
      <c r="AW1308" s="662"/>
      <c r="AX1308" s="662"/>
      <c r="AY1308" s="662"/>
      <c r="AZ1308" s="665"/>
      <c r="BA1308" s="665"/>
      <c r="BB1308" s="665"/>
      <c r="BC1308" s="665"/>
      <c r="BD1308" s="5"/>
      <c r="BE1308" s="5"/>
      <c r="BF1308" s="5"/>
      <c r="BG1308" s="5"/>
      <c r="BH1308" s="5"/>
      <c r="BI1308" s="5"/>
      <c r="BJ1308" s="5"/>
      <c r="BK1308" s="5"/>
      <c r="BR1308" s="7"/>
      <c r="BS1308" s="7"/>
      <c r="BT1308" s="7"/>
      <c r="BU1308" s="7"/>
      <c r="BV1308" s="7"/>
      <c r="BW1308" s="7"/>
      <c r="BX1308" s="7"/>
      <c r="BY1308" s="7"/>
      <c r="BZ1308" s="7"/>
      <c r="CA1308" s="7"/>
      <c r="CB1308" s="7"/>
      <c r="CC1308" s="7"/>
      <c r="CD1308" s="7"/>
      <c r="CE1308" s="7"/>
      <c r="CF1308" s="7"/>
      <c r="CG1308" s="7"/>
      <c r="CH1308" s="7"/>
      <c r="CI1308" s="7"/>
      <c r="CJ1308" s="7"/>
      <c r="CK1308" s="7"/>
      <c r="CL1308" s="7"/>
      <c r="CM1308" s="7"/>
      <c r="CN1308" s="7"/>
      <c r="CO1308" s="7"/>
      <c r="CP1308" s="7"/>
      <c r="CQ1308" s="7"/>
      <c r="CR1308" s="7"/>
      <c r="CS1308" s="7"/>
      <c r="CT1308" s="7"/>
      <c r="CU1308" s="7"/>
      <c r="CV1308" s="7"/>
      <c r="CW1308" s="7"/>
      <c r="CX1308" s="7"/>
      <c r="CY1308" s="7"/>
      <c r="CZ1308" s="7"/>
      <c r="DA1308" s="7"/>
      <c r="DB1308" s="7"/>
      <c r="DC1308" s="7"/>
      <c r="DD1308" s="7"/>
      <c r="DE1308" s="7"/>
      <c r="DF1308" s="7"/>
      <c r="DG1308" s="7"/>
      <c r="DH1308" s="7"/>
      <c r="DI1308" s="7"/>
      <c r="DJ1308" s="7"/>
      <c r="DK1308" s="7"/>
      <c r="DL1308" s="7"/>
      <c r="DM1308" s="7"/>
      <c r="DN1308" s="7"/>
      <c r="DO1308" s="7"/>
      <c r="DP1308" s="7"/>
      <c r="DQ1308" s="7"/>
      <c r="DR1308" s="7"/>
      <c r="DS1308" s="7"/>
      <c r="DT1308" s="7"/>
      <c r="DU1308" s="7"/>
      <c r="DV1308" s="7"/>
      <c r="DW1308" s="7"/>
      <c r="DX1308" s="7"/>
      <c r="DY1308" s="7"/>
      <c r="DZ1308" s="7"/>
      <c r="EA1308" s="7"/>
      <c r="EB1308" s="7"/>
      <c r="EC1308" s="7"/>
      <c r="ED1308" s="7"/>
      <c r="EE1308" s="7"/>
      <c r="EF1308" s="7"/>
      <c r="EG1308" s="7"/>
      <c r="EH1308" s="7"/>
      <c r="EI1308" s="7"/>
      <c r="EJ1308" s="7"/>
      <c r="EK1308" s="7"/>
      <c r="EL1308" s="7"/>
      <c r="EM1308" s="7"/>
      <c r="EN1308" s="7"/>
      <c r="EO1308" s="7"/>
      <c r="EP1308" s="7"/>
      <c r="EQ1308" s="7"/>
      <c r="ER1308" s="7"/>
      <c r="ES1308" s="7"/>
      <c r="ET1308" s="7"/>
      <c r="EU1308" s="7"/>
      <c r="EV1308" s="7"/>
      <c r="EW1308" s="7"/>
      <c r="EX1308" s="7"/>
      <c r="EY1308" s="7"/>
      <c r="EZ1308" s="7"/>
      <c r="FA1308" s="7"/>
      <c r="FB1308" s="7"/>
      <c r="FC1308" s="7"/>
      <c r="FD1308" s="7"/>
      <c r="FE1308" s="7"/>
      <c r="FF1308" s="7"/>
      <c r="FG1308" s="7"/>
      <c r="FH1308" s="7"/>
      <c r="FI1308" s="7"/>
      <c r="FJ1308" s="7"/>
      <c r="FK1308" s="7"/>
      <c r="FL1308" s="7"/>
      <c r="FM1308" s="7"/>
      <c r="FN1308" s="7"/>
      <c r="FO1308" s="7"/>
      <c r="FP1308" s="7"/>
      <c r="FQ1308" s="7"/>
      <c r="FR1308" s="7"/>
      <c r="FS1308" s="7"/>
      <c r="FT1308" s="7"/>
      <c r="FU1308" s="7"/>
      <c r="FV1308" s="7"/>
      <c r="FW1308" s="7"/>
      <c r="FX1308" s="7"/>
      <c r="FY1308" s="7"/>
      <c r="FZ1308" s="7"/>
      <c r="GA1308" s="7"/>
      <c r="GB1308" s="7"/>
      <c r="GC1308" s="7"/>
      <c r="GD1308" s="7"/>
      <c r="GE1308" s="7"/>
      <c r="GF1308" s="7"/>
      <c r="GG1308" s="7"/>
      <c r="GH1308" s="7"/>
      <c r="GI1308" s="7"/>
      <c r="GJ1308" s="7"/>
      <c r="GK1308" s="7"/>
      <c r="GL1308" s="7"/>
      <c r="GM1308" s="7"/>
      <c r="GN1308" s="7"/>
      <c r="GO1308" s="7"/>
      <c r="GP1308" s="7"/>
    </row>
    <row r="1309" s="6" customFormat="true" ht="12.75" hidden="false" customHeight="true" outlineLevel="0" collapsed="false">
      <c r="F1309" s="113"/>
      <c r="G1309" s="5"/>
      <c r="H1309" s="5"/>
      <c r="I1309" s="5"/>
      <c r="J1309" s="665"/>
      <c r="K1309" s="693" t="s">
        <v>693</v>
      </c>
      <c r="L1309" s="658"/>
      <c r="M1309" s="659"/>
      <c r="N1309" s="659"/>
      <c r="O1309" s="659"/>
      <c r="P1309" s="659"/>
      <c r="Q1309" s="659"/>
      <c r="R1309" s="651"/>
      <c r="S1309" s="660" t="n">
        <f aca="false">[2]Stratifications!$G180</f>
        <v>0</v>
      </c>
      <c r="T1309" s="660"/>
      <c r="U1309" s="660"/>
      <c r="V1309" s="660"/>
      <c r="W1309" s="660"/>
      <c r="X1309" s="575"/>
      <c r="Y1309" s="575"/>
      <c r="Z1309" s="654"/>
      <c r="AA1309" s="662" t="n">
        <f aca="false">[2]Stratifications!$J180</f>
        <v>0</v>
      </c>
      <c r="AB1309" s="662"/>
      <c r="AC1309" s="662"/>
      <c r="AD1309" s="662" t="s">
        <v>617</v>
      </c>
      <c r="AE1309" s="662"/>
      <c r="AF1309" s="662"/>
      <c r="AG1309" s="662"/>
      <c r="AH1309" s="661"/>
      <c r="AI1309" s="663" t="n">
        <f aca="false">[2]Stratifications!$M180</f>
        <v>0</v>
      </c>
      <c r="AJ1309" s="663"/>
      <c r="AK1309" s="663"/>
      <c r="AL1309" s="663" t="s">
        <v>617</v>
      </c>
      <c r="AM1309" s="663"/>
      <c r="AN1309" s="663"/>
      <c r="AO1309" s="663"/>
      <c r="AP1309" s="661"/>
      <c r="AQ1309" s="661"/>
      <c r="AR1309" s="662" t="n">
        <f aca="false">[2]Stratifications!$P180</f>
        <v>0</v>
      </c>
      <c r="AS1309" s="662"/>
      <c r="AT1309" s="662"/>
      <c r="AU1309" s="662" t="s">
        <v>617</v>
      </c>
      <c r="AV1309" s="662"/>
      <c r="AW1309" s="662"/>
      <c r="AX1309" s="662"/>
      <c r="AY1309" s="662"/>
      <c r="AZ1309" s="665"/>
      <c r="BA1309" s="665"/>
      <c r="BB1309" s="665"/>
      <c r="BC1309" s="665"/>
      <c r="BD1309" s="5"/>
      <c r="BE1309" s="5"/>
      <c r="BF1309" s="5"/>
      <c r="BG1309" s="5"/>
      <c r="BH1309" s="5"/>
      <c r="BI1309" s="5"/>
      <c r="BJ1309" s="5"/>
      <c r="BK1309" s="5"/>
      <c r="BR1309" s="7"/>
      <c r="BS1309" s="7"/>
      <c r="BT1309" s="7"/>
      <c r="BU1309" s="7"/>
      <c r="BV1309" s="7"/>
      <c r="BW1309" s="7"/>
      <c r="BX1309" s="7"/>
      <c r="BY1309" s="7"/>
      <c r="BZ1309" s="7"/>
      <c r="CA1309" s="7"/>
      <c r="CB1309" s="7"/>
      <c r="CC1309" s="7"/>
      <c r="CD1309" s="7"/>
      <c r="CE1309" s="7"/>
      <c r="CF1309" s="7"/>
      <c r="CG1309" s="7"/>
      <c r="CH1309" s="7"/>
      <c r="CI1309" s="7"/>
      <c r="CJ1309" s="7"/>
      <c r="CK1309" s="7"/>
      <c r="CL1309" s="7"/>
      <c r="CM1309" s="7"/>
      <c r="CN1309" s="7"/>
      <c r="CO1309" s="7"/>
      <c r="CP1309" s="7"/>
      <c r="CQ1309" s="7"/>
      <c r="CR1309" s="7"/>
      <c r="CS1309" s="7"/>
      <c r="CT1309" s="7"/>
      <c r="CU1309" s="7"/>
      <c r="CV1309" s="7"/>
      <c r="CW1309" s="7"/>
      <c r="CX1309" s="7"/>
      <c r="CY1309" s="7"/>
      <c r="CZ1309" s="7"/>
      <c r="DA1309" s="7"/>
      <c r="DB1309" s="7"/>
      <c r="DC1309" s="7"/>
      <c r="DD1309" s="7"/>
      <c r="DE1309" s="7"/>
      <c r="DF1309" s="7"/>
      <c r="DG1309" s="7"/>
      <c r="DH1309" s="7"/>
      <c r="DI1309" s="7"/>
      <c r="DJ1309" s="7"/>
      <c r="DK1309" s="7"/>
      <c r="DL1309" s="7"/>
      <c r="DM1309" s="7"/>
      <c r="DN1309" s="7"/>
      <c r="DO1309" s="7"/>
      <c r="DP1309" s="7"/>
      <c r="DQ1309" s="7"/>
      <c r="DR1309" s="7"/>
      <c r="DS1309" s="7"/>
      <c r="DT1309" s="7"/>
      <c r="DU1309" s="7"/>
      <c r="DV1309" s="7"/>
      <c r="DW1309" s="7"/>
      <c r="DX1309" s="7"/>
      <c r="DY1309" s="7"/>
      <c r="DZ1309" s="7"/>
      <c r="EA1309" s="7"/>
      <c r="EB1309" s="7"/>
      <c r="EC1309" s="7"/>
      <c r="ED1309" s="7"/>
      <c r="EE1309" s="7"/>
      <c r="EF1309" s="7"/>
      <c r="EG1309" s="7"/>
      <c r="EH1309" s="7"/>
      <c r="EI1309" s="7"/>
      <c r="EJ1309" s="7"/>
      <c r="EK1309" s="7"/>
      <c r="EL1309" s="7"/>
      <c r="EM1309" s="7"/>
      <c r="EN1309" s="7"/>
      <c r="EO1309" s="7"/>
      <c r="EP1309" s="7"/>
      <c r="EQ1309" s="7"/>
      <c r="ER1309" s="7"/>
      <c r="ES1309" s="7"/>
      <c r="ET1309" s="7"/>
      <c r="EU1309" s="7"/>
      <c r="EV1309" s="7"/>
      <c r="EW1309" s="7"/>
      <c r="EX1309" s="7"/>
      <c r="EY1309" s="7"/>
      <c r="EZ1309" s="7"/>
      <c r="FA1309" s="7"/>
      <c r="FB1309" s="7"/>
      <c r="FC1309" s="7"/>
      <c r="FD1309" s="7"/>
      <c r="FE1309" s="7"/>
      <c r="FF1309" s="7"/>
      <c r="FG1309" s="7"/>
      <c r="FH1309" s="7"/>
      <c r="FI1309" s="7"/>
      <c r="FJ1309" s="7"/>
      <c r="FK1309" s="7"/>
      <c r="FL1309" s="7"/>
      <c r="FM1309" s="7"/>
      <c r="FN1309" s="7"/>
      <c r="FO1309" s="7"/>
      <c r="FP1309" s="7"/>
      <c r="FQ1309" s="7"/>
      <c r="FR1309" s="7"/>
      <c r="FS1309" s="7"/>
      <c r="FT1309" s="7"/>
      <c r="FU1309" s="7"/>
      <c r="FV1309" s="7"/>
      <c r="FW1309" s="7"/>
      <c r="FX1309" s="7"/>
      <c r="FY1309" s="7"/>
      <c r="FZ1309" s="7"/>
      <c r="GA1309" s="7"/>
      <c r="GB1309" s="7"/>
      <c r="GC1309" s="7"/>
      <c r="GD1309" s="7"/>
      <c r="GE1309" s="7"/>
      <c r="GF1309" s="7"/>
      <c r="GG1309" s="7"/>
      <c r="GH1309" s="7"/>
      <c r="GI1309" s="7"/>
      <c r="GJ1309" s="7"/>
      <c r="GK1309" s="7"/>
      <c r="GL1309" s="7"/>
      <c r="GM1309" s="7"/>
      <c r="GN1309" s="7"/>
      <c r="GO1309" s="7"/>
      <c r="GP1309" s="7"/>
    </row>
    <row r="1310" s="6" customFormat="true" ht="12.75" hidden="false" customHeight="true" outlineLevel="0" collapsed="false">
      <c r="F1310" s="113"/>
      <c r="G1310" s="5"/>
      <c r="H1310" s="5"/>
      <c r="I1310" s="5"/>
      <c r="J1310" s="665"/>
      <c r="K1310" s="693" t="s">
        <v>694</v>
      </c>
      <c r="L1310" s="658"/>
      <c r="M1310" s="659"/>
      <c r="N1310" s="659"/>
      <c r="O1310" s="659"/>
      <c r="P1310" s="659"/>
      <c r="Q1310" s="659"/>
      <c r="R1310" s="651"/>
      <c r="S1310" s="660" t="n">
        <f aca="false">[2]Stratifications!$G181</f>
        <v>65636153.65</v>
      </c>
      <c r="T1310" s="660"/>
      <c r="U1310" s="660"/>
      <c r="V1310" s="660"/>
      <c r="W1310" s="660"/>
      <c r="X1310" s="575"/>
      <c r="Y1310" s="575"/>
      <c r="Z1310" s="654"/>
      <c r="AA1310" s="662" t="n">
        <f aca="false">[2]Stratifications!$J181</f>
        <v>0.179419446590473</v>
      </c>
      <c r="AB1310" s="662"/>
      <c r="AC1310" s="662"/>
      <c r="AD1310" s="662" t="s">
        <v>617</v>
      </c>
      <c r="AE1310" s="662"/>
      <c r="AF1310" s="662"/>
      <c r="AG1310" s="662"/>
      <c r="AH1310" s="661"/>
      <c r="AI1310" s="663" t="n">
        <f aca="false">[2]Stratifications!$M181</f>
        <v>277</v>
      </c>
      <c r="AJ1310" s="663"/>
      <c r="AK1310" s="663"/>
      <c r="AL1310" s="663" t="s">
        <v>617</v>
      </c>
      <c r="AM1310" s="663"/>
      <c r="AN1310" s="663"/>
      <c r="AO1310" s="663"/>
      <c r="AP1310" s="661"/>
      <c r="AQ1310" s="661"/>
      <c r="AR1310" s="662" t="n">
        <f aca="false">[2]Stratifications!$P181</f>
        <v>0.108287724784988</v>
      </c>
      <c r="AS1310" s="662"/>
      <c r="AT1310" s="662"/>
      <c r="AU1310" s="662" t="s">
        <v>617</v>
      </c>
      <c r="AV1310" s="662"/>
      <c r="AW1310" s="662"/>
      <c r="AX1310" s="662"/>
      <c r="AY1310" s="662"/>
      <c r="AZ1310" s="665"/>
      <c r="BA1310" s="665"/>
      <c r="BB1310" s="665"/>
      <c r="BC1310" s="665"/>
      <c r="BD1310" s="5"/>
      <c r="BE1310" s="5"/>
      <c r="BF1310" s="5"/>
      <c r="BG1310" s="5"/>
      <c r="BH1310" s="5"/>
      <c r="BI1310" s="5"/>
      <c r="BJ1310" s="5"/>
      <c r="BK1310" s="5"/>
      <c r="BR1310" s="7"/>
      <c r="BS1310" s="7"/>
      <c r="BT1310" s="7"/>
      <c r="BU1310" s="7"/>
      <c r="BV1310" s="7"/>
      <c r="BW1310" s="7"/>
      <c r="BX1310" s="7"/>
      <c r="BY1310" s="7"/>
      <c r="BZ1310" s="7"/>
      <c r="CA1310" s="7"/>
      <c r="CB1310" s="7"/>
      <c r="CC1310" s="7"/>
      <c r="CD1310" s="7"/>
      <c r="CE1310" s="7"/>
      <c r="CF1310" s="7"/>
      <c r="CG1310" s="7"/>
      <c r="CH1310" s="7"/>
      <c r="CI1310" s="7"/>
      <c r="CJ1310" s="7"/>
      <c r="CK1310" s="7"/>
      <c r="CL1310" s="7"/>
      <c r="CM1310" s="7"/>
      <c r="CN1310" s="7"/>
      <c r="CO1310" s="7"/>
      <c r="CP1310" s="7"/>
      <c r="CQ1310" s="7"/>
      <c r="CR1310" s="7"/>
      <c r="CS1310" s="7"/>
      <c r="CT1310" s="7"/>
      <c r="CU1310" s="7"/>
      <c r="CV1310" s="7"/>
      <c r="CW1310" s="7"/>
      <c r="CX1310" s="7"/>
      <c r="CY1310" s="7"/>
      <c r="CZ1310" s="7"/>
      <c r="DA1310" s="7"/>
      <c r="DB1310" s="7"/>
      <c r="DC1310" s="7"/>
      <c r="DD1310" s="7"/>
      <c r="DE1310" s="7"/>
      <c r="DF1310" s="7"/>
      <c r="DG1310" s="7"/>
      <c r="DH1310" s="7"/>
      <c r="DI1310" s="7"/>
      <c r="DJ1310" s="7"/>
      <c r="DK1310" s="7"/>
      <c r="DL1310" s="7"/>
      <c r="DM1310" s="7"/>
      <c r="DN1310" s="7"/>
      <c r="DO1310" s="7"/>
      <c r="DP1310" s="7"/>
      <c r="DQ1310" s="7"/>
      <c r="DR1310" s="7"/>
      <c r="DS1310" s="7"/>
      <c r="DT1310" s="7"/>
      <c r="DU1310" s="7"/>
      <c r="DV1310" s="7"/>
      <c r="DW1310" s="7"/>
      <c r="DX1310" s="7"/>
      <c r="DY1310" s="7"/>
      <c r="DZ1310" s="7"/>
      <c r="EA1310" s="7"/>
      <c r="EB1310" s="7"/>
      <c r="EC1310" s="7"/>
      <c r="ED1310" s="7"/>
      <c r="EE1310" s="7"/>
      <c r="EF1310" s="7"/>
      <c r="EG1310" s="7"/>
      <c r="EH1310" s="7"/>
      <c r="EI1310" s="7"/>
      <c r="EJ1310" s="7"/>
      <c r="EK1310" s="7"/>
      <c r="EL1310" s="7"/>
      <c r="EM1310" s="7"/>
      <c r="EN1310" s="7"/>
      <c r="EO1310" s="7"/>
      <c r="EP1310" s="7"/>
      <c r="EQ1310" s="7"/>
      <c r="ER1310" s="7"/>
      <c r="ES1310" s="7"/>
      <c r="ET1310" s="7"/>
      <c r="EU1310" s="7"/>
      <c r="EV1310" s="7"/>
      <c r="EW1310" s="7"/>
      <c r="EX1310" s="7"/>
      <c r="EY1310" s="7"/>
      <c r="EZ1310" s="7"/>
      <c r="FA1310" s="7"/>
      <c r="FB1310" s="7"/>
      <c r="FC1310" s="7"/>
      <c r="FD1310" s="7"/>
      <c r="FE1310" s="7"/>
      <c r="FF1310" s="7"/>
      <c r="FG1310" s="7"/>
      <c r="FH1310" s="7"/>
      <c r="FI1310" s="7"/>
      <c r="FJ1310" s="7"/>
      <c r="FK1310" s="7"/>
      <c r="FL1310" s="7"/>
      <c r="FM1310" s="7"/>
      <c r="FN1310" s="7"/>
      <c r="FO1310" s="7"/>
      <c r="FP1310" s="7"/>
      <c r="FQ1310" s="7"/>
      <c r="FR1310" s="7"/>
      <c r="FS1310" s="7"/>
      <c r="FT1310" s="7"/>
      <c r="FU1310" s="7"/>
      <c r="FV1310" s="7"/>
      <c r="FW1310" s="7"/>
      <c r="FX1310" s="7"/>
      <c r="FY1310" s="7"/>
      <c r="FZ1310" s="7"/>
      <c r="GA1310" s="7"/>
      <c r="GB1310" s="7"/>
      <c r="GC1310" s="7"/>
      <c r="GD1310" s="7"/>
      <c r="GE1310" s="7"/>
      <c r="GF1310" s="7"/>
      <c r="GG1310" s="7"/>
      <c r="GH1310" s="7"/>
      <c r="GI1310" s="7"/>
      <c r="GJ1310" s="7"/>
      <c r="GK1310" s="7"/>
      <c r="GL1310" s="7"/>
      <c r="GM1310" s="7"/>
      <c r="GN1310" s="7"/>
      <c r="GO1310" s="7"/>
      <c r="GP1310" s="7"/>
    </row>
    <row r="1311" s="6" customFormat="true" ht="12.75" hidden="false" customHeight="true" outlineLevel="0" collapsed="false">
      <c r="F1311" s="113"/>
      <c r="G1311" s="5"/>
      <c r="H1311" s="5"/>
      <c r="I1311" s="5"/>
      <c r="J1311" s="665"/>
      <c r="K1311" s="693" t="s">
        <v>695</v>
      </c>
      <c r="L1311" s="658"/>
      <c r="M1311" s="659"/>
      <c r="N1311" s="659"/>
      <c r="O1311" s="659"/>
      <c r="P1311" s="659"/>
      <c r="Q1311" s="659"/>
      <c r="R1311" s="651"/>
      <c r="S1311" s="660" t="n">
        <f aca="false">[2]Stratifications!$G182</f>
        <v>49395683.83</v>
      </c>
      <c r="T1311" s="660"/>
      <c r="U1311" s="660"/>
      <c r="V1311" s="660"/>
      <c r="W1311" s="660"/>
      <c r="X1311" s="576"/>
      <c r="Y1311" s="576"/>
      <c r="Z1311" s="654"/>
      <c r="AA1311" s="662" t="n">
        <f aca="false">[2]Stratifications!$J182</f>
        <v>0.135025374948012</v>
      </c>
      <c r="AB1311" s="662"/>
      <c r="AC1311" s="662"/>
      <c r="AD1311" s="662" t="s">
        <v>617</v>
      </c>
      <c r="AE1311" s="662"/>
      <c r="AF1311" s="662"/>
      <c r="AG1311" s="662"/>
      <c r="AH1311" s="661"/>
      <c r="AI1311" s="663" t="n">
        <f aca="false">[2]Stratifications!$M182</f>
        <v>283</v>
      </c>
      <c r="AJ1311" s="663"/>
      <c r="AK1311" s="663"/>
      <c r="AL1311" s="663" t="s">
        <v>617</v>
      </c>
      <c r="AM1311" s="663"/>
      <c r="AN1311" s="663"/>
      <c r="AO1311" s="663"/>
      <c r="AP1311" s="661"/>
      <c r="AQ1311" s="661"/>
      <c r="AR1311" s="662" t="n">
        <f aca="false">[2]Stratifications!$P182</f>
        <v>0.110633307271306</v>
      </c>
      <c r="AS1311" s="662"/>
      <c r="AT1311" s="662"/>
      <c r="AU1311" s="662" t="s">
        <v>617</v>
      </c>
      <c r="AV1311" s="662"/>
      <c r="AW1311" s="662"/>
      <c r="AX1311" s="662"/>
      <c r="AY1311" s="662"/>
      <c r="AZ1311" s="665"/>
      <c r="BA1311" s="665"/>
      <c r="BB1311" s="665"/>
      <c r="BC1311" s="665"/>
      <c r="BD1311" s="5"/>
      <c r="BE1311" s="5"/>
      <c r="BF1311" s="5"/>
      <c r="BG1311" s="5"/>
      <c r="BH1311" s="5"/>
      <c r="BI1311" s="5"/>
      <c r="BJ1311" s="5"/>
      <c r="BK1311" s="5"/>
      <c r="BR1311" s="7"/>
      <c r="BS1311" s="7"/>
      <c r="BT1311" s="7"/>
      <c r="BU1311" s="7"/>
      <c r="BV1311" s="7"/>
      <c r="BW1311" s="7"/>
      <c r="BX1311" s="7"/>
      <c r="BY1311" s="7"/>
      <c r="BZ1311" s="7"/>
      <c r="CA1311" s="7"/>
      <c r="CB1311" s="7"/>
      <c r="CC1311" s="7"/>
      <c r="CD1311" s="7"/>
      <c r="CE1311" s="7"/>
      <c r="CF1311" s="7"/>
      <c r="CG1311" s="7"/>
      <c r="CH1311" s="7"/>
      <c r="CI1311" s="7"/>
      <c r="CJ1311" s="7"/>
      <c r="CK1311" s="7"/>
      <c r="CL1311" s="7"/>
      <c r="CM1311" s="7"/>
      <c r="CN1311" s="7"/>
      <c r="CO1311" s="7"/>
      <c r="CP1311" s="7"/>
      <c r="CQ1311" s="7"/>
      <c r="CR1311" s="7"/>
      <c r="CS1311" s="7"/>
      <c r="CT1311" s="7"/>
      <c r="CU1311" s="7"/>
      <c r="CV1311" s="7"/>
      <c r="CW1311" s="7"/>
      <c r="CX1311" s="7"/>
      <c r="CY1311" s="7"/>
      <c r="CZ1311" s="7"/>
      <c r="DA1311" s="7"/>
      <c r="DB1311" s="7"/>
      <c r="DC1311" s="7"/>
      <c r="DD1311" s="7"/>
      <c r="DE1311" s="7"/>
      <c r="DF1311" s="7"/>
      <c r="DG1311" s="7"/>
      <c r="DH1311" s="7"/>
      <c r="DI1311" s="7"/>
      <c r="DJ1311" s="7"/>
      <c r="DK1311" s="7"/>
      <c r="DL1311" s="7"/>
      <c r="DM1311" s="7"/>
      <c r="DN1311" s="7"/>
      <c r="DO1311" s="7"/>
      <c r="DP1311" s="7"/>
      <c r="DQ1311" s="7"/>
      <c r="DR1311" s="7"/>
      <c r="DS1311" s="7"/>
      <c r="DT1311" s="7"/>
      <c r="DU1311" s="7"/>
      <c r="DV1311" s="7"/>
      <c r="DW1311" s="7"/>
      <c r="DX1311" s="7"/>
      <c r="DY1311" s="7"/>
      <c r="DZ1311" s="7"/>
      <c r="EA1311" s="7"/>
      <c r="EB1311" s="7"/>
      <c r="EC1311" s="7"/>
      <c r="ED1311" s="7"/>
      <c r="EE1311" s="7"/>
      <c r="EF1311" s="7"/>
      <c r="EG1311" s="7"/>
      <c r="EH1311" s="7"/>
      <c r="EI1311" s="7"/>
      <c r="EJ1311" s="7"/>
      <c r="EK1311" s="7"/>
      <c r="EL1311" s="7"/>
      <c r="EM1311" s="7"/>
      <c r="EN1311" s="7"/>
      <c r="EO1311" s="7"/>
      <c r="EP1311" s="7"/>
      <c r="EQ1311" s="7"/>
      <c r="ER1311" s="7"/>
      <c r="ES1311" s="7"/>
      <c r="ET1311" s="7"/>
      <c r="EU1311" s="7"/>
      <c r="EV1311" s="7"/>
      <c r="EW1311" s="7"/>
      <c r="EX1311" s="7"/>
      <c r="EY1311" s="7"/>
      <c r="EZ1311" s="7"/>
      <c r="FA1311" s="7"/>
      <c r="FB1311" s="7"/>
      <c r="FC1311" s="7"/>
      <c r="FD1311" s="7"/>
      <c r="FE1311" s="7"/>
      <c r="FF1311" s="7"/>
      <c r="FG1311" s="7"/>
      <c r="FH1311" s="7"/>
      <c r="FI1311" s="7"/>
      <c r="FJ1311" s="7"/>
      <c r="FK1311" s="7"/>
      <c r="FL1311" s="7"/>
      <c r="FM1311" s="7"/>
      <c r="FN1311" s="7"/>
      <c r="FO1311" s="7"/>
      <c r="FP1311" s="7"/>
      <c r="FQ1311" s="7"/>
      <c r="FR1311" s="7"/>
      <c r="FS1311" s="7"/>
      <c r="FT1311" s="7"/>
      <c r="FU1311" s="7"/>
      <c r="FV1311" s="7"/>
      <c r="FW1311" s="7"/>
      <c r="FX1311" s="7"/>
      <c r="FY1311" s="7"/>
      <c r="FZ1311" s="7"/>
      <c r="GA1311" s="7"/>
      <c r="GB1311" s="7"/>
      <c r="GC1311" s="7"/>
      <c r="GD1311" s="7"/>
      <c r="GE1311" s="7"/>
      <c r="GF1311" s="7"/>
      <c r="GG1311" s="7"/>
      <c r="GH1311" s="7"/>
      <c r="GI1311" s="7"/>
      <c r="GJ1311" s="7"/>
      <c r="GK1311" s="7"/>
      <c r="GL1311" s="7"/>
      <c r="GM1311" s="7"/>
      <c r="GN1311" s="7"/>
      <c r="GO1311" s="7"/>
      <c r="GP1311" s="7"/>
    </row>
    <row r="1312" s="6" customFormat="true" ht="12.75" hidden="false" customHeight="true" outlineLevel="0" collapsed="false">
      <c r="F1312" s="113"/>
      <c r="G1312" s="5"/>
      <c r="H1312" s="5"/>
      <c r="I1312" s="5"/>
      <c r="J1312" s="665"/>
      <c r="K1312" s="693" t="s">
        <v>696</v>
      </c>
      <c r="L1312" s="664"/>
      <c r="M1312" s="664"/>
      <c r="N1312" s="664"/>
      <c r="O1312" s="664"/>
      <c r="P1312" s="664"/>
      <c r="Q1312" s="664"/>
      <c r="R1312" s="664"/>
      <c r="S1312" s="660" t="n">
        <f aca="false">[2]Stratifications!$G183</f>
        <v>15810764.99</v>
      </c>
      <c r="T1312" s="660"/>
      <c r="U1312" s="660"/>
      <c r="V1312" s="660"/>
      <c r="W1312" s="660"/>
      <c r="X1312" s="661"/>
      <c r="Y1312" s="661"/>
      <c r="Z1312" s="661"/>
      <c r="AA1312" s="662" t="n">
        <f aca="false">[2]Stratifications!$J183</f>
        <v>0.0432194537145585</v>
      </c>
      <c r="AB1312" s="662"/>
      <c r="AC1312" s="662"/>
      <c r="AD1312" s="662" t="s">
        <v>617</v>
      </c>
      <c r="AE1312" s="662"/>
      <c r="AF1312" s="662"/>
      <c r="AG1312" s="662"/>
      <c r="AH1312" s="661"/>
      <c r="AI1312" s="663" t="n">
        <f aca="false">[2]Stratifications!$M183</f>
        <v>159</v>
      </c>
      <c r="AJ1312" s="663"/>
      <c r="AK1312" s="663"/>
      <c r="AL1312" s="663" t="s">
        <v>617</v>
      </c>
      <c r="AM1312" s="663"/>
      <c r="AN1312" s="663"/>
      <c r="AO1312" s="663"/>
      <c r="AP1312" s="661"/>
      <c r="AQ1312" s="661"/>
      <c r="AR1312" s="662" t="n">
        <f aca="false">[2]Stratifications!$P183</f>
        <v>0.062157935887412</v>
      </c>
      <c r="AS1312" s="662"/>
      <c r="AT1312" s="662"/>
      <c r="AU1312" s="662" t="s">
        <v>617</v>
      </c>
      <c r="AV1312" s="662"/>
      <c r="AW1312" s="662"/>
      <c r="AX1312" s="662"/>
      <c r="AY1312" s="662"/>
      <c r="AZ1312" s="665"/>
      <c r="BA1312" s="665"/>
      <c r="BB1312" s="665"/>
      <c r="BC1312" s="665"/>
      <c r="BD1312" s="5"/>
      <c r="BE1312" s="5"/>
      <c r="BF1312" s="5"/>
      <c r="BG1312" s="5"/>
      <c r="BH1312" s="5"/>
      <c r="BI1312" s="5"/>
      <c r="BJ1312" s="5"/>
      <c r="BK1312" s="5"/>
      <c r="BR1312" s="7"/>
      <c r="BS1312" s="7"/>
      <c r="BT1312" s="7"/>
      <c r="BU1312" s="7"/>
      <c r="BV1312" s="7"/>
      <c r="BW1312" s="7"/>
      <c r="BX1312" s="7"/>
      <c r="BY1312" s="7"/>
      <c r="BZ1312" s="7"/>
      <c r="CA1312" s="7"/>
      <c r="CB1312" s="7"/>
      <c r="CC1312" s="7"/>
      <c r="CD1312" s="7"/>
      <c r="CE1312" s="7"/>
      <c r="CF1312" s="7"/>
      <c r="CG1312" s="7"/>
      <c r="CH1312" s="7"/>
      <c r="CI1312" s="7"/>
      <c r="CJ1312" s="7"/>
      <c r="CK1312" s="7"/>
      <c r="CL1312" s="7"/>
      <c r="CM1312" s="7"/>
      <c r="CN1312" s="7"/>
      <c r="CO1312" s="7"/>
      <c r="CP1312" s="7"/>
      <c r="CQ1312" s="7"/>
      <c r="CR1312" s="7"/>
      <c r="CS1312" s="7"/>
      <c r="CT1312" s="7"/>
      <c r="CU1312" s="7"/>
      <c r="CV1312" s="7"/>
      <c r="CW1312" s="7"/>
      <c r="CX1312" s="7"/>
      <c r="CY1312" s="7"/>
      <c r="CZ1312" s="7"/>
      <c r="DA1312" s="7"/>
      <c r="DB1312" s="7"/>
      <c r="DC1312" s="7"/>
      <c r="DD1312" s="7"/>
      <c r="DE1312" s="7"/>
      <c r="DF1312" s="7"/>
      <c r="DG1312" s="7"/>
      <c r="DH1312" s="7"/>
      <c r="DI1312" s="7"/>
      <c r="DJ1312" s="7"/>
      <c r="DK1312" s="7"/>
      <c r="DL1312" s="7"/>
      <c r="DM1312" s="7"/>
      <c r="DN1312" s="7"/>
      <c r="DO1312" s="7"/>
      <c r="DP1312" s="7"/>
      <c r="DQ1312" s="7"/>
      <c r="DR1312" s="7"/>
      <c r="DS1312" s="7"/>
      <c r="DT1312" s="7"/>
      <c r="DU1312" s="7"/>
      <c r="DV1312" s="7"/>
      <c r="DW1312" s="7"/>
      <c r="DX1312" s="7"/>
      <c r="DY1312" s="7"/>
      <c r="DZ1312" s="7"/>
      <c r="EA1312" s="7"/>
      <c r="EB1312" s="7"/>
      <c r="EC1312" s="7"/>
      <c r="ED1312" s="7"/>
      <c r="EE1312" s="7"/>
      <c r="EF1312" s="7"/>
      <c r="EG1312" s="7"/>
      <c r="EH1312" s="7"/>
      <c r="EI1312" s="7"/>
      <c r="EJ1312" s="7"/>
      <c r="EK1312" s="7"/>
      <c r="EL1312" s="7"/>
      <c r="EM1312" s="7"/>
      <c r="EN1312" s="7"/>
      <c r="EO1312" s="7"/>
      <c r="EP1312" s="7"/>
      <c r="EQ1312" s="7"/>
      <c r="ER1312" s="7"/>
      <c r="ES1312" s="7"/>
      <c r="ET1312" s="7"/>
      <c r="EU1312" s="7"/>
      <c r="EV1312" s="7"/>
      <c r="EW1312" s="7"/>
      <c r="EX1312" s="7"/>
      <c r="EY1312" s="7"/>
      <c r="EZ1312" s="7"/>
      <c r="FA1312" s="7"/>
      <c r="FB1312" s="7"/>
      <c r="FC1312" s="7"/>
      <c r="FD1312" s="7"/>
      <c r="FE1312" s="7"/>
      <c r="FF1312" s="7"/>
      <c r="FG1312" s="7"/>
      <c r="FH1312" s="7"/>
      <c r="FI1312" s="7"/>
      <c r="FJ1312" s="7"/>
      <c r="FK1312" s="7"/>
      <c r="FL1312" s="7"/>
      <c r="FM1312" s="7"/>
      <c r="FN1312" s="7"/>
      <c r="FO1312" s="7"/>
      <c r="FP1312" s="7"/>
      <c r="FQ1312" s="7"/>
      <c r="FR1312" s="7"/>
      <c r="FS1312" s="7"/>
      <c r="FT1312" s="7"/>
      <c r="FU1312" s="7"/>
      <c r="FV1312" s="7"/>
      <c r="FW1312" s="7"/>
      <c r="FX1312" s="7"/>
      <c r="FY1312" s="7"/>
      <c r="FZ1312" s="7"/>
      <c r="GA1312" s="7"/>
      <c r="GB1312" s="7"/>
      <c r="GC1312" s="7"/>
      <c r="GD1312" s="7"/>
      <c r="GE1312" s="7"/>
      <c r="GF1312" s="7"/>
      <c r="GG1312" s="7"/>
      <c r="GH1312" s="7"/>
      <c r="GI1312" s="7"/>
      <c r="GJ1312" s="7"/>
      <c r="GK1312" s="7"/>
      <c r="GL1312" s="7"/>
      <c r="GM1312" s="7"/>
      <c r="GN1312" s="7"/>
      <c r="GO1312" s="7"/>
      <c r="GP1312" s="7"/>
    </row>
    <row r="1313" s="6" customFormat="true" ht="12.75" hidden="false" customHeight="true" outlineLevel="0" collapsed="false">
      <c r="F1313" s="113"/>
      <c r="G1313" s="5"/>
      <c r="H1313" s="5"/>
      <c r="I1313" s="5"/>
      <c r="J1313" s="665"/>
      <c r="K1313" s="693" t="s">
        <v>697</v>
      </c>
      <c r="L1313" s="666"/>
      <c r="M1313" s="666"/>
      <c r="N1313" s="666"/>
      <c r="O1313" s="666"/>
      <c r="P1313" s="666"/>
      <c r="Q1313" s="666"/>
      <c r="R1313" s="665"/>
      <c r="S1313" s="660" t="n">
        <f aca="false">[2]Stratifications!$G184</f>
        <v>47796011.46</v>
      </c>
      <c r="T1313" s="660"/>
      <c r="U1313" s="660"/>
      <c r="V1313" s="660"/>
      <c r="W1313" s="660"/>
      <c r="X1313" s="661"/>
      <c r="Y1313" s="661"/>
      <c r="Z1313" s="661"/>
      <c r="AA1313" s="662" t="n">
        <f aca="false">[2]Stratifications!$J184</f>
        <v>0.130652596907392</v>
      </c>
      <c r="AB1313" s="662"/>
      <c r="AC1313" s="662"/>
      <c r="AD1313" s="662" t="s">
        <v>617</v>
      </c>
      <c r="AE1313" s="662"/>
      <c r="AF1313" s="662"/>
      <c r="AG1313" s="662"/>
      <c r="AH1313" s="661"/>
      <c r="AI1313" s="663" t="n">
        <f aca="false">[2]Stratifications!$M184</f>
        <v>403</v>
      </c>
      <c r="AJ1313" s="663"/>
      <c r="AK1313" s="663"/>
      <c r="AL1313" s="663" t="s">
        <v>617</v>
      </c>
      <c r="AM1313" s="663"/>
      <c r="AN1313" s="663"/>
      <c r="AO1313" s="663"/>
      <c r="AP1313" s="661"/>
      <c r="AQ1313" s="661"/>
      <c r="AR1313" s="662" t="n">
        <f aca="false">[2]Stratifications!$P184</f>
        <v>0.157544956997654</v>
      </c>
      <c r="AS1313" s="662"/>
      <c r="AT1313" s="662"/>
      <c r="AU1313" s="662" t="s">
        <v>617</v>
      </c>
      <c r="AV1313" s="662"/>
      <c r="AW1313" s="662"/>
      <c r="AX1313" s="662"/>
      <c r="AY1313" s="662"/>
      <c r="AZ1313" s="665"/>
      <c r="BA1313" s="665"/>
      <c r="BB1313" s="665"/>
      <c r="BC1313" s="665"/>
      <c r="BD1313" s="5"/>
      <c r="BE1313" s="5"/>
      <c r="BF1313" s="5"/>
      <c r="BG1313" s="5"/>
      <c r="BH1313" s="5"/>
      <c r="BI1313" s="5"/>
      <c r="BJ1313" s="5"/>
      <c r="BK1313" s="5"/>
      <c r="BR1313" s="7"/>
      <c r="BS1313" s="7"/>
      <c r="BT1313" s="7"/>
      <c r="BU1313" s="7"/>
      <c r="BV1313" s="7"/>
      <c r="BW1313" s="7"/>
      <c r="BX1313" s="7"/>
      <c r="BY1313" s="7"/>
      <c r="BZ1313" s="7"/>
      <c r="CA1313" s="7"/>
      <c r="CB1313" s="7"/>
      <c r="CC1313" s="7"/>
      <c r="CD1313" s="7"/>
      <c r="CE1313" s="7"/>
      <c r="CF1313" s="7"/>
      <c r="CG1313" s="7"/>
      <c r="CH1313" s="7"/>
      <c r="CI1313" s="7"/>
      <c r="CJ1313" s="7"/>
      <c r="CK1313" s="7"/>
      <c r="CL1313" s="7"/>
      <c r="CM1313" s="7"/>
      <c r="CN1313" s="7"/>
      <c r="CO1313" s="7"/>
      <c r="CP1313" s="7"/>
      <c r="CQ1313" s="7"/>
      <c r="CR1313" s="7"/>
      <c r="CS1313" s="7"/>
      <c r="CT1313" s="7"/>
      <c r="CU1313" s="7"/>
      <c r="CV1313" s="7"/>
      <c r="CW1313" s="7"/>
      <c r="CX1313" s="7"/>
      <c r="CY1313" s="7"/>
      <c r="CZ1313" s="7"/>
      <c r="DA1313" s="7"/>
      <c r="DB1313" s="7"/>
      <c r="DC1313" s="7"/>
      <c r="DD1313" s="7"/>
      <c r="DE1313" s="7"/>
      <c r="DF1313" s="7"/>
      <c r="DG1313" s="7"/>
      <c r="DH1313" s="7"/>
      <c r="DI1313" s="7"/>
      <c r="DJ1313" s="7"/>
      <c r="DK1313" s="7"/>
      <c r="DL1313" s="7"/>
      <c r="DM1313" s="7"/>
      <c r="DN1313" s="7"/>
      <c r="DO1313" s="7"/>
      <c r="DP1313" s="7"/>
      <c r="DQ1313" s="7"/>
      <c r="DR1313" s="7"/>
      <c r="DS1313" s="7"/>
      <c r="DT1313" s="7"/>
      <c r="DU1313" s="7"/>
      <c r="DV1313" s="7"/>
      <c r="DW1313" s="7"/>
      <c r="DX1313" s="7"/>
      <c r="DY1313" s="7"/>
      <c r="DZ1313" s="7"/>
      <c r="EA1313" s="7"/>
      <c r="EB1313" s="7"/>
      <c r="EC1313" s="7"/>
      <c r="ED1313" s="7"/>
      <c r="EE1313" s="7"/>
      <c r="EF1313" s="7"/>
      <c r="EG1313" s="7"/>
      <c r="EH1313" s="7"/>
      <c r="EI1313" s="7"/>
      <c r="EJ1313" s="7"/>
      <c r="EK1313" s="7"/>
      <c r="EL1313" s="7"/>
      <c r="EM1313" s="7"/>
      <c r="EN1313" s="7"/>
      <c r="EO1313" s="7"/>
      <c r="EP1313" s="7"/>
      <c r="EQ1313" s="7"/>
      <c r="ER1313" s="7"/>
      <c r="ES1313" s="7"/>
      <c r="ET1313" s="7"/>
      <c r="EU1313" s="7"/>
      <c r="EV1313" s="7"/>
      <c r="EW1313" s="7"/>
      <c r="EX1313" s="7"/>
      <c r="EY1313" s="7"/>
      <c r="EZ1313" s="7"/>
      <c r="FA1313" s="7"/>
      <c r="FB1313" s="7"/>
      <c r="FC1313" s="7"/>
      <c r="FD1313" s="7"/>
      <c r="FE1313" s="7"/>
      <c r="FF1313" s="7"/>
      <c r="FG1313" s="7"/>
      <c r="FH1313" s="7"/>
      <c r="FI1313" s="7"/>
      <c r="FJ1313" s="7"/>
      <c r="FK1313" s="7"/>
      <c r="FL1313" s="7"/>
      <c r="FM1313" s="7"/>
      <c r="FN1313" s="7"/>
      <c r="FO1313" s="7"/>
      <c r="FP1313" s="7"/>
      <c r="FQ1313" s="7"/>
      <c r="FR1313" s="7"/>
      <c r="FS1313" s="7"/>
      <c r="FT1313" s="7"/>
      <c r="FU1313" s="7"/>
      <c r="FV1313" s="7"/>
      <c r="FW1313" s="7"/>
      <c r="FX1313" s="7"/>
      <c r="FY1313" s="7"/>
      <c r="FZ1313" s="7"/>
      <c r="GA1313" s="7"/>
      <c r="GB1313" s="7"/>
      <c r="GC1313" s="7"/>
      <c r="GD1313" s="7"/>
      <c r="GE1313" s="7"/>
      <c r="GF1313" s="7"/>
      <c r="GG1313" s="7"/>
      <c r="GH1313" s="7"/>
      <c r="GI1313" s="7"/>
      <c r="GJ1313" s="7"/>
      <c r="GK1313" s="7"/>
      <c r="GL1313" s="7"/>
      <c r="GM1313" s="7"/>
      <c r="GN1313" s="7"/>
      <c r="GO1313" s="7"/>
      <c r="GP1313" s="7"/>
    </row>
    <row r="1314" s="6" customFormat="true" ht="12.75" hidden="false" customHeight="true" outlineLevel="0" collapsed="false">
      <c r="F1314" s="113"/>
      <c r="G1314" s="5"/>
      <c r="H1314" s="5"/>
      <c r="I1314" s="5"/>
      <c r="J1314" s="665"/>
      <c r="K1314" s="693" t="s">
        <v>698</v>
      </c>
      <c r="L1314" s="666"/>
      <c r="M1314" s="665"/>
      <c r="N1314" s="665"/>
      <c r="O1314" s="665"/>
      <c r="P1314" s="665"/>
      <c r="Q1314" s="665"/>
      <c r="R1314" s="665"/>
      <c r="S1314" s="660" t="n">
        <f aca="false">[2]Stratifications!$G185</f>
        <v>17482176.73</v>
      </c>
      <c r="T1314" s="660"/>
      <c r="U1314" s="660"/>
      <c r="V1314" s="660"/>
      <c r="W1314" s="660"/>
      <c r="X1314" s="661"/>
      <c r="Y1314" s="661"/>
      <c r="Z1314" s="661"/>
      <c r="AA1314" s="662" t="n">
        <f aca="false">[2]Stratifications!$J185</f>
        <v>0.0477883346245327</v>
      </c>
      <c r="AB1314" s="662"/>
      <c r="AC1314" s="662"/>
      <c r="AD1314" s="662" t="s">
        <v>617</v>
      </c>
      <c r="AE1314" s="662"/>
      <c r="AF1314" s="662"/>
      <c r="AG1314" s="662"/>
      <c r="AH1314" s="661"/>
      <c r="AI1314" s="663" t="n">
        <f aca="false">[2]Stratifications!$M185</f>
        <v>219</v>
      </c>
      <c r="AJ1314" s="663"/>
      <c r="AK1314" s="663"/>
      <c r="AL1314" s="663" t="s">
        <v>617</v>
      </c>
      <c r="AM1314" s="663"/>
      <c r="AN1314" s="663"/>
      <c r="AO1314" s="663"/>
      <c r="AP1314" s="661"/>
      <c r="AQ1314" s="661"/>
      <c r="AR1314" s="662" t="n">
        <f aca="false">[2]Stratifications!$P185</f>
        <v>0.0856137607505864</v>
      </c>
      <c r="AS1314" s="662"/>
      <c r="AT1314" s="662"/>
      <c r="AU1314" s="662" t="s">
        <v>617</v>
      </c>
      <c r="AV1314" s="662"/>
      <c r="AW1314" s="662"/>
      <c r="AX1314" s="662"/>
      <c r="AY1314" s="662"/>
      <c r="AZ1314" s="665"/>
      <c r="BA1314" s="665"/>
      <c r="BB1314" s="665"/>
      <c r="BC1314" s="665"/>
      <c r="BD1314" s="5"/>
      <c r="BE1314" s="5"/>
      <c r="BF1314" s="5"/>
      <c r="BG1314" s="5"/>
      <c r="BH1314" s="5"/>
      <c r="BI1314" s="5"/>
      <c r="BJ1314" s="5"/>
      <c r="BK1314" s="5"/>
      <c r="BR1314" s="7"/>
      <c r="BS1314" s="7"/>
      <c r="BT1314" s="7"/>
      <c r="BU1314" s="7"/>
      <c r="BV1314" s="7"/>
      <c r="BW1314" s="7"/>
      <c r="BX1314" s="7"/>
      <c r="BY1314" s="7"/>
      <c r="BZ1314" s="7"/>
      <c r="CA1314" s="7"/>
      <c r="CB1314" s="7"/>
      <c r="CC1314" s="7"/>
      <c r="CD1314" s="7"/>
      <c r="CE1314" s="7"/>
      <c r="CF1314" s="7"/>
      <c r="CG1314" s="7"/>
      <c r="CH1314" s="7"/>
      <c r="CI1314" s="7"/>
      <c r="CJ1314" s="7"/>
      <c r="CK1314" s="7"/>
      <c r="CL1314" s="7"/>
      <c r="CM1314" s="7"/>
      <c r="CN1314" s="7"/>
      <c r="CO1314" s="7"/>
      <c r="CP1314" s="7"/>
      <c r="CQ1314" s="7"/>
      <c r="CR1314" s="7"/>
      <c r="CS1314" s="7"/>
      <c r="CT1314" s="7"/>
      <c r="CU1314" s="7"/>
      <c r="CV1314" s="7"/>
      <c r="CW1314" s="7"/>
      <c r="CX1314" s="7"/>
      <c r="CY1314" s="7"/>
      <c r="CZ1314" s="7"/>
      <c r="DA1314" s="7"/>
      <c r="DB1314" s="7"/>
      <c r="DC1314" s="7"/>
      <c r="DD1314" s="7"/>
      <c r="DE1314" s="7"/>
      <c r="DF1314" s="7"/>
      <c r="DG1314" s="7"/>
      <c r="DH1314" s="7"/>
      <c r="DI1314" s="7"/>
      <c r="DJ1314" s="7"/>
      <c r="DK1314" s="7"/>
      <c r="DL1314" s="7"/>
      <c r="DM1314" s="7"/>
      <c r="DN1314" s="7"/>
      <c r="DO1314" s="7"/>
      <c r="DP1314" s="7"/>
      <c r="DQ1314" s="7"/>
      <c r="DR1314" s="7"/>
      <c r="DS1314" s="7"/>
      <c r="DT1314" s="7"/>
      <c r="DU1314" s="7"/>
      <c r="DV1314" s="7"/>
      <c r="DW1314" s="7"/>
      <c r="DX1314" s="7"/>
      <c r="DY1314" s="7"/>
      <c r="DZ1314" s="7"/>
      <c r="EA1314" s="7"/>
      <c r="EB1314" s="7"/>
      <c r="EC1314" s="7"/>
      <c r="ED1314" s="7"/>
      <c r="EE1314" s="7"/>
      <c r="EF1314" s="7"/>
      <c r="EG1314" s="7"/>
      <c r="EH1314" s="7"/>
      <c r="EI1314" s="7"/>
      <c r="EJ1314" s="7"/>
      <c r="EK1314" s="7"/>
      <c r="EL1314" s="7"/>
      <c r="EM1314" s="7"/>
      <c r="EN1314" s="7"/>
      <c r="EO1314" s="7"/>
      <c r="EP1314" s="7"/>
      <c r="EQ1314" s="7"/>
      <c r="ER1314" s="7"/>
      <c r="ES1314" s="7"/>
      <c r="ET1314" s="7"/>
      <c r="EU1314" s="7"/>
      <c r="EV1314" s="7"/>
      <c r="EW1314" s="7"/>
      <c r="EX1314" s="7"/>
      <c r="EY1314" s="7"/>
      <c r="EZ1314" s="7"/>
      <c r="FA1314" s="7"/>
      <c r="FB1314" s="7"/>
      <c r="FC1314" s="7"/>
      <c r="FD1314" s="7"/>
      <c r="FE1314" s="7"/>
      <c r="FF1314" s="7"/>
      <c r="FG1314" s="7"/>
      <c r="FH1314" s="7"/>
      <c r="FI1314" s="7"/>
      <c r="FJ1314" s="7"/>
      <c r="FK1314" s="7"/>
      <c r="FL1314" s="7"/>
      <c r="FM1314" s="7"/>
      <c r="FN1314" s="7"/>
      <c r="FO1314" s="7"/>
      <c r="FP1314" s="7"/>
      <c r="FQ1314" s="7"/>
      <c r="FR1314" s="7"/>
      <c r="FS1314" s="7"/>
      <c r="FT1314" s="7"/>
      <c r="FU1314" s="7"/>
      <c r="FV1314" s="7"/>
      <c r="FW1314" s="7"/>
      <c r="FX1314" s="7"/>
      <c r="FY1314" s="7"/>
      <c r="FZ1314" s="7"/>
      <c r="GA1314" s="7"/>
      <c r="GB1314" s="7"/>
      <c r="GC1314" s="7"/>
      <c r="GD1314" s="7"/>
      <c r="GE1314" s="7"/>
      <c r="GF1314" s="7"/>
      <c r="GG1314" s="7"/>
      <c r="GH1314" s="7"/>
      <c r="GI1314" s="7"/>
      <c r="GJ1314" s="7"/>
      <c r="GK1314" s="7"/>
      <c r="GL1314" s="7"/>
      <c r="GM1314" s="7"/>
      <c r="GN1314" s="7"/>
      <c r="GO1314" s="7"/>
      <c r="GP1314" s="7"/>
    </row>
    <row r="1315" s="6" customFormat="true" ht="12.75" hidden="false" customHeight="true" outlineLevel="0" collapsed="false">
      <c r="F1315" s="113"/>
      <c r="G1315" s="5"/>
      <c r="H1315" s="5"/>
      <c r="I1315" s="5"/>
      <c r="J1315" s="665"/>
      <c r="K1315" s="669" t="s">
        <v>402</v>
      </c>
      <c r="L1315" s="670"/>
      <c r="M1315" s="670"/>
      <c r="N1315" s="670"/>
      <c r="O1315" s="670"/>
      <c r="P1315" s="670"/>
      <c r="Q1315" s="670"/>
      <c r="R1315" s="670"/>
      <c r="S1315" s="671" t="n">
        <f aca="false">[2]Stratifications!$G186</f>
        <v>365825192.85</v>
      </c>
      <c r="T1315" s="671"/>
      <c r="U1315" s="671"/>
      <c r="V1315" s="671"/>
      <c r="W1315" s="671"/>
      <c r="X1315" s="672"/>
      <c r="Y1315" s="672"/>
      <c r="Z1315" s="672"/>
      <c r="AA1315" s="673" t="n">
        <f aca="false">[2]Stratifications!$J186</f>
        <v>1</v>
      </c>
      <c r="AB1315" s="673"/>
      <c r="AC1315" s="673"/>
      <c r="AD1315" s="673" t="s">
        <v>617</v>
      </c>
      <c r="AE1315" s="673"/>
      <c r="AF1315" s="673"/>
      <c r="AG1315" s="673"/>
      <c r="AH1315" s="672"/>
      <c r="AI1315" s="674" t="n">
        <f aca="false">[2]Stratifications!$M186</f>
        <v>2558</v>
      </c>
      <c r="AJ1315" s="674"/>
      <c r="AK1315" s="674"/>
      <c r="AL1315" s="674" t="s">
        <v>617</v>
      </c>
      <c r="AM1315" s="674"/>
      <c r="AN1315" s="674"/>
      <c r="AO1315" s="674"/>
      <c r="AP1315" s="672"/>
      <c r="AQ1315" s="672"/>
      <c r="AR1315" s="673" t="n">
        <f aca="false">[2]Stratifications!$P186</f>
        <v>1</v>
      </c>
      <c r="AS1315" s="673"/>
      <c r="AT1315" s="673"/>
      <c r="AU1315" s="673" t="s">
        <v>617</v>
      </c>
      <c r="AV1315" s="673"/>
      <c r="AW1315" s="673"/>
      <c r="AX1315" s="673"/>
      <c r="AY1315" s="673"/>
      <c r="AZ1315" s="665"/>
      <c r="BA1315" s="665"/>
      <c r="BB1315" s="665"/>
      <c r="BC1315" s="665"/>
      <c r="BD1315" s="5"/>
      <c r="BE1315" s="5"/>
      <c r="BF1315" s="5"/>
      <c r="BG1315" s="5"/>
      <c r="BH1315" s="5"/>
      <c r="BI1315" s="5"/>
      <c r="BJ1315" s="5"/>
      <c r="BK1315" s="5"/>
      <c r="BR1315" s="7"/>
      <c r="BS1315" s="7"/>
      <c r="BT1315" s="7"/>
      <c r="BU1315" s="7"/>
      <c r="BV1315" s="7"/>
      <c r="BW1315" s="7"/>
      <c r="BX1315" s="7"/>
      <c r="BY1315" s="7"/>
      <c r="BZ1315" s="7"/>
      <c r="CA1315" s="7"/>
      <c r="CB1315" s="7"/>
      <c r="CC1315" s="7"/>
      <c r="CD1315" s="7"/>
      <c r="CE1315" s="7"/>
      <c r="CF1315" s="7"/>
      <c r="CG1315" s="7"/>
      <c r="CH1315" s="7"/>
      <c r="CI1315" s="7"/>
      <c r="CJ1315" s="7"/>
      <c r="CK1315" s="7"/>
      <c r="CL1315" s="7"/>
      <c r="CM1315" s="7"/>
      <c r="CN1315" s="7"/>
      <c r="CO1315" s="7"/>
      <c r="CP1315" s="7"/>
      <c r="CQ1315" s="7"/>
      <c r="CR1315" s="7"/>
      <c r="CS1315" s="7"/>
      <c r="CT1315" s="7"/>
      <c r="CU1315" s="7"/>
      <c r="CV1315" s="7"/>
      <c r="CW1315" s="7"/>
      <c r="CX1315" s="7"/>
      <c r="CY1315" s="7"/>
      <c r="CZ1315" s="7"/>
      <c r="DA1315" s="7"/>
      <c r="DB1315" s="7"/>
      <c r="DC1315" s="7"/>
      <c r="DD1315" s="7"/>
      <c r="DE1315" s="7"/>
      <c r="DF1315" s="7"/>
      <c r="DG1315" s="7"/>
      <c r="DH1315" s="7"/>
      <c r="DI1315" s="7"/>
      <c r="DJ1315" s="7"/>
      <c r="DK1315" s="7"/>
      <c r="DL1315" s="7"/>
      <c r="DM1315" s="7"/>
      <c r="DN1315" s="7"/>
      <c r="DO1315" s="7"/>
      <c r="DP1315" s="7"/>
      <c r="DQ1315" s="7"/>
      <c r="DR1315" s="7"/>
      <c r="DS1315" s="7"/>
      <c r="DT1315" s="7"/>
      <c r="DU1315" s="7"/>
      <c r="DV1315" s="7"/>
      <c r="DW1315" s="7"/>
      <c r="DX1315" s="7"/>
      <c r="DY1315" s="7"/>
      <c r="DZ1315" s="7"/>
      <c r="EA1315" s="7"/>
      <c r="EB1315" s="7"/>
      <c r="EC1315" s="7"/>
      <c r="ED1315" s="7"/>
      <c r="EE1315" s="7"/>
      <c r="EF1315" s="7"/>
      <c r="EG1315" s="7"/>
      <c r="EH1315" s="7"/>
      <c r="EI1315" s="7"/>
      <c r="EJ1315" s="7"/>
      <c r="EK1315" s="7"/>
      <c r="EL1315" s="7"/>
      <c r="EM1315" s="7"/>
      <c r="EN1315" s="7"/>
      <c r="EO1315" s="7"/>
      <c r="EP1315" s="7"/>
      <c r="EQ1315" s="7"/>
      <c r="ER1315" s="7"/>
      <c r="ES1315" s="7"/>
      <c r="ET1315" s="7"/>
      <c r="EU1315" s="7"/>
      <c r="EV1315" s="7"/>
      <c r="EW1315" s="7"/>
      <c r="EX1315" s="7"/>
      <c r="EY1315" s="7"/>
      <c r="EZ1315" s="7"/>
      <c r="FA1315" s="7"/>
      <c r="FB1315" s="7"/>
      <c r="FC1315" s="7"/>
      <c r="FD1315" s="7"/>
      <c r="FE1315" s="7"/>
      <c r="FF1315" s="7"/>
      <c r="FG1315" s="7"/>
      <c r="FH1315" s="7"/>
      <c r="FI1315" s="7"/>
      <c r="FJ1315" s="7"/>
      <c r="FK1315" s="7"/>
      <c r="FL1315" s="7"/>
      <c r="FM1315" s="7"/>
      <c r="FN1315" s="7"/>
      <c r="FO1315" s="7"/>
      <c r="FP1315" s="7"/>
      <c r="FQ1315" s="7"/>
      <c r="FR1315" s="7"/>
      <c r="FS1315" s="7"/>
      <c r="FT1315" s="7"/>
      <c r="FU1315" s="7"/>
      <c r="FV1315" s="7"/>
      <c r="FW1315" s="7"/>
      <c r="FX1315" s="7"/>
      <c r="FY1315" s="7"/>
      <c r="FZ1315" s="7"/>
      <c r="GA1315" s="7"/>
      <c r="GB1315" s="7"/>
      <c r="GC1315" s="7"/>
      <c r="GD1315" s="7"/>
      <c r="GE1315" s="7"/>
      <c r="GF1315" s="7"/>
      <c r="GG1315" s="7"/>
      <c r="GH1315" s="7"/>
      <c r="GI1315" s="7"/>
      <c r="GJ1315" s="7"/>
      <c r="GK1315" s="7"/>
      <c r="GL1315" s="7"/>
      <c r="GM1315" s="7"/>
      <c r="GN1315" s="7"/>
      <c r="GO1315" s="7"/>
      <c r="GP1315" s="7"/>
    </row>
    <row r="1316" customFormat="false" ht="12.75" hidden="false" customHeight="true" outlineLevel="0" collapsed="false">
      <c r="J1316" s="665"/>
      <c r="AZ1316" s="665"/>
      <c r="BA1316" s="665"/>
      <c r="BB1316" s="665"/>
      <c r="BC1316" s="665"/>
    </row>
    <row r="1317" customFormat="false" ht="12.75" hidden="false" customHeight="true" outlineLevel="0" collapsed="false">
      <c r="J1317" s="665"/>
      <c r="AZ1317" s="665"/>
      <c r="BA1317" s="665"/>
      <c r="BB1317" s="665"/>
      <c r="BC1317" s="665"/>
    </row>
    <row r="1318" customFormat="false" ht="12.75" hidden="false" customHeight="true" outlineLevel="0" collapsed="false">
      <c r="J1318" s="665"/>
      <c r="AZ1318" s="665"/>
      <c r="BA1318" s="665"/>
      <c r="BB1318" s="665"/>
      <c r="BC1318" s="665"/>
    </row>
    <row r="1319" customFormat="false" ht="12.75" hidden="false" customHeight="true" outlineLevel="0" collapsed="false">
      <c r="J1319" s="665"/>
      <c r="AZ1319" s="665"/>
      <c r="BA1319" s="665"/>
      <c r="BB1319" s="665"/>
      <c r="BC1319" s="665"/>
    </row>
    <row r="1320" customFormat="false" ht="12.75" hidden="false" customHeight="true" outlineLevel="0" collapsed="false">
      <c r="J1320" s="665"/>
      <c r="AZ1320" s="665"/>
      <c r="BA1320" s="665"/>
      <c r="BB1320" s="665"/>
      <c r="BC1320" s="665"/>
    </row>
    <row r="1321" customFormat="false" ht="12.75" hidden="false" customHeight="true" outlineLevel="0" collapsed="false">
      <c r="J1321" s="665"/>
      <c r="AZ1321" s="665"/>
      <c r="BA1321" s="665"/>
      <c r="BB1321" s="665"/>
      <c r="BC1321" s="665"/>
    </row>
    <row r="1322" customFormat="false" ht="12.75" hidden="false" customHeight="true" outlineLevel="0" collapsed="false">
      <c r="J1322" s="665"/>
      <c r="AZ1322" s="665"/>
      <c r="BA1322" s="665"/>
      <c r="BB1322" s="665"/>
      <c r="BC1322" s="665"/>
    </row>
    <row r="1323" customFormat="false" ht="12.75" hidden="false" customHeight="true" outlineLevel="0" collapsed="false">
      <c r="J1323" s="665"/>
      <c r="AZ1323" s="665"/>
      <c r="BA1323" s="665"/>
      <c r="BB1323" s="665"/>
      <c r="BC1323" s="665"/>
    </row>
    <row r="1324" customFormat="false" ht="12.75" hidden="false" customHeight="true" outlineLevel="0" collapsed="false">
      <c r="J1324" s="665"/>
      <c r="AZ1324" s="665"/>
      <c r="BA1324" s="665"/>
      <c r="BB1324" s="665"/>
      <c r="BC1324" s="665"/>
    </row>
    <row r="1325" customFormat="false" ht="12.75" hidden="false" customHeight="true" outlineLevel="0" collapsed="false">
      <c r="J1325" s="665"/>
      <c r="AZ1325" s="665"/>
      <c r="BA1325" s="665"/>
      <c r="BB1325" s="665"/>
      <c r="BC1325" s="665"/>
    </row>
    <row r="1326" customFormat="false" ht="12.75" hidden="false" customHeight="true" outlineLevel="0" collapsed="false">
      <c r="J1326" s="665"/>
      <c r="AZ1326" s="665"/>
      <c r="BA1326" s="665"/>
      <c r="BB1326" s="665"/>
      <c r="BC1326" s="665"/>
    </row>
    <row r="1328" s="6" customFormat="true" ht="12.75" hidden="false" customHeight="true" outlineLevel="0" collapsed="false">
      <c r="F1328" s="113"/>
      <c r="G1328" s="101"/>
      <c r="H1328" s="101"/>
      <c r="I1328" s="101"/>
      <c r="J1328" s="101"/>
      <c r="K1328" s="101"/>
      <c r="L1328" s="101"/>
      <c r="M1328" s="113"/>
      <c r="N1328" s="132"/>
      <c r="O1328" s="132"/>
      <c r="P1328" s="132"/>
      <c r="Q1328" s="132"/>
      <c r="R1328" s="132"/>
      <c r="S1328" s="132"/>
      <c r="T1328" s="132"/>
      <c r="U1328" s="132"/>
      <c r="V1328" s="132"/>
      <c r="W1328" s="132"/>
      <c r="X1328" s="132"/>
      <c r="Y1328" s="132"/>
      <c r="Z1328" s="132"/>
      <c r="AA1328" s="132"/>
      <c r="AB1328" s="132"/>
      <c r="AC1328" s="132"/>
      <c r="AD1328" s="132"/>
      <c r="AE1328" s="132"/>
      <c r="AF1328" s="132"/>
      <c r="AG1328" s="132"/>
      <c r="AH1328" s="132"/>
      <c r="AI1328" s="132"/>
      <c r="AJ1328" s="132"/>
      <c r="AK1328" s="132"/>
      <c r="AL1328" s="132"/>
      <c r="AM1328" s="132"/>
      <c r="AN1328" s="132"/>
      <c r="AO1328" s="132"/>
      <c r="AP1328" s="253"/>
      <c r="AQ1328" s="253"/>
      <c r="AR1328" s="253"/>
      <c r="AS1328" s="253"/>
      <c r="AT1328" s="253"/>
      <c r="AU1328" s="253"/>
      <c r="AV1328" s="253"/>
      <c r="AW1328" s="522"/>
      <c r="AX1328" s="522"/>
      <c r="AY1328" s="522"/>
      <c r="AZ1328" s="522"/>
      <c r="BA1328" s="522"/>
      <c r="BB1328" s="522"/>
      <c r="BC1328" s="333"/>
      <c r="BD1328" s="253"/>
      <c r="BE1328" s="253"/>
      <c r="BF1328" s="253"/>
      <c r="BG1328" s="253"/>
      <c r="BH1328" s="253"/>
      <c r="BI1328" s="253"/>
      <c r="BJ1328" s="253"/>
      <c r="BK1328" s="253"/>
      <c r="BR1328" s="7"/>
      <c r="BS1328" s="7"/>
      <c r="BT1328" s="7"/>
      <c r="BU1328" s="7"/>
      <c r="BV1328" s="7"/>
      <c r="BW1328" s="7"/>
      <c r="BX1328" s="7"/>
      <c r="BY1328" s="7"/>
      <c r="BZ1328" s="7"/>
      <c r="CA1328" s="7"/>
      <c r="CB1328" s="7"/>
      <c r="CC1328" s="7"/>
      <c r="CD1328" s="7"/>
      <c r="CE1328" s="7"/>
      <c r="CF1328" s="7"/>
      <c r="CG1328" s="7"/>
      <c r="CH1328" s="7"/>
      <c r="CI1328" s="7"/>
      <c r="CJ1328" s="7"/>
      <c r="CK1328" s="7"/>
      <c r="CL1328" s="7"/>
      <c r="CM1328" s="7"/>
      <c r="CN1328" s="7"/>
      <c r="CO1328" s="7"/>
      <c r="CP1328" s="7"/>
      <c r="CQ1328" s="7"/>
      <c r="CR1328" s="7"/>
      <c r="CS1328" s="7"/>
      <c r="CT1328" s="7"/>
      <c r="CU1328" s="7"/>
      <c r="CV1328" s="7"/>
      <c r="CW1328" s="7"/>
      <c r="CX1328" s="7"/>
      <c r="CY1328" s="7"/>
      <c r="CZ1328" s="7"/>
      <c r="DA1328" s="7"/>
      <c r="DB1328" s="7"/>
      <c r="DC1328" s="7"/>
      <c r="DD1328" s="7"/>
      <c r="DE1328" s="7"/>
      <c r="DF1328" s="7"/>
      <c r="DG1328" s="7"/>
      <c r="DH1328" s="7"/>
      <c r="DI1328" s="7"/>
      <c r="DJ1328" s="7"/>
      <c r="DK1328" s="7"/>
      <c r="DL1328" s="7"/>
      <c r="DM1328" s="7"/>
      <c r="DN1328" s="7"/>
      <c r="DO1328" s="7"/>
      <c r="DP1328" s="7"/>
      <c r="DQ1328" s="7"/>
      <c r="DR1328" s="7"/>
      <c r="DS1328" s="7"/>
      <c r="DT1328" s="7"/>
      <c r="DU1328" s="7"/>
      <c r="DV1328" s="7"/>
      <c r="DW1328" s="7"/>
      <c r="DX1328" s="7"/>
      <c r="DY1328" s="7"/>
      <c r="DZ1328" s="7"/>
      <c r="EA1328" s="7"/>
      <c r="EB1328" s="7"/>
      <c r="EC1328" s="7"/>
      <c r="ED1328" s="7"/>
      <c r="EE1328" s="7"/>
      <c r="EF1328" s="7"/>
      <c r="EG1328" s="7"/>
      <c r="EH1328" s="7"/>
      <c r="EI1328" s="7"/>
      <c r="EJ1328" s="7"/>
      <c r="EK1328" s="7"/>
      <c r="EL1328" s="7"/>
      <c r="EM1328" s="7"/>
      <c r="EN1328" s="7"/>
      <c r="EO1328" s="7"/>
      <c r="EP1328" s="7"/>
      <c r="EQ1328" s="7"/>
      <c r="ER1328" s="7"/>
      <c r="ES1328" s="7"/>
      <c r="ET1328" s="7"/>
      <c r="EU1328" s="7"/>
      <c r="EV1328" s="7"/>
      <c r="EW1328" s="7"/>
      <c r="EX1328" s="7"/>
      <c r="EY1328" s="7"/>
      <c r="EZ1328" s="7"/>
      <c r="FA1328" s="7"/>
      <c r="FB1328" s="7"/>
      <c r="FC1328" s="7"/>
      <c r="FD1328" s="7"/>
      <c r="FE1328" s="7"/>
      <c r="FF1328" s="7"/>
      <c r="FG1328" s="7"/>
      <c r="FH1328" s="7"/>
      <c r="FI1328" s="7"/>
      <c r="FJ1328" s="7"/>
      <c r="FK1328" s="7"/>
      <c r="FL1328" s="7"/>
      <c r="FM1328" s="7"/>
      <c r="FN1328" s="7"/>
      <c r="FO1328" s="7"/>
      <c r="FP1328" s="7"/>
      <c r="FQ1328" s="7"/>
      <c r="FR1328" s="7"/>
      <c r="FS1328" s="7"/>
      <c r="FT1328" s="7"/>
      <c r="FU1328" s="7"/>
      <c r="FV1328" s="7"/>
      <c r="FW1328" s="7"/>
      <c r="FX1328" s="7"/>
      <c r="FY1328" s="7"/>
      <c r="FZ1328" s="7"/>
      <c r="GA1328" s="7"/>
      <c r="GB1328" s="7"/>
      <c r="GC1328" s="7"/>
      <c r="GD1328" s="7"/>
      <c r="GE1328" s="7"/>
      <c r="GF1328" s="7"/>
      <c r="GG1328" s="7"/>
      <c r="GH1328" s="7"/>
      <c r="GI1328" s="7"/>
      <c r="GJ1328" s="7"/>
      <c r="GK1328" s="7"/>
      <c r="GL1328" s="7"/>
      <c r="GM1328" s="7"/>
      <c r="GN1328" s="7"/>
      <c r="GO1328" s="7"/>
      <c r="GP1328" s="7"/>
    </row>
    <row r="1329" s="6" customFormat="true" ht="12.75" hidden="false" customHeight="true" outlineLevel="0" collapsed="false">
      <c r="F1329" s="113"/>
      <c r="G1329" s="101"/>
      <c r="H1329" s="101"/>
      <c r="I1329" s="101"/>
      <c r="J1329" s="101"/>
      <c r="K1329" s="21"/>
      <c r="L1329" s="21"/>
      <c r="M1329" s="21"/>
      <c r="N1329" s="21"/>
      <c r="O1329" s="21"/>
      <c r="P1329" s="21"/>
      <c r="Q1329" s="21"/>
      <c r="R1329" s="21"/>
      <c r="S1329" s="21"/>
      <c r="T1329" s="21"/>
      <c r="U1329" s="21"/>
      <c r="V1329" s="21"/>
      <c r="W1329" s="21"/>
      <c r="X1329" s="21"/>
      <c r="Y1329" s="21"/>
      <c r="Z1329" s="21"/>
      <c r="AA1329" s="21"/>
      <c r="AB1329" s="21"/>
      <c r="AC1329" s="21"/>
      <c r="AD1329" s="21"/>
      <c r="AE1329" s="21"/>
      <c r="AF1329" s="132"/>
      <c r="AG1329" s="132"/>
      <c r="AH1329" s="132"/>
      <c r="AI1329" s="132"/>
      <c r="AJ1329" s="132"/>
      <c r="AK1329" s="132"/>
      <c r="AL1329" s="132"/>
      <c r="AM1329" s="132"/>
      <c r="AN1329" s="132"/>
      <c r="AO1329" s="132"/>
      <c r="AP1329" s="253"/>
      <c r="AQ1329" s="253"/>
      <c r="AR1329" s="253"/>
      <c r="AS1329" s="253"/>
      <c r="AT1329" s="253"/>
      <c r="AU1329" s="253"/>
      <c r="AV1329" s="253"/>
      <c r="AW1329" s="522"/>
      <c r="AX1329" s="522"/>
      <c r="AY1329" s="522"/>
      <c r="AZ1329" s="522"/>
      <c r="BA1329" s="522"/>
      <c r="BB1329" s="522"/>
      <c r="BC1329" s="333"/>
      <c r="BD1329" s="253"/>
      <c r="BE1329" s="253"/>
      <c r="BF1329" s="253"/>
      <c r="BG1329" s="253"/>
      <c r="BH1329" s="253"/>
      <c r="BI1329" s="253"/>
      <c r="BJ1329" s="253"/>
      <c r="BK1329" s="253"/>
      <c r="BR1329" s="7"/>
      <c r="BS1329" s="7"/>
      <c r="BT1329" s="7"/>
      <c r="BU1329" s="7"/>
      <c r="BV1329" s="7"/>
      <c r="BW1329" s="7"/>
      <c r="BX1329" s="7"/>
      <c r="BY1329" s="7"/>
      <c r="BZ1329" s="7"/>
      <c r="CA1329" s="7"/>
      <c r="CB1329" s="7"/>
      <c r="CC1329" s="7"/>
      <c r="CD1329" s="7"/>
      <c r="CE1329" s="7"/>
      <c r="CF1329" s="7"/>
      <c r="CG1329" s="7"/>
      <c r="CH1329" s="7"/>
      <c r="CI1329" s="7"/>
      <c r="CJ1329" s="7"/>
      <c r="CK1329" s="7"/>
      <c r="CL1329" s="7"/>
      <c r="CM1329" s="7"/>
      <c r="CN1329" s="7"/>
      <c r="CO1329" s="7"/>
      <c r="CP1329" s="7"/>
      <c r="CQ1329" s="7"/>
      <c r="CR1329" s="7"/>
      <c r="CS1329" s="7"/>
      <c r="CT1329" s="7"/>
      <c r="CU1329" s="7"/>
      <c r="CV1329" s="7"/>
      <c r="CW1329" s="7"/>
      <c r="CX1329" s="7"/>
      <c r="CY1329" s="7"/>
      <c r="CZ1329" s="7"/>
      <c r="DA1329" s="7"/>
      <c r="DB1329" s="7"/>
      <c r="DC1329" s="7"/>
      <c r="DD1329" s="7"/>
      <c r="DE1329" s="7"/>
      <c r="DF1329" s="7"/>
      <c r="DG1329" s="7"/>
      <c r="DH1329" s="7"/>
      <c r="DI1329" s="7"/>
      <c r="DJ1329" s="7"/>
      <c r="DK1329" s="7"/>
      <c r="DL1329" s="7"/>
      <c r="DM1329" s="7"/>
      <c r="DN1329" s="7"/>
      <c r="DO1329" s="7"/>
      <c r="DP1329" s="7"/>
      <c r="DQ1329" s="7"/>
      <c r="DR1329" s="7"/>
      <c r="DS1329" s="7"/>
      <c r="DT1329" s="7"/>
      <c r="DU1329" s="7"/>
      <c r="DV1329" s="7"/>
      <c r="DW1329" s="7"/>
      <c r="DX1329" s="7"/>
      <c r="DY1329" s="7"/>
      <c r="DZ1329" s="7"/>
      <c r="EA1329" s="7"/>
      <c r="EB1329" s="7"/>
      <c r="EC1329" s="7"/>
      <c r="ED1329" s="7"/>
      <c r="EE1329" s="7"/>
      <c r="EF1329" s="7"/>
      <c r="EG1329" s="7"/>
      <c r="EH1329" s="7"/>
      <c r="EI1329" s="7"/>
      <c r="EJ1329" s="7"/>
      <c r="EK1329" s="7"/>
      <c r="EL1329" s="7"/>
      <c r="EM1329" s="7"/>
      <c r="EN1329" s="7"/>
      <c r="EO1329" s="7"/>
      <c r="EP1329" s="7"/>
      <c r="EQ1329" s="7"/>
      <c r="ER1329" s="7"/>
      <c r="ES1329" s="7"/>
      <c r="ET1329" s="7"/>
      <c r="EU1329" s="7"/>
      <c r="EV1329" s="7"/>
      <c r="EW1329" s="7"/>
      <c r="EX1329" s="7"/>
      <c r="EY1329" s="7"/>
      <c r="EZ1329" s="7"/>
      <c r="FA1329" s="7"/>
      <c r="FB1329" s="7"/>
      <c r="FC1329" s="7"/>
      <c r="FD1329" s="7"/>
      <c r="FE1329" s="7"/>
      <c r="FF1329" s="7"/>
      <c r="FG1329" s="7"/>
      <c r="FH1329" s="7"/>
      <c r="FI1329" s="7"/>
      <c r="FJ1329" s="7"/>
      <c r="FK1329" s="7"/>
      <c r="FL1329" s="7"/>
      <c r="FM1329" s="7"/>
      <c r="FN1329" s="7"/>
      <c r="FO1329" s="7"/>
      <c r="FP1329" s="7"/>
      <c r="FQ1329" s="7"/>
      <c r="FR1329" s="7"/>
      <c r="FS1329" s="7"/>
      <c r="FT1329" s="7"/>
      <c r="FU1329" s="7"/>
      <c r="FV1329" s="7"/>
      <c r="FW1329" s="7"/>
      <c r="FX1329" s="7"/>
      <c r="FY1329" s="7"/>
      <c r="FZ1329" s="7"/>
      <c r="GA1329" s="7"/>
      <c r="GB1329" s="7"/>
      <c r="GC1329" s="7"/>
      <c r="GD1329" s="7"/>
      <c r="GE1329" s="7"/>
      <c r="GF1329" s="7"/>
      <c r="GG1329" s="7"/>
      <c r="GH1329" s="7"/>
      <c r="GI1329" s="7"/>
      <c r="GJ1329" s="7"/>
      <c r="GK1329" s="7"/>
      <c r="GL1329" s="7"/>
      <c r="GM1329" s="7"/>
      <c r="GN1329" s="7"/>
      <c r="GO1329" s="7"/>
      <c r="GP1329" s="7"/>
    </row>
    <row r="1330" s="6" customFormat="true" ht="12.75" hidden="false" customHeight="true" outlineLevel="0" collapsed="false">
      <c r="F1330" s="113"/>
      <c r="G1330" s="101"/>
      <c r="H1330" s="101"/>
      <c r="I1330" s="101"/>
      <c r="J1330" s="101"/>
      <c r="K1330" s="21"/>
      <c r="L1330" s="21"/>
      <c r="M1330" s="21"/>
      <c r="N1330" s="21"/>
      <c r="O1330" s="21"/>
      <c r="P1330" s="21"/>
      <c r="Q1330" s="21"/>
      <c r="R1330" s="21"/>
      <c r="S1330" s="21"/>
      <c r="T1330" s="21"/>
      <c r="U1330" s="21"/>
      <c r="V1330" s="21"/>
      <c r="W1330" s="21"/>
      <c r="X1330" s="21"/>
      <c r="Y1330" s="21"/>
      <c r="Z1330" s="21"/>
      <c r="AA1330" s="21"/>
      <c r="AB1330" s="21"/>
      <c r="AC1330" s="21"/>
      <c r="AD1330" s="21"/>
      <c r="AE1330" s="21"/>
      <c r="AF1330" s="132"/>
      <c r="AG1330" s="132"/>
      <c r="AH1330" s="132"/>
      <c r="AI1330" s="132"/>
      <c r="AJ1330" s="132"/>
      <c r="AK1330" s="132"/>
      <c r="AL1330" s="132"/>
      <c r="AM1330" s="132"/>
      <c r="AN1330" s="132"/>
      <c r="AO1330" s="132"/>
      <c r="AP1330" s="253"/>
      <c r="AQ1330" s="253"/>
      <c r="AR1330" s="253"/>
      <c r="AS1330" s="253"/>
      <c r="AT1330" s="253"/>
      <c r="AU1330" s="253"/>
      <c r="AV1330" s="253"/>
      <c r="AW1330" s="522"/>
      <c r="AX1330" s="522"/>
      <c r="AY1330" s="522"/>
      <c r="AZ1330" s="522"/>
      <c r="BA1330" s="522"/>
      <c r="BB1330" s="522"/>
      <c r="BC1330" s="333"/>
      <c r="BD1330" s="253"/>
      <c r="BE1330" s="253"/>
      <c r="BF1330" s="253"/>
      <c r="BG1330" s="253"/>
      <c r="BH1330" s="253"/>
      <c r="BI1330" s="253"/>
      <c r="BJ1330" s="253"/>
      <c r="BK1330" s="253"/>
      <c r="BR1330" s="7"/>
      <c r="BS1330" s="7"/>
      <c r="BT1330" s="7"/>
      <c r="BU1330" s="7"/>
      <c r="BV1330" s="7"/>
      <c r="BW1330" s="7"/>
      <c r="BX1330" s="7"/>
      <c r="BY1330" s="7"/>
      <c r="BZ1330" s="7"/>
      <c r="CA1330" s="7"/>
      <c r="CB1330" s="7"/>
      <c r="CC1330" s="7"/>
      <c r="CD1330" s="7"/>
      <c r="CE1330" s="7"/>
      <c r="CF1330" s="7"/>
      <c r="CG1330" s="7"/>
      <c r="CH1330" s="7"/>
      <c r="CI1330" s="7"/>
      <c r="CJ1330" s="7"/>
      <c r="CK1330" s="7"/>
      <c r="CL1330" s="7"/>
      <c r="CM1330" s="7"/>
      <c r="CN1330" s="7"/>
      <c r="CO1330" s="7"/>
      <c r="CP1330" s="7"/>
      <c r="CQ1330" s="7"/>
      <c r="CR1330" s="7"/>
      <c r="CS1330" s="7"/>
      <c r="CT1330" s="7"/>
      <c r="CU1330" s="7"/>
      <c r="CV1330" s="7"/>
      <c r="CW1330" s="7"/>
      <c r="CX1330" s="7"/>
      <c r="CY1330" s="7"/>
      <c r="CZ1330" s="7"/>
      <c r="DA1330" s="7"/>
      <c r="DB1330" s="7"/>
      <c r="DC1330" s="7"/>
      <c r="DD1330" s="7"/>
      <c r="DE1330" s="7"/>
      <c r="DF1330" s="7"/>
      <c r="DG1330" s="7"/>
      <c r="DH1330" s="7"/>
      <c r="DI1330" s="7"/>
      <c r="DJ1330" s="7"/>
      <c r="DK1330" s="7"/>
      <c r="DL1330" s="7"/>
      <c r="DM1330" s="7"/>
      <c r="DN1330" s="7"/>
      <c r="DO1330" s="7"/>
      <c r="DP1330" s="7"/>
      <c r="DQ1330" s="7"/>
      <c r="DR1330" s="7"/>
      <c r="DS1330" s="7"/>
      <c r="DT1330" s="7"/>
      <c r="DU1330" s="7"/>
      <c r="DV1330" s="7"/>
      <c r="DW1330" s="7"/>
      <c r="DX1330" s="7"/>
      <c r="DY1330" s="7"/>
      <c r="DZ1330" s="7"/>
      <c r="EA1330" s="7"/>
      <c r="EB1330" s="7"/>
      <c r="EC1330" s="7"/>
      <c r="ED1330" s="7"/>
      <c r="EE1330" s="7"/>
      <c r="EF1330" s="7"/>
      <c r="EG1330" s="7"/>
      <c r="EH1330" s="7"/>
      <c r="EI1330" s="7"/>
      <c r="EJ1330" s="7"/>
      <c r="EK1330" s="7"/>
      <c r="EL1330" s="7"/>
      <c r="EM1330" s="7"/>
      <c r="EN1330" s="7"/>
      <c r="EO1330" s="7"/>
      <c r="EP1330" s="7"/>
      <c r="EQ1330" s="7"/>
      <c r="ER1330" s="7"/>
      <c r="ES1330" s="7"/>
      <c r="ET1330" s="7"/>
      <c r="EU1330" s="7"/>
      <c r="EV1330" s="7"/>
      <c r="EW1330" s="7"/>
      <c r="EX1330" s="7"/>
      <c r="EY1330" s="7"/>
      <c r="EZ1330" s="7"/>
      <c r="FA1330" s="7"/>
      <c r="FB1330" s="7"/>
      <c r="FC1330" s="7"/>
      <c r="FD1330" s="7"/>
      <c r="FE1330" s="7"/>
      <c r="FF1330" s="7"/>
      <c r="FG1330" s="7"/>
      <c r="FH1330" s="7"/>
      <c r="FI1330" s="7"/>
      <c r="FJ1330" s="7"/>
      <c r="FK1330" s="7"/>
      <c r="FL1330" s="7"/>
      <c r="FM1330" s="7"/>
      <c r="FN1330" s="7"/>
      <c r="FO1330" s="7"/>
      <c r="FP1330" s="7"/>
      <c r="FQ1330" s="7"/>
      <c r="FR1330" s="7"/>
      <c r="FS1330" s="7"/>
      <c r="FT1330" s="7"/>
      <c r="FU1330" s="7"/>
      <c r="FV1330" s="7"/>
      <c r="FW1330" s="7"/>
      <c r="FX1330" s="7"/>
      <c r="FY1330" s="7"/>
      <c r="FZ1330" s="7"/>
      <c r="GA1330" s="7"/>
      <c r="GB1330" s="7"/>
      <c r="GC1330" s="7"/>
      <c r="GD1330" s="7"/>
      <c r="GE1330" s="7"/>
      <c r="GF1330" s="7"/>
      <c r="GG1330" s="7"/>
      <c r="GH1330" s="7"/>
      <c r="GI1330" s="7"/>
      <c r="GJ1330" s="7"/>
      <c r="GK1330" s="7"/>
      <c r="GL1330" s="7"/>
      <c r="GM1330" s="7"/>
      <c r="GN1330" s="7"/>
      <c r="GO1330" s="7"/>
      <c r="GP1330" s="7"/>
    </row>
    <row r="1331" s="6" customFormat="true" ht="13.5" hidden="false" customHeight="true" outlineLevel="0" collapsed="false">
      <c r="F1331" s="256"/>
      <c r="G1331" s="257"/>
      <c r="H1331" s="257"/>
      <c r="I1331" s="257"/>
      <c r="J1331" s="257"/>
      <c r="K1331" s="257"/>
      <c r="L1331" s="257"/>
      <c r="M1331" s="257"/>
      <c r="N1331" s="257"/>
      <c r="O1331" s="257"/>
      <c r="P1331" s="257"/>
      <c r="Q1331" s="257"/>
      <c r="R1331" s="257"/>
      <c r="S1331" s="257"/>
      <c r="T1331" s="257"/>
      <c r="U1331" s="257"/>
      <c r="V1331" s="257"/>
      <c r="W1331" s="257"/>
      <c r="X1331" s="257"/>
      <c r="Y1331" s="257"/>
      <c r="Z1331" s="257"/>
      <c r="AA1331" s="257"/>
      <c r="AB1331" s="257"/>
      <c r="AC1331" s="257"/>
      <c r="AD1331" s="257"/>
      <c r="AE1331" s="257"/>
      <c r="AF1331" s="257"/>
      <c r="AG1331" s="257"/>
      <c r="AH1331" s="257"/>
      <c r="AI1331" s="257"/>
      <c r="AJ1331" s="257"/>
      <c r="AK1331" s="257"/>
      <c r="AL1331" s="257"/>
      <c r="AM1331" s="257"/>
      <c r="AN1331" s="257"/>
      <c r="AO1331" s="257"/>
      <c r="AP1331" s="257"/>
      <c r="AQ1331" s="257"/>
      <c r="AR1331" s="257"/>
      <c r="AS1331" s="257"/>
      <c r="AT1331" s="257"/>
      <c r="AU1331" s="257"/>
      <c r="AV1331" s="257"/>
      <c r="AW1331" s="257"/>
      <c r="AX1331" s="257"/>
      <c r="AY1331" s="257"/>
      <c r="AZ1331" s="257"/>
      <c r="BA1331" s="257"/>
      <c r="BB1331" s="257"/>
      <c r="BC1331" s="257"/>
      <c r="BD1331" s="257"/>
      <c r="BE1331" s="257"/>
      <c r="BF1331" s="257"/>
      <c r="BG1331" s="257"/>
      <c r="BH1331" s="257"/>
      <c r="BI1331" s="257"/>
      <c r="BJ1331" s="257"/>
      <c r="BK1331" s="256"/>
      <c r="BR1331" s="7"/>
      <c r="BS1331" s="7"/>
      <c r="BT1331" s="7"/>
      <c r="BU1331" s="7"/>
      <c r="BV1331" s="7"/>
      <c r="BW1331" s="7"/>
      <c r="BX1331" s="7"/>
      <c r="BY1331" s="7"/>
      <c r="BZ1331" s="7"/>
      <c r="CA1331" s="7"/>
      <c r="CB1331" s="7"/>
      <c r="CC1331" s="7"/>
      <c r="CD1331" s="7"/>
      <c r="CE1331" s="7"/>
      <c r="CF1331" s="7"/>
      <c r="CG1331" s="7"/>
      <c r="CH1331" s="7"/>
      <c r="CI1331" s="7"/>
      <c r="CJ1331" s="7"/>
      <c r="CK1331" s="7"/>
      <c r="CL1331" s="7"/>
      <c r="CM1331" s="7"/>
      <c r="CN1331" s="7"/>
      <c r="CO1331" s="7"/>
      <c r="CP1331" s="7"/>
      <c r="CQ1331" s="7"/>
      <c r="CR1331" s="7"/>
      <c r="CS1331" s="7"/>
      <c r="CT1331" s="7"/>
      <c r="CU1331" s="7"/>
      <c r="CV1331" s="7"/>
      <c r="CW1331" s="7"/>
      <c r="CX1331" s="7"/>
      <c r="CY1331" s="7"/>
      <c r="CZ1331" s="7"/>
      <c r="DA1331" s="7"/>
      <c r="DB1331" s="7"/>
      <c r="DC1331" s="7"/>
      <c r="DD1331" s="7"/>
      <c r="DE1331" s="7"/>
      <c r="DF1331" s="7"/>
      <c r="DG1331" s="7"/>
      <c r="DH1331" s="7"/>
      <c r="DI1331" s="7"/>
      <c r="DJ1331" s="7"/>
      <c r="DK1331" s="7"/>
      <c r="DL1331" s="7"/>
      <c r="DM1331" s="7"/>
      <c r="DN1331" s="7"/>
      <c r="DO1331" s="7"/>
      <c r="DP1331" s="7"/>
      <c r="DQ1331" s="7"/>
      <c r="DR1331" s="7"/>
      <c r="DS1331" s="7"/>
      <c r="DT1331" s="7"/>
      <c r="DU1331" s="7"/>
      <c r="DV1331" s="7"/>
      <c r="DW1331" s="7"/>
      <c r="DX1331" s="7"/>
      <c r="DY1331" s="7"/>
      <c r="DZ1331" s="7"/>
      <c r="EA1331" s="7"/>
      <c r="EB1331" s="7"/>
      <c r="EC1331" s="7"/>
      <c r="ED1331" s="7"/>
      <c r="EE1331" s="7"/>
      <c r="EF1331" s="7"/>
      <c r="EG1331" s="7"/>
      <c r="EH1331" s="7"/>
      <c r="EI1331" s="7"/>
      <c r="EJ1331" s="7"/>
      <c r="EK1331" s="7"/>
      <c r="EL1331" s="7"/>
      <c r="EM1331" s="7"/>
      <c r="EN1331" s="7"/>
      <c r="EO1331" s="7"/>
      <c r="EP1331" s="7"/>
      <c r="EQ1331" s="7"/>
      <c r="ER1331" s="7"/>
      <c r="ES1331" s="7"/>
      <c r="ET1331" s="7"/>
      <c r="EU1331" s="7"/>
      <c r="EV1331" s="7"/>
      <c r="EW1331" s="7"/>
      <c r="EX1331" s="7"/>
      <c r="EY1331" s="7"/>
      <c r="EZ1331" s="7"/>
      <c r="FA1331" s="7"/>
      <c r="FB1331" s="7"/>
      <c r="FC1331" s="7"/>
      <c r="FD1331" s="7"/>
      <c r="FE1331" s="7"/>
      <c r="FF1331" s="7"/>
      <c r="FG1331" s="7"/>
      <c r="FH1331" s="7"/>
      <c r="FI1331" s="7"/>
      <c r="FJ1331" s="7"/>
      <c r="FK1331" s="7"/>
      <c r="FL1331" s="7"/>
      <c r="FM1331" s="7"/>
      <c r="FN1331" s="7"/>
      <c r="FO1331" s="7"/>
      <c r="FP1331" s="7"/>
      <c r="FQ1331" s="7"/>
      <c r="FR1331" s="7"/>
      <c r="FS1331" s="7"/>
      <c r="FT1331" s="7"/>
      <c r="FU1331" s="7"/>
      <c r="FV1331" s="7"/>
      <c r="FW1331" s="7"/>
      <c r="FX1331" s="7"/>
      <c r="FY1331" s="7"/>
      <c r="FZ1331" s="7"/>
      <c r="GA1331" s="7"/>
      <c r="GB1331" s="7"/>
      <c r="GC1331" s="7"/>
      <c r="GD1331" s="7"/>
      <c r="GE1331" s="7"/>
      <c r="GF1331" s="7"/>
      <c r="GG1331" s="7"/>
      <c r="GH1331" s="7"/>
      <c r="GI1331" s="7"/>
      <c r="GJ1331" s="7"/>
      <c r="GK1331" s="7"/>
      <c r="GL1331" s="7"/>
      <c r="GM1331" s="7"/>
      <c r="GN1331" s="7"/>
      <c r="GO1331" s="7"/>
      <c r="GP1331" s="7"/>
    </row>
    <row r="1332" s="6" customFormat="true" ht="18" hidden="false" customHeight="true" outlineLevel="0" collapsed="false">
      <c r="F1332" s="9" t="str">
        <f aca="false">[1]Setup!$B$5</f>
        <v>Precise Mortgage Funding 2018-2B plc</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R1332" s="7"/>
      <c r="BS1332" s="7"/>
      <c r="BT1332" s="7"/>
      <c r="BU1332" s="7"/>
      <c r="BV1332" s="7"/>
      <c r="BW1332" s="7"/>
      <c r="BX1332" s="7"/>
      <c r="BY1332" s="7"/>
      <c r="BZ1332" s="7"/>
      <c r="CA1332" s="7"/>
      <c r="CB1332" s="7"/>
      <c r="CC1332" s="7"/>
      <c r="CD1332" s="7"/>
      <c r="CE1332" s="7"/>
      <c r="CF1332" s="7"/>
      <c r="CG1332" s="7"/>
      <c r="CH1332" s="7"/>
      <c r="CI1332" s="7"/>
      <c r="CJ1332" s="7"/>
      <c r="CK1332" s="7"/>
      <c r="CL1332" s="7"/>
      <c r="CM1332" s="7"/>
      <c r="CN1332" s="7"/>
      <c r="CO1332" s="7"/>
      <c r="CP1332" s="7"/>
      <c r="CQ1332" s="7"/>
      <c r="CR1332" s="7"/>
      <c r="CS1332" s="7"/>
      <c r="CT1332" s="7"/>
      <c r="CU1332" s="7"/>
      <c r="CV1332" s="7"/>
      <c r="CW1332" s="7"/>
      <c r="CX1332" s="7"/>
      <c r="CY1332" s="7"/>
      <c r="CZ1332" s="7"/>
      <c r="DA1332" s="7"/>
      <c r="DB1332" s="7"/>
      <c r="DC1332" s="7"/>
      <c r="DD1332" s="7"/>
      <c r="DE1332" s="7"/>
      <c r="DF1332" s="7"/>
      <c r="DG1332" s="7"/>
      <c r="DH1332" s="7"/>
      <c r="DI1332" s="7"/>
      <c r="DJ1332" s="7"/>
      <c r="DK1332" s="7"/>
      <c r="DL1332" s="7"/>
      <c r="DM1332" s="7"/>
      <c r="DN1332" s="7"/>
      <c r="DO1332" s="7"/>
      <c r="DP1332" s="7"/>
      <c r="DQ1332" s="7"/>
      <c r="DR1332" s="7"/>
      <c r="DS1332" s="7"/>
      <c r="DT1332" s="7"/>
      <c r="DU1332" s="7"/>
      <c r="DV1332" s="7"/>
      <c r="DW1332" s="7"/>
      <c r="DX1332" s="7"/>
      <c r="DY1332" s="7"/>
      <c r="DZ1332" s="7"/>
      <c r="EA1332" s="7"/>
      <c r="EB1332" s="7"/>
      <c r="EC1332" s="7"/>
      <c r="ED1332" s="7"/>
      <c r="EE1332" s="7"/>
      <c r="EF1332" s="7"/>
      <c r="EG1332" s="7"/>
      <c r="EH1332" s="7"/>
      <c r="EI1332" s="7"/>
      <c r="EJ1332" s="7"/>
      <c r="EK1332" s="7"/>
      <c r="EL1332" s="7"/>
      <c r="EM1332" s="7"/>
      <c r="EN1332" s="7"/>
      <c r="EO1332" s="7"/>
      <c r="EP1332" s="7"/>
      <c r="EQ1332" s="7"/>
      <c r="ER1332" s="7"/>
      <c r="ES1332" s="7"/>
      <c r="ET1332" s="7"/>
      <c r="EU1332" s="7"/>
      <c r="EV1332" s="7"/>
      <c r="EW1332" s="7"/>
      <c r="EX1332" s="7"/>
      <c r="EY1332" s="7"/>
      <c r="EZ1332" s="7"/>
      <c r="FA1332" s="7"/>
      <c r="FB1332" s="7"/>
      <c r="FC1332" s="7"/>
      <c r="FD1332" s="7"/>
      <c r="FE1332" s="7"/>
      <c r="FF1332" s="7"/>
      <c r="FG1332" s="7"/>
      <c r="FH1332" s="7"/>
      <c r="FI1332" s="7"/>
      <c r="FJ1332" s="7"/>
      <c r="FK1332" s="7"/>
      <c r="FL1332" s="7"/>
      <c r="FM1332" s="7"/>
      <c r="FN1332" s="7"/>
      <c r="FO1332" s="7"/>
      <c r="FP1332" s="7"/>
      <c r="FQ1332" s="7"/>
      <c r="FR1332" s="7"/>
      <c r="FS1332" s="7"/>
      <c r="FT1332" s="7"/>
      <c r="FU1332" s="7"/>
      <c r="FV1332" s="7"/>
      <c r="FW1332" s="7"/>
      <c r="FX1332" s="7"/>
      <c r="FY1332" s="7"/>
      <c r="FZ1332" s="7"/>
      <c r="GA1332" s="7"/>
      <c r="GB1332" s="7"/>
      <c r="GC1332" s="7"/>
      <c r="GD1332" s="7"/>
      <c r="GE1332" s="7"/>
      <c r="GF1332" s="7"/>
      <c r="GG1332" s="7"/>
      <c r="GH1332" s="7"/>
      <c r="GI1332" s="7"/>
      <c r="GJ1332" s="7"/>
      <c r="GK1332" s="7"/>
      <c r="GL1332" s="7"/>
      <c r="GM1332" s="7"/>
      <c r="GN1332" s="7"/>
      <c r="GO1332" s="7"/>
      <c r="GP1332" s="7"/>
    </row>
    <row r="1333" s="6" customFormat="true" ht="15" hidden="false" customHeight="true" outlineLevel="0" collapsed="false">
      <c r="F1333" s="10" t="s">
        <v>126</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R1333" s="7"/>
      <c r="BS1333" s="7"/>
      <c r="BT1333" s="7"/>
      <c r="BU1333" s="7"/>
      <c r="BV1333" s="7"/>
      <c r="BW1333" s="7"/>
      <c r="BX1333" s="7"/>
      <c r="BY1333" s="7"/>
      <c r="BZ1333" s="7"/>
      <c r="CA1333" s="7"/>
      <c r="CB1333" s="7"/>
      <c r="CC1333" s="7"/>
      <c r="CD1333" s="7"/>
      <c r="CE1333" s="7"/>
      <c r="CF1333" s="7"/>
      <c r="CG1333" s="7"/>
      <c r="CH1333" s="7"/>
      <c r="CI1333" s="7"/>
      <c r="CJ1333" s="7"/>
      <c r="CK1333" s="7"/>
      <c r="CL1333" s="7"/>
      <c r="CM1333" s="7"/>
      <c r="CN1333" s="7"/>
      <c r="CO1333" s="7"/>
      <c r="CP1333" s="7"/>
      <c r="CQ1333" s="7"/>
      <c r="CR1333" s="7"/>
      <c r="CS1333" s="7"/>
      <c r="CT1333" s="7"/>
      <c r="CU1333" s="7"/>
      <c r="CV1333" s="7"/>
      <c r="CW1333" s="7"/>
      <c r="CX1333" s="7"/>
      <c r="CY1333" s="7"/>
      <c r="CZ1333" s="7"/>
      <c r="DA1333" s="7"/>
      <c r="DB1333" s="7"/>
      <c r="DC1333" s="7"/>
      <c r="DD1333" s="7"/>
      <c r="DE1333" s="7"/>
      <c r="DF1333" s="7"/>
      <c r="DG1333" s="7"/>
      <c r="DH1333" s="7"/>
      <c r="DI1333" s="7"/>
      <c r="DJ1333" s="7"/>
      <c r="DK1333" s="7"/>
      <c r="DL1333" s="7"/>
      <c r="DM1333" s="7"/>
      <c r="DN1333" s="7"/>
      <c r="DO1333" s="7"/>
      <c r="DP1333" s="7"/>
      <c r="DQ1333" s="7"/>
      <c r="DR1333" s="7"/>
      <c r="DS1333" s="7"/>
      <c r="DT1333" s="7"/>
      <c r="DU1333" s="7"/>
      <c r="DV1333" s="7"/>
      <c r="DW1333" s="7"/>
      <c r="DX1333" s="7"/>
      <c r="DY1333" s="7"/>
      <c r="DZ1333" s="7"/>
      <c r="EA1333" s="7"/>
      <c r="EB1333" s="7"/>
      <c r="EC1333" s="7"/>
      <c r="ED1333" s="7"/>
      <c r="EE1333" s="7"/>
      <c r="EF1333" s="7"/>
      <c r="EG1333" s="7"/>
      <c r="EH1333" s="7"/>
      <c r="EI1333" s="7"/>
      <c r="EJ1333" s="7"/>
      <c r="EK1333" s="7"/>
      <c r="EL1333" s="7"/>
      <c r="EM1333" s="7"/>
      <c r="EN1333" s="7"/>
      <c r="EO1333" s="7"/>
      <c r="EP1333" s="7"/>
      <c r="EQ1333" s="7"/>
      <c r="ER1333" s="7"/>
      <c r="ES1333" s="7"/>
      <c r="ET1333" s="7"/>
      <c r="EU1333" s="7"/>
      <c r="EV1333" s="7"/>
      <c r="EW1333" s="7"/>
      <c r="EX1333" s="7"/>
      <c r="EY1333" s="7"/>
      <c r="EZ1333" s="7"/>
      <c r="FA1333" s="7"/>
      <c r="FB1333" s="7"/>
      <c r="FC1333" s="7"/>
      <c r="FD1333" s="7"/>
      <c r="FE1333" s="7"/>
      <c r="FF1333" s="7"/>
      <c r="FG1333" s="7"/>
      <c r="FH1333" s="7"/>
      <c r="FI1333" s="7"/>
      <c r="FJ1333" s="7"/>
      <c r="FK1333" s="7"/>
      <c r="FL1333" s="7"/>
      <c r="FM1333" s="7"/>
      <c r="FN1333" s="7"/>
      <c r="FO1333" s="7"/>
      <c r="FP1333" s="7"/>
      <c r="FQ1333" s="7"/>
      <c r="FR1333" s="7"/>
      <c r="FS1333" s="7"/>
      <c r="FT1333" s="7"/>
      <c r="FU1333" s="7"/>
      <c r="FV1333" s="7"/>
      <c r="FW1333" s="7"/>
      <c r="FX1333" s="7"/>
      <c r="FY1333" s="7"/>
      <c r="FZ1333" s="7"/>
      <c r="GA1333" s="7"/>
      <c r="GB1333" s="7"/>
      <c r="GC1333" s="7"/>
      <c r="GD1333" s="7"/>
      <c r="GE1333" s="7"/>
      <c r="GF1333" s="7"/>
      <c r="GG1333" s="7"/>
      <c r="GH1333" s="7"/>
      <c r="GI1333" s="7"/>
      <c r="GJ1333" s="7"/>
      <c r="GK1333" s="7"/>
      <c r="GL1333" s="7"/>
      <c r="GM1333" s="7"/>
      <c r="GN1333" s="7"/>
      <c r="GO1333" s="7"/>
      <c r="GP1333" s="7"/>
    </row>
    <row r="1334" s="6" customFormat="true" ht="15" hidden="false" customHeight="true" outlineLevel="0" collapsed="false">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R1334" s="7"/>
      <c r="BS1334" s="7"/>
      <c r="BT1334" s="7"/>
      <c r="BU1334" s="7"/>
      <c r="BV1334" s="7"/>
      <c r="BW1334" s="7"/>
      <c r="BX1334" s="7"/>
      <c r="BY1334" s="7"/>
      <c r="BZ1334" s="7"/>
      <c r="CA1334" s="7"/>
      <c r="CB1334" s="7"/>
      <c r="CC1334" s="7"/>
      <c r="CD1334" s="7"/>
      <c r="CE1334" s="7"/>
      <c r="CF1334" s="7"/>
      <c r="CG1334" s="7"/>
      <c r="CH1334" s="7"/>
      <c r="CI1334" s="7"/>
      <c r="CJ1334" s="7"/>
      <c r="CK1334" s="7"/>
      <c r="CL1334" s="7"/>
      <c r="CM1334" s="7"/>
      <c r="CN1334" s="7"/>
      <c r="CO1334" s="7"/>
      <c r="CP1334" s="7"/>
      <c r="CQ1334" s="7"/>
      <c r="CR1334" s="7"/>
      <c r="CS1334" s="7"/>
      <c r="CT1334" s="7"/>
      <c r="CU1334" s="7"/>
      <c r="CV1334" s="7"/>
      <c r="CW1334" s="7"/>
      <c r="CX1334" s="7"/>
      <c r="CY1334" s="7"/>
      <c r="CZ1334" s="7"/>
      <c r="DA1334" s="7"/>
      <c r="DB1334" s="7"/>
      <c r="DC1334" s="7"/>
      <c r="DD1334" s="7"/>
      <c r="DE1334" s="7"/>
      <c r="DF1334" s="7"/>
      <c r="DG1334" s="7"/>
      <c r="DH1334" s="7"/>
      <c r="DI1334" s="7"/>
      <c r="DJ1334" s="7"/>
      <c r="DK1334" s="7"/>
      <c r="DL1334" s="7"/>
      <c r="DM1334" s="7"/>
      <c r="DN1334" s="7"/>
      <c r="DO1334" s="7"/>
      <c r="DP1334" s="7"/>
      <c r="DQ1334" s="7"/>
      <c r="DR1334" s="7"/>
      <c r="DS1334" s="7"/>
      <c r="DT1334" s="7"/>
      <c r="DU1334" s="7"/>
      <c r="DV1334" s="7"/>
      <c r="DW1334" s="7"/>
      <c r="DX1334" s="7"/>
      <c r="DY1334" s="7"/>
      <c r="DZ1334" s="7"/>
      <c r="EA1334" s="7"/>
      <c r="EB1334" s="7"/>
      <c r="EC1334" s="7"/>
      <c r="ED1334" s="7"/>
      <c r="EE1334" s="7"/>
      <c r="EF1334" s="7"/>
      <c r="EG1334" s="7"/>
      <c r="EH1334" s="7"/>
      <c r="EI1334" s="7"/>
      <c r="EJ1334" s="7"/>
      <c r="EK1334" s="7"/>
      <c r="EL1334" s="7"/>
      <c r="EM1334" s="7"/>
      <c r="EN1334" s="7"/>
      <c r="EO1334" s="7"/>
      <c r="EP1334" s="7"/>
      <c r="EQ1334" s="7"/>
      <c r="ER1334" s="7"/>
      <c r="ES1334" s="7"/>
      <c r="ET1334" s="7"/>
      <c r="EU1334" s="7"/>
      <c r="EV1334" s="7"/>
      <c r="EW1334" s="7"/>
      <c r="EX1334" s="7"/>
      <c r="EY1334" s="7"/>
      <c r="EZ1334" s="7"/>
      <c r="FA1334" s="7"/>
      <c r="FB1334" s="7"/>
      <c r="FC1334" s="7"/>
      <c r="FD1334" s="7"/>
      <c r="FE1334" s="7"/>
      <c r="FF1334" s="7"/>
      <c r="FG1334" s="7"/>
      <c r="FH1334" s="7"/>
      <c r="FI1334" s="7"/>
      <c r="FJ1334" s="7"/>
      <c r="FK1334" s="7"/>
      <c r="FL1334" s="7"/>
      <c r="FM1334" s="7"/>
      <c r="FN1334" s="7"/>
      <c r="FO1334" s="7"/>
      <c r="FP1334" s="7"/>
      <c r="FQ1334" s="7"/>
      <c r="FR1334" s="7"/>
      <c r="FS1334" s="7"/>
      <c r="FT1334" s="7"/>
      <c r="FU1334" s="7"/>
      <c r="FV1334" s="7"/>
      <c r="FW1334" s="7"/>
      <c r="FX1334" s="7"/>
      <c r="FY1334" s="7"/>
      <c r="FZ1334" s="7"/>
      <c r="GA1334" s="7"/>
      <c r="GB1334" s="7"/>
      <c r="GC1334" s="7"/>
      <c r="GD1334" s="7"/>
      <c r="GE1334" s="7"/>
      <c r="GF1334" s="7"/>
      <c r="GG1334" s="7"/>
      <c r="GH1334" s="7"/>
      <c r="GI1334" s="7"/>
      <c r="GJ1334" s="7"/>
      <c r="GK1334" s="7"/>
      <c r="GL1334" s="7"/>
      <c r="GM1334" s="7"/>
      <c r="GN1334" s="7"/>
      <c r="GO1334" s="7"/>
      <c r="GP1334" s="7"/>
    </row>
    <row r="1335" s="6" customFormat="true" ht="13.5" hidden="false" customHeight="true" outlineLevel="0" collapsed="false">
      <c r="F1335" s="11" t="n">
        <f aca="false">[2]Input!$C$112</f>
        <v>43297</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R1335" s="7"/>
      <c r="BS1335" s="7"/>
      <c r="BT1335" s="7"/>
      <c r="BU1335" s="7"/>
      <c r="BV1335" s="7"/>
      <c r="BW1335" s="7"/>
      <c r="BX1335" s="7"/>
      <c r="BY1335" s="7"/>
      <c r="BZ1335" s="7"/>
      <c r="CA1335" s="7"/>
      <c r="CB1335" s="7"/>
      <c r="CC1335" s="7"/>
      <c r="CD1335" s="7"/>
      <c r="CE1335" s="7"/>
      <c r="CF1335" s="7"/>
      <c r="CG1335" s="7"/>
      <c r="CH1335" s="7"/>
      <c r="CI1335" s="7"/>
      <c r="CJ1335" s="7"/>
      <c r="CK1335" s="7"/>
      <c r="CL1335" s="7"/>
      <c r="CM1335" s="7"/>
      <c r="CN1335" s="7"/>
      <c r="CO1335" s="7"/>
      <c r="CP1335" s="7"/>
      <c r="CQ1335" s="7"/>
      <c r="CR1335" s="7"/>
      <c r="CS1335" s="7"/>
      <c r="CT1335" s="7"/>
      <c r="CU1335" s="7"/>
      <c r="CV1335" s="7"/>
      <c r="CW1335" s="7"/>
      <c r="CX1335" s="7"/>
      <c r="CY1335" s="7"/>
      <c r="CZ1335" s="7"/>
      <c r="DA1335" s="7"/>
      <c r="DB1335" s="7"/>
      <c r="DC1335" s="7"/>
      <c r="DD1335" s="7"/>
      <c r="DE1335" s="7"/>
      <c r="DF1335" s="7"/>
      <c r="DG1335" s="7"/>
      <c r="DH1335" s="7"/>
      <c r="DI1335" s="7"/>
      <c r="DJ1335" s="7"/>
      <c r="DK1335" s="7"/>
      <c r="DL1335" s="7"/>
      <c r="DM1335" s="7"/>
      <c r="DN1335" s="7"/>
      <c r="DO1335" s="7"/>
      <c r="DP1335" s="7"/>
      <c r="DQ1335" s="7"/>
      <c r="DR1335" s="7"/>
      <c r="DS1335" s="7"/>
      <c r="DT1335" s="7"/>
      <c r="DU1335" s="7"/>
      <c r="DV1335" s="7"/>
      <c r="DW1335" s="7"/>
      <c r="DX1335" s="7"/>
      <c r="DY1335" s="7"/>
      <c r="DZ1335" s="7"/>
      <c r="EA1335" s="7"/>
      <c r="EB1335" s="7"/>
      <c r="EC1335" s="7"/>
      <c r="ED1335" s="7"/>
      <c r="EE1335" s="7"/>
      <c r="EF1335" s="7"/>
      <c r="EG1335" s="7"/>
      <c r="EH1335" s="7"/>
      <c r="EI1335" s="7"/>
      <c r="EJ1335" s="7"/>
      <c r="EK1335" s="7"/>
      <c r="EL1335" s="7"/>
      <c r="EM1335" s="7"/>
      <c r="EN1335" s="7"/>
      <c r="EO1335" s="7"/>
      <c r="EP1335" s="7"/>
      <c r="EQ1335" s="7"/>
      <c r="ER1335" s="7"/>
      <c r="ES1335" s="7"/>
      <c r="ET1335" s="7"/>
      <c r="EU1335" s="7"/>
      <c r="EV1335" s="7"/>
      <c r="EW1335" s="7"/>
      <c r="EX1335" s="7"/>
      <c r="EY1335" s="7"/>
      <c r="EZ1335" s="7"/>
      <c r="FA1335" s="7"/>
      <c r="FB1335" s="7"/>
      <c r="FC1335" s="7"/>
      <c r="FD1335" s="7"/>
      <c r="FE1335" s="7"/>
      <c r="FF1335" s="7"/>
      <c r="FG1335" s="7"/>
      <c r="FH1335" s="7"/>
      <c r="FI1335" s="7"/>
      <c r="FJ1335" s="7"/>
      <c r="FK1335" s="7"/>
      <c r="FL1335" s="7"/>
      <c r="FM1335" s="7"/>
      <c r="FN1335" s="7"/>
      <c r="FO1335" s="7"/>
      <c r="FP1335" s="7"/>
      <c r="FQ1335" s="7"/>
      <c r="FR1335" s="7"/>
      <c r="FS1335" s="7"/>
      <c r="FT1335" s="7"/>
      <c r="FU1335" s="7"/>
      <c r="FV1335" s="7"/>
      <c r="FW1335" s="7"/>
      <c r="FX1335" s="7"/>
      <c r="FY1335" s="7"/>
      <c r="FZ1335" s="7"/>
      <c r="GA1335" s="7"/>
      <c r="GB1335" s="7"/>
      <c r="GC1335" s="7"/>
      <c r="GD1335" s="7"/>
      <c r="GE1335" s="7"/>
      <c r="GF1335" s="7"/>
      <c r="GG1335" s="7"/>
      <c r="GH1335" s="7"/>
      <c r="GI1335" s="7"/>
      <c r="GJ1335" s="7"/>
      <c r="GK1335" s="7"/>
      <c r="GL1335" s="7"/>
      <c r="GM1335" s="7"/>
      <c r="GN1335" s="7"/>
      <c r="GO1335" s="7"/>
      <c r="GP1335" s="7"/>
    </row>
    <row r="1336" s="6" customFormat="true" ht="12.75" hidden="false" customHeight="true" outlineLevel="0" collapsed="false">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R1336" s="7"/>
      <c r="BS1336" s="7"/>
      <c r="BT1336" s="7"/>
      <c r="BU1336" s="7"/>
      <c r="BV1336" s="7"/>
      <c r="BW1336" s="7"/>
      <c r="BX1336" s="7"/>
      <c r="BY1336" s="7"/>
      <c r="BZ1336" s="7"/>
      <c r="CA1336" s="7"/>
      <c r="CB1336" s="7"/>
      <c r="CC1336" s="7"/>
      <c r="CD1336" s="7"/>
      <c r="CE1336" s="7"/>
      <c r="CF1336" s="7"/>
      <c r="CG1336" s="7"/>
      <c r="CH1336" s="7"/>
      <c r="CI1336" s="7"/>
      <c r="CJ1336" s="7"/>
      <c r="CK1336" s="7"/>
      <c r="CL1336" s="7"/>
      <c r="CM1336" s="7"/>
      <c r="CN1336" s="7"/>
      <c r="CO1336" s="7"/>
      <c r="CP1336" s="7"/>
      <c r="CQ1336" s="7"/>
      <c r="CR1336" s="7"/>
      <c r="CS1336" s="7"/>
      <c r="CT1336" s="7"/>
      <c r="CU1336" s="7"/>
      <c r="CV1336" s="7"/>
      <c r="CW1336" s="7"/>
      <c r="CX1336" s="7"/>
      <c r="CY1336" s="7"/>
      <c r="CZ1336" s="7"/>
      <c r="DA1336" s="7"/>
      <c r="DB1336" s="7"/>
      <c r="DC1336" s="7"/>
      <c r="DD1336" s="7"/>
      <c r="DE1336" s="7"/>
      <c r="DF1336" s="7"/>
      <c r="DG1336" s="7"/>
      <c r="DH1336" s="7"/>
      <c r="DI1336" s="7"/>
      <c r="DJ1336" s="7"/>
      <c r="DK1336" s="7"/>
      <c r="DL1336" s="7"/>
      <c r="DM1336" s="7"/>
      <c r="DN1336" s="7"/>
      <c r="DO1336" s="7"/>
      <c r="DP1336" s="7"/>
      <c r="DQ1336" s="7"/>
      <c r="DR1336" s="7"/>
      <c r="DS1336" s="7"/>
      <c r="DT1336" s="7"/>
      <c r="DU1336" s="7"/>
      <c r="DV1336" s="7"/>
      <c r="DW1336" s="7"/>
      <c r="DX1336" s="7"/>
      <c r="DY1336" s="7"/>
      <c r="DZ1336" s="7"/>
      <c r="EA1336" s="7"/>
      <c r="EB1336" s="7"/>
      <c r="EC1336" s="7"/>
      <c r="ED1336" s="7"/>
      <c r="EE1336" s="7"/>
      <c r="EF1336" s="7"/>
      <c r="EG1336" s="7"/>
      <c r="EH1336" s="7"/>
      <c r="EI1336" s="7"/>
      <c r="EJ1336" s="7"/>
      <c r="EK1336" s="7"/>
      <c r="EL1336" s="7"/>
      <c r="EM1336" s="7"/>
      <c r="EN1336" s="7"/>
      <c r="EO1336" s="7"/>
      <c r="EP1336" s="7"/>
      <c r="EQ1336" s="7"/>
      <c r="ER1336" s="7"/>
      <c r="ES1336" s="7"/>
      <c r="ET1336" s="7"/>
      <c r="EU1336" s="7"/>
      <c r="EV1336" s="7"/>
      <c r="EW1336" s="7"/>
      <c r="EX1336" s="7"/>
      <c r="EY1336" s="7"/>
      <c r="EZ1336" s="7"/>
      <c r="FA1336" s="7"/>
      <c r="FB1336" s="7"/>
      <c r="FC1336" s="7"/>
      <c r="FD1336" s="7"/>
      <c r="FE1336" s="7"/>
      <c r="FF1336" s="7"/>
      <c r="FG1336" s="7"/>
      <c r="FH1336" s="7"/>
      <c r="FI1336" s="7"/>
      <c r="FJ1336" s="7"/>
      <c r="FK1336" s="7"/>
      <c r="FL1336" s="7"/>
      <c r="FM1336" s="7"/>
      <c r="FN1336" s="7"/>
      <c r="FO1336" s="7"/>
      <c r="FP1336" s="7"/>
      <c r="FQ1336" s="7"/>
      <c r="FR1336" s="7"/>
      <c r="FS1336" s="7"/>
      <c r="FT1336" s="7"/>
      <c r="FU1336" s="7"/>
      <c r="FV1336" s="7"/>
      <c r="FW1336" s="7"/>
      <c r="FX1336" s="7"/>
      <c r="FY1336" s="7"/>
      <c r="FZ1336" s="7"/>
      <c r="GA1336" s="7"/>
      <c r="GB1336" s="7"/>
      <c r="GC1336" s="7"/>
      <c r="GD1336" s="7"/>
      <c r="GE1336" s="7"/>
      <c r="GF1336" s="7"/>
      <c r="GG1336" s="7"/>
      <c r="GH1336" s="7"/>
      <c r="GI1336" s="7"/>
      <c r="GJ1336" s="7"/>
      <c r="GK1336" s="7"/>
      <c r="GL1336" s="7"/>
      <c r="GM1336" s="7"/>
      <c r="GN1336" s="7"/>
      <c r="GO1336" s="7"/>
      <c r="GP1336" s="7"/>
    </row>
    <row r="1337" s="6" customFormat="true" ht="12.75" hidden="false" customHeight="true" outlineLevel="0" collapsed="false">
      <c r="F1337" s="74" t="s">
        <v>614</v>
      </c>
      <c r="G1337" s="74"/>
      <c r="H1337" s="74"/>
      <c r="I1337" s="74"/>
      <c r="J1337" s="74"/>
      <c r="K1337" s="74"/>
      <c r="L1337" s="74"/>
      <c r="M1337" s="74"/>
      <c r="N1337" s="74"/>
      <c r="O1337" s="74"/>
      <c r="P1337" s="74"/>
      <c r="Q1337" s="74"/>
      <c r="R1337" s="74"/>
      <c r="S1337" s="74"/>
      <c r="T1337" s="74"/>
      <c r="U1337" s="74"/>
      <c r="V1337" s="74"/>
      <c r="W1337" s="74"/>
      <c r="X1337" s="74"/>
      <c r="Y1337" s="74"/>
      <c r="Z1337" s="74"/>
      <c r="AA1337" s="74"/>
      <c r="AB1337" s="74"/>
      <c r="AC1337" s="74"/>
      <c r="AD1337" s="74"/>
      <c r="AE1337" s="74"/>
      <c r="AF1337" s="74"/>
      <c r="AG1337" s="74"/>
      <c r="AH1337" s="74"/>
      <c r="AI1337" s="74"/>
      <c r="AJ1337" s="74"/>
      <c r="AK1337" s="74"/>
      <c r="AL1337" s="74"/>
      <c r="AM1337" s="74"/>
      <c r="AN1337" s="74"/>
      <c r="AO1337" s="74"/>
      <c r="AP1337" s="74"/>
      <c r="AQ1337" s="74"/>
      <c r="AR1337" s="74"/>
      <c r="AS1337" s="74"/>
      <c r="AT1337" s="74"/>
      <c r="AU1337" s="74"/>
      <c r="AV1337" s="74"/>
      <c r="AW1337" s="74"/>
      <c r="AX1337" s="74"/>
      <c r="AY1337" s="74"/>
      <c r="AZ1337" s="74"/>
      <c r="BA1337" s="74"/>
      <c r="BB1337" s="74"/>
      <c r="BC1337" s="74"/>
      <c r="BD1337" s="74"/>
      <c r="BE1337" s="74"/>
      <c r="BF1337" s="74"/>
      <c r="BG1337" s="74"/>
      <c r="BH1337" s="74"/>
      <c r="BI1337" s="74"/>
      <c r="BJ1337" s="74"/>
      <c r="BK1337" s="74"/>
      <c r="BR1337" s="7"/>
      <c r="BS1337" s="7"/>
      <c r="BT1337" s="7"/>
      <c r="BU1337" s="7"/>
      <c r="BV1337" s="7"/>
      <c r="BW1337" s="7"/>
      <c r="BX1337" s="7"/>
      <c r="BY1337" s="7"/>
      <c r="BZ1337" s="7"/>
      <c r="CA1337" s="7"/>
      <c r="CB1337" s="7"/>
      <c r="CC1337" s="7"/>
      <c r="CD1337" s="7"/>
      <c r="CE1337" s="7"/>
      <c r="CF1337" s="7"/>
      <c r="CG1337" s="7"/>
      <c r="CH1337" s="7"/>
      <c r="CI1337" s="7"/>
      <c r="CJ1337" s="7"/>
      <c r="CK1337" s="7"/>
      <c r="CL1337" s="7"/>
      <c r="CM1337" s="7"/>
      <c r="CN1337" s="7"/>
      <c r="CO1337" s="7"/>
      <c r="CP1337" s="7"/>
      <c r="CQ1337" s="7"/>
      <c r="CR1337" s="7"/>
      <c r="CS1337" s="7"/>
      <c r="CT1337" s="7"/>
      <c r="CU1337" s="7"/>
      <c r="CV1337" s="7"/>
      <c r="CW1337" s="7"/>
      <c r="CX1337" s="7"/>
      <c r="CY1337" s="7"/>
      <c r="CZ1337" s="7"/>
      <c r="DA1337" s="7"/>
      <c r="DB1337" s="7"/>
      <c r="DC1337" s="7"/>
      <c r="DD1337" s="7"/>
      <c r="DE1337" s="7"/>
      <c r="DF1337" s="7"/>
      <c r="DG1337" s="7"/>
      <c r="DH1337" s="7"/>
      <c r="DI1337" s="7"/>
      <c r="DJ1337" s="7"/>
      <c r="DK1337" s="7"/>
      <c r="DL1337" s="7"/>
      <c r="DM1337" s="7"/>
      <c r="DN1337" s="7"/>
      <c r="DO1337" s="7"/>
      <c r="DP1337" s="7"/>
      <c r="DQ1337" s="7"/>
      <c r="DR1337" s="7"/>
      <c r="DS1337" s="7"/>
      <c r="DT1337" s="7"/>
      <c r="DU1337" s="7"/>
      <c r="DV1337" s="7"/>
      <c r="DW1337" s="7"/>
      <c r="DX1337" s="7"/>
      <c r="DY1337" s="7"/>
      <c r="DZ1337" s="7"/>
      <c r="EA1337" s="7"/>
      <c r="EB1337" s="7"/>
      <c r="EC1337" s="7"/>
      <c r="ED1337" s="7"/>
      <c r="EE1337" s="7"/>
      <c r="EF1337" s="7"/>
      <c r="EG1337" s="7"/>
      <c r="EH1337" s="7"/>
      <c r="EI1337" s="7"/>
      <c r="EJ1337" s="7"/>
      <c r="EK1337" s="7"/>
      <c r="EL1337" s="7"/>
      <c r="EM1337" s="7"/>
      <c r="EN1337" s="7"/>
      <c r="EO1337" s="7"/>
      <c r="EP1337" s="7"/>
      <c r="EQ1337" s="7"/>
      <c r="ER1337" s="7"/>
      <c r="ES1337" s="7"/>
      <c r="ET1337" s="7"/>
      <c r="EU1337" s="7"/>
      <c r="EV1337" s="7"/>
      <c r="EW1337" s="7"/>
      <c r="EX1337" s="7"/>
      <c r="EY1337" s="7"/>
      <c r="EZ1337" s="7"/>
      <c r="FA1337" s="7"/>
      <c r="FB1337" s="7"/>
      <c r="FC1337" s="7"/>
      <c r="FD1337" s="7"/>
      <c r="FE1337" s="7"/>
      <c r="FF1337" s="7"/>
      <c r="FG1337" s="7"/>
      <c r="FH1337" s="7"/>
      <c r="FI1337" s="7"/>
      <c r="FJ1337" s="7"/>
      <c r="FK1337" s="7"/>
      <c r="FL1337" s="7"/>
      <c r="FM1337" s="7"/>
      <c r="FN1337" s="7"/>
      <c r="FO1337" s="7"/>
      <c r="FP1337" s="7"/>
      <c r="FQ1337" s="7"/>
      <c r="FR1337" s="7"/>
      <c r="FS1337" s="7"/>
      <c r="FT1337" s="7"/>
      <c r="FU1337" s="7"/>
      <c r="FV1337" s="7"/>
      <c r="FW1337" s="7"/>
      <c r="FX1337" s="7"/>
      <c r="FY1337" s="7"/>
      <c r="FZ1337" s="7"/>
      <c r="GA1337" s="7"/>
      <c r="GB1337" s="7"/>
      <c r="GC1337" s="7"/>
      <c r="GD1337" s="7"/>
      <c r="GE1337" s="7"/>
      <c r="GF1337" s="7"/>
      <c r="GG1337" s="7"/>
      <c r="GH1337" s="7"/>
      <c r="GI1337" s="7"/>
      <c r="GJ1337" s="7"/>
      <c r="GK1337" s="7"/>
      <c r="GL1337" s="7"/>
      <c r="GM1337" s="7"/>
      <c r="GN1337" s="7"/>
      <c r="GO1337" s="7"/>
      <c r="GP1337" s="7"/>
    </row>
    <row r="1338" s="6" customFormat="true" ht="12.75" hidden="false" customHeight="true" outlineLevel="0" collapsed="false">
      <c r="F1338" s="131" t="str">
        <f aca="false">F1297</f>
        <v>As at: </v>
      </c>
      <c r="G1338" s="5"/>
      <c r="H1338" s="551" t="str">
        <f aca="false">H1297</f>
        <v>30-06-2018</v>
      </c>
      <c r="I1338" s="551"/>
      <c r="J1338" s="551"/>
      <c r="K1338" s="528"/>
      <c r="L1338" s="528"/>
      <c r="M1338" s="5"/>
      <c r="N1338" s="5"/>
      <c r="O1338" s="5"/>
      <c r="P1338" s="5"/>
      <c r="Q1338" s="5"/>
      <c r="R1338" s="5"/>
      <c r="S1338" s="5"/>
      <c r="T1338" s="5"/>
      <c r="U1338" s="5"/>
      <c r="V1338" s="5"/>
      <c r="W1338" s="5"/>
      <c r="X1338" s="5"/>
      <c r="Y1338" s="5"/>
      <c r="Z1338" s="5"/>
      <c r="AA1338" s="5"/>
      <c r="AB1338" s="5"/>
      <c r="AC1338" s="5"/>
      <c r="AD1338" s="5"/>
      <c r="AE1338" s="5"/>
      <c r="AF1338" s="5"/>
      <c r="AG1338" s="5"/>
      <c r="AH1338" s="5"/>
      <c r="AI1338" s="5"/>
      <c r="AJ1338" s="5"/>
      <c r="AK1338" s="5"/>
      <c r="AL1338" s="5"/>
      <c r="AM1338" s="5"/>
      <c r="AN1338" s="5"/>
      <c r="AO1338" s="5"/>
      <c r="AP1338" s="5"/>
      <c r="AQ1338" s="5"/>
      <c r="AR1338" s="5"/>
      <c r="AS1338" s="5"/>
      <c r="AT1338" s="5"/>
      <c r="AU1338" s="5"/>
      <c r="AV1338" s="5"/>
      <c r="AW1338" s="5"/>
      <c r="AX1338" s="5"/>
      <c r="AY1338" s="5"/>
      <c r="AZ1338" s="5"/>
      <c r="BA1338" s="5"/>
      <c r="BB1338" s="5"/>
      <c r="BC1338" s="5"/>
      <c r="BD1338" s="5"/>
      <c r="BE1338" s="5"/>
      <c r="BF1338" s="5"/>
      <c r="BG1338" s="5"/>
      <c r="BH1338" s="5"/>
      <c r="BI1338" s="5"/>
      <c r="BJ1338" s="5"/>
      <c r="BK1338" s="5"/>
      <c r="BR1338" s="7"/>
      <c r="BS1338" s="7"/>
      <c r="BT1338" s="7"/>
      <c r="BU1338" s="7"/>
      <c r="BV1338" s="7"/>
      <c r="BW1338" s="7"/>
      <c r="BX1338" s="7"/>
      <c r="BY1338" s="7"/>
      <c r="BZ1338" s="7"/>
      <c r="CA1338" s="7"/>
      <c r="CB1338" s="7"/>
      <c r="CC1338" s="7"/>
      <c r="CD1338" s="7"/>
      <c r="CE1338" s="7"/>
      <c r="CF1338" s="7"/>
      <c r="CG1338" s="7"/>
      <c r="CH1338" s="7"/>
      <c r="CI1338" s="7"/>
      <c r="CJ1338" s="7"/>
      <c r="CK1338" s="7"/>
      <c r="CL1338" s="7"/>
      <c r="CM1338" s="7"/>
      <c r="CN1338" s="7"/>
      <c r="CO1338" s="7"/>
      <c r="CP1338" s="7"/>
      <c r="CQ1338" s="7"/>
      <c r="CR1338" s="7"/>
      <c r="CS1338" s="7"/>
      <c r="CT1338" s="7"/>
      <c r="CU1338" s="7"/>
      <c r="CV1338" s="7"/>
      <c r="CW1338" s="7"/>
      <c r="CX1338" s="7"/>
      <c r="CY1338" s="7"/>
      <c r="CZ1338" s="7"/>
      <c r="DA1338" s="7"/>
      <c r="DB1338" s="7"/>
      <c r="DC1338" s="7"/>
      <c r="DD1338" s="7"/>
      <c r="DE1338" s="7"/>
      <c r="DF1338" s="7"/>
      <c r="DG1338" s="7"/>
      <c r="DH1338" s="7"/>
      <c r="DI1338" s="7"/>
      <c r="DJ1338" s="7"/>
      <c r="DK1338" s="7"/>
      <c r="DL1338" s="7"/>
      <c r="DM1338" s="7"/>
      <c r="DN1338" s="7"/>
      <c r="DO1338" s="7"/>
      <c r="DP1338" s="7"/>
      <c r="DQ1338" s="7"/>
      <c r="DR1338" s="7"/>
      <c r="DS1338" s="7"/>
      <c r="DT1338" s="7"/>
      <c r="DU1338" s="7"/>
      <c r="DV1338" s="7"/>
      <c r="DW1338" s="7"/>
      <c r="DX1338" s="7"/>
      <c r="DY1338" s="7"/>
      <c r="DZ1338" s="7"/>
      <c r="EA1338" s="7"/>
      <c r="EB1338" s="7"/>
      <c r="EC1338" s="7"/>
      <c r="ED1338" s="7"/>
      <c r="EE1338" s="7"/>
      <c r="EF1338" s="7"/>
      <c r="EG1338" s="7"/>
      <c r="EH1338" s="7"/>
      <c r="EI1338" s="7"/>
      <c r="EJ1338" s="7"/>
      <c r="EK1338" s="7"/>
      <c r="EL1338" s="7"/>
      <c r="EM1338" s="7"/>
      <c r="EN1338" s="7"/>
      <c r="EO1338" s="7"/>
      <c r="EP1338" s="7"/>
      <c r="EQ1338" s="7"/>
      <c r="ER1338" s="7"/>
      <c r="ES1338" s="7"/>
      <c r="ET1338" s="7"/>
      <c r="EU1338" s="7"/>
      <c r="EV1338" s="7"/>
      <c r="EW1338" s="7"/>
      <c r="EX1338" s="7"/>
      <c r="EY1338" s="7"/>
      <c r="EZ1338" s="7"/>
      <c r="FA1338" s="7"/>
      <c r="FB1338" s="7"/>
      <c r="FC1338" s="7"/>
      <c r="FD1338" s="7"/>
      <c r="FE1338" s="7"/>
      <c r="FF1338" s="7"/>
      <c r="FG1338" s="7"/>
      <c r="FH1338" s="7"/>
      <c r="FI1338" s="7"/>
      <c r="FJ1338" s="7"/>
      <c r="FK1338" s="7"/>
      <c r="FL1338" s="7"/>
      <c r="FM1338" s="7"/>
      <c r="FN1338" s="7"/>
      <c r="FO1338" s="7"/>
      <c r="FP1338" s="7"/>
      <c r="FQ1338" s="7"/>
      <c r="FR1338" s="7"/>
      <c r="FS1338" s="7"/>
      <c r="FT1338" s="7"/>
      <c r="FU1338" s="7"/>
      <c r="FV1338" s="7"/>
      <c r="FW1338" s="7"/>
      <c r="FX1338" s="7"/>
      <c r="FY1338" s="7"/>
      <c r="FZ1338" s="7"/>
      <c r="GA1338" s="7"/>
      <c r="GB1338" s="7"/>
      <c r="GC1338" s="7"/>
      <c r="GD1338" s="7"/>
      <c r="GE1338" s="7"/>
      <c r="GF1338" s="7"/>
      <c r="GG1338" s="7"/>
      <c r="GH1338" s="7"/>
      <c r="GI1338" s="7"/>
      <c r="GJ1338" s="7"/>
      <c r="GK1338" s="7"/>
      <c r="GL1338" s="7"/>
      <c r="GM1338" s="7"/>
      <c r="GN1338" s="7"/>
      <c r="GO1338" s="7"/>
      <c r="GP1338" s="7"/>
    </row>
    <row r="1339" s="6" customFormat="true" ht="12.75" hidden="false" customHeight="true" outlineLevel="0" collapsed="false">
      <c r="F1339" s="113"/>
      <c r="G1339" s="5"/>
      <c r="H1339" s="5"/>
      <c r="I1339" s="5"/>
      <c r="J1339" s="5"/>
      <c r="K1339" s="641" t="s">
        <v>699</v>
      </c>
      <c r="L1339" s="641"/>
      <c r="M1339" s="641"/>
      <c r="N1339" s="641"/>
      <c r="O1339" s="641"/>
      <c r="P1339" s="641"/>
      <c r="Q1339" s="642"/>
      <c r="R1339" s="642"/>
      <c r="S1339" s="642"/>
      <c r="T1339" s="643"/>
      <c r="U1339" s="642" t="s">
        <v>180</v>
      </c>
      <c r="V1339" s="642"/>
      <c r="W1339" s="642"/>
      <c r="X1339" s="642"/>
      <c r="Y1339" s="642"/>
      <c r="Z1339" s="644"/>
      <c r="AA1339" s="645"/>
      <c r="AB1339" s="645"/>
      <c r="AC1339" s="645"/>
      <c r="AD1339" s="645" t="s">
        <v>596</v>
      </c>
      <c r="AE1339" s="645"/>
      <c r="AF1339" s="645"/>
      <c r="AG1339" s="645"/>
      <c r="AH1339" s="646"/>
      <c r="AI1339" s="647" t="s">
        <v>597</v>
      </c>
      <c r="AJ1339" s="647"/>
      <c r="AK1339" s="647"/>
      <c r="AL1339" s="647"/>
      <c r="AM1339" s="647"/>
      <c r="AN1339" s="647"/>
      <c r="AO1339" s="647"/>
      <c r="AP1339" s="646"/>
      <c r="AQ1339" s="646"/>
      <c r="AR1339" s="645"/>
      <c r="AS1339" s="645"/>
      <c r="AT1339" s="645"/>
      <c r="AU1339" s="645" t="s">
        <v>598</v>
      </c>
      <c r="AV1339" s="645"/>
      <c r="AW1339" s="645"/>
      <c r="AX1339" s="676"/>
      <c r="AY1339" s="676"/>
      <c r="AZ1339" s="665"/>
      <c r="BA1339" s="665"/>
      <c r="BB1339" s="665"/>
      <c r="BC1339" s="665"/>
      <c r="BD1339" s="5"/>
      <c r="BE1339" s="5"/>
      <c r="BF1339" s="5"/>
      <c r="BG1339" s="5"/>
      <c r="BH1339" s="5"/>
      <c r="BI1339" s="5"/>
      <c r="BJ1339" s="5"/>
      <c r="BK1339" s="5"/>
      <c r="BR1339" s="7"/>
      <c r="BS1339" s="7"/>
      <c r="BT1339" s="7"/>
      <c r="BU1339" s="7"/>
      <c r="BV1339" s="7"/>
      <c r="BW1339" s="7"/>
      <c r="BX1339" s="7"/>
      <c r="BY1339" s="7"/>
      <c r="BZ1339" s="7"/>
      <c r="CA1339" s="7"/>
      <c r="CB1339" s="7"/>
      <c r="CC1339" s="7"/>
      <c r="CD1339" s="7"/>
      <c r="CE1339" s="7"/>
      <c r="CF1339" s="7"/>
      <c r="CG1339" s="7"/>
      <c r="CH1339" s="7"/>
      <c r="CI1339" s="7"/>
      <c r="CJ1339" s="7"/>
      <c r="CK1339" s="7"/>
      <c r="CL1339" s="7"/>
      <c r="CM1339" s="7"/>
      <c r="CN1339" s="7"/>
      <c r="CO1339" s="7"/>
      <c r="CP1339" s="7"/>
      <c r="CQ1339" s="7"/>
      <c r="CR1339" s="7"/>
      <c r="CS1339" s="7"/>
      <c r="CT1339" s="7"/>
      <c r="CU1339" s="7"/>
      <c r="CV1339" s="7"/>
      <c r="CW1339" s="7"/>
      <c r="CX1339" s="7"/>
      <c r="CY1339" s="7"/>
      <c r="CZ1339" s="7"/>
      <c r="DA1339" s="7"/>
      <c r="DB1339" s="7"/>
      <c r="DC1339" s="7"/>
      <c r="DD1339" s="7"/>
      <c r="DE1339" s="7"/>
      <c r="DF1339" s="7"/>
      <c r="DG1339" s="7"/>
      <c r="DH1339" s="7"/>
      <c r="DI1339" s="7"/>
      <c r="DJ1339" s="7"/>
      <c r="DK1339" s="7"/>
      <c r="DL1339" s="7"/>
      <c r="DM1339" s="7"/>
      <c r="DN1339" s="7"/>
      <c r="DO1339" s="7"/>
      <c r="DP1339" s="7"/>
      <c r="DQ1339" s="7"/>
      <c r="DR1339" s="7"/>
      <c r="DS1339" s="7"/>
      <c r="DT1339" s="7"/>
      <c r="DU1339" s="7"/>
      <c r="DV1339" s="7"/>
      <c r="DW1339" s="7"/>
      <c r="DX1339" s="7"/>
      <c r="DY1339" s="7"/>
      <c r="DZ1339" s="7"/>
      <c r="EA1339" s="7"/>
      <c r="EB1339" s="7"/>
      <c r="EC1339" s="7"/>
      <c r="ED1339" s="7"/>
      <c r="EE1339" s="7"/>
      <c r="EF1339" s="7"/>
      <c r="EG1339" s="7"/>
      <c r="EH1339" s="7"/>
      <c r="EI1339" s="7"/>
      <c r="EJ1339" s="7"/>
      <c r="EK1339" s="7"/>
      <c r="EL1339" s="7"/>
      <c r="EM1339" s="7"/>
      <c r="EN1339" s="7"/>
      <c r="EO1339" s="7"/>
      <c r="EP1339" s="7"/>
      <c r="EQ1339" s="7"/>
      <c r="ER1339" s="7"/>
      <c r="ES1339" s="7"/>
      <c r="ET1339" s="7"/>
      <c r="EU1339" s="7"/>
      <c r="EV1339" s="7"/>
      <c r="EW1339" s="7"/>
      <c r="EX1339" s="7"/>
      <c r="EY1339" s="7"/>
      <c r="EZ1339" s="7"/>
      <c r="FA1339" s="7"/>
      <c r="FB1339" s="7"/>
      <c r="FC1339" s="7"/>
      <c r="FD1339" s="7"/>
      <c r="FE1339" s="7"/>
      <c r="FF1339" s="7"/>
      <c r="FG1339" s="7"/>
      <c r="FH1339" s="7"/>
      <c r="FI1339" s="7"/>
      <c r="FJ1339" s="7"/>
      <c r="FK1339" s="7"/>
      <c r="FL1339" s="7"/>
      <c r="FM1339" s="7"/>
      <c r="FN1339" s="7"/>
      <c r="FO1339" s="7"/>
      <c r="FP1339" s="7"/>
      <c r="FQ1339" s="7"/>
      <c r="FR1339" s="7"/>
      <c r="FS1339" s="7"/>
      <c r="FT1339" s="7"/>
      <c r="FU1339" s="7"/>
      <c r="FV1339" s="7"/>
      <c r="FW1339" s="7"/>
      <c r="FX1339" s="7"/>
      <c r="FY1339" s="7"/>
      <c r="FZ1339" s="7"/>
      <c r="GA1339" s="7"/>
      <c r="GB1339" s="7"/>
      <c r="GC1339" s="7"/>
      <c r="GD1339" s="7"/>
      <c r="GE1339" s="7"/>
      <c r="GF1339" s="7"/>
      <c r="GG1339" s="7"/>
      <c r="GH1339" s="7"/>
      <c r="GI1339" s="7"/>
      <c r="GJ1339" s="7"/>
      <c r="GK1339" s="7"/>
      <c r="GL1339" s="7"/>
      <c r="GM1339" s="7"/>
      <c r="GN1339" s="7"/>
      <c r="GO1339" s="7"/>
      <c r="GP1339" s="7"/>
    </row>
    <row r="1340" s="6" customFormat="true" ht="12.75" hidden="false" customHeight="true" outlineLevel="0" collapsed="false">
      <c r="F1340" s="113"/>
      <c r="G1340" s="5"/>
      <c r="H1340" s="5"/>
      <c r="I1340" s="5"/>
      <c r="J1340" s="5"/>
      <c r="K1340" s="687" t="s">
        <v>700</v>
      </c>
      <c r="L1340" s="649"/>
      <c r="M1340" s="650"/>
      <c r="N1340" s="650"/>
      <c r="O1340" s="650"/>
      <c r="P1340" s="650"/>
      <c r="Q1340" s="650"/>
      <c r="R1340" s="651"/>
      <c r="S1340" s="660" t="n">
        <f aca="false">[2]Stratifications!$G189</f>
        <v>39962101.74</v>
      </c>
      <c r="T1340" s="660"/>
      <c r="U1340" s="660"/>
      <c r="V1340" s="660"/>
      <c r="W1340" s="660"/>
      <c r="X1340" s="653"/>
      <c r="Y1340" s="653"/>
      <c r="Z1340" s="654"/>
      <c r="AA1340" s="655" t="n">
        <f aca="false">[2]Stratifications!$J189</f>
        <v>0.109238244169766</v>
      </c>
      <c r="AB1340" s="655"/>
      <c r="AC1340" s="655"/>
      <c r="AD1340" s="655" t="s">
        <v>617</v>
      </c>
      <c r="AE1340" s="655"/>
      <c r="AF1340" s="655"/>
      <c r="AG1340" s="655"/>
      <c r="AH1340" s="654"/>
      <c r="AI1340" s="656" t="n">
        <f aca="false">[2]Stratifications!$M189</f>
        <v>203</v>
      </c>
      <c r="AJ1340" s="656"/>
      <c r="AK1340" s="656"/>
      <c r="AL1340" s="656" t="s">
        <v>617</v>
      </c>
      <c r="AM1340" s="656"/>
      <c r="AN1340" s="656"/>
      <c r="AO1340" s="656"/>
      <c r="AP1340" s="654"/>
      <c r="AQ1340" s="654"/>
      <c r="AR1340" s="655" t="n">
        <f aca="false">[2]Stratifications!$P189</f>
        <v>0.0793588741204066</v>
      </c>
      <c r="AS1340" s="655"/>
      <c r="AT1340" s="655"/>
      <c r="AU1340" s="655" t="s">
        <v>617</v>
      </c>
      <c r="AV1340" s="655"/>
      <c r="AW1340" s="655"/>
      <c r="AX1340" s="655"/>
      <c r="AY1340" s="655"/>
      <c r="AZ1340" s="665"/>
      <c r="BA1340" s="665"/>
      <c r="BB1340" s="665"/>
      <c r="BC1340" s="665"/>
      <c r="BD1340" s="5"/>
      <c r="BE1340" s="5"/>
      <c r="BF1340" s="5"/>
      <c r="BG1340" s="5"/>
      <c r="BH1340" s="5"/>
      <c r="BI1340" s="5"/>
      <c r="BJ1340" s="5"/>
      <c r="BK1340" s="5"/>
      <c r="BR1340" s="7"/>
      <c r="BS1340" s="7"/>
      <c r="BT1340" s="7"/>
      <c r="BU1340" s="7"/>
      <c r="BV1340" s="7"/>
      <c r="BW1340" s="7"/>
      <c r="BX1340" s="7"/>
      <c r="BY1340" s="7"/>
      <c r="BZ1340" s="7"/>
      <c r="CA1340" s="7"/>
      <c r="CB1340" s="7"/>
      <c r="CC1340" s="7"/>
      <c r="CD1340" s="7"/>
      <c r="CE1340" s="7"/>
      <c r="CF1340" s="7"/>
      <c r="CG1340" s="7"/>
      <c r="CH1340" s="7"/>
      <c r="CI1340" s="7"/>
      <c r="CJ1340" s="7"/>
      <c r="CK1340" s="7"/>
      <c r="CL1340" s="7"/>
      <c r="CM1340" s="7"/>
      <c r="CN1340" s="7"/>
      <c r="CO1340" s="7"/>
      <c r="CP1340" s="7"/>
      <c r="CQ1340" s="7"/>
      <c r="CR1340" s="7"/>
      <c r="CS1340" s="7"/>
      <c r="CT1340" s="7"/>
      <c r="CU1340" s="7"/>
      <c r="CV1340" s="7"/>
      <c r="CW1340" s="7"/>
      <c r="CX1340" s="7"/>
      <c r="CY1340" s="7"/>
      <c r="CZ1340" s="7"/>
      <c r="DA1340" s="7"/>
      <c r="DB1340" s="7"/>
      <c r="DC1340" s="7"/>
      <c r="DD1340" s="7"/>
      <c r="DE1340" s="7"/>
      <c r="DF1340" s="7"/>
      <c r="DG1340" s="7"/>
      <c r="DH1340" s="7"/>
      <c r="DI1340" s="7"/>
      <c r="DJ1340" s="7"/>
      <c r="DK1340" s="7"/>
      <c r="DL1340" s="7"/>
      <c r="DM1340" s="7"/>
      <c r="DN1340" s="7"/>
      <c r="DO1340" s="7"/>
      <c r="DP1340" s="7"/>
      <c r="DQ1340" s="7"/>
      <c r="DR1340" s="7"/>
      <c r="DS1340" s="7"/>
      <c r="DT1340" s="7"/>
      <c r="DU1340" s="7"/>
      <c r="DV1340" s="7"/>
      <c r="DW1340" s="7"/>
      <c r="DX1340" s="7"/>
      <c r="DY1340" s="7"/>
      <c r="DZ1340" s="7"/>
      <c r="EA1340" s="7"/>
      <c r="EB1340" s="7"/>
      <c r="EC1340" s="7"/>
      <c r="ED1340" s="7"/>
      <c r="EE1340" s="7"/>
      <c r="EF1340" s="7"/>
      <c r="EG1340" s="7"/>
      <c r="EH1340" s="7"/>
      <c r="EI1340" s="7"/>
      <c r="EJ1340" s="7"/>
      <c r="EK1340" s="7"/>
      <c r="EL1340" s="7"/>
      <c r="EM1340" s="7"/>
      <c r="EN1340" s="7"/>
      <c r="EO1340" s="7"/>
      <c r="EP1340" s="7"/>
      <c r="EQ1340" s="7"/>
      <c r="ER1340" s="7"/>
      <c r="ES1340" s="7"/>
      <c r="ET1340" s="7"/>
      <c r="EU1340" s="7"/>
      <c r="EV1340" s="7"/>
      <c r="EW1340" s="7"/>
      <c r="EX1340" s="7"/>
      <c r="EY1340" s="7"/>
      <c r="EZ1340" s="7"/>
      <c r="FA1340" s="7"/>
      <c r="FB1340" s="7"/>
      <c r="FC1340" s="7"/>
      <c r="FD1340" s="7"/>
      <c r="FE1340" s="7"/>
      <c r="FF1340" s="7"/>
      <c r="FG1340" s="7"/>
      <c r="FH1340" s="7"/>
      <c r="FI1340" s="7"/>
      <c r="FJ1340" s="7"/>
      <c r="FK1340" s="7"/>
      <c r="FL1340" s="7"/>
      <c r="FM1340" s="7"/>
      <c r="FN1340" s="7"/>
      <c r="FO1340" s="7"/>
      <c r="FP1340" s="7"/>
      <c r="FQ1340" s="7"/>
      <c r="FR1340" s="7"/>
      <c r="FS1340" s="7"/>
      <c r="FT1340" s="7"/>
      <c r="FU1340" s="7"/>
      <c r="FV1340" s="7"/>
      <c r="FW1340" s="7"/>
      <c r="FX1340" s="7"/>
      <c r="FY1340" s="7"/>
      <c r="FZ1340" s="7"/>
      <c r="GA1340" s="7"/>
      <c r="GB1340" s="7"/>
      <c r="GC1340" s="7"/>
      <c r="GD1340" s="7"/>
      <c r="GE1340" s="7"/>
      <c r="GF1340" s="7"/>
      <c r="GG1340" s="7"/>
      <c r="GH1340" s="7"/>
      <c r="GI1340" s="7"/>
      <c r="GJ1340" s="7"/>
      <c r="GK1340" s="7"/>
      <c r="GL1340" s="7"/>
      <c r="GM1340" s="7"/>
      <c r="GN1340" s="7"/>
      <c r="GO1340" s="7"/>
      <c r="GP1340" s="7"/>
    </row>
    <row r="1341" s="6" customFormat="true" ht="12.75" hidden="false" customHeight="true" outlineLevel="0" collapsed="false">
      <c r="F1341" s="113"/>
      <c r="G1341" s="5"/>
      <c r="H1341" s="5"/>
      <c r="I1341" s="5"/>
      <c r="J1341" s="5"/>
      <c r="K1341" s="693" t="s">
        <v>701</v>
      </c>
      <c r="L1341" s="658"/>
      <c r="M1341" s="659"/>
      <c r="N1341" s="659"/>
      <c r="O1341" s="659"/>
      <c r="P1341" s="659"/>
      <c r="Q1341" s="659"/>
      <c r="R1341" s="651"/>
      <c r="S1341" s="660" t="n">
        <f aca="false">[2]Stratifications!$G190</f>
        <v>106286642.63</v>
      </c>
      <c r="T1341" s="660"/>
      <c r="U1341" s="660"/>
      <c r="V1341" s="660"/>
      <c r="W1341" s="660"/>
      <c r="X1341" s="576"/>
      <c r="Y1341" s="576"/>
      <c r="Z1341" s="661"/>
      <c r="AA1341" s="662" t="n">
        <f aca="false">[2]Stratifications!$J190</f>
        <v>0.29053942896049</v>
      </c>
      <c r="AB1341" s="662"/>
      <c r="AC1341" s="662"/>
      <c r="AD1341" s="662" t="s">
        <v>617</v>
      </c>
      <c r="AE1341" s="662"/>
      <c r="AF1341" s="662"/>
      <c r="AG1341" s="662"/>
      <c r="AH1341" s="661"/>
      <c r="AI1341" s="663" t="n">
        <f aca="false">[2]Stratifications!$M190</f>
        <v>839</v>
      </c>
      <c r="AJ1341" s="663"/>
      <c r="AK1341" s="663"/>
      <c r="AL1341" s="663" t="s">
        <v>617</v>
      </c>
      <c r="AM1341" s="663"/>
      <c r="AN1341" s="663"/>
      <c r="AO1341" s="663"/>
      <c r="AP1341" s="661"/>
      <c r="AQ1341" s="661"/>
      <c r="AR1341" s="662" t="n">
        <f aca="false">[2]Stratifications!$P190</f>
        <v>0.327990617670055</v>
      </c>
      <c r="AS1341" s="662"/>
      <c r="AT1341" s="662"/>
      <c r="AU1341" s="662" t="s">
        <v>617</v>
      </c>
      <c r="AV1341" s="662"/>
      <c r="AW1341" s="662"/>
      <c r="AX1341" s="662"/>
      <c r="AY1341" s="662"/>
      <c r="AZ1341" s="665"/>
      <c r="BA1341" s="665"/>
      <c r="BB1341" s="665"/>
      <c r="BC1341" s="665"/>
      <c r="BD1341" s="5"/>
      <c r="BE1341" s="5"/>
      <c r="BF1341" s="5"/>
      <c r="BG1341" s="5"/>
      <c r="BH1341" s="5"/>
      <c r="BI1341" s="5"/>
      <c r="BJ1341" s="5"/>
      <c r="BK1341" s="5"/>
      <c r="BR1341" s="7"/>
      <c r="BS1341" s="7"/>
      <c r="BT1341" s="7"/>
      <c r="BU1341" s="7"/>
      <c r="BV1341" s="7"/>
      <c r="BW1341" s="7"/>
      <c r="BX1341" s="7"/>
      <c r="BY1341" s="7"/>
      <c r="BZ1341" s="7"/>
      <c r="CA1341" s="7"/>
      <c r="CB1341" s="7"/>
      <c r="CC1341" s="7"/>
      <c r="CD1341" s="7"/>
      <c r="CE1341" s="7"/>
      <c r="CF1341" s="7"/>
      <c r="CG1341" s="7"/>
      <c r="CH1341" s="7"/>
      <c r="CI1341" s="7"/>
      <c r="CJ1341" s="7"/>
      <c r="CK1341" s="7"/>
      <c r="CL1341" s="7"/>
      <c r="CM1341" s="7"/>
      <c r="CN1341" s="7"/>
      <c r="CO1341" s="7"/>
      <c r="CP1341" s="7"/>
      <c r="CQ1341" s="7"/>
      <c r="CR1341" s="7"/>
      <c r="CS1341" s="7"/>
      <c r="CT1341" s="7"/>
      <c r="CU1341" s="7"/>
      <c r="CV1341" s="7"/>
      <c r="CW1341" s="7"/>
      <c r="CX1341" s="7"/>
      <c r="CY1341" s="7"/>
      <c r="CZ1341" s="7"/>
      <c r="DA1341" s="7"/>
      <c r="DB1341" s="7"/>
      <c r="DC1341" s="7"/>
      <c r="DD1341" s="7"/>
      <c r="DE1341" s="7"/>
      <c r="DF1341" s="7"/>
      <c r="DG1341" s="7"/>
      <c r="DH1341" s="7"/>
      <c r="DI1341" s="7"/>
      <c r="DJ1341" s="7"/>
      <c r="DK1341" s="7"/>
      <c r="DL1341" s="7"/>
      <c r="DM1341" s="7"/>
      <c r="DN1341" s="7"/>
      <c r="DO1341" s="7"/>
      <c r="DP1341" s="7"/>
      <c r="DQ1341" s="7"/>
      <c r="DR1341" s="7"/>
      <c r="DS1341" s="7"/>
      <c r="DT1341" s="7"/>
      <c r="DU1341" s="7"/>
      <c r="DV1341" s="7"/>
      <c r="DW1341" s="7"/>
      <c r="DX1341" s="7"/>
      <c r="DY1341" s="7"/>
      <c r="DZ1341" s="7"/>
      <c r="EA1341" s="7"/>
      <c r="EB1341" s="7"/>
      <c r="EC1341" s="7"/>
      <c r="ED1341" s="7"/>
      <c r="EE1341" s="7"/>
      <c r="EF1341" s="7"/>
      <c r="EG1341" s="7"/>
      <c r="EH1341" s="7"/>
      <c r="EI1341" s="7"/>
      <c r="EJ1341" s="7"/>
      <c r="EK1341" s="7"/>
      <c r="EL1341" s="7"/>
      <c r="EM1341" s="7"/>
      <c r="EN1341" s="7"/>
      <c r="EO1341" s="7"/>
      <c r="EP1341" s="7"/>
      <c r="EQ1341" s="7"/>
      <c r="ER1341" s="7"/>
      <c r="ES1341" s="7"/>
      <c r="ET1341" s="7"/>
      <c r="EU1341" s="7"/>
      <c r="EV1341" s="7"/>
      <c r="EW1341" s="7"/>
      <c r="EX1341" s="7"/>
      <c r="EY1341" s="7"/>
      <c r="EZ1341" s="7"/>
      <c r="FA1341" s="7"/>
      <c r="FB1341" s="7"/>
      <c r="FC1341" s="7"/>
      <c r="FD1341" s="7"/>
      <c r="FE1341" s="7"/>
      <c r="FF1341" s="7"/>
      <c r="FG1341" s="7"/>
      <c r="FH1341" s="7"/>
      <c r="FI1341" s="7"/>
      <c r="FJ1341" s="7"/>
      <c r="FK1341" s="7"/>
      <c r="FL1341" s="7"/>
      <c r="FM1341" s="7"/>
      <c r="FN1341" s="7"/>
      <c r="FO1341" s="7"/>
      <c r="FP1341" s="7"/>
      <c r="FQ1341" s="7"/>
      <c r="FR1341" s="7"/>
      <c r="FS1341" s="7"/>
      <c r="FT1341" s="7"/>
      <c r="FU1341" s="7"/>
      <c r="FV1341" s="7"/>
      <c r="FW1341" s="7"/>
      <c r="FX1341" s="7"/>
      <c r="FY1341" s="7"/>
      <c r="FZ1341" s="7"/>
      <c r="GA1341" s="7"/>
      <c r="GB1341" s="7"/>
      <c r="GC1341" s="7"/>
      <c r="GD1341" s="7"/>
      <c r="GE1341" s="7"/>
      <c r="GF1341" s="7"/>
      <c r="GG1341" s="7"/>
      <c r="GH1341" s="7"/>
      <c r="GI1341" s="7"/>
      <c r="GJ1341" s="7"/>
      <c r="GK1341" s="7"/>
      <c r="GL1341" s="7"/>
      <c r="GM1341" s="7"/>
      <c r="GN1341" s="7"/>
      <c r="GO1341" s="7"/>
      <c r="GP1341" s="7"/>
    </row>
    <row r="1342" s="6" customFormat="true" ht="12.75" hidden="false" customHeight="true" outlineLevel="0" collapsed="false">
      <c r="F1342" s="113"/>
      <c r="G1342" s="5"/>
      <c r="H1342" s="5"/>
      <c r="I1342" s="5"/>
      <c r="J1342" s="5"/>
      <c r="K1342" s="693" t="s">
        <v>702</v>
      </c>
      <c r="L1342" s="658"/>
      <c r="M1342" s="659"/>
      <c r="N1342" s="659"/>
      <c r="O1342" s="659"/>
      <c r="P1342" s="659"/>
      <c r="Q1342" s="659"/>
      <c r="R1342" s="651"/>
      <c r="S1342" s="660" t="n">
        <f aca="false">[2]Stratifications!$G191</f>
        <v>55872589.39</v>
      </c>
      <c r="T1342" s="660"/>
      <c r="U1342" s="660"/>
      <c r="V1342" s="660"/>
      <c r="W1342" s="660"/>
      <c r="X1342" s="576"/>
      <c r="Y1342" s="576"/>
      <c r="Z1342" s="661"/>
      <c r="AA1342" s="662" t="n">
        <f aca="false">[2]Stratifications!$J191</f>
        <v>0.15273029436469</v>
      </c>
      <c r="AB1342" s="662"/>
      <c r="AC1342" s="662"/>
      <c r="AD1342" s="662" t="s">
        <v>617</v>
      </c>
      <c r="AE1342" s="662"/>
      <c r="AF1342" s="662"/>
      <c r="AG1342" s="662"/>
      <c r="AH1342" s="661"/>
      <c r="AI1342" s="663" t="n">
        <f aca="false">[2]Stratifications!$M191</f>
        <v>358</v>
      </c>
      <c r="AJ1342" s="663"/>
      <c r="AK1342" s="663"/>
      <c r="AL1342" s="663" t="s">
        <v>617</v>
      </c>
      <c r="AM1342" s="663"/>
      <c r="AN1342" s="663"/>
      <c r="AO1342" s="663"/>
      <c r="AP1342" s="661"/>
      <c r="AQ1342" s="661"/>
      <c r="AR1342" s="662" t="n">
        <f aca="false">[2]Stratifications!$P191</f>
        <v>0.139953088350274</v>
      </c>
      <c r="AS1342" s="662"/>
      <c r="AT1342" s="662"/>
      <c r="AU1342" s="662" t="s">
        <v>617</v>
      </c>
      <c r="AV1342" s="662"/>
      <c r="AW1342" s="662"/>
      <c r="AX1342" s="662"/>
      <c r="AY1342" s="662"/>
      <c r="AZ1342" s="665"/>
      <c r="BA1342" s="665"/>
      <c r="BB1342" s="665"/>
      <c r="BC1342" s="665"/>
      <c r="BD1342" s="5"/>
      <c r="BE1342" s="5"/>
      <c r="BF1342" s="5"/>
      <c r="BG1342" s="5"/>
      <c r="BH1342" s="5"/>
      <c r="BI1342" s="5"/>
      <c r="BJ1342" s="5"/>
      <c r="BK1342" s="5"/>
      <c r="BR1342" s="7"/>
      <c r="BS1342" s="7"/>
      <c r="BT1342" s="7"/>
      <c r="BU1342" s="7"/>
      <c r="BV1342" s="7"/>
      <c r="BW1342" s="7"/>
      <c r="BX1342" s="7"/>
      <c r="BY1342" s="7"/>
      <c r="BZ1342" s="7"/>
      <c r="CA1342" s="7"/>
      <c r="CB1342" s="7"/>
      <c r="CC1342" s="7"/>
      <c r="CD1342" s="7"/>
      <c r="CE1342" s="7"/>
      <c r="CF1342" s="7"/>
      <c r="CG1342" s="7"/>
      <c r="CH1342" s="7"/>
      <c r="CI1342" s="7"/>
      <c r="CJ1342" s="7"/>
      <c r="CK1342" s="7"/>
      <c r="CL1342" s="7"/>
      <c r="CM1342" s="7"/>
      <c r="CN1342" s="7"/>
      <c r="CO1342" s="7"/>
      <c r="CP1342" s="7"/>
      <c r="CQ1342" s="7"/>
      <c r="CR1342" s="7"/>
      <c r="CS1342" s="7"/>
      <c r="CT1342" s="7"/>
      <c r="CU1342" s="7"/>
      <c r="CV1342" s="7"/>
      <c r="CW1342" s="7"/>
      <c r="CX1342" s="7"/>
      <c r="CY1342" s="7"/>
      <c r="CZ1342" s="7"/>
      <c r="DA1342" s="7"/>
      <c r="DB1342" s="7"/>
      <c r="DC1342" s="7"/>
      <c r="DD1342" s="7"/>
      <c r="DE1342" s="7"/>
      <c r="DF1342" s="7"/>
      <c r="DG1342" s="7"/>
      <c r="DH1342" s="7"/>
      <c r="DI1342" s="7"/>
      <c r="DJ1342" s="7"/>
      <c r="DK1342" s="7"/>
      <c r="DL1342" s="7"/>
      <c r="DM1342" s="7"/>
      <c r="DN1342" s="7"/>
      <c r="DO1342" s="7"/>
      <c r="DP1342" s="7"/>
      <c r="DQ1342" s="7"/>
      <c r="DR1342" s="7"/>
      <c r="DS1342" s="7"/>
      <c r="DT1342" s="7"/>
      <c r="DU1342" s="7"/>
      <c r="DV1342" s="7"/>
      <c r="DW1342" s="7"/>
      <c r="DX1342" s="7"/>
      <c r="DY1342" s="7"/>
      <c r="DZ1342" s="7"/>
      <c r="EA1342" s="7"/>
      <c r="EB1342" s="7"/>
      <c r="EC1342" s="7"/>
      <c r="ED1342" s="7"/>
      <c r="EE1342" s="7"/>
      <c r="EF1342" s="7"/>
      <c r="EG1342" s="7"/>
      <c r="EH1342" s="7"/>
      <c r="EI1342" s="7"/>
      <c r="EJ1342" s="7"/>
      <c r="EK1342" s="7"/>
      <c r="EL1342" s="7"/>
      <c r="EM1342" s="7"/>
      <c r="EN1342" s="7"/>
      <c r="EO1342" s="7"/>
      <c r="EP1342" s="7"/>
      <c r="EQ1342" s="7"/>
      <c r="ER1342" s="7"/>
      <c r="ES1342" s="7"/>
      <c r="ET1342" s="7"/>
      <c r="EU1342" s="7"/>
      <c r="EV1342" s="7"/>
      <c r="EW1342" s="7"/>
      <c r="EX1342" s="7"/>
      <c r="EY1342" s="7"/>
      <c r="EZ1342" s="7"/>
      <c r="FA1342" s="7"/>
      <c r="FB1342" s="7"/>
      <c r="FC1342" s="7"/>
      <c r="FD1342" s="7"/>
      <c r="FE1342" s="7"/>
      <c r="FF1342" s="7"/>
      <c r="FG1342" s="7"/>
      <c r="FH1342" s="7"/>
      <c r="FI1342" s="7"/>
      <c r="FJ1342" s="7"/>
      <c r="FK1342" s="7"/>
      <c r="FL1342" s="7"/>
      <c r="FM1342" s="7"/>
      <c r="FN1342" s="7"/>
      <c r="FO1342" s="7"/>
      <c r="FP1342" s="7"/>
      <c r="FQ1342" s="7"/>
      <c r="FR1342" s="7"/>
      <c r="FS1342" s="7"/>
      <c r="FT1342" s="7"/>
      <c r="FU1342" s="7"/>
      <c r="FV1342" s="7"/>
      <c r="FW1342" s="7"/>
      <c r="FX1342" s="7"/>
      <c r="FY1342" s="7"/>
      <c r="FZ1342" s="7"/>
      <c r="GA1342" s="7"/>
      <c r="GB1342" s="7"/>
      <c r="GC1342" s="7"/>
      <c r="GD1342" s="7"/>
      <c r="GE1342" s="7"/>
      <c r="GF1342" s="7"/>
      <c r="GG1342" s="7"/>
      <c r="GH1342" s="7"/>
      <c r="GI1342" s="7"/>
      <c r="GJ1342" s="7"/>
      <c r="GK1342" s="7"/>
      <c r="GL1342" s="7"/>
      <c r="GM1342" s="7"/>
      <c r="GN1342" s="7"/>
      <c r="GO1342" s="7"/>
      <c r="GP1342" s="7"/>
    </row>
    <row r="1343" s="6" customFormat="true" ht="12.75" hidden="false" customHeight="true" outlineLevel="0" collapsed="false">
      <c r="F1343" s="113"/>
      <c r="G1343" s="5"/>
      <c r="H1343" s="5"/>
      <c r="I1343" s="5"/>
      <c r="J1343" s="5"/>
      <c r="K1343" s="693" t="s">
        <v>703</v>
      </c>
      <c r="L1343" s="658"/>
      <c r="M1343" s="659"/>
      <c r="N1343" s="659"/>
      <c r="O1343" s="659"/>
      <c r="P1343" s="659"/>
      <c r="Q1343" s="659"/>
      <c r="R1343" s="651"/>
      <c r="S1343" s="660" t="n">
        <f aca="false">[2]Stratifications!$G192</f>
        <v>23097823.91</v>
      </c>
      <c r="T1343" s="660"/>
      <c r="U1343" s="660"/>
      <c r="V1343" s="660"/>
      <c r="W1343" s="660"/>
      <c r="X1343" s="576"/>
      <c r="Y1343" s="576"/>
      <c r="Z1343" s="661"/>
      <c r="AA1343" s="662" t="n">
        <f aca="false">[2]Stratifications!$J192</f>
        <v>0.0631389646242074</v>
      </c>
      <c r="AB1343" s="662"/>
      <c r="AC1343" s="662"/>
      <c r="AD1343" s="662" t="s">
        <v>617</v>
      </c>
      <c r="AE1343" s="662"/>
      <c r="AF1343" s="662"/>
      <c r="AG1343" s="662"/>
      <c r="AH1343" s="661"/>
      <c r="AI1343" s="663" t="n">
        <f aca="false">[2]Stratifications!$M192</f>
        <v>185</v>
      </c>
      <c r="AJ1343" s="663"/>
      <c r="AK1343" s="663"/>
      <c r="AL1343" s="663" t="s">
        <v>617</v>
      </c>
      <c r="AM1343" s="663"/>
      <c r="AN1343" s="663"/>
      <c r="AO1343" s="663"/>
      <c r="AP1343" s="661"/>
      <c r="AQ1343" s="661"/>
      <c r="AR1343" s="662" t="n">
        <f aca="false">[2]Stratifications!$P192</f>
        <v>0.0723221266614543</v>
      </c>
      <c r="AS1343" s="662"/>
      <c r="AT1343" s="662"/>
      <c r="AU1343" s="662" t="s">
        <v>617</v>
      </c>
      <c r="AV1343" s="662"/>
      <c r="AW1343" s="662"/>
      <c r="AX1343" s="662"/>
      <c r="AY1343" s="662"/>
      <c r="AZ1343" s="665"/>
      <c r="BA1343" s="665"/>
      <c r="BB1343" s="665"/>
      <c r="BC1343" s="665"/>
      <c r="BD1343" s="5"/>
      <c r="BE1343" s="5"/>
      <c r="BF1343" s="5"/>
      <c r="BG1343" s="5"/>
      <c r="BH1343" s="5"/>
      <c r="BI1343" s="5"/>
      <c r="BJ1343" s="5"/>
      <c r="BK1343" s="5"/>
      <c r="BR1343" s="7"/>
      <c r="BS1343" s="7"/>
      <c r="BT1343" s="7"/>
      <c r="BU1343" s="7"/>
      <c r="BV1343" s="7"/>
      <c r="BW1343" s="7"/>
      <c r="BX1343" s="7"/>
      <c r="BY1343" s="7"/>
      <c r="BZ1343" s="7"/>
      <c r="CA1343" s="7"/>
      <c r="CB1343" s="7"/>
      <c r="CC1343" s="7"/>
      <c r="CD1343" s="7"/>
      <c r="CE1343" s="7"/>
      <c r="CF1343" s="7"/>
      <c r="CG1343" s="7"/>
      <c r="CH1343" s="7"/>
      <c r="CI1343" s="7"/>
      <c r="CJ1343" s="7"/>
      <c r="CK1343" s="7"/>
      <c r="CL1343" s="7"/>
      <c r="CM1343" s="7"/>
      <c r="CN1343" s="7"/>
      <c r="CO1343" s="7"/>
      <c r="CP1343" s="7"/>
      <c r="CQ1343" s="7"/>
      <c r="CR1343" s="7"/>
      <c r="CS1343" s="7"/>
      <c r="CT1343" s="7"/>
      <c r="CU1343" s="7"/>
      <c r="CV1343" s="7"/>
      <c r="CW1343" s="7"/>
      <c r="CX1343" s="7"/>
      <c r="CY1343" s="7"/>
      <c r="CZ1343" s="7"/>
      <c r="DA1343" s="7"/>
      <c r="DB1343" s="7"/>
      <c r="DC1343" s="7"/>
      <c r="DD1343" s="7"/>
      <c r="DE1343" s="7"/>
      <c r="DF1343" s="7"/>
      <c r="DG1343" s="7"/>
      <c r="DH1343" s="7"/>
      <c r="DI1343" s="7"/>
      <c r="DJ1343" s="7"/>
      <c r="DK1343" s="7"/>
      <c r="DL1343" s="7"/>
      <c r="DM1343" s="7"/>
      <c r="DN1343" s="7"/>
      <c r="DO1343" s="7"/>
      <c r="DP1343" s="7"/>
      <c r="DQ1343" s="7"/>
      <c r="DR1343" s="7"/>
      <c r="DS1343" s="7"/>
      <c r="DT1343" s="7"/>
      <c r="DU1343" s="7"/>
      <c r="DV1343" s="7"/>
      <c r="DW1343" s="7"/>
      <c r="DX1343" s="7"/>
      <c r="DY1343" s="7"/>
      <c r="DZ1343" s="7"/>
      <c r="EA1343" s="7"/>
      <c r="EB1343" s="7"/>
      <c r="EC1343" s="7"/>
      <c r="ED1343" s="7"/>
      <c r="EE1343" s="7"/>
      <c r="EF1343" s="7"/>
      <c r="EG1343" s="7"/>
      <c r="EH1343" s="7"/>
      <c r="EI1343" s="7"/>
      <c r="EJ1343" s="7"/>
      <c r="EK1343" s="7"/>
      <c r="EL1343" s="7"/>
      <c r="EM1343" s="7"/>
      <c r="EN1343" s="7"/>
      <c r="EO1343" s="7"/>
      <c r="EP1343" s="7"/>
      <c r="EQ1343" s="7"/>
      <c r="ER1343" s="7"/>
      <c r="ES1343" s="7"/>
      <c r="ET1343" s="7"/>
      <c r="EU1343" s="7"/>
      <c r="EV1343" s="7"/>
      <c r="EW1343" s="7"/>
      <c r="EX1343" s="7"/>
      <c r="EY1343" s="7"/>
      <c r="EZ1343" s="7"/>
      <c r="FA1343" s="7"/>
      <c r="FB1343" s="7"/>
      <c r="FC1343" s="7"/>
      <c r="FD1343" s="7"/>
      <c r="FE1343" s="7"/>
      <c r="FF1343" s="7"/>
      <c r="FG1343" s="7"/>
      <c r="FH1343" s="7"/>
      <c r="FI1343" s="7"/>
      <c r="FJ1343" s="7"/>
      <c r="FK1343" s="7"/>
      <c r="FL1343" s="7"/>
      <c r="FM1343" s="7"/>
      <c r="FN1343" s="7"/>
      <c r="FO1343" s="7"/>
      <c r="FP1343" s="7"/>
      <c r="FQ1343" s="7"/>
      <c r="FR1343" s="7"/>
      <c r="FS1343" s="7"/>
      <c r="FT1343" s="7"/>
      <c r="FU1343" s="7"/>
      <c r="FV1343" s="7"/>
      <c r="FW1343" s="7"/>
      <c r="FX1343" s="7"/>
      <c r="FY1343" s="7"/>
      <c r="FZ1343" s="7"/>
      <c r="GA1343" s="7"/>
      <c r="GB1343" s="7"/>
      <c r="GC1343" s="7"/>
      <c r="GD1343" s="7"/>
      <c r="GE1343" s="7"/>
      <c r="GF1343" s="7"/>
      <c r="GG1343" s="7"/>
      <c r="GH1343" s="7"/>
      <c r="GI1343" s="7"/>
      <c r="GJ1343" s="7"/>
      <c r="GK1343" s="7"/>
      <c r="GL1343" s="7"/>
      <c r="GM1343" s="7"/>
      <c r="GN1343" s="7"/>
      <c r="GO1343" s="7"/>
      <c r="GP1343" s="7"/>
    </row>
    <row r="1344" s="6" customFormat="true" ht="12.75" hidden="false" customHeight="true" outlineLevel="0" collapsed="false">
      <c r="F1344" s="113"/>
      <c r="G1344" s="5"/>
      <c r="H1344" s="5"/>
      <c r="I1344" s="5"/>
      <c r="J1344" s="5"/>
      <c r="K1344" s="693" t="s">
        <v>704</v>
      </c>
      <c r="L1344" s="658"/>
      <c r="M1344" s="659"/>
      <c r="N1344" s="659"/>
      <c r="O1344" s="659"/>
      <c r="P1344" s="659"/>
      <c r="Q1344" s="659"/>
      <c r="R1344" s="651"/>
      <c r="S1344" s="660" t="n">
        <f aca="false">[2]Stratifications!$G193</f>
        <v>48787916.98</v>
      </c>
      <c r="T1344" s="660"/>
      <c r="U1344" s="660"/>
      <c r="V1344" s="660"/>
      <c r="W1344" s="660"/>
      <c r="X1344" s="576"/>
      <c r="Y1344" s="576"/>
      <c r="Z1344" s="661"/>
      <c r="AA1344" s="662" t="n">
        <f aca="false">[2]Stratifications!$J193</f>
        <v>0.133364016293992</v>
      </c>
      <c r="AB1344" s="662"/>
      <c r="AC1344" s="662"/>
      <c r="AD1344" s="662" t="s">
        <v>617</v>
      </c>
      <c r="AE1344" s="662"/>
      <c r="AF1344" s="662"/>
      <c r="AG1344" s="662"/>
      <c r="AH1344" s="661"/>
      <c r="AI1344" s="663" t="n">
        <f aca="false">[2]Stratifications!$M193</f>
        <v>359</v>
      </c>
      <c r="AJ1344" s="663"/>
      <c r="AK1344" s="663"/>
      <c r="AL1344" s="663" t="s">
        <v>617</v>
      </c>
      <c r="AM1344" s="663"/>
      <c r="AN1344" s="663"/>
      <c r="AO1344" s="663"/>
      <c r="AP1344" s="661"/>
      <c r="AQ1344" s="661"/>
      <c r="AR1344" s="662" t="n">
        <f aca="false">[2]Stratifications!$P193</f>
        <v>0.14034401876466</v>
      </c>
      <c r="AS1344" s="662"/>
      <c r="AT1344" s="662"/>
      <c r="AU1344" s="662" t="s">
        <v>617</v>
      </c>
      <c r="AV1344" s="662"/>
      <c r="AW1344" s="662"/>
      <c r="AX1344" s="662"/>
      <c r="AY1344" s="662"/>
      <c r="AZ1344" s="665"/>
      <c r="BA1344" s="665"/>
      <c r="BB1344" s="665"/>
      <c r="BC1344" s="665"/>
      <c r="BD1344" s="5"/>
      <c r="BE1344" s="5"/>
      <c r="BF1344" s="5"/>
      <c r="BG1344" s="5"/>
      <c r="BH1344" s="5"/>
      <c r="BI1344" s="5"/>
      <c r="BJ1344" s="5"/>
      <c r="BK1344" s="5"/>
      <c r="BR1344" s="7"/>
      <c r="BS1344" s="7"/>
      <c r="BT1344" s="7"/>
      <c r="BU1344" s="7"/>
      <c r="BV1344" s="7"/>
      <c r="BW1344" s="7"/>
      <c r="BX1344" s="7"/>
      <c r="BY1344" s="7"/>
      <c r="BZ1344" s="7"/>
      <c r="CA1344" s="7"/>
      <c r="CB1344" s="7"/>
      <c r="CC1344" s="7"/>
      <c r="CD1344" s="7"/>
      <c r="CE1344" s="7"/>
      <c r="CF1344" s="7"/>
      <c r="CG1344" s="7"/>
      <c r="CH1344" s="7"/>
      <c r="CI1344" s="7"/>
      <c r="CJ1344" s="7"/>
      <c r="CK1344" s="7"/>
      <c r="CL1344" s="7"/>
      <c r="CM1344" s="7"/>
      <c r="CN1344" s="7"/>
      <c r="CO1344" s="7"/>
      <c r="CP1344" s="7"/>
      <c r="CQ1344" s="7"/>
      <c r="CR1344" s="7"/>
      <c r="CS1344" s="7"/>
      <c r="CT1344" s="7"/>
      <c r="CU1344" s="7"/>
      <c r="CV1344" s="7"/>
      <c r="CW1344" s="7"/>
      <c r="CX1344" s="7"/>
      <c r="CY1344" s="7"/>
      <c r="CZ1344" s="7"/>
      <c r="DA1344" s="7"/>
      <c r="DB1344" s="7"/>
      <c r="DC1344" s="7"/>
      <c r="DD1344" s="7"/>
      <c r="DE1344" s="7"/>
      <c r="DF1344" s="7"/>
      <c r="DG1344" s="7"/>
      <c r="DH1344" s="7"/>
      <c r="DI1344" s="7"/>
      <c r="DJ1344" s="7"/>
      <c r="DK1344" s="7"/>
      <c r="DL1344" s="7"/>
      <c r="DM1344" s="7"/>
      <c r="DN1344" s="7"/>
      <c r="DO1344" s="7"/>
      <c r="DP1344" s="7"/>
      <c r="DQ1344" s="7"/>
      <c r="DR1344" s="7"/>
      <c r="DS1344" s="7"/>
      <c r="DT1344" s="7"/>
      <c r="DU1344" s="7"/>
      <c r="DV1344" s="7"/>
      <c r="DW1344" s="7"/>
      <c r="DX1344" s="7"/>
      <c r="DY1344" s="7"/>
      <c r="DZ1344" s="7"/>
      <c r="EA1344" s="7"/>
      <c r="EB1344" s="7"/>
      <c r="EC1344" s="7"/>
      <c r="ED1344" s="7"/>
      <c r="EE1344" s="7"/>
      <c r="EF1344" s="7"/>
      <c r="EG1344" s="7"/>
      <c r="EH1344" s="7"/>
      <c r="EI1344" s="7"/>
      <c r="EJ1344" s="7"/>
      <c r="EK1344" s="7"/>
      <c r="EL1344" s="7"/>
      <c r="EM1344" s="7"/>
      <c r="EN1344" s="7"/>
      <c r="EO1344" s="7"/>
      <c r="EP1344" s="7"/>
      <c r="EQ1344" s="7"/>
      <c r="ER1344" s="7"/>
      <c r="ES1344" s="7"/>
      <c r="ET1344" s="7"/>
      <c r="EU1344" s="7"/>
      <c r="EV1344" s="7"/>
      <c r="EW1344" s="7"/>
      <c r="EX1344" s="7"/>
      <c r="EY1344" s="7"/>
      <c r="EZ1344" s="7"/>
      <c r="FA1344" s="7"/>
      <c r="FB1344" s="7"/>
      <c r="FC1344" s="7"/>
      <c r="FD1344" s="7"/>
      <c r="FE1344" s="7"/>
      <c r="FF1344" s="7"/>
      <c r="FG1344" s="7"/>
      <c r="FH1344" s="7"/>
      <c r="FI1344" s="7"/>
      <c r="FJ1344" s="7"/>
      <c r="FK1344" s="7"/>
      <c r="FL1344" s="7"/>
      <c r="FM1344" s="7"/>
      <c r="FN1344" s="7"/>
      <c r="FO1344" s="7"/>
      <c r="FP1344" s="7"/>
      <c r="FQ1344" s="7"/>
      <c r="FR1344" s="7"/>
      <c r="FS1344" s="7"/>
      <c r="FT1344" s="7"/>
      <c r="FU1344" s="7"/>
      <c r="FV1344" s="7"/>
      <c r="FW1344" s="7"/>
      <c r="FX1344" s="7"/>
      <c r="FY1344" s="7"/>
      <c r="FZ1344" s="7"/>
      <c r="GA1344" s="7"/>
      <c r="GB1344" s="7"/>
      <c r="GC1344" s="7"/>
      <c r="GD1344" s="7"/>
      <c r="GE1344" s="7"/>
      <c r="GF1344" s="7"/>
      <c r="GG1344" s="7"/>
      <c r="GH1344" s="7"/>
      <c r="GI1344" s="7"/>
      <c r="GJ1344" s="7"/>
      <c r="GK1344" s="7"/>
      <c r="GL1344" s="7"/>
      <c r="GM1344" s="7"/>
      <c r="GN1344" s="7"/>
      <c r="GO1344" s="7"/>
      <c r="GP1344" s="7"/>
    </row>
    <row r="1345" s="6" customFormat="true" ht="12.75" hidden="false" customHeight="true" outlineLevel="0" collapsed="false">
      <c r="F1345" s="113"/>
      <c r="G1345" s="5"/>
      <c r="H1345" s="5"/>
      <c r="I1345" s="5"/>
      <c r="J1345" s="665"/>
      <c r="K1345" s="693" t="s">
        <v>705</v>
      </c>
      <c r="L1345" s="658"/>
      <c r="M1345" s="659"/>
      <c r="N1345" s="659"/>
      <c r="O1345" s="659"/>
      <c r="P1345" s="659"/>
      <c r="Q1345" s="659"/>
      <c r="R1345" s="651"/>
      <c r="S1345" s="660" t="n">
        <f aca="false">[2]Stratifications!$G194</f>
        <v>31734975.53</v>
      </c>
      <c r="T1345" s="660"/>
      <c r="U1345" s="660"/>
      <c r="V1345" s="660"/>
      <c r="W1345" s="660"/>
      <c r="X1345" s="576"/>
      <c r="Y1345" s="576"/>
      <c r="Z1345" s="661"/>
      <c r="AA1345" s="662" t="n">
        <f aca="false">[2]Stratifications!$J194</f>
        <v>0.0867490160608276</v>
      </c>
      <c r="AB1345" s="662"/>
      <c r="AC1345" s="662"/>
      <c r="AD1345" s="662" t="s">
        <v>617</v>
      </c>
      <c r="AE1345" s="662"/>
      <c r="AF1345" s="662"/>
      <c r="AG1345" s="662"/>
      <c r="AH1345" s="661"/>
      <c r="AI1345" s="663" t="n">
        <f aca="false">[2]Stratifications!$M194</f>
        <v>224</v>
      </c>
      <c r="AJ1345" s="663"/>
      <c r="AK1345" s="663"/>
      <c r="AL1345" s="663" t="s">
        <v>617</v>
      </c>
      <c r="AM1345" s="663"/>
      <c r="AN1345" s="663"/>
      <c r="AO1345" s="663"/>
      <c r="AP1345" s="661"/>
      <c r="AQ1345" s="661"/>
      <c r="AR1345" s="662" t="n">
        <f aca="false">[2]Stratifications!$P194</f>
        <v>0.0875684128225176</v>
      </c>
      <c r="AS1345" s="662"/>
      <c r="AT1345" s="662"/>
      <c r="AU1345" s="662" t="s">
        <v>617</v>
      </c>
      <c r="AV1345" s="662"/>
      <c r="AW1345" s="662"/>
      <c r="AX1345" s="662"/>
      <c r="AY1345" s="662"/>
      <c r="AZ1345" s="665"/>
      <c r="BA1345" s="665"/>
      <c r="BB1345" s="665"/>
      <c r="BC1345" s="665"/>
      <c r="BD1345" s="5"/>
      <c r="BE1345" s="5"/>
      <c r="BF1345" s="5"/>
      <c r="BG1345" s="5"/>
      <c r="BH1345" s="5"/>
      <c r="BI1345" s="5"/>
      <c r="BJ1345" s="5"/>
      <c r="BK1345" s="5"/>
      <c r="BR1345" s="7"/>
      <c r="BS1345" s="7"/>
      <c r="BT1345" s="7"/>
      <c r="BU1345" s="7"/>
      <c r="BV1345" s="7"/>
      <c r="BW1345" s="7"/>
      <c r="BX1345" s="7"/>
      <c r="BY1345" s="7"/>
      <c r="BZ1345" s="7"/>
      <c r="CA1345" s="7"/>
      <c r="CB1345" s="7"/>
      <c r="CC1345" s="7"/>
      <c r="CD1345" s="7"/>
      <c r="CE1345" s="7"/>
      <c r="CF1345" s="7"/>
      <c r="CG1345" s="7"/>
      <c r="CH1345" s="7"/>
      <c r="CI1345" s="7"/>
      <c r="CJ1345" s="7"/>
      <c r="CK1345" s="7"/>
      <c r="CL1345" s="7"/>
      <c r="CM1345" s="7"/>
      <c r="CN1345" s="7"/>
      <c r="CO1345" s="7"/>
      <c r="CP1345" s="7"/>
      <c r="CQ1345" s="7"/>
      <c r="CR1345" s="7"/>
      <c r="CS1345" s="7"/>
      <c r="CT1345" s="7"/>
      <c r="CU1345" s="7"/>
      <c r="CV1345" s="7"/>
      <c r="CW1345" s="7"/>
      <c r="CX1345" s="7"/>
      <c r="CY1345" s="7"/>
      <c r="CZ1345" s="7"/>
      <c r="DA1345" s="7"/>
      <c r="DB1345" s="7"/>
      <c r="DC1345" s="7"/>
      <c r="DD1345" s="7"/>
      <c r="DE1345" s="7"/>
      <c r="DF1345" s="7"/>
      <c r="DG1345" s="7"/>
      <c r="DH1345" s="7"/>
      <c r="DI1345" s="7"/>
      <c r="DJ1345" s="7"/>
      <c r="DK1345" s="7"/>
      <c r="DL1345" s="7"/>
      <c r="DM1345" s="7"/>
      <c r="DN1345" s="7"/>
      <c r="DO1345" s="7"/>
      <c r="DP1345" s="7"/>
      <c r="DQ1345" s="7"/>
      <c r="DR1345" s="7"/>
      <c r="DS1345" s="7"/>
      <c r="DT1345" s="7"/>
      <c r="DU1345" s="7"/>
      <c r="DV1345" s="7"/>
      <c r="DW1345" s="7"/>
      <c r="DX1345" s="7"/>
      <c r="DY1345" s="7"/>
      <c r="DZ1345" s="7"/>
      <c r="EA1345" s="7"/>
      <c r="EB1345" s="7"/>
      <c r="EC1345" s="7"/>
      <c r="ED1345" s="7"/>
      <c r="EE1345" s="7"/>
      <c r="EF1345" s="7"/>
      <c r="EG1345" s="7"/>
      <c r="EH1345" s="7"/>
      <c r="EI1345" s="7"/>
      <c r="EJ1345" s="7"/>
      <c r="EK1345" s="7"/>
      <c r="EL1345" s="7"/>
      <c r="EM1345" s="7"/>
      <c r="EN1345" s="7"/>
      <c r="EO1345" s="7"/>
      <c r="EP1345" s="7"/>
      <c r="EQ1345" s="7"/>
      <c r="ER1345" s="7"/>
      <c r="ES1345" s="7"/>
      <c r="ET1345" s="7"/>
      <c r="EU1345" s="7"/>
      <c r="EV1345" s="7"/>
      <c r="EW1345" s="7"/>
      <c r="EX1345" s="7"/>
      <c r="EY1345" s="7"/>
      <c r="EZ1345" s="7"/>
      <c r="FA1345" s="7"/>
      <c r="FB1345" s="7"/>
      <c r="FC1345" s="7"/>
      <c r="FD1345" s="7"/>
      <c r="FE1345" s="7"/>
      <c r="FF1345" s="7"/>
      <c r="FG1345" s="7"/>
      <c r="FH1345" s="7"/>
      <c r="FI1345" s="7"/>
      <c r="FJ1345" s="7"/>
      <c r="FK1345" s="7"/>
      <c r="FL1345" s="7"/>
      <c r="FM1345" s="7"/>
      <c r="FN1345" s="7"/>
      <c r="FO1345" s="7"/>
      <c r="FP1345" s="7"/>
      <c r="FQ1345" s="7"/>
      <c r="FR1345" s="7"/>
      <c r="FS1345" s="7"/>
      <c r="FT1345" s="7"/>
      <c r="FU1345" s="7"/>
      <c r="FV1345" s="7"/>
      <c r="FW1345" s="7"/>
      <c r="FX1345" s="7"/>
      <c r="FY1345" s="7"/>
      <c r="FZ1345" s="7"/>
      <c r="GA1345" s="7"/>
      <c r="GB1345" s="7"/>
      <c r="GC1345" s="7"/>
      <c r="GD1345" s="7"/>
      <c r="GE1345" s="7"/>
      <c r="GF1345" s="7"/>
      <c r="GG1345" s="7"/>
      <c r="GH1345" s="7"/>
      <c r="GI1345" s="7"/>
      <c r="GJ1345" s="7"/>
      <c r="GK1345" s="7"/>
      <c r="GL1345" s="7"/>
      <c r="GM1345" s="7"/>
      <c r="GN1345" s="7"/>
      <c r="GO1345" s="7"/>
      <c r="GP1345" s="7"/>
    </row>
    <row r="1346" s="6" customFormat="true" ht="12.75" hidden="false" customHeight="true" outlineLevel="0" collapsed="false">
      <c r="F1346" s="113"/>
      <c r="G1346" s="5"/>
      <c r="H1346" s="5"/>
      <c r="I1346" s="5"/>
      <c r="J1346" s="665"/>
      <c r="K1346" s="693" t="s">
        <v>706</v>
      </c>
      <c r="L1346" s="658"/>
      <c r="M1346" s="659"/>
      <c r="N1346" s="659"/>
      <c r="O1346" s="659"/>
      <c r="P1346" s="659"/>
      <c r="Q1346" s="659"/>
      <c r="R1346" s="651"/>
      <c r="S1346" s="660" t="n">
        <f aca="false">[2]Stratifications!$G195</f>
        <v>5590841.52</v>
      </c>
      <c r="T1346" s="660"/>
      <c r="U1346" s="660"/>
      <c r="V1346" s="660"/>
      <c r="W1346" s="660"/>
      <c r="X1346" s="576"/>
      <c r="Y1346" s="576"/>
      <c r="Z1346" s="661"/>
      <c r="AA1346" s="662" t="n">
        <f aca="false">[2]Stratifications!$J195</f>
        <v>0.0152828225865036</v>
      </c>
      <c r="AB1346" s="662"/>
      <c r="AC1346" s="662"/>
      <c r="AD1346" s="662" t="s">
        <v>617</v>
      </c>
      <c r="AE1346" s="662"/>
      <c r="AF1346" s="662"/>
      <c r="AG1346" s="662"/>
      <c r="AH1346" s="661"/>
      <c r="AI1346" s="663" t="n">
        <f aca="false">[2]Stratifications!$M195</f>
        <v>33</v>
      </c>
      <c r="AJ1346" s="663"/>
      <c r="AK1346" s="663"/>
      <c r="AL1346" s="663" t="s">
        <v>617</v>
      </c>
      <c r="AM1346" s="663"/>
      <c r="AN1346" s="663"/>
      <c r="AO1346" s="663"/>
      <c r="AP1346" s="661"/>
      <c r="AQ1346" s="661"/>
      <c r="AR1346" s="662" t="n">
        <f aca="false">[2]Stratifications!$P195</f>
        <v>0.0129007036747459</v>
      </c>
      <c r="AS1346" s="662"/>
      <c r="AT1346" s="662"/>
      <c r="AU1346" s="662" t="s">
        <v>617</v>
      </c>
      <c r="AV1346" s="662"/>
      <c r="AW1346" s="662"/>
      <c r="AX1346" s="662"/>
      <c r="AY1346" s="662"/>
      <c r="AZ1346" s="665"/>
      <c r="BA1346" s="665"/>
      <c r="BB1346" s="665"/>
      <c r="BC1346" s="665"/>
      <c r="BD1346" s="5"/>
      <c r="BE1346" s="5"/>
      <c r="BF1346" s="5"/>
      <c r="BG1346" s="5"/>
      <c r="BH1346" s="5"/>
      <c r="BI1346" s="5"/>
      <c r="BJ1346" s="5"/>
      <c r="BK1346" s="5"/>
      <c r="BR1346" s="7"/>
      <c r="BS1346" s="7"/>
      <c r="BT1346" s="7"/>
      <c r="BU1346" s="7"/>
      <c r="BV1346" s="7"/>
      <c r="BW1346" s="7"/>
      <c r="BX1346" s="7"/>
      <c r="BY1346" s="7"/>
      <c r="BZ1346" s="7"/>
      <c r="CA1346" s="7"/>
      <c r="CB1346" s="7"/>
      <c r="CC1346" s="7"/>
      <c r="CD1346" s="7"/>
      <c r="CE1346" s="7"/>
      <c r="CF1346" s="7"/>
      <c r="CG1346" s="7"/>
      <c r="CH1346" s="7"/>
      <c r="CI1346" s="7"/>
      <c r="CJ1346" s="7"/>
      <c r="CK1346" s="7"/>
      <c r="CL1346" s="7"/>
      <c r="CM1346" s="7"/>
      <c r="CN1346" s="7"/>
      <c r="CO1346" s="7"/>
      <c r="CP1346" s="7"/>
      <c r="CQ1346" s="7"/>
      <c r="CR1346" s="7"/>
      <c r="CS1346" s="7"/>
      <c r="CT1346" s="7"/>
      <c r="CU1346" s="7"/>
      <c r="CV1346" s="7"/>
      <c r="CW1346" s="7"/>
      <c r="CX1346" s="7"/>
      <c r="CY1346" s="7"/>
      <c r="CZ1346" s="7"/>
      <c r="DA1346" s="7"/>
      <c r="DB1346" s="7"/>
      <c r="DC1346" s="7"/>
      <c r="DD1346" s="7"/>
      <c r="DE1346" s="7"/>
      <c r="DF1346" s="7"/>
      <c r="DG1346" s="7"/>
      <c r="DH1346" s="7"/>
      <c r="DI1346" s="7"/>
      <c r="DJ1346" s="7"/>
      <c r="DK1346" s="7"/>
      <c r="DL1346" s="7"/>
      <c r="DM1346" s="7"/>
      <c r="DN1346" s="7"/>
      <c r="DO1346" s="7"/>
      <c r="DP1346" s="7"/>
      <c r="DQ1346" s="7"/>
      <c r="DR1346" s="7"/>
      <c r="DS1346" s="7"/>
      <c r="DT1346" s="7"/>
      <c r="DU1346" s="7"/>
      <c r="DV1346" s="7"/>
      <c r="DW1346" s="7"/>
      <c r="DX1346" s="7"/>
      <c r="DY1346" s="7"/>
      <c r="DZ1346" s="7"/>
      <c r="EA1346" s="7"/>
      <c r="EB1346" s="7"/>
      <c r="EC1346" s="7"/>
      <c r="ED1346" s="7"/>
      <c r="EE1346" s="7"/>
      <c r="EF1346" s="7"/>
      <c r="EG1346" s="7"/>
      <c r="EH1346" s="7"/>
      <c r="EI1346" s="7"/>
      <c r="EJ1346" s="7"/>
      <c r="EK1346" s="7"/>
      <c r="EL1346" s="7"/>
      <c r="EM1346" s="7"/>
      <c r="EN1346" s="7"/>
      <c r="EO1346" s="7"/>
      <c r="EP1346" s="7"/>
      <c r="EQ1346" s="7"/>
      <c r="ER1346" s="7"/>
      <c r="ES1346" s="7"/>
      <c r="ET1346" s="7"/>
      <c r="EU1346" s="7"/>
      <c r="EV1346" s="7"/>
      <c r="EW1346" s="7"/>
      <c r="EX1346" s="7"/>
      <c r="EY1346" s="7"/>
      <c r="EZ1346" s="7"/>
      <c r="FA1346" s="7"/>
      <c r="FB1346" s="7"/>
      <c r="FC1346" s="7"/>
      <c r="FD1346" s="7"/>
      <c r="FE1346" s="7"/>
      <c r="FF1346" s="7"/>
      <c r="FG1346" s="7"/>
      <c r="FH1346" s="7"/>
      <c r="FI1346" s="7"/>
      <c r="FJ1346" s="7"/>
      <c r="FK1346" s="7"/>
      <c r="FL1346" s="7"/>
      <c r="FM1346" s="7"/>
      <c r="FN1346" s="7"/>
      <c r="FO1346" s="7"/>
      <c r="FP1346" s="7"/>
      <c r="FQ1346" s="7"/>
      <c r="FR1346" s="7"/>
      <c r="FS1346" s="7"/>
      <c r="FT1346" s="7"/>
      <c r="FU1346" s="7"/>
      <c r="FV1346" s="7"/>
      <c r="FW1346" s="7"/>
      <c r="FX1346" s="7"/>
      <c r="FY1346" s="7"/>
      <c r="FZ1346" s="7"/>
      <c r="GA1346" s="7"/>
      <c r="GB1346" s="7"/>
      <c r="GC1346" s="7"/>
      <c r="GD1346" s="7"/>
      <c r="GE1346" s="7"/>
      <c r="GF1346" s="7"/>
      <c r="GG1346" s="7"/>
      <c r="GH1346" s="7"/>
      <c r="GI1346" s="7"/>
      <c r="GJ1346" s="7"/>
      <c r="GK1346" s="7"/>
      <c r="GL1346" s="7"/>
      <c r="GM1346" s="7"/>
      <c r="GN1346" s="7"/>
      <c r="GO1346" s="7"/>
      <c r="GP1346" s="7"/>
    </row>
    <row r="1347" s="6" customFormat="true" ht="12.75" hidden="false" customHeight="true" outlineLevel="0" collapsed="false">
      <c r="F1347" s="113"/>
      <c r="G1347" s="5"/>
      <c r="H1347" s="5"/>
      <c r="I1347" s="5"/>
      <c r="J1347" s="665"/>
      <c r="K1347" s="693" t="s">
        <v>707</v>
      </c>
      <c r="L1347" s="658"/>
      <c r="M1347" s="659"/>
      <c r="N1347" s="659"/>
      <c r="O1347" s="659"/>
      <c r="P1347" s="659"/>
      <c r="Q1347" s="659"/>
      <c r="R1347" s="651"/>
      <c r="S1347" s="660" t="n">
        <f aca="false">[2]Stratifications!$G196</f>
        <v>4692400.37</v>
      </c>
      <c r="T1347" s="660"/>
      <c r="U1347" s="660"/>
      <c r="V1347" s="660"/>
      <c r="W1347" s="660"/>
      <c r="X1347" s="576"/>
      <c r="Y1347" s="576"/>
      <c r="Z1347" s="661"/>
      <c r="AA1347" s="662" t="n">
        <f aca="false">[2]Stratifications!$J196</f>
        <v>0.012826892356547</v>
      </c>
      <c r="AB1347" s="662"/>
      <c r="AC1347" s="662"/>
      <c r="AD1347" s="662" t="s">
        <v>617</v>
      </c>
      <c r="AE1347" s="662"/>
      <c r="AF1347" s="662"/>
      <c r="AG1347" s="662"/>
      <c r="AH1347" s="661"/>
      <c r="AI1347" s="663" t="n">
        <f aca="false">[2]Stratifications!$M196</f>
        <v>32</v>
      </c>
      <c r="AJ1347" s="663"/>
      <c r="AK1347" s="663"/>
      <c r="AL1347" s="663" t="s">
        <v>617</v>
      </c>
      <c r="AM1347" s="663"/>
      <c r="AN1347" s="663"/>
      <c r="AO1347" s="663"/>
      <c r="AP1347" s="661"/>
      <c r="AQ1347" s="661"/>
      <c r="AR1347" s="662" t="n">
        <f aca="false">[2]Stratifications!$P196</f>
        <v>0.0125097732603597</v>
      </c>
      <c r="AS1347" s="662"/>
      <c r="AT1347" s="662"/>
      <c r="AU1347" s="662" t="s">
        <v>617</v>
      </c>
      <c r="AV1347" s="662"/>
      <c r="AW1347" s="662"/>
      <c r="AX1347" s="662"/>
      <c r="AY1347" s="662"/>
      <c r="AZ1347" s="665"/>
      <c r="BA1347" s="665"/>
      <c r="BB1347" s="665"/>
      <c r="BC1347" s="665"/>
      <c r="BD1347" s="5"/>
      <c r="BE1347" s="5"/>
      <c r="BF1347" s="5"/>
      <c r="BG1347" s="5"/>
      <c r="BH1347" s="5"/>
      <c r="BI1347" s="5"/>
      <c r="BJ1347" s="5"/>
      <c r="BK1347" s="5"/>
      <c r="BR1347" s="7"/>
      <c r="BS1347" s="7"/>
      <c r="BT1347" s="7"/>
      <c r="BU1347" s="7"/>
      <c r="BV1347" s="7"/>
      <c r="BW1347" s="7"/>
      <c r="BX1347" s="7"/>
      <c r="BY1347" s="7"/>
      <c r="BZ1347" s="7"/>
      <c r="CA1347" s="7"/>
      <c r="CB1347" s="7"/>
      <c r="CC1347" s="7"/>
      <c r="CD1347" s="7"/>
      <c r="CE1347" s="7"/>
      <c r="CF1347" s="7"/>
      <c r="CG1347" s="7"/>
      <c r="CH1347" s="7"/>
      <c r="CI1347" s="7"/>
      <c r="CJ1347" s="7"/>
      <c r="CK1347" s="7"/>
      <c r="CL1347" s="7"/>
      <c r="CM1347" s="7"/>
      <c r="CN1347" s="7"/>
      <c r="CO1347" s="7"/>
      <c r="CP1347" s="7"/>
      <c r="CQ1347" s="7"/>
      <c r="CR1347" s="7"/>
      <c r="CS1347" s="7"/>
      <c r="CT1347" s="7"/>
      <c r="CU1347" s="7"/>
      <c r="CV1347" s="7"/>
      <c r="CW1347" s="7"/>
      <c r="CX1347" s="7"/>
      <c r="CY1347" s="7"/>
      <c r="CZ1347" s="7"/>
      <c r="DA1347" s="7"/>
      <c r="DB1347" s="7"/>
      <c r="DC1347" s="7"/>
      <c r="DD1347" s="7"/>
      <c r="DE1347" s="7"/>
      <c r="DF1347" s="7"/>
      <c r="DG1347" s="7"/>
      <c r="DH1347" s="7"/>
      <c r="DI1347" s="7"/>
      <c r="DJ1347" s="7"/>
      <c r="DK1347" s="7"/>
      <c r="DL1347" s="7"/>
      <c r="DM1347" s="7"/>
      <c r="DN1347" s="7"/>
      <c r="DO1347" s="7"/>
      <c r="DP1347" s="7"/>
      <c r="DQ1347" s="7"/>
      <c r="DR1347" s="7"/>
      <c r="DS1347" s="7"/>
      <c r="DT1347" s="7"/>
      <c r="DU1347" s="7"/>
      <c r="DV1347" s="7"/>
      <c r="DW1347" s="7"/>
      <c r="DX1347" s="7"/>
      <c r="DY1347" s="7"/>
      <c r="DZ1347" s="7"/>
      <c r="EA1347" s="7"/>
      <c r="EB1347" s="7"/>
      <c r="EC1347" s="7"/>
      <c r="ED1347" s="7"/>
      <c r="EE1347" s="7"/>
      <c r="EF1347" s="7"/>
      <c r="EG1347" s="7"/>
      <c r="EH1347" s="7"/>
      <c r="EI1347" s="7"/>
      <c r="EJ1347" s="7"/>
      <c r="EK1347" s="7"/>
      <c r="EL1347" s="7"/>
      <c r="EM1347" s="7"/>
      <c r="EN1347" s="7"/>
      <c r="EO1347" s="7"/>
      <c r="EP1347" s="7"/>
      <c r="EQ1347" s="7"/>
      <c r="ER1347" s="7"/>
      <c r="ES1347" s="7"/>
      <c r="ET1347" s="7"/>
      <c r="EU1347" s="7"/>
      <c r="EV1347" s="7"/>
      <c r="EW1347" s="7"/>
      <c r="EX1347" s="7"/>
      <c r="EY1347" s="7"/>
      <c r="EZ1347" s="7"/>
      <c r="FA1347" s="7"/>
      <c r="FB1347" s="7"/>
      <c r="FC1347" s="7"/>
      <c r="FD1347" s="7"/>
      <c r="FE1347" s="7"/>
      <c r="FF1347" s="7"/>
      <c r="FG1347" s="7"/>
      <c r="FH1347" s="7"/>
      <c r="FI1347" s="7"/>
      <c r="FJ1347" s="7"/>
      <c r="FK1347" s="7"/>
      <c r="FL1347" s="7"/>
      <c r="FM1347" s="7"/>
      <c r="FN1347" s="7"/>
      <c r="FO1347" s="7"/>
      <c r="FP1347" s="7"/>
      <c r="FQ1347" s="7"/>
      <c r="FR1347" s="7"/>
      <c r="FS1347" s="7"/>
      <c r="FT1347" s="7"/>
      <c r="FU1347" s="7"/>
      <c r="FV1347" s="7"/>
      <c r="FW1347" s="7"/>
      <c r="FX1347" s="7"/>
      <c r="FY1347" s="7"/>
      <c r="FZ1347" s="7"/>
      <c r="GA1347" s="7"/>
      <c r="GB1347" s="7"/>
      <c r="GC1347" s="7"/>
      <c r="GD1347" s="7"/>
      <c r="GE1347" s="7"/>
      <c r="GF1347" s="7"/>
      <c r="GG1347" s="7"/>
      <c r="GH1347" s="7"/>
      <c r="GI1347" s="7"/>
      <c r="GJ1347" s="7"/>
      <c r="GK1347" s="7"/>
      <c r="GL1347" s="7"/>
      <c r="GM1347" s="7"/>
      <c r="GN1347" s="7"/>
      <c r="GO1347" s="7"/>
      <c r="GP1347" s="7"/>
    </row>
    <row r="1348" s="6" customFormat="true" ht="12.75" hidden="false" customHeight="true" outlineLevel="0" collapsed="false">
      <c r="F1348" s="113"/>
      <c r="G1348" s="5"/>
      <c r="H1348" s="5"/>
      <c r="I1348" s="5"/>
      <c r="J1348" s="665"/>
      <c r="K1348" s="693" t="s">
        <v>708</v>
      </c>
      <c r="L1348" s="664"/>
      <c r="M1348" s="664"/>
      <c r="N1348" s="664"/>
      <c r="O1348" s="664"/>
      <c r="P1348" s="664"/>
      <c r="Q1348" s="664"/>
      <c r="R1348" s="664"/>
      <c r="S1348" s="660" t="n">
        <f aca="false">[2]Stratifications!$G197</f>
        <v>10524374.64</v>
      </c>
      <c r="T1348" s="660"/>
      <c r="U1348" s="660"/>
      <c r="V1348" s="660"/>
      <c r="W1348" s="660"/>
      <c r="X1348" s="661"/>
      <c r="Y1348" s="661"/>
      <c r="Z1348" s="661"/>
      <c r="AA1348" s="662" t="n">
        <f aca="false">[2]Stratifications!$J197</f>
        <v>0.0287688624121503</v>
      </c>
      <c r="AB1348" s="662"/>
      <c r="AC1348" s="662"/>
      <c r="AD1348" s="662" t="s">
        <v>617</v>
      </c>
      <c r="AE1348" s="662"/>
      <c r="AF1348" s="662"/>
      <c r="AG1348" s="662"/>
      <c r="AH1348" s="661"/>
      <c r="AI1348" s="663" t="n">
        <f aca="false">[2]Stratifications!$M197</f>
        <v>67</v>
      </c>
      <c r="AJ1348" s="663"/>
      <c r="AK1348" s="663"/>
      <c r="AL1348" s="663" t="s">
        <v>617</v>
      </c>
      <c r="AM1348" s="663"/>
      <c r="AN1348" s="663"/>
      <c r="AO1348" s="663"/>
      <c r="AP1348" s="661"/>
      <c r="AQ1348" s="661"/>
      <c r="AR1348" s="662" t="n">
        <f aca="false">[2]Stratifications!$P197</f>
        <v>0.026192337763878</v>
      </c>
      <c r="AS1348" s="662"/>
      <c r="AT1348" s="662"/>
      <c r="AU1348" s="662" t="s">
        <v>617</v>
      </c>
      <c r="AV1348" s="662"/>
      <c r="AW1348" s="662"/>
      <c r="AX1348" s="662"/>
      <c r="AY1348" s="662"/>
      <c r="AZ1348" s="665"/>
      <c r="BA1348" s="665"/>
      <c r="BB1348" s="665"/>
      <c r="BC1348" s="665"/>
      <c r="BD1348" s="5"/>
      <c r="BE1348" s="5"/>
      <c r="BF1348" s="5"/>
      <c r="BG1348" s="5"/>
      <c r="BH1348" s="5"/>
      <c r="BI1348" s="5"/>
      <c r="BJ1348" s="5"/>
      <c r="BK1348" s="5"/>
      <c r="BR1348" s="7"/>
      <c r="BS1348" s="7"/>
      <c r="BT1348" s="7"/>
      <c r="BU1348" s="7"/>
      <c r="BV1348" s="7"/>
      <c r="BW1348" s="7"/>
      <c r="BX1348" s="7"/>
      <c r="BY1348" s="7"/>
      <c r="BZ1348" s="7"/>
      <c r="CA1348" s="7"/>
      <c r="CB1348" s="7"/>
      <c r="CC1348" s="7"/>
      <c r="CD1348" s="7"/>
      <c r="CE1348" s="7"/>
      <c r="CF1348" s="7"/>
      <c r="CG1348" s="7"/>
      <c r="CH1348" s="7"/>
      <c r="CI1348" s="7"/>
      <c r="CJ1348" s="7"/>
      <c r="CK1348" s="7"/>
      <c r="CL1348" s="7"/>
      <c r="CM1348" s="7"/>
      <c r="CN1348" s="7"/>
      <c r="CO1348" s="7"/>
      <c r="CP1348" s="7"/>
      <c r="CQ1348" s="7"/>
      <c r="CR1348" s="7"/>
      <c r="CS1348" s="7"/>
      <c r="CT1348" s="7"/>
      <c r="CU1348" s="7"/>
      <c r="CV1348" s="7"/>
      <c r="CW1348" s="7"/>
      <c r="CX1348" s="7"/>
      <c r="CY1348" s="7"/>
      <c r="CZ1348" s="7"/>
      <c r="DA1348" s="7"/>
      <c r="DB1348" s="7"/>
      <c r="DC1348" s="7"/>
      <c r="DD1348" s="7"/>
      <c r="DE1348" s="7"/>
      <c r="DF1348" s="7"/>
      <c r="DG1348" s="7"/>
      <c r="DH1348" s="7"/>
      <c r="DI1348" s="7"/>
      <c r="DJ1348" s="7"/>
      <c r="DK1348" s="7"/>
      <c r="DL1348" s="7"/>
      <c r="DM1348" s="7"/>
      <c r="DN1348" s="7"/>
      <c r="DO1348" s="7"/>
      <c r="DP1348" s="7"/>
      <c r="DQ1348" s="7"/>
      <c r="DR1348" s="7"/>
      <c r="DS1348" s="7"/>
      <c r="DT1348" s="7"/>
      <c r="DU1348" s="7"/>
      <c r="DV1348" s="7"/>
      <c r="DW1348" s="7"/>
      <c r="DX1348" s="7"/>
      <c r="DY1348" s="7"/>
      <c r="DZ1348" s="7"/>
      <c r="EA1348" s="7"/>
      <c r="EB1348" s="7"/>
      <c r="EC1348" s="7"/>
      <c r="ED1348" s="7"/>
      <c r="EE1348" s="7"/>
      <c r="EF1348" s="7"/>
      <c r="EG1348" s="7"/>
      <c r="EH1348" s="7"/>
      <c r="EI1348" s="7"/>
      <c r="EJ1348" s="7"/>
      <c r="EK1348" s="7"/>
      <c r="EL1348" s="7"/>
      <c r="EM1348" s="7"/>
      <c r="EN1348" s="7"/>
      <c r="EO1348" s="7"/>
      <c r="EP1348" s="7"/>
      <c r="EQ1348" s="7"/>
      <c r="ER1348" s="7"/>
      <c r="ES1348" s="7"/>
      <c r="ET1348" s="7"/>
      <c r="EU1348" s="7"/>
      <c r="EV1348" s="7"/>
      <c r="EW1348" s="7"/>
      <c r="EX1348" s="7"/>
      <c r="EY1348" s="7"/>
      <c r="EZ1348" s="7"/>
      <c r="FA1348" s="7"/>
      <c r="FB1348" s="7"/>
      <c r="FC1348" s="7"/>
      <c r="FD1348" s="7"/>
      <c r="FE1348" s="7"/>
      <c r="FF1348" s="7"/>
      <c r="FG1348" s="7"/>
      <c r="FH1348" s="7"/>
      <c r="FI1348" s="7"/>
      <c r="FJ1348" s="7"/>
      <c r="FK1348" s="7"/>
      <c r="FL1348" s="7"/>
      <c r="FM1348" s="7"/>
      <c r="FN1348" s="7"/>
      <c r="FO1348" s="7"/>
      <c r="FP1348" s="7"/>
      <c r="FQ1348" s="7"/>
      <c r="FR1348" s="7"/>
      <c r="FS1348" s="7"/>
      <c r="FT1348" s="7"/>
      <c r="FU1348" s="7"/>
      <c r="FV1348" s="7"/>
      <c r="FW1348" s="7"/>
      <c r="FX1348" s="7"/>
      <c r="FY1348" s="7"/>
      <c r="FZ1348" s="7"/>
      <c r="GA1348" s="7"/>
      <c r="GB1348" s="7"/>
      <c r="GC1348" s="7"/>
      <c r="GD1348" s="7"/>
      <c r="GE1348" s="7"/>
      <c r="GF1348" s="7"/>
      <c r="GG1348" s="7"/>
      <c r="GH1348" s="7"/>
      <c r="GI1348" s="7"/>
      <c r="GJ1348" s="7"/>
      <c r="GK1348" s="7"/>
      <c r="GL1348" s="7"/>
      <c r="GM1348" s="7"/>
      <c r="GN1348" s="7"/>
      <c r="GO1348" s="7"/>
      <c r="GP1348" s="7"/>
    </row>
    <row r="1349" s="6" customFormat="true" ht="12.75" hidden="false" customHeight="true" outlineLevel="0" collapsed="false">
      <c r="F1349" s="113"/>
      <c r="G1349" s="5"/>
      <c r="H1349" s="5"/>
      <c r="I1349" s="5"/>
      <c r="J1349" s="665"/>
      <c r="K1349" s="693" t="s">
        <v>709</v>
      </c>
      <c r="L1349" s="666"/>
      <c r="M1349" s="666"/>
      <c r="N1349" s="666"/>
      <c r="O1349" s="666"/>
      <c r="P1349" s="666"/>
      <c r="Q1349" s="666"/>
      <c r="R1349" s="665"/>
      <c r="S1349" s="660" t="n">
        <f aca="false">[2]Stratifications!$G198</f>
        <v>39275526.14</v>
      </c>
      <c r="T1349" s="660"/>
      <c r="U1349" s="660"/>
      <c r="V1349" s="660"/>
      <c r="W1349" s="660"/>
      <c r="X1349" s="661"/>
      <c r="Y1349" s="661"/>
      <c r="Z1349" s="661"/>
      <c r="AA1349" s="662" t="n">
        <f aca="false">[2]Stratifications!$J198</f>
        <v>0.107361458170827</v>
      </c>
      <c r="AB1349" s="662"/>
      <c r="AC1349" s="662"/>
      <c r="AD1349" s="662" t="s">
        <v>617</v>
      </c>
      <c r="AE1349" s="662"/>
      <c r="AF1349" s="662"/>
      <c r="AG1349" s="662"/>
      <c r="AH1349" s="661"/>
      <c r="AI1349" s="663" t="n">
        <f aca="false">[2]Stratifications!$M198</f>
        <v>258</v>
      </c>
      <c r="AJ1349" s="663"/>
      <c r="AK1349" s="663"/>
      <c r="AL1349" s="663" t="s">
        <v>617</v>
      </c>
      <c r="AM1349" s="663"/>
      <c r="AN1349" s="663"/>
      <c r="AO1349" s="663"/>
      <c r="AP1349" s="661"/>
      <c r="AQ1349" s="661"/>
      <c r="AR1349" s="662" t="n">
        <f aca="false">[2]Stratifications!$P198</f>
        <v>0.10086004691165</v>
      </c>
      <c r="AS1349" s="662"/>
      <c r="AT1349" s="662"/>
      <c r="AU1349" s="662" t="s">
        <v>617</v>
      </c>
      <c r="AV1349" s="662"/>
      <c r="AW1349" s="662"/>
      <c r="AX1349" s="662"/>
      <c r="AY1349" s="662"/>
      <c r="AZ1349" s="665"/>
      <c r="BA1349" s="665"/>
      <c r="BB1349" s="665"/>
      <c r="BC1349" s="665"/>
      <c r="BD1349" s="5"/>
      <c r="BE1349" s="5"/>
      <c r="BF1349" s="5"/>
      <c r="BG1349" s="5"/>
      <c r="BH1349" s="5"/>
      <c r="BI1349" s="5"/>
      <c r="BJ1349" s="5"/>
      <c r="BK1349" s="5"/>
      <c r="BR1349" s="7"/>
      <c r="BS1349" s="7"/>
      <c r="BT1349" s="7"/>
      <c r="BU1349" s="7"/>
      <c r="BV1349" s="7"/>
      <c r="BW1349" s="7"/>
      <c r="BX1349" s="7"/>
      <c r="BY1349" s="7"/>
      <c r="BZ1349" s="7"/>
      <c r="CA1349" s="7"/>
      <c r="CB1349" s="7"/>
      <c r="CC1349" s="7"/>
      <c r="CD1349" s="7"/>
      <c r="CE1349" s="7"/>
      <c r="CF1349" s="7"/>
      <c r="CG1349" s="7"/>
      <c r="CH1349" s="7"/>
      <c r="CI1349" s="7"/>
      <c r="CJ1349" s="7"/>
      <c r="CK1349" s="7"/>
      <c r="CL1349" s="7"/>
      <c r="CM1349" s="7"/>
      <c r="CN1349" s="7"/>
      <c r="CO1349" s="7"/>
      <c r="CP1349" s="7"/>
      <c r="CQ1349" s="7"/>
      <c r="CR1349" s="7"/>
      <c r="CS1349" s="7"/>
      <c r="CT1349" s="7"/>
      <c r="CU1349" s="7"/>
      <c r="CV1349" s="7"/>
      <c r="CW1349" s="7"/>
      <c r="CX1349" s="7"/>
      <c r="CY1349" s="7"/>
      <c r="CZ1349" s="7"/>
      <c r="DA1349" s="7"/>
      <c r="DB1349" s="7"/>
      <c r="DC1349" s="7"/>
      <c r="DD1349" s="7"/>
      <c r="DE1349" s="7"/>
      <c r="DF1349" s="7"/>
      <c r="DG1349" s="7"/>
      <c r="DH1349" s="7"/>
      <c r="DI1349" s="7"/>
      <c r="DJ1349" s="7"/>
      <c r="DK1349" s="7"/>
      <c r="DL1349" s="7"/>
      <c r="DM1349" s="7"/>
      <c r="DN1349" s="7"/>
      <c r="DO1349" s="7"/>
      <c r="DP1349" s="7"/>
      <c r="DQ1349" s="7"/>
      <c r="DR1349" s="7"/>
      <c r="DS1349" s="7"/>
      <c r="DT1349" s="7"/>
      <c r="DU1349" s="7"/>
      <c r="DV1349" s="7"/>
      <c r="DW1349" s="7"/>
      <c r="DX1349" s="7"/>
      <c r="DY1349" s="7"/>
      <c r="DZ1349" s="7"/>
      <c r="EA1349" s="7"/>
      <c r="EB1349" s="7"/>
      <c r="EC1349" s="7"/>
      <c r="ED1349" s="7"/>
      <c r="EE1349" s="7"/>
      <c r="EF1349" s="7"/>
      <c r="EG1349" s="7"/>
      <c r="EH1349" s="7"/>
      <c r="EI1349" s="7"/>
      <c r="EJ1349" s="7"/>
      <c r="EK1349" s="7"/>
      <c r="EL1349" s="7"/>
      <c r="EM1349" s="7"/>
      <c r="EN1349" s="7"/>
      <c r="EO1349" s="7"/>
      <c r="EP1349" s="7"/>
      <c r="EQ1349" s="7"/>
      <c r="ER1349" s="7"/>
      <c r="ES1349" s="7"/>
      <c r="ET1349" s="7"/>
      <c r="EU1349" s="7"/>
      <c r="EV1349" s="7"/>
      <c r="EW1349" s="7"/>
      <c r="EX1349" s="7"/>
      <c r="EY1349" s="7"/>
      <c r="EZ1349" s="7"/>
      <c r="FA1349" s="7"/>
      <c r="FB1349" s="7"/>
      <c r="FC1349" s="7"/>
      <c r="FD1349" s="7"/>
      <c r="FE1349" s="7"/>
      <c r="FF1349" s="7"/>
      <c r="FG1349" s="7"/>
      <c r="FH1349" s="7"/>
      <c r="FI1349" s="7"/>
      <c r="FJ1349" s="7"/>
      <c r="FK1349" s="7"/>
      <c r="FL1349" s="7"/>
      <c r="FM1349" s="7"/>
      <c r="FN1349" s="7"/>
      <c r="FO1349" s="7"/>
      <c r="FP1349" s="7"/>
      <c r="FQ1349" s="7"/>
      <c r="FR1349" s="7"/>
      <c r="FS1349" s="7"/>
      <c r="FT1349" s="7"/>
      <c r="FU1349" s="7"/>
      <c r="FV1349" s="7"/>
      <c r="FW1349" s="7"/>
      <c r="FX1349" s="7"/>
      <c r="FY1349" s="7"/>
      <c r="FZ1349" s="7"/>
      <c r="GA1349" s="7"/>
      <c r="GB1349" s="7"/>
      <c r="GC1349" s="7"/>
      <c r="GD1349" s="7"/>
      <c r="GE1349" s="7"/>
      <c r="GF1349" s="7"/>
      <c r="GG1349" s="7"/>
      <c r="GH1349" s="7"/>
      <c r="GI1349" s="7"/>
      <c r="GJ1349" s="7"/>
      <c r="GK1349" s="7"/>
      <c r="GL1349" s="7"/>
      <c r="GM1349" s="7"/>
      <c r="GN1349" s="7"/>
      <c r="GO1349" s="7"/>
      <c r="GP1349" s="7"/>
    </row>
    <row r="1350" s="6" customFormat="true" ht="12.75" hidden="false" customHeight="true" outlineLevel="0" collapsed="false">
      <c r="F1350" s="113"/>
      <c r="G1350" s="5"/>
      <c r="H1350" s="5"/>
      <c r="I1350" s="5"/>
      <c r="J1350" s="665"/>
      <c r="K1350" s="669" t="s">
        <v>402</v>
      </c>
      <c r="L1350" s="670"/>
      <c r="M1350" s="670"/>
      <c r="N1350" s="670"/>
      <c r="O1350" s="670"/>
      <c r="P1350" s="670"/>
      <c r="Q1350" s="670"/>
      <c r="R1350" s="670"/>
      <c r="S1350" s="671" t="n">
        <f aca="false">[2]Stratifications!$G199</f>
        <v>365825192.85</v>
      </c>
      <c r="T1350" s="671"/>
      <c r="U1350" s="671"/>
      <c r="V1350" s="671"/>
      <c r="W1350" s="671"/>
      <c r="X1350" s="672"/>
      <c r="Y1350" s="672"/>
      <c r="Z1350" s="672"/>
      <c r="AA1350" s="673" t="n">
        <f aca="false">[2]Stratifications!$J199</f>
        <v>1</v>
      </c>
      <c r="AB1350" s="673"/>
      <c r="AC1350" s="673"/>
      <c r="AD1350" s="673" t="s">
        <v>617</v>
      </c>
      <c r="AE1350" s="673"/>
      <c r="AF1350" s="673"/>
      <c r="AG1350" s="673"/>
      <c r="AH1350" s="672"/>
      <c r="AI1350" s="674" t="n">
        <f aca="false">[2]Stratifications!$M199</f>
        <v>2558</v>
      </c>
      <c r="AJ1350" s="674"/>
      <c r="AK1350" s="674"/>
      <c r="AL1350" s="674" t="s">
        <v>617</v>
      </c>
      <c r="AM1350" s="674"/>
      <c r="AN1350" s="674"/>
      <c r="AO1350" s="674"/>
      <c r="AP1350" s="672"/>
      <c r="AQ1350" s="672"/>
      <c r="AR1350" s="673" t="n">
        <f aca="false">[2]Stratifications!$P199</f>
        <v>1</v>
      </c>
      <c r="AS1350" s="673"/>
      <c r="AT1350" s="673"/>
      <c r="AU1350" s="673" t="s">
        <v>617</v>
      </c>
      <c r="AV1350" s="673"/>
      <c r="AW1350" s="673"/>
      <c r="AX1350" s="673"/>
      <c r="AY1350" s="673"/>
      <c r="AZ1350" s="665"/>
      <c r="BA1350" s="665"/>
      <c r="BB1350" s="665"/>
      <c r="BC1350" s="665"/>
      <c r="BD1350" s="5"/>
      <c r="BE1350" s="5"/>
      <c r="BF1350" s="5"/>
      <c r="BG1350" s="5"/>
      <c r="BH1350" s="5"/>
      <c r="BI1350" s="5"/>
      <c r="BJ1350" s="5"/>
      <c r="BK1350" s="5"/>
      <c r="BR1350" s="7"/>
      <c r="BS1350" s="7"/>
      <c r="BT1350" s="7"/>
      <c r="BU1350" s="7"/>
      <c r="BV1350" s="7"/>
      <c r="BW1350" s="7"/>
      <c r="BX1350" s="7"/>
      <c r="BY1350" s="7"/>
      <c r="BZ1350" s="7"/>
      <c r="CA1350" s="7"/>
      <c r="CB1350" s="7"/>
      <c r="CC1350" s="7"/>
      <c r="CD1350" s="7"/>
      <c r="CE1350" s="7"/>
      <c r="CF1350" s="7"/>
      <c r="CG1350" s="7"/>
      <c r="CH1350" s="7"/>
      <c r="CI1350" s="7"/>
      <c r="CJ1350" s="7"/>
      <c r="CK1350" s="7"/>
      <c r="CL1350" s="7"/>
      <c r="CM1350" s="7"/>
      <c r="CN1350" s="7"/>
      <c r="CO1350" s="7"/>
      <c r="CP1350" s="7"/>
      <c r="CQ1350" s="7"/>
      <c r="CR1350" s="7"/>
      <c r="CS1350" s="7"/>
      <c r="CT1350" s="7"/>
      <c r="CU1350" s="7"/>
      <c r="CV1350" s="7"/>
      <c r="CW1350" s="7"/>
      <c r="CX1350" s="7"/>
      <c r="CY1350" s="7"/>
      <c r="CZ1350" s="7"/>
      <c r="DA1350" s="7"/>
      <c r="DB1350" s="7"/>
      <c r="DC1350" s="7"/>
      <c r="DD1350" s="7"/>
      <c r="DE1350" s="7"/>
      <c r="DF1350" s="7"/>
      <c r="DG1350" s="7"/>
      <c r="DH1350" s="7"/>
      <c r="DI1350" s="7"/>
      <c r="DJ1350" s="7"/>
      <c r="DK1350" s="7"/>
      <c r="DL1350" s="7"/>
      <c r="DM1350" s="7"/>
      <c r="DN1350" s="7"/>
      <c r="DO1350" s="7"/>
      <c r="DP1350" s="7"/>
      <c r="DQ1350" s="7"/>
      <c r="DR1350" s="7"/>
      <c r="DS1350" s="7"/>
      <c r="DT1350" s="7"/>
      <c r="DU1350" s="7"/>
      <c r="DV1350" s="7"/>
      <c r="DW1350" s="7"/>
      <c r="DX1350" s="7"/>
      <c r="DY1350" s="7"/>
      <c r="DZ1350" s="7"/>
      <c r="EA1350" s="7"/>
      <c r="EB1350" s="7"/>
      <c r="EC1350" s="7"/>
      <c r="ED1350" s="7"/>
      <c r="EE1350" s="7"/>
      <c r="EF1350" s="7"/>
      <c r="EG1350" s="7"/>
      <c r="EH1350" s="7"/>
      <c r="EI1350" s="7"/>
      <c r="EJ1350" s="7"/>
      <c r="EK1350" s="7"/>
      <c r="EL1350" s="7"/>
      <c r="EM1350" s="7"/>
      <c r="EN1350" s="7"/>
      <c r="EO1350" s="7"/>
      <c r="EP1350" s="7"/>
      <c r="EQ1350" s="7"/>
      <c r="ER1350" s="7"/>
      <c r="ES1350" s="7"/>
      <c r="ET1350" s="7"/>
      <c r="EU1350" s="7"/>
      <c r="EV1350" s="7"/>
      <c r="EW1350" s="7"/>
      <c r="EX1350" s="7"/>
      <c r="EY1350" s="7"/>
      <c r="EZ1350" s="7"/>
      <c r="FA1350" s="7"/>
      <c r="FB1350" s="7"/>
      <c r="FC1350" s="7"/>
      <c r="FD1350" s="7"/>
      <c r="FE1350" s="7"/>
      <c r="FF1350" s="7"/>
      <c r="FG1350" s="7"/>
      <c r="FH1350" s="7"/>
      <c r="FI1350" s="7"/>
      <c r="FJ1350" s="7"/>
      <c r="FK1350" s="7"/>
      <c r="FL1350" s="7"/>
      <c r="FM1350" s="7"/>
      <c r="FN1350" s="7"/>
      <c r="FO1350" s="7"/>
      <c r="FP1350" s="7"/>
      <c r="FQ1350" s="7"/>
      <c r="FR1350" s="7"/>
      <c r="FS1350" s="7"/>
      <c r="FT1350" s="7"/>
      <c r="FU1350" s="7"/>
      <c r="FV1350" s="7"/>
      <c r="FW1350" s="7"/>
      <c r="FX1350" s="7"/>
      <c r="FY1350" s="7"/>
      <c r="FZ1350" s="7"/>
      <c r="GA1350" s="7"/>
      <c r="GB1350" s="7"/>
      <c r="GC1350" s="7"/>
      <c r="GD1350" s="7"/>
      <c r="GE1350" s="7"/>
      <c r="GF1350" s="7"/>
      <c r="GG1350" s="7"/>
      <c r="GH1350" s="7"/>
      <c r="GI1350" s="7"/>
      <c r="GJ1350" s="7"/>
      <c r="GK1350" s="7"/>
      <c r="GL1350" s="7"/>
      <c r="GM1350" s="7"/>
      <c r="GN1350" s="7"/>
      <c r="GO1350" s="7"/>
      <c r="GP1350" s="7"/>
    </row>
    <row r="1351" s="6" customFormat="true" ht="12.75" hidden="false" customHeight="true" outlineLevel="0" collapsed="false">
      <c r="F1351" s="113"/>
      <c r="G1351" s="5"/>
      <c r="H1351" s="5"/>
      <c r="I1351" s="5"/>
      <c r="J1351" s="665"/>
      <c r="K1351" s="665"/>
      <c r="L1351" s="665"/>
      <c r="M1351" s="665"/>
      <c r="N1351" s="665"/>
      <c r="O1351" s="665"/>
      <c r="P1351" s="665"/>
      <c r="Q1351" s="665"/>
      <c r="R1351" s="665"/>
      <c r="S1351" s="665"/>
      <c r="T1351" s="665"/>
      <c r="U1351" s="665"/>
      <c r="V1351" s="665"/>
      <c r="W1351" s="665"/>
      <c r="X1351" s="665"/>
      <c r="Y1351" s="665"/>
      <c r="Z1351" s="665"/>
      <c r="AA1351" s="665"/>
      <c r="AB1351" s="665"/>
      <c r="AC1351" s="665"/>
      <c r="AD1351" s="665"/>
      <c r="AE1351" s="665"/>
      <c r="AF1351" s="665"/>
      <c r="AG1351" s="665"/>
      <c r="AH1351" s="665"/>
      <c r="AI1351" s="665"/>
      <c r="AJ1351" s="665"/>
      <c r="AK1351" s="665"/>
      <c r="AL1351" s="665"/>
      <c r="AM1351" s="665"/>
      <c r="AN1351" s="665"/>
      <c r="AO1351" s="665"/>
      <c r="AP1351" s="665"/>
      <c r="AQ1351" s="665"/>
      <c r="AR1351" s="665"/>
      <c r="AS1351" s="665"/>
      <c r="AT1351" s="665"/>
      <c r="AU1351" s="665"/>
      <c r="AV1351" s="665"/>
      <c r="AW1351" s="665"/>
      <c r="AX1351" s="665"/>
      <c r="AY1351" s="665"/>
      <c r="AZ1351" s="665"/>
      <c r="BA1351" s="665"/>
      <c r="BB1351" s="665"/>
      <c r="BC1351" s="665"/>
      <c r="BD1351" s="5"/>
      <c r="BE1351" s="5"/>
      <c r="BF1351" s="5"/>
      <c r="BG1351" s="5"/>
      <c r="BH1351" s="5"/>
      <c r="BI1351" s="5"/>
      <c r="BJ1351" s="5"/>
      <c r="BK1351" s="5"/>
      <c r="BR1351" s="7"/>
      <c r="BS1351" s="7"/>
      <c r="BT1351" s="7"/>
      <c r="BU1351" s="7"/>
      <c r="BV1351" s="7"/>
      <c r="BW1351" s="7"/>
      <c r="BX1351" s="7"/>
      <c r="BY1351" s="7"/>
      <c r="BZ1351" s="7"/>
      <c r="CA1351" s="7"/>
      <c r="CB1351" s="7"/>
      <c r="CC1351" s="7"/>
      <c r="CD1351" s="7"/>
      <c r="CE1351" s="7"/>
      <c r="CF1351" s="7"/>
      <c r="CG1351" s="7"/>
      <c r="CH1351" s="7"/>
      <c r="CI1351" s="7"/>
      <c r="CJ1351" s="7"/>
      <c r="CK1351" s="7"/>
      <c r="CL1351" s="7"/>
      <c r="CM1351" s="7"/>
      <c r="CN1351" s="7"/>
      <c r="CO1351" s="7"/>
      <c r="CP1351" s="7"/>
      <c r="CQ1351" s="7"/>
      <c r="CR1351" s="7"/>
      <c r="CS1351" s="7"/>
      <c r="CT1351" s="7"/>
      <c r="CU1351" s="7"/>
      <c r="CV1351" s="7"/>
      <c r="CW1351" s="7"/>
      <c r="CX1351" s="7"/>
      <c r="CY1351" s="7"/>
      <c r="CZ1351" s="7"/>
      <c r="DA1351" s="7"/>
      <c r="DB1351" s="7"/>
      <c r="DC1351" s="7"/>
      <c r="DD1351" s="7"/>
      <c r="DE1351" s="7"/>
      <c r="DF1351" s="7"/>
      <c r="DG1351" s="7"/>
      <c r="DH1351" s="7"/>
      <c r="DI1351" s="7"/>
      <c r="DJ1351" s="7"/>
      <c r="DK1351" s="7"/>
      <c r="DL1351" s="7"/>
      <c r="DM1351" s="7"/>
      <c r="DN1351" s="7"/>
      <c r="DO1351" s="7"/>
      <c r="DP1351" s="7"/>
      <c r="DQ1351" s="7"/>
      <c r="DR1351" s="7"/>
      <c r="DS1351" s="7"/>
      <c r="DT1351" s="7"/>
      <c r="DU1351" s="7"/>
      <c r="DV1351" s="7"/>
      <c r="DW1351" s="7"/>
      <c r="DX1351" s="7"/>
      <c r="DY1351" s="7"/>
      <c r="DZ1351" s="7"/>
      <c r="EA1351" s="7"/>
      <c r="EB1351" s="7"/>
      <c r="EC1351" s="7"/>
      <c r="ED1351" s="7"/>
      <c r="EE1351" s="7"/>
      <c r="EF1351" s="7"/>
      <c r="EG1351" s="7"/>
      <c r="EH1351" s="7"/>
      <c r="EI1351" s="7"/>
      <c r="EJ1351" s="7"/>
      <c r="EK1351" s="7"/>
      <c r="EL1351" s="7"/>
      <c r="EM1351" s="7"/>
      <c r="EN1351" s="7"/>
      <c r="EO1351" s="7"/>
      <c r="EP1351" s="7"/>
      <c r="EQ1351" s="7"/>
      <c r="ER1351" s="7"/>
      <c r="ES1351" s="7"/>
      <c r="ET1351" s="7"/>
      <c r="EU1351" s="7"/>
      <c r="EV1351" s="7"/>
      <c r="EW1351" s="7"/>
      <c r="EX1351" s="7"/>
      <c r="EY1351" s="7"/>
      <c r="EZ1351" s="7"/>
      <c r="FA1351" s="7"/>
      <c r="FB1351" s="7"/>
      <c r="FC1351" s="7"/>
      <c r="FD1351" s="7"/>
      <c r="FE1351" s="7"/>
      <c r="FF1351" s="7"/>
      <c r="FG1351" s="7"/>
      <c r="FH1351" s="7"/>
      <c r="FI1351" s="7"/>
      <c r="FJ1351" s="7"/>
      <c r="FK1351" s="7"/>
      <c r="FL1351" s="7"/>
      <c r="FM1351" s="7"/>
      <c r="FN1351" s="7"/>
      <c r="FO1351" s="7"/>
      <c r="FP1351" s="7"/>
      <c r="FQ1351" s="7"/>
      <c r="FR1351" s="7"/>
      <c r="FS1351" s="7"/>
      <c r="FT1351" s="7"/>
      <c r="FU1351" s="7"/>
      <c r="FV1351" s="7"/>
      <c r="FW1351" s="7"/>
      <c r="FX1351" s="7"/>
      <c r="FY1351" s="7"/>
      <c r="FZ1351" s="7"/>
      <c r="GA1351" s="7"/>
      <c r="GB1351" s="7"/>
      <c r="GC1351" s="7"/>
      <c r="GD1351" s="7"/>
      <c r="GE1351" s="7"/>
      <c r="GF1351" s="7"/>
      <c r="GG1351" s="7"/>
      <c r="GH1351" s="7"/>
      <c r="GI1351" s="7"/>
      <c r="GJ1351" s="7"/>
      <c r="GK1351" s="7"/>
      <c r="GL1351" s="7"/>
      <c r="GM1351" s="7"/>
      <c r="GN1351" s="7"/>
      <c r="GO1351" s="7"/>
      <c r="GP1351" s="7"/>
    </row>
    <row r="1352" s="6" customFormat="true" ht="27" hidden="false" customHeight="true" outlineLevel="0" collapsed="false">
      <c r="F1352" s="113"/>
      <c r="G1352" s="5"/>
      <c r="H1352" s="5"/>
      <c r="I1352" s="5"/>
      <c r="J1352" s="665"/>
      <c r="K1352" s="641" t="s">
        <v>710</v>
      </c>
      <c r="L1352" s="641"/>
      <c r="M1352" s="641"/>
      <c r="N1352" s="641"/>
      <c r="O1352" s="641"/>
      <c r="P1352" s="641"/>
      <c r="Q1352" s="642"/>
      <c r="R1352" s="642"/>
      <c r="S1352" s="642"/>
      <c r="T1352" s="643"/>
      <c r="U1352" s="642" t="s">
        <v>180</v>
      </c>
      <c r="V1352" s="642"/>
      <c r="W1352" s="642"/>
      <c r="X1352" s="642"/>
      <c r="Y1352" s="642"/>
      <c r="Z1352" s="644"/>
      <c r="AA1352" s="645"/>
      <c r="AB1352" s="645"/>
      <c r="AC1352" s="645"/>
      <c r="AD1352" s="645" t="s">
        <v>596</v>
      </c>
      <c r="AE1352" s="645"/>
      <c r="AF1352" s="645"/>
      <c r="AG1352" s="645"/>
      <c r="AH1352" s="646"/>
      <c r="AI1352" s="647" t="s">
        <v>597</v>
      </c>
      <c r="AJ1352" s="647"/>
      <c r="AK1352" s="647"/>
      <c r="AL1352" s="647"/>
      <c r="AM1352" s="647"/>
      <c r="AN1352" s="647"/>
      <c r="AO1352" s="647"/>
      <c r="AP1352" s="646"/>
      <c r="AQ1352" s="646"/>
      <c r="AR1352" s="645"/>
      <c r="AS1352" s="645"/>
      <c r="AT1352" s="645"/>
      <c r="AU1352" s="645" t="s">
        <v>598</v>
      </c>
      <c r="AV1352" s="645"/>
      <c r="AW1352" s="645"/>
      <c r="AX1352" s="676"/>
      <c r="AY1352" s="709"/>
      <c r="AZ1352" s="665"/>
      <c r="BA1352" s="665"/>
      <c r="BB1352" s="665"/>
      <c r="BC1352" s="665"/>
      <c r="BD1352" s="5"/>
      <c r="BE1352" s="5"/>
      <c r="BF1352" s="5"/>
      <c r="BG1352" s="5"/>
      <c r="BH1352" s="5"/>
      <c r="BI1352" s="5"/>
      <c r="BJ1352" s="5"/>
      <c r="BK1352" s="5"/>
      <c r="BR1352" s="7"/>
      <c r="BS1352" s="7"/>
      <c r="BT1352" s="7"/>
      <c r="BU1352" s="7"/>
      <c r="BV1352" s="7"/>
      <c r="BW1352" s="7"/>
      <c r="BX1352" s="7"/>
      <c r="BY1352" s="7"/>
      <c r="BZ1352" s="7"/>
      <c r="CA1352" s="7"/>
      <c r="CB1352" s="7"/>
      <c r="CC1352" s="7"/>
      <c r="CD1352" s="7"/>
      <c r="CE1352" s="7"/>
      <c r="CF1352" s="7"/>
      <c r="CG1352" s="7"/>
      <c r="CH1352" s="7"/>
      <c r="CI1352" s="7"/>
      <c r="CJ1352" s="7"/>
      <c r="CK1352" s="7"/>
      <c r="CL1352" s="7"/>
      <c r="CM1352" s="7"/>
      <c r="CN1352" s="7"/>
      <c r="CO1352" s="7"/>
      <c r="CP1352" s="7"/>
      <c r="CQ1352" s="7"/>
      <c r="CR1352" s="7"/>
      <c r="CS1352" s="7"/>
      <c r="CT1352" s="7"/>
      <c r="CU1352" s="7"/>
      <c r="CV1352" s="7"/>
      <c r="CW1352" s="7"/>
      <c r="CX1352" s="7"/>
      <c r="CY1352" s="7"/>
      <c r="CZ1352" s="7"/>
      <c r="DA1352" s="7"/>
      <c r="DB1352" s="7"/>
      <c r="DC1352" s="7"/>
      <c r="DD1352" s="7"/>
      <c r="DE1352" s="7"/>
      <c r="DF1352" s="7"/>
      <c r="DG1352" s="7"/>
      <c r="DH1352" s="7"/>
      <c r="DI1352" s="7"/>
      <c r="DJ1352" s="7"/>
      <c r="DK1352" s="7"/>
      <c r="DL1352" s="7"/>
      <c r="DM1352" s="7"/>
      <c r="DN1352" s="7"/>
      <c r="DO1352" s="7"/>
      <c r="DP1352" s="7"/>
      <c r="DQ1352" s="7"/>
      <c r="DR1352" s="7"/>
      <c r="DS1352" s="7"/>
      <c r="DT1352" s="7"/>
      <c r="DU1352" s="7"/>
      <c r="DV1352" s="7"/>
      <c r="DW1352" s="7"/>
      <c r="DX1352" s="7"/>
      <c r="DY1352" s="7"/>
      <c r="DZ1352" s="7"/>
      <c r="EA1352" s="7"/>
      <c r="EB1352" s="7"/>
      <c r="EC1352" s="7"/>
      <c r="ED1352" s="7"/>
      <c r="EE1352" s="7"/>
      <c r="EF1352" s="7"/>
      <c r="EG1352" s="7"/>
      <c r="EH1352" s="7"/>
      <c r="EI1352" s="7"/>
      <c r="EJ1352" s="7"/>
      <c r="EK1352" s="7"/>
      <c r="EL1352" s="7"/>
      <c r="EM1352" s="7"/>
      <c r="EN1352" s="7"/>
      <c r="EO1352" s="7"/>
      <c r="EP1352" s="7"/>
      <c r="EQ1352" s="7"/>
      <c r="ER1352" s="7"/>
      <c r="ES1352" s="7"/>
      <c r="ET1352" s="7"/>
      <c r="EU1352" s="7"/>
      <c r="EV1352" s="7"/>
      <c r="EW1352" s="7"/>
      <c r="EX1352" s="7"/>
      <c r="EY1352" s="7"/>
      <c r="EZ1352" s="7"/>
      <c r="FA1352" s="7"/>
      <c r="FB1352" s="7"/>
      <c r="FC1352" s="7"/>
      <c r="FD1352" s="7"/>
      <c r="FE1352" s="7"/>
      <c r="FF1352" s="7"/>
      <c r="FG1352" s="7"/>
      <c r="FH1352" s="7"/>
      <c r="FI1352" s="7"/>
      <c r="FJ1352" s="7"/>
      <c r="FK1352" s="7"/>
      <c r="FL1352" s="7"/>
      <c r="FM1352" s="7"/>
      <c r="FN1352" s="7"/>
      <c r="FO1352" s="7"/>
      <c r="FP1352" s="7"/>
      <c r="FQ1352" s="7"/>
      <c r="FR1352" s="7"/>
      <c r="FS1352" s="7"/>
      <c r="FT1352" s="7"/>
      <c r="FU1352" s="7"/>
      <c r="FV1352" s="7"/>
      <c r="FW1352" s="7"/>
      <c r="FX1352" s="7"/>
      <c r="FY1352" s="7"/>
      <c r="FZ1352" s="7"/>
      <c r="GA1352" s="7"/>
      <c r="GB1352" s="7"/>
      <c r="GC1352" s="7"/>
      <c r="GD1352" s="7"/>
      <c r="GE1352" s="7"/>
      <c r="GF1352" s="7"/>
      <c r="GG1352" s="7"/>
      <c r="GH1352" s="7"/>
      <c r="GI1352" s="7"/>
      <c r="GJ1352" s="7"/>
      <c r="GK1352" s="7"/>
      <c r="GL1352" s="7"/>
      <c r="GM1352" s="7"/>
      <c r="GN1352" s="7"/>
      <c r="GO1352" s="7"/>
      <c r="GP1352" s="7"/>
    </row>
    <row r="1353" s="6" customFormat="true" ht="12.75" hidden="false" customHeight="true" outlineLevel="0" collapsed="false">
      <c r="F1353" s="113"/>
      <c r="G1353" s="5"/>
      <c r="H1353" s="5"/>
      <c r="I1353" s="5"/>
      <c r="J1353" s="665"/>
      <c r="K1353" s="687" t="s">
        <v>641</v>
      </c>
      <c r="L1353" s="710"/>
      <c r="M1353" s="710"/>
      <c r="N1353" s="651"/>
      <c r="O1353" s="651"/>
      <c r="P1353" s="651"/>
      <c r="Q1353" s="651"/>
      <c r="R1353" s="651"/>
      <c r="S1353" s="660" t="n">
        <f aca="false">[2]Stratifications!$G202</f>
        <v>365825192.85</v>
      </c>
      <c r="T1353" s="660"/>
      <c r="U1353" s="660"/>
      <c r="V1353" s="660"/>
      <c r="W1353" s="660"/>
      <c r="X1353" s="653"/>
      <c r="Y1353" s="653"/>
      <c r="Z1353" s="654"/>
      <c r="AA1353" s="655" t="n">
        <f aca="false">[2]Stratifications!$J202</f>
        <v>1</v>
      </c>
      <c r="AB1353" s="655"/>
      <c r="AC1353" s="655"/>
      <c r="AD1353" s="655" t="s">
        <v>617</v>
      </c>
      <c r="AE1353" s="655"/>
      <c r="AF1353" s="655"/>
      <c r="AG1353" s="655"/>
      <c r="AH1353" s="654"/>
      <c r="AI1353" s="656" t="n">
        <f aca="false">[2]Stratifications!$M202</f>
        <v>2558</v>
      </c>
      <c r="AJ1353" s="656"/>
      <c r="AK1353" s="656"/>
      <c r="AL1353" s="656" t="s">
        <v>617</v>
      </c>
      <c r="AM1353" s="656"/>
      <c r="AN1353" s="656"/>
      <c r="AO1353" s="656"/>
      <c r="AP1353" s="654"/>
      <c r="AQ1353" s="654"/>
      <c r="AR1353" s="655" t="n">
        <f aca="false">[2]Stratifications!$P202</f>
        <v>1</v>
      </c>
      <c r="AS1353" s="655"/>
      <c r="AT1353" s="655"/>
      <c r="AU1353" s="655" t="s">
        <v>617</v>
      </c>
      <c r="AV1353" s="655"/>
      <c r="AW1353" s="655"/>
      <c r="AX1353" s="655"/>
      <c r="AY1353" s="655"/>
      <c r="AZ1353" s="665"/>
      <c r="BA1353" s="665"/>
      <c r="BB1353" s="665"/>
      <c r="BC1353" s="665"/>
      <c r="BD1353" s="5"/>
      <c r="BE1353" s="5"/>
      <c r="BF1353" s="5"/>
      <c r="BG1353" s="5"/>
      <c r="BH1353" s="5"/>
      <c r="BI1353" s="5"/>
      <c r="BJ1353" s="5"/>
      <c r="BK1353" s="5"/>
      <c r="BR1353" s="7"/>
      <c r="BS1353" s="7"/>
      <c r="BT1353" s="7"/>
      <c r="BU1353" s="7"/>
      <c r="BV1353" s="7"/>
      <c r="BW1353" s="7"/>
      <c r="BX1353" s="7"/>
      <c r="BY1353" s="7"/>
      <c r="BZ1353" s="7"/>
      <c r="CA1353" s="7"/>
      <c r="CB1353" s="7"/>
      <c r="CC1353" s="7"/>
      <c r="CD1353" s="7"/>
      <c r="CE1353" s="7"/>
      <c r="CF1353" s="7"/>
      <c r="CG1353" s="7"/>
      <c r="CH1353" s="7"/>
      <c r="CI1353" s="7"/>
      <c r="CJ1353" s="7"/>
      <c r="CK1353" s="7"/>
      <c r="CL1353" s="7"/>
      <c r="CM1353" s="7"/>
      <c r="CN1353" s="7"/>
      <c r="CO1353" s="7"/>
      <c r="CP1353" s="7"/>
      <c r="CQ1353" s="7"/>
      <c r="CR1353" s="7"/>
      <c r="CS1353" s="7"/>
      <c r="CT1353" s="7"/>
      <c r="CU1353" s="7"/>
      <c r="CV1353" s="7"/>
      <c r="CW1353" s="7"/>
      <c r="CX1353" s="7"/>
      <c r="CY1353" s="7"/>
      <c r="CZ1353" s="7"/>
      <c r="DA1353" s="7"/>
      <c r="DB1353" s="7"/>
      <c r="DC1353" s="7"/>
      <c r="DD1353" s="7"/>
      <c r="DE1353" s="7"/>
      <c r="DF1353" s="7"/>
      <c r="DG1353" s="7"/>
      <c r="DH1353" s="7"/>
      <c r="DI1353" s="7"/>
      <c r="DJ1353" s="7"/>
      <c r="DK1353" s="7"/>
      <c r="DL1353" s="7"/>
      <c r="DM1353" s="7"/>
      <c r="DN1353" s="7"/>
      <c r="DO1353" s="7"/>
      <c r="DP1353" s="7"/>
      <c r="DQ1353" s="7"/>
      <c r="DR1353" s="7"/>
      <c r="DS1353" s="7"/>
      <c r="DT1353" s="7"/>
      <c r="DU1353" s="7"/>
      <c r="DV1353" s="7"/>
      <c r="DW1353" s="7"/>
      <c r="DX1353" s="7"/>
      <c r="DY1353" s="7"/>
      <c r="DZ1353" s="7"/>
      <c r="EA1353" s="7"/>
      <c r="EB1353" s="7"/>
      <c r="EC1353" s="7"/>
      <c r="ED1353" s="7"/>
      <c r="EE1353" s="7"/>
      <c r="EF1353" s="7"/>
      <c r="EG1353" s="7"/>
      <c r="EH1353" s="7"/>
      <c r="EI1353" s="7"/>
      <c r="EJ1353" s="7"/>
      <c r="EK1353" s="7"/>
      <c r="EL1353" s="7"/>
      <c r="EM1353" s="7"/>
      <c r="EN1353" s="7"/>
      <c r="EO1353" s="7"/>
      <c r="EP1353" s="7"/>
      <c r="EQ1353" s="7"/>
      <c r="ER1353" s="7"/>
      <c r="ES1353" s="7"/>
      <c r="ET1353" s="7"/>
      <c r="EU1353" s="7"/>
      <c r="EV1353" s="7"/>
      <c r="EW1353" s="7"/>
      <c r="EX1353" s="7"/>
      <c r="EY1353" s="7"/>
      <c r="EZ1353" s="7"/>
      <c r="FA1353" s="7"/>
      <c r="FB1353" s="7"/>
      <c r="FC1353" s="7"/>
      <c r="FD1353" s="7"/>
      <c r="FE1353" s="7"/>
      <c r="FF1353" s="7"/>
      <c r="FG1353" s="7"/>
      <c r="FH1353" s="7"/>
      <c r="FI1353" s="7"/>
      <c r="FJ1353" s="7"/>
      <c r="FK1353" s="7"/>
      <c r="FL1353" s="7"/>
      <c r="FM1353" s="7"/>
      <c r="FN1353" s="7"/>
      <c r="FO1353" s="7"/>
      <c r="FP1353" s="7"/>
      <c r="FQ1353" s="7"/>
      <c r="FR1353" s="7"/>
      <c r="FS1353" s="7"/>
      <c r="FT1353" s="7"/>
      <c r="FU1353" s="7"/>
      <c r="FV1353" s="7"/>
      <c r="FW1353" s="7"/>
      <c r="FX1353" s="7"/>
      <c r="FY1353" s="7"/>
      <c r="FZ1353" s="7"/>
      <c r="GA1353" s="7"/>
      <c r="GB1353" s="7"/>
      <c r="GC1353" s="7"/>
      <c r="GD1353" s="7"/>
      <c r="GE1353" s="7"/>
      <c r="GF1353" s="7"/>
      <c r="GG1353" s="7"/>
      <c r="GH1353" s="7"/>
      <c r="GI1353" s="7"/>
      <c r="GJ1353" s="7"/>
      <c r="GK1353" s="7"/>
      <c r="GL1353" s="7"/>
      <c r="GM1353" s="7"/>
      <c r="GN1353" s="7"/>
      <c r="GO1353" s="7"/>
      <c r="GP1353" s="7"/>
    </row>
    <row r="1354" s="6" customFormat="true" ht="12.75" hidden="false" customHeight="true" outlineLevel="0" collapsed="false">
      <c r="F1354" s="113"/>
      <c r="G1354" s="5"/>
      <c r="H1354" s="5"/>
      <c r="I1354" s="5"/>
      <c r="J1354" s="665"/>
      <c r="K1354" s="693" t="s">
        <v>711</v>
      </c>
      <c r="L1354" s="711"/>
      <c r="M1354" s="711"/>
      <c r="N1354" s="651"/>
      <c r="O1354" s="651"/>
      <c r="P1354" s="651"/>
      <c r="Q1354" s="651"/>
      <c r="R1354" s="651"/>
      <c r="S1354" s="660" t="n">
        <f aca="false">[2]Stratifications!$G203</f>
        <v>0</v>
      </c>
      <c r="T1354" s="660"/>
      <c r="U1354" s="660"/>
      <c r="V1354" s="660"/>
      <c r="W1354" s="660"/>
      <c r="X1354" s="575"/>
      <c r="Y1354" s="575"/>
      <c r="Z1354" s="654"/>
      <c r="AA1354" s="662" t="n">
        <f aca="false">[2]Stratifications!$J203</f>
        <v>0</v>
      </c>
      <c r="AB1354" s="662"/>
      <c r="AC1354" s="662"/>
      <c r="AD1354" s="662" t="s">
        <v>617</v>
      </c>
      <c r="AE1354" s="662"/>
      <c r="AF1354" s="662"/>
      <c r="AG1354" s="662"/>
      <c r="AH1354" s="661"/>
      <c r="AI1354" s="663" t="n">
        <f aca="false">[2]Stratifications!$M203</f>
        <v>0</v>
      </c>
      <c r="AJ1354" s="663"/>
      <c r="AK1354" s="663"/>
      <c r="AL1354" s="663" t="s">
        <v>617</v>
      </c>
      <c r="AM1354" s="663"/>
      <c r="AN1354" s="663"/>
      <c r="AO1354" s="663"/>
      <c r="AP1354" s="661"/>
      <c r="AQ1354" s="661"/>
      <c r="AR1354" s="662" t="n">
        <f aca="false">[2]Stratifications!$P203</f>
        <v>0</v>
      </c>
      <c r="AS1354" s="662"/>
      <c r="AT1354" s="662"/>
      <c r="AU1354" s="662" t="s">
        <v>617</v>
      </c>
      <c r="AV1354" s="662"/>
      <c r="AW1354" s="662"/>
      <c r="AX1354" s="662"/>
      <c r="AY1354" s="662"/>
      <c r="AZ1354" s="665"/>
      <c r="BA1354" s="665"/>
      <c r="BB1354" s="665"/>
      <c r="BC1354" s="665"/>
      <c r="BD1354" s="5"/>
      <c r="BE1354" s="5"/>
      <c r="BF1354" s="5"/>
      <c r="BG1354" s="5"/>
      <c r="BH1354" s="5"/>
      <c r="BI1354" s="5"/>
      <c r="BJ1354" s="5"/>
      <c r="BK1354" s="5"/>
      <c r="BR1354" s="7"/>
      <c r="BS1354" s="7"/>
      <c r="BT1354" s="7"/>
      <c r="BU1354" s="7"/>
      <c r="BV1354" s="7"/>
      <c r="BW1354" s="7"/>
      <c r="BX1354" s="7"/>
      <c r="BY1354" s="7"/>
      <c r="BZ1354" s="7"/>
      <c r="CA1354" s="7"/>
      <c r="CB1354" s="7"/>
      <c r="CC1354" s="7"/>
      <c r="CD1354" s="7"/>
      <c r="CE1354" s="7"/>
      <c r="CF1354" s="7"/>
      <c r="CG1354" s="7"/>
      <c r="CH1354" s="7"/>
      <c r="CI1354" s="7"/>
      <c r="CJ1354" s="7"/>
      <c r="CK1354" s="7"/>
      <c r="CL1354" s="7"/>
      <c r="CM1354" s="7"/>
      <c r="CN1354" s="7"/>
      <c r="CO1354" s="7"/>
      <c r="CP1354" s="7"/>
      <c r="CQ1354" s="7"/>
      <c r="CR1354" s="7"/>
      <c r="CS1354" s="7"/>
      <c r="CT1354" s="7"/>
      <c r="CU1354" s="7"/>
      <c r="CV1354" s="7"/>
      <c r="CW1354" s="7"/>
      <c r="CX1354" s="7"/>
      <c r="CY1354" s="7"/>
      <c r="CZ1354" s="7"/>
      <c r="DA1354" s="7"/>
      <c r="DB1354" s="7"/>
      <c r="DC1354" s="7"/>
      <c r="DD1354" s="7"/>
      <c r="DE1354" s="7"/>
      <c r="DF1354" s="7"/>
      <c r="DG1354" s="7"/>
      <c r="DH1354" s="7"/>
      <c r="DI1354" s="7"/>
      <c r="DJ1354" s="7"/>
      <c r="DK1354" s="7"/>
      <c r="DL1354" s="7"/>
      <c r="DM1354" s="7"/>
      <c r="DN1354" s="7"/>
      <c r="DO1354" s="7"/>
      <c r="DP1354" s="7"/>
      <c r="DQ1354" s="7"/>
      <c r="DR1354" s="7"/>
      <c r="DS1354" s="7"/>
      <c r="DT1354" s="7"/>
      <c r="DU1354" s="7"/>
      <c r="DV1354" s="7"/>
      <c r="DW1354" s="7"/>
      <c r="DX1354" s="7"/>
      <c r="DY1354" s="7"/>
      <c r="DZ1354" s="7"/>
      <c r="EA1354" s="7"/>
      <c r="EB1354" s="7"/>
      <c r="EC1354" s="7"/>
      <c r="ED1354" s="7"/>
      <c r="EE1354" s="7"/>
      <c r="EF1354" s="7"/>
      <c r="EG1354" s="7"/>
      <c r="EH1354" s="7"/>
      <c r="EI1354" s="7"/>
      <c r="EJ1354" s="7"/>
      <c r="EK1354" s="7"/>
      <c r="EL1354" s="7"/>
      <c r="EM1354" s="7"/>
      <c r="EN1354" s="7"/>
      <c r="EO1354" s="7"/>
      <c r="EP1354" s="7"/>
      <c r="EQ1354" s="7"/>
      <c r="ER1354" s="7"/>
      <c r="ES1354" s="7"/>
      <c r="ET1354" s="7"/>
      <c r="EU1354" s="7"/>
      <c r="EV1354" s="7"/>
      <c r="EW1354" s="7"/>
      <c r="EX1354" s="7"/>
      <c r="EY1354" s="7"/>
      <c r="EZ1354" s="7"/>
      <c r="FA1354" s="7"/>
      <c r="FB1354" s="7"/>
      <c r="FC1354" s="7"/>
      <c r="FD1354" s="7"/>
      <c r="FE1354" s="7"/>
      <c r="FF1354" s="7"/>
      <c r="FG1354" s="7"/>
      <c r="FH1354" s="7"/>
      <c r="FI1354" s="7"/>
      <c r="FJ1354" s="7"/>
      <c r="FK1354" s="7"/>
      <c r="FL1354" s="7"/>
      <c r="FM1354" s="7"/>
      <c r="FN1354" s="7"/>
      <c r="FO1354" s="7"/>
      <c r="FP1354" s="7"/>
      <c r="FQ1354" s="7"/>
      <c r="FR1354" s="7"/>
      <c r="FS1354" s="7"/>
      <c r="FT1354" s="7"/>
      <c r="FU1354" s="7"/>
      <c r="FV1354" s="7"/>
      <c r="FW1354" s="7"/>
      <c r="FX1354" s="7"/>
      <c r="FY1354" s="7"/>
      <c r="FZ1354" s="7"/>
      <c r="GA1354" s="7"/>
      <c r="GB1354" s="7"/>
      <c r="GC1354" s="7"/>
      <c r="GD1354" s="7"/>
      <c r="GE1354" s="7"/>
      <c r="GF1354" s="7"/>
      <c r="GG1354" s="7"/>
      <c r="GH1354" s="7"/>
      <c r="GI1354" s="7"/>
      <c r="GJ1354" s="7"/>
      <c r="GK1354" s="7"/>
      <c r="GL1354" s="7"/>
      <c r="GM1354" s="7"/>
      <c r="GN1354" s="7"/>
      <c r="GO1354" s="7"/>
      <c r="GP1354" s="7"/>
    </row>
    <row r="1355" s="6" customFormat="true" ht="12.75" hidden="false" customHeight="true" outlineLevel="0" collapsed="false">
      <c r="F1355" s="113"/>
      <c r="G1355" s="5"/>
      <c r="H1355" s="5"/>
      <c r="I1355" s="5"/>
      <c r="J1355" s="665"/>
      <c r="K1355" s="693" t="s">
        <v>712</v>
      </c>
      <c r="L1355" s="666"/>
      <c r="M1355" s="666"/>
      <c r="N1355" s="666"/>
      <c r="O1355" s="665"/>
      <c r="P1355" s="665"/>
      <c r="Q1355" s="665"/>
      <c r="R1355" s="665"/>
      <c r="S1355" s="660" t="n">
        <f aca="false">[2]Stratifications!$G204</f>
        <v>0</v>
      </c>
      <c r="T1355" s="660"/>
      <c r="U1355" s="660"/>
      <c r="V1355" s="660"/>
      <c r="W1355" s="660"/>
      <c r="X1355" s="575"/>
      <c r="Y1355" s="575"/>
      <c r="Z1355" s="654"/>
      <c r="AA1355" s="662" t="n">
        <f aca="false">[2]Stratifications!$J204</f>
        <v>0</v>
      </c>
      <c r="AB1355" s="662"/>
      <c r="AC1355" s="662"/>
      <c r="AD1355" s="662" t="s">
        <v>617</v>
      </c>
      <c r="AE1355" s="662"/>
      <c r="AF1355" s="662"/>
      <c r="AG1355" s="662"/>
      <c r="AH1355" s="661"/>
      <c r="AI1355" s="663" t="n">
        <f aca="false">[2]Stratifications!$M204</f>
        <v>0</v>
      </c>
      <c r="AJ1355" s="663"/>
      <c r="AK1355" s="663"/>
      <c r="AL1355" s="663" t="s">
        <v>617</v>
      </c>
      <c r="AM1355" s="663"/>
      <c r="AN1355" s="663"/>
      <c r="AO1355" s="663"/>
      <c r="AP1355" s="661"/>
      <c r="AQ1355" s="661"/>
      <c r="AR1355" s="662" t="n">
        <f aca="false">[2]Stratifications!$P204</f>
        <v>0</v>
      </c>
      <c r="AS1355" s="662"/>
      <c r="AT1355" s="662"/>
      <c r="AU1355" s="662" t="s">
        <v>617</v>
      </c>
      <c r="AV1355" s="662"/>
      <c r="AW1355" s="662"/>
      <c r="AX1355" s="662"/>
      <c r="AY1355" s="662"/>
      <c r="AZ1355" s="665"/>
      <c r="BA1355" s="665"/>
      <c r="BB1355" s="665"/>
      <c r="BC1355" s="665"/>
      <c r="BD1355" s="5"/>
      <c r="BE1355" s="5"/>
      <c r="BF1355" s="5"/>
      <c r="BG1355" s="5"/>
      <c r="BH1355" s="5"/>
      <c r="BI1355" s="5"/>
      <c r="BJ1355" s="5"/>
      <c r="BK1355" s="5"/>
      <c r="BR1355" s="7"/>
      <c r="BS1355" s="7"/>
      <c r="BT1355" s="7"/>
      <c r="BU1355" s="7"/>
      <c r="BV1355" s="7"/>
      <c r="BW1355" s="7"/>
      <c r="BX1355" s="7"/>
      <c r="BY1355" s="7"/>
      <c r="BZ1355" s="7"/>
      <c r="CA1355" s="7"/>
      <c r="CB1355" s="7"/>
      <c r="CC1355" s="7"/>
      <c r="CD1355" s="7"/>
      <c r="CE1355" s="7"/>
      <c r="CF1355" s="7"/>
      <c r="CG1355" s="7"/>
      <c r="CH1355" s="7"/>
      <c r="CI1355" s="7"/>
      <c r="CJ1355" s="7"/>
      <c r="CK1355" s="7"/>
      <c r="CL1355" s="7"/>
      <c r="CM1355" s="7"/>
      <c r="CN1355" s="7"/>
      <c r="CO1355" s="7"/>
      <c r="CP1355" s="7"/>
      <c r="CQ1355" s="7"/>
      <c r="CR1355" s="7"/>
      <c r="CS1355" s="7"/>
      <c r="CT1355" s="7"/>
      <c r="CU1355" s="7"/>
      <c r="CV1355" s="7"/>
      <c r="CW1355" s="7"/>
      <c r="CX1355" s="7"/>
      <c r="CY1355" s="7"/>
      <c r="CZ1355" s="7"/>
      <c r="DA1355" s="7"/>
      <c r="DB1355" s="7"/>
      <c r="DC1355" s="7"/>
      <c r="DD1355" s="7"/>
      <c r="DE1355" s="7"/>
      <c r="DF1355" s="7"/>
      <c r="DG1355" s="7"/>
      <c r="DH1355" s="7"/>
      <c r="DI1355" s="7"/>
      <c r="DJ1355" s="7"/>
      <c r="DK1355" s="7"/>
      <c r="DL1355" s="7"/>
      <c r="DM1355" s="7"/>
      <c r="DN1355" s="7"/>
      <c r="DO1355" s="7"/>
      <c r="DP1355" s="7"/>
      <c r="DQ1355" s="7"/>
      <c r="DR1355" s="7"/>
      <c r="DS1355" s="7"/>
      <c r="DT1355" s="7"/>
      <c r="DU1355" s="7"/>
      <c r="DV1355" s="7"/>
      <c r="DW1355" s="7"/>
      <c r="DX1355" s="7"/>
      <c r="DY1355" s="7"/>
      <c r="DZ1355" s="7"/>
      <c r="EA1355" s="7"/>
      <c r="EB1355" s="7"/>
      <c r="EC1355" s="7"/>
      <c r="ED1355" s="7"/>
      <c r="EE1355" s="7"/>
      <c r="EF1355" s="7"/>
      <c r="EG1355" s="7"/>
      <c r="EH1355" s="7"/>
      <c r="EI1355" s="7"/>
      <c r="EJ1355" s="7"/>
      <c r="EK1355" s="7"/>
      <c r="EL1355" s="7"/>
      <c r="EM1355" s="7"/>
      <c r="EN1355" s="7"/>
      <c r="EO1355" s="7"/>
      <c r="EP1355" s="7"/>
      <c r="EQ1355" s="7"/>
      <c r="ER1355" s="7"/>
      <c r="ES1355" s="7"/>
      <c r="ET1355" s="7"/>
      <c r="EU1355" s="7"/>
      <c r="EV1355" s="7"/>
      <c r="EW1355" s="7"/>
      <c r="EX1355" s="7"/>
      <c r="EY1355" s="7"/>
      <c r="EZ1355" s="7"/>
      <c r="FA1355" s="7"/>
      <c r="FB1355" s="7"/>
      <c r="FC1355" s="7"/>
      <c r="FD1355" s="7"/>
      <c r="FE1355" s="7"/>
      <c r="FF1355" s="7"/>
      <c r="FG1355" s="7"/>
      <c r="FH1355" s="7"/>
      <c r="FI1355" s="7"/>
      <c r="FJ1355" s="7"/>
      <c r="FK1355" s="7"/>
      <c r="FL1355" s="7"/>
      <c r="FM1355" s="7"/>
      <c r="FN1355" s="7"/>
      <c r="FO1355" s="7"/>
      <c r="FP1355" s="7"/>
      <c r="FQ1355" s="7"/>
      <c r="FR1355" s="7"/>
      <c r="FS1355" s="7"/>
      <c r="FT1355" s="7"/>
      <c r="FU1355" s="7"/>
      <c r="FV1355" s="7"/>
      <c r="FW1355" s="7"/>
      <c r="FX1355" s="7"/>
      <c r="FY1355" s="7"/>
      <c r="FZ1355" s="7"/>
      <c r="GA1355" s="7"/>
      <c r="GB1355" s="7"/>
      <c r="GC1355" s="7"/>
      <c r="GD1355" s="7"/>
      <c r="GE1355" s="7"/>
      <c r="GF1355" s="7"/>
      <c r="GG1355" s="7"/>
      <c r="GH1355" s="7"/>
      <c r="GI1355" s="7"/>
      <c r="GJ1355" s="7"/>
      <c r="GK1355" s="7"/>
      <c r="GL1355" s="7"/>
      <c r="GM1355" s="7"/>
      <c r="GN1355" s="7"/>
      <c r="GO1355" s="7"/>
      <c r="GP1355" s="7"/>
    </row>
    <row r="1356" s="6" customFormat="true" ht="12.75" hidden="false" customHeight="true" outlineLevel="0" collapsed="false">
      <c r="F1356" s="113"/>
      <c r="G1356" s="5"/>
      <c r="H1356" s="5"/>
      <c r="I1356" s="5"/>
      <c r="J1356" s="665"/>
      <c r="K1356" s="693" t="s">
        <v>713</v>
      </c>
      <c r="L1356" s="666"/>
      <c r="M1356" s="666"/>
      <c r="N1356" s="666"/>
      <c r="O1356" s="665"/>
      <c r="P1356" s="665"/>
      <c r="Q1356" s="665"/>
      <c r="R1356" s="665"/>
      <c r="S1356" s="660" t="n">
        <f aca="false">[2]Stratifications!$G205</f>
        <v>0</v>
      </c>
      <c r="T1356" s="660"/>
      <c r="U1356" s="660"/>
      <c r="V1356" s="660"/>
      <c r="W1356" s="660"/>
      <c r="X1356" s="661"/>
      <c r="Y1356" s="661"/>
      <c r="Z1356" s="661"/>
      <c r="AA1356" s="662" t="n">
        <f aca="false">[2]Stratifications!$J205</f>
        <v>0</v>
      </c>
      <c r="AB1356" s="662"/>
      <c r="AC1356" s="662"/>
      <c r="AD1356" s="662" t="s">
        <v>617</v>
      </c>
      <c r="AE1356" s="662"/>
      <c r="AF1356" s="662"/>
      <c r="AG1356" s="662"/>
      <c r="AH1356" s="661"/>
      <c r="AI1356" s="663" t="n">
        <f aca="false">[2]Stratifications!$M205</f>
        <v>0</v>
      </c>
      <c r="AJ1356" s="663"/>
      <c r="AK1356" s="663"/>
      <c r="AL1356" s="663" t="s">
        <v>617</v>
      </c>
      <c r="AM1356" s="663"/>
      <c r="AN1356" s="663"/>
      <c r="AO1356" s="663"/>
      <c r="AP1356" s="661"/>
      <c r="AQ1356" s="661"/>
      <c r="AR1356" s="662" t="n">
        <f aca="false">[2]Stratifications!$P205</f>
        <v>0</v>
      </c>
      <c r="AS1356" s="662"/>
      <c r="AT1356" s="662"/>
      <c r="AU1356" s="662" t="s">
        <v>617</v>
      </c>
      <c r="AV1356" s="662"/>
      <c r="AW1356" s="662"/>
      <c r="AX1356" s="662"/>
      <c r="AY1356" s="662"/>
      <c r="AZ1356" s="665"/>
      <c r="BA1356" s="665"/>
      <c r="BB1356" s="665"/>
      <c r="BC1356" s="665"/>
      <c r="BD1356" s="5"/>
      <c r="BE1356" s="5"/>
      <c r="BF1356" s="5"/>
      <c r="BG1356" s="5"/>
      <c r="BH1356" s="5"/>
      <c r="BI1356" s="5"/>
      <c r="BJ1356" s="5"/>
      <c r="BK1356" s="5"/>
      <c r="BR1356" s="7"/>
      <c r="BS1356" s="7"/>
      <c r="BT1356" s="7"/>
      <c r="BU1356" s="7"/>
      <c r="BV1356" s="7"/>
      <c r="BW1356" s="7"/>
      <c r="BX1356" s="7"/>
      <c r="BY1356" s="7"/>
      <c r="BZ1356" s="7"/>
      <c r="CA1356" s="7"/>
      <c r="CB1356" s="7"/>
      <c r="CC1356" s="7"/>
      <c r="CD1356" s="7"/>
      <c r="CE1356" s="7"/>
      <c r="CF1356" s="7"/>
      <c r="CG1356" s="7"/>
      <c r="CH1356" s="7"/>
      <c r="CI1356" s="7"/>
      <c r="CJ1356" s="7"/>
      <c r="CK1356" s="7"/>
      <c r="CL1356" s="7"/>
      <c r="CM1356" s="7"/>
      <c r="CN1356" s="7"/>
      <c r="CO1356" s="7"/>
      <c r="CP1356" s="7"/>
      <c r="CQ1356" s="7"/>
      <c r="CR1356" s="7"/>
      <c r="CS1356" s="7"/>
      <c r="CT1356" s="7"/>
      <c r="CU1356" s="7"/>
      <c r="CV1356" s="7"/>
      <c r="CW1356" s="7"/>
      <c r="CX1356" s="7"/>
      <c r="CY1356" s="7"/>
      <c r="CZ1356" s="7"/>
      <c r="DA1356" s="7"/>
      <c r="DB1356" s="7"/>
      <c r="DC1356" s="7"/>
      <c r="DD1356" s="7"/>
      <c r="DE1356" s="7"/>
      <c r="DF1356" s="7"/>
      <c r="DG1356" s="7"/>
      <c r="DH1356" s="7"/>
      <c r="DI1356" s="7"/>
      <c r="DJ1356" s="7"/>
      <c r="DK1356" s="7"/>
      <c r="DL1356" s="7"/>
      <c r="DM1356" s="7"/>
      <c r="DN1356" s="7"/>
      <c r="DO1356" s="7"/>
      <c r="DP1356" s="7"/>
      <c r="DQ1356" s="7"/>
      <c r="DR1356" s="7"/>
      <c r="DS1356" s="7"/>
      <c r="DT1356" s="7"/>
      <c r="DU1356" s="7"/>
      <c r="DV1356" s="7"/>
      <c r="DW1356" s="7"/>
      <c r="DX1356" s="7"/>
      <c r="DY1356" s="7"/>
      <c r="DZ1356" s="7"/>
      <c r="EA1356" s="7"/>
      <c r="EB1356" s="7"/>
      <c r="EC1356" s="7"/>
      <c r="ED1356" s="7"/>
      <c r="EE1356" s="7"/>
      <c r="EF1356" s="7"/>
      <c r="EG1356" s="7"/>
      <c r="EH1356" s="7"/>
      <c r="EI1356" s="7"/>
      <c r="EJ1356" s="7"/>
      <c r="EK1356" s="7"/>
      <c r="EL1356" s="7"/>
      <c r="EM1356" s="7"/>
      <c r="EN1356" s="7"/>
      <c r="EO1356" s="7"/>
      <c r="EP1356" s="7"/>
      <c r="EQ1356" s="7"/>
      <c r="ER1356" s="7"/>
      <c r="ES1356" s="7"/>
      <c r="ET1356" s="7"/>
      <c r="EU1356" s="7"/>
      <c r="EV1356" s="7"/>
      <c r="EW1356" s="7"/>
      <c r="EX1356" s="7"/>
      <c r="EY1356" s="7"/>
      <c r="EZ1356" s="7"/>
      <c r="FA1356" s="7"/>
      <c r="FB1356" s="7"/>
      <c r="FC1356" s="7"/>
      <c r="FD1356" s="7"/>
      <c r="FE1356" s="7"/>
      <c r="FF1356" s="7"/>
      <c r="FG1356" s="7"/>
      <c r="FH1356" s="7"/>
      <c r="FI1356" s="7"/>
      <c r="FJ1356" s="7"/>
      <c r="FK1356" s="7"/>
      <c r="FL1356" s="7"/>
      <c r="FM1356" s="7"/>
      <c r="FN1356" s="7"/>
      <c r="FO1356" s="7"/>
      <c r="FP1356" s="7"/>
      <c r="FQ1356" s="7"/>
      <c r="FR1356" s="7"/>
      <c r="FS1356" s="7"/>
      <c r="FT1356" s="7"/>
      <c r="FU1356" s="7"/>
      <c r="FV1356" s="7"/>
      <c r="FW1356" s="7"/>
      <c r="FX1356" s="7"/>
      <c r="FY1356" s="7"/>
      <c r="FZ1356" s="7"/>
      <c r="GA1356" s="7"/>
      <c r="GB1356" s="7"/>
      <c r="GC1356" s="7"/>
      <c r="GD1356" s="7"/>
      <c r="GE1356" s="7"/>
      <c r="GF1356" s="7"/>
      <c r="GG1356" s="7"/>
      <c r="GH1356" s="7"/>
      <c r="GI1356" s="7"/>
      <c r="GJ1356" s="7"/>
      <c r="GK1356" s="7"/>
      <c r="GL1356" s="7"/>
      <c r="GM1356" s="7"/>
      <c r="GN1356" s="7"/>
      <c r="GO1356" s="7"/>
      <c r="GP1356" s="7"/>
    </row>
    <row r="1357" s="6" customFormat="true" ht="12.75" hidden="false" customHeight="true" outlineLevel="0" collapsed="false">
      <c r="F1357" s="113"/>
      <c r="G1357" s="5"/>
      <c r="H1357" s="5"/>
      <c r="I1357" s="5"/>
      <c r="J1357" s="665"/>
      <c r="K1357" s="669" t="s">
        <v>402</v>
      </c>
      <c r="L1357" s="670"/>
      <c r="M1357" s="670"/>
      <c r="N1357" s="670"/>
      <c r="O1357" s="670"/>
      <c r="P1357" s="670"/>
      <c r="Q1357" s="670"/>
      <c r="R1357" s="670"/>
      <c r="S1357" s="671" t="n">
        <f aca="false">[2]Stratifications!$G206</f>
        <v>365825192.85</v>
      </c>
      <c r="T1357" s="671"/>
      <c r="U1357" s="671"/>
      <c r="V1357" s="671"/>
      <c r="W1357" s="671"/>
      <c r="X1357" s="672"/>
      <c r="Y1357" s="672"/>
      <c r="Z1357" s="672"/>
      <c r="AA1357" s="673" t="n">
        <f aca="false">[2]Stratifications!$J206</f>
        <v>1</v>
      </c>
      <c r="AB1357" s="673"/>
      <c r="AC1357" s="673"/>
      <c r="AD1357" s="673" t="s">
        <v>617</v>
      </c>
      <c r="AE1357" s="673"/>
      <c r="AF1357" s="673"/>
      <c r="AG1357" s="673"/>
      <c r="AH1357" s="672"/>
      <c r="AI1357" s="674" t="n">
        <f aca="false">[2]Stratifications!$M206</f>
        <v>2558</v>
      </c>
      <c r="AJ1357" s="674"/>
      <c r="AK1357" s="674"/>
      <c r="AL1357" s="674" t="s">
        <v>617</v>
      </c>
      <c r="AM1357" s="674"/>
      <c r="AN1357" s="674"/>
      <c r="AO1357" s="674"/>
      <c r="AP1357" s="672"/>
      <c r="AQ1357" s="672"/>
      <c r="AR1357" s="673" t="n">
        <f aca="false">[2]Stratifications!$P206</f>
        <v>1</v>
      </c>
      <c r="AS1357" s="673"/>
      <c r="AT1357" s="673"/>
      <c r="AU1357" s="673" t="s">
        <v>617</v>
      </c>
      <c r="AV1357" s="673"/>
      <c r="AW1357" s="673"/>
      <c r="AX1357" s="673"/>
      <c r="AY1357" s="673"/>
      <c r="AZ1357" s="665"/>
      <c r="BA1357" s="665"/>
      <c r="BB1357" s="665"/>
      <c r="BC1357" s="665"/>
      <c r="BD1357" s="5"/>
      <c r="BE1357" s="5"/>
      <c r="BF1357" s="5"/>
      <c r="BG1357" s="5"/>
      <c r="BH1357" s="5"/>
      <c r="BI1357" s="5"/>
      <c r="BJ1357" s="5"/>
      <c r="BK1357" s="5"/>
      <c r="BR1357" s="7"/>
      <c r="BS1357" s="7"/>
      <c r="BT1357" s="7"/>
      <c r="BU1357" s="7"/>
      <c r="BV1357" s="7"/>
      <c r="BW1357" s="7"/>
      <c r="BX1357" s="7"/>
      <c r="BY1357" s="7"/>
      <c r="BZ1357" s="7"/>
      <c r="CA1357" s="7"/>
      <c r="CB1357" s="7"/>
      <c r="CC1357" s="7"/>
      <c r="CD1357" s="7"/>
      <c r="CE1357" s="7"/>
      <c r="CF1357" s="7"/>
      <c r="CG1357" s="7"/>
      <c r="CH1357" s="7"/>
      <c r="CI1357" s="7"/>
      <c r="CJ1357" s="7"/>
      <c r="CK1357" s="7"/>
      <c r="CL1357" s="7"/>
      <c r="CM1357" s="7"/>
      <c r="CN1357" s="7"/>
      <c r="CO1357" s="7"/>
      <c r="CP1357" s="7"/>
      <c r="CQ1357" s="7"/>
      <c r="CR1357" s="7"/>
      <c r="CS1357" s="7"/>
      <c r="CT1357" s="7"/>
      <c r="CU1357" s="7"/>
      <c r="CV1357" s="7"/>
      <c r="CW1357" s="7"/>
      <c r="CX1357" s="7"/>
      <c r="CY1357" s="7"/>
      <c r="CZ1357" s="7"/>
      <c r="DA1357" s="7"/>
      <c r="DB1357" s="7"/>
      <c r="DC1357" s="7"/>
      <c r="DD1357" s="7"/>
      <c r="DE1357" s="7"/>
      <c r="DF1357" s="7"/>
      <c r="DG1357" s="7"/>
      <c r="DH1357" s="7"/>
      <c r="DI1357" s="7"/>
      <c r="DJ1357" s="7"/>
      <c r="DK1357" s="7"/>
      <c r="DL1357" s="7"/>
      <c r="DM1357" s="7"/>
      <c r="DN1357" s="7"/>
      <c r="DO1357" s="7"/>
      <c r="DP1357" s="7"/>
      <c r="DQ1357" s="7"/>
      <c r="DR1357" s="7"/>
      <c r="DS1357" s="7"/>
      <c r="DT1357" s="7"/>
      <c r="DU1357" s="7"/>
      <c r="DV1357" s="7"/>
      <c r="DW1357" s="7"/>
      <c r="DX1357" s="7"/>
      <c r="DY1357" s="7"/>
      <c r="DZ1357" s="7"/>
      <c r="EA1357" s="7"/>
      <c r="EB1357" s="7"/>
      <c r="EC1357" s="7"/>
      <c r="ED1357" s="7"/>
      <c r="EE1357" s="7"/>
      <c r="EF1357" s="7"/>
      <c r="EG1357" s="7"/>
      <c r="EH1357" s="7"/>
      <c r="EI1357" s="7"/>
      <c r="EJ1357" s="7"/>
      <c r="EK1357" s="7"/>
      <c r="EL1357" s="7"/>
      <c r="EM1357" s="7"/>
      <c r="EN1357" s="7"/>
      <c r="EO1357" s="7"/>
      <c r="EP1357" s="7"/>
      <c r="EQ1357" s="7"/>
      <c r="ER1357" s="7"/>
      <c r="ES1357" s="7"/>
      <c r="ET1357" s="7"/>
      <c r="EU1357" s="7"/>
      <c r="EV1357" s="7"/>
      <c r="EW1357" s="7"/>
      <c r="EX1357" s="7"/>
      <c r="EY1357" s="7"/>
      <c r="EZ1357" s="7"/>
      <c r="FA1357" s="7"/>
      <c r="FB1357" s="7"/>
      <c r="FC1357" s="7"/>
      <c r="FD1357" s="7"/>
      <c r="FE1357" s="7"/>
      <c r="FF1357" s="7"/>
      <c r="FG1357" s="7"/>
      <c r="FH1357" s="7"/>
      <c r="FI1357" s="7"/>
      <c r="FJ1357" s="7"/>
      <c r="FK1357" s="7"/>
      <c r="FL1357" s="7"/>
      <c r="FM1357" s="7"/>
      <c r="FN1357" s="7"/>
      <c r="FO1357" s="7"/>
      <c r="FP1357" s="7"/>
      <c r="FQ1357" s="7"/>
      <c r="FR1357" s="7"/>
      <c r="FS1357" s="7"/>
      <c r="FT1357" s="7"/>
      <c r="FU1357" s="7"/>
      <c r="FV1357" s="7"/>
      <c r="FW1357" s="7"/>
      <c r="FX1357" s="7"/>
      <c r="FY1357" s="7"/>
      <c r="FZ1357" s="7"/>
      <c r="GA1357" s="7"/>
      <c r="GB1357" s="7"/>
      <c r="GC1357" s="7"/>
      <c r="GD1357" s="7"/>
      <c r="GE1357" s="7"/>
      <c r="GF1357" s="7"/>
      <c r="GG1357" s="7"/>
      <c r="GH1357" s="7"/>
      <c r="GI1357" s="7"/>
      <c r="GJ1357" s="7"/>
      <c r="GK1357" s="7"/>
      <c r="GL1357" s="7"/>
      <c r="GM1357" s="7"/>
      <c r="GN1357" s="7"/>
      <c r="GO1357" s="7"/>
      <c r="GP1357" s="7"/>
    </row>
    <row r="1358" customFormat="false" ht="12.75" hidden="false" customHeight="true" outlineLevel="0" collapsed="false">
      <c r="J1358" s="665"/>
      <c r="AZ1358" s="665"/>
      <c r="BA1358" s="665"/>
      <c r="BB1358" s="665"/>
      <c r="BC1358" s="665"/>
    </row>
    <row r="1359" customFormat="false" ht="12.75" hidden="false" customHeight="true" outlineLevel="0" collapsed="false">
      <c r="J1359" s="665"/>
      <c r="K1359" s="641" t="s">
        <v>714</v>
      </c>
      <c r="L1359" s="641"/>
      <c r="M1359" s="641"/>
      <c r="N1359" s="641"/>
      <c r="O1359" s="641"/>
      <c r="P1359" s="641"/>
      <c r="Q1359" s="642"/>
      <c r="R1359" s="642"/>
      <c r="S1359" s="642"/>
      <c r="T1359" s="643"/>
      <c r="U1359" s="642" t="s">
        <v>180</v>
      </c>
      <c r="V1359" s="642"/>
      <c r="W1359" s="642"/>
      <c r="X1359" s="642"/>
      <c r="Y1359" s="642"/>
      <c r="Z1359" s="644"/>
      <c r="AA1359" s="645"/>
      <c r="AB1359" s="645"/>
      <c r="AC1359" s="645"/>
      <c r="AD1359" s="645" t="s">
        <v>596</v>
      </c>
      <c r="AE1359" s="645"/>
      <c r="AF1359" s="645"/>
      <c r="AG1359" s="645"/>
      <c r="AH1359" s="646"/>
      <c r="AI1359" s="647" t="s">
        <v>597</v>
      </c>
      <c r="AJ1359" s="647"/>
      <c r="AK1359" s="647"/>
      <c r="AL1359" s="647"/>
      <c r="AM1359" s="647"/>
      <c r="AN1359" s="647"/>
      <c r="AO1359" s="647"/>
      <c r="AP1359" s="646"/>
      <c r="AQ1359" s="646"/>
      <c r="AR1359" s="645"/>
      <c r="AS1359" s="645"/>
      <c r="AT1359" s="645"/>
      <c r="AU1359" s="645" t="s">
        <v>598</v>
      </c>
      <c r="AV1359" s="645"/>
      <c r="AW1359" s="645"/>
      <c r="AX1359" s="676"/>
      <c r="AY1359" s="709"/>
      <c r="AZ1359" s="665"/>
      <c r="BA1359" s="665"/>
      <c r="BB1359" s="665"/>
      <c r="BC1359" s="665"/>
    </row>
    <row r="1360" customFormat="false" ht="12.75" hidden="false" customHeight="true" outlineLevel="0" collapsed="false">
      <c r="J1360" s="665"/>
      <c r="K1360" s="687" t="s">
        <v>715</v>
      </c>
      <c r="L1360" s="710"/>
      <c r="M1360" s="710"/>
      <c r="N1360" s="651"/>
      <c r="O1360" s="651"/>
      <c r="P1360" s="651"/>
      <c r="Q1360" s="651"/>
      <c r="R1360" s="651"/>
      <c r="S1360" s="660" t="n">
        <f aca="false">[2]Stratifications!$G209</f>
        <v>196490441.14</v>
      </c>
      <c r="T1360" s="660"/>
      <c r="U1360" s="660"/>
      <c r="V1360" s="660"/>
      <c r="W1360" s="660"/>
      <c r="X1360" s="653"/>
      <c r="Y1360" s="653"/>
      <c r="Z1360" s="654"/>
      <c r="AA1360" s="655" t="n">
        <f aca="false">[2]Stratifications!$J209</f>
        <v>0.537115663383433</v>
      </c>
      <c r="AB1360" s="655"/>
      <c r="AC1360" s="655"/>
      <c r="AD1360" s="655" t="s">
        <v>617</v>
      </c>
      <c r="AE1360" s="655"/>
      <c r="AF1360" s="655"/>
      <c r="AG1360" s="655"/>
      <c r="AH1360" s="654"/>
      <c r="AI1360" s="656" t="n">
        <f aca="false">[2]Stratifications!$M209</f>
        <v>1276</v>
      </c>
      <c r="AJ1360" s="656"/>
      <c r="AK1360" s="656"/>
      <c r="AL1360" s="656" t="s">
        <v>617</v>
      </c>
      <c r="AM1360" s="656"/>
      <c r="AN1360" s="656"/>
      <c r="AO1360" s="656"/>
      <c r="AP1360" s="654"/>
      <c r="AQ1360" s="654"/>
      <c r="AR1360" s="655" t="n">
        <f aca="false">[2]Stratifications!$P209</f>
        <v>0.498827208756841</v>
      </c>
      <c r="AS1360" s="655"/>
      <c r="AT1360" s="655"/>
      <c r="AU1360" s="655" t="s">
        <v>617</v>
      </c>
      <c r="AV1360" s="655"/>
      <c r="AW1360" s="655"/>
      <c r="AX1360" s="655"/>
      <c r="AY1360" s="655"/>
      <c r="AZ1360" s="665"/>
      <c r="BA1360" s="665"/>
      <c r="BB1360" s="665"/>
      <c r="BC1360" s="665"/>
    </row>
    <row r="1361" customFormat="false" ht="12.75" hidden="false" customHeight="true" outlineLevel="0" collapsed="false">
      <c r="J1361" s="665"/>
      <c r="K1361" s="693" t="s">
        <v>716</v>
      </c>
      <c r="L1361" s="711"/>
      <c r="M1361" s="711"/>
      <c r="N1361" s="651"/>
      <c r="O1361" s="651"/>
      <c r="P1361" s="651"/>
      <c r="Q1361" s="651"/>
      <c r="R1361" s="651"/>
      <c r="S1361" s="660" t="n">
        <f aca="false">[2]Stratifications!$G210</f>
        <v>151155813.29</v>
      </c>
      <c r="T1361" s="660"/>
      <c r="U1361" s="660"/>
      <c r="V1361" s="660"/>
      <c r="W1361" s="660"/>
      <c r="X1361" s="575"/>
      <c r="Y1361" s="575"/>
      <c r="Z1361" s="654"/>
      <c r="AA1361" s="662" t="n">
        <f aca="false">[2]Stratifications!$J210</f>
        <v>0.413191371847315</v>
      </c>
      <c r="AB1361" s="662"/>
      <c r="AC1361" s="662"/>
      <c r="AD1361" s="662" t="s">
        <v>617</v>
      </c>
      <c r="AE1361" s="662"/>
      <c r="AF1361" s="662"/>
      <c r="AG1361" s="662"/>
      <c r="AH1361" s="661"/>
      <c r="AI1361" s="663" t="n">
        <f aca="false">[2]Stratifications!$M210</f>
        <v>1175</v>
      </c>
      <c r="AJ1361" s="663"/>
      <c r="AK1361" s="663"/>
      <c r="AL1361" s="663" t="s">
        <v>617</v>
      </c>
      <c r="AM1361" s="663"/>
      <c r="AN1361" s="663"/>
      <c r="AO1361" s="663"/>
      <c r="AP1361" s="661"/>
      <c r="AQ1361" s="661"/>
      <c r="AR1361" s="662" t="n">
        <f aca="false">[2]Stratifications!$P210</f>
        <v>0.459343236903831</v>
      </c>
      <c r="AS1361" s="662"/>
      <c r="AT1361" s="662"/>
      <c r="AU1361" s="662" t="s">
        <v>617</v>
      </c>
      <c r="AV1361" s="662"/>
      <c r="AW1361" s="662"/>
      <c r="AX1361" s="662"/>
      <c r="AY1361" s="662"/>
      <c r="AZ1361" s="665"/>
      <c r="BA1361" s="665"/>
      <c r="BB1361" s="665"/>
      <c r="BC1361" s="665"/>
    </row>
    <row r="1362" customFormat="false" ht="12.75" hidden="false" customHeight="true" outlineLevel="0" collapsed="false">
      <c r="J1362" s="665"/>
      <c r="K1362" s="693" t="s">
        <v>686</v>
      </c>
      <c r="L1362" s="666"/>
      <c r="M1362" s="666"/>
      <c r="N1362" s="666"/>
      <c r="O1362" s="665"/>
      <c r="P1362" s="665"/>
      <c r="Q1362" s="665"/>
      <c r="R1362" s="665"/>
      <c r="S1362" s="660" t="n">
        <f aca="false">[2]Stratifications!$G211</f>
        <v>18178938.4200002</v>
      </c>
      <c r="T1362" s="660"/>
      <c r="U1362" s="660"/>
      <c r="V1362" s="660"/>
      <c r="W1362" s="660"/>
      <c r="X1362" s="661"/>
      <c r="Y1362" s="661"/>
      <c r="Z1362" s="661"/>
      <c r="AA1362" s="662" t="n">
        <f aca="false">[2]Stratifications!$J211</f>
        <v>0.0496929647692529</v>
      </c>
      <c r="AB1362" s="662"/>
      <c r="AC1362" s="662"/>
      <c r="AD1362" s="662" t="s">
        <v>617</v>
      </c>
      <c r="AE1362" s="662"/>
      <c r="AF1362" s="662"/>
      <c r="AG1362" s="662"/>
      <c r="AH1362" s="661"/>
      <c r="AI1362" s="663" t="n">
        <f aca="false">[2]Stratifications!$M211</f>
        <v>107</v>
      </c>
      <c r="AJ1362" s="663"/>
      <c r="AK1362" s="663"/>
      <c r="AL1362" s="663" t="s">
        <v>617</v>
      </c>
      <c r="AM1362" s="663"/>
      <c r="AN1362" s="663"/>
      <c r="AO1362" s="663"/>
      <c r="AP1362" s="661"/>
      <c r="AQ1362" s="661"/>
      <c r="AR1362" s="662" t="n">
        <f aca="false">[2]Stratifications!$P211</f>
        <v>0.0418295543393276</v>
      </c>
      <c r="AS1362" s="662"/>
      <c r="AT1362" s="662"/>
      <c r="AU1362" s="662" t="s">
        <v>617</v>
      </c>
      <c r="AV1362" s="662"/>
      <c r="AW1362" s="662"/>
      <c r="AX1362" s="662"/>
      <c r="AY1362" s="662"/>
      <c r="AZ1362" s="665"/>
      <c r="BA1362" s="665"/>
      <c r="BB1362" s="665"/>
      <c r="BC1362" s="665"/>
    </row>
    <row r="1363" customFormat="false" ht="12.75" hidden="false" customHeight="true" outlineLevel="0" collapsed="false">
      <c r="J1363" s="665"/>
      <c r="K1363" s="669" t="s">
        <v>402</v>
      </c>
      <c r="L1363" s="670"/>
      <c r="M1363" s="670"/>
      <c r="N1363" s="670"/>
      <c r="O1363" s="670"/>
      <c r="P1363" s="670"/>
      <c r="Q1363" s="670"/>
      <c r="R1363" s="670"/>
      <c r="S1363" s="671" t="n">
        <f aca="false">[2]Stratifications!$G212</f>
        <v>365825192.85</v>
      </c>
      <c r="T1363" s="671"/>
      <c r="U1363" s="671"/>
      <c r="V1363" s="671"/>
      <c r="W1363" s="671"/>
      <c r="X1363" s="672"/>
      <c r="Y1363" s="672"/>
      <c r="Z1363" s="672"/>
      <c r="AA1363" s="673" t="n">
        <f aca="false">[2]Stratifications!$J212</f>
        <v>1</v>
      </c>
      <c r="AB1363" s="673"/>
      <c r="AC1363" s="673"/>
      <c r="AD1363" s="673" t="s">
        <v>617</v>
      </c>
      <c r="AE1363" s="673"/>
      <c r="AF1363" s="673"/>
      <c r="AG1363" s="673"/>
      <c r="AH1363" s="672"/>
      <c r="AI1363" s="674" t="n">
        <f aca="false">[2]Stratifications!$M212</f>
        <v>2558</v>
      </c>
      <c r="AJ1363" s="674"/>
      <c r="AK1363" s="674"/>
      <c r="AL1363" s="674" t="s">
        <v>617</v>
      </c>
      <c r="AM1363" s="674"/>
      <c r="AN1363" s="674"/>
      <c r="AO1363" s="674"/>
      <c r="AP1363" s="672"/>
      <c r="AQ1363" s="672"/>
      <c r="AR1363" s="673" t="n">
        <f aca="false">[2]Stratifications!$P212</f>
        <v>1</v>
      </c>
      <c r="AS1363" s="673"/>
      <c r="AT1363" s="673"/>
      <c r="AU1363" s="673" t="s">
        <v>617</v>
      </c>
      <c r="AV1363" s="673"/>
      <c r="AW1363" s="673"/>
      <c r="AX1363" s="673"/>
      <c r="AY1363" s="673"/>
      <c r="AZ1363" s="665"/>
      <c r="BA1363" s="665"/>
      <c r="BB1363" s="665"/>
      <c r="BC1363" s="665"/>
    </row>
    <row r="1364" customFormat="false" ht="12.75" hidden="false" customHeight="true" outlineLevel="0" collapsed="false">
      <c r="J1364" s="665"/>
      <c r="K1364" s="665"/>
      <c r="L1364" s="665"/>
      <c r="M1364" s="665"/>
      <c r="N1364" s="665"/>
      <c r="O1364" s="665"/>
      <c r="P1364" s="665"/>
      <c r="Q1364" s="665"/>
      <c r="R1364" s="665"/>
      <c r="S1364" s="666"/>
      <c r="T1364" s="666"/>
      <c r="U1364" s="666"/>
      <c r="V1364" s="666"/>
      <c r="W1364" s="666"/>
      <c r="X1364" s="666"/>
      <c r="Y1364" s="666"/>
      <c r="Z1364" s="666"/>
      <c r="AA1364" s="666"/>
      <c r="AB1364" s="666"/>
      <c r="AC1364" s="666"/>
      <c r="AD1364" s="666"/>
      <c r="AE1364" s="666"/>
      <c r="AF1364" s="666"/>
      <c r="AG1364" s="666"/>
      <c r="AH1364" s="666"/>
      <c r="AI1364" s="666"/>
      <c r="AJ1364" s="666"/>
      <c r="AK1364" s="666"/>
      <c r="AL1364" s="666"/>
      <c r="AM1364" s="666"/>
      <c r="AN1364" s="666"/>
      <c r="AO1364" s="666"/>
      <c r="AP1364" s="666"/>
      <c r="AQ1364" s="666"/>
      <c r="AR1364" s="666"/>
      <c r="AS1364" s="666"/>
      <c r="AT1364" s="666"/>
      <c r="AU1364" s="666"/>
      <c r="AV1364" s="666"/>
      <c r="AW1364" s="666"/>
      <c r="AX1364" s="666"/>
      <c r="AY1364" s="666"/>
      <c r="AZ1364" s="665"/>
      <c r="BA1364" s="665"/>
      <c r="BB1364" s="665"/>
      <c r="BC1364" s="665"/>
    </row>
    <row r="1365" customFormat="false" ht="12.75" hidden="false" customHeight="true" outlineLevel="0" collapsed="false">
      <c r="J1365" s="665"/>
      <c r="K1365" s="665"/>
      <c r="L1365" s="665"/>
      <c r="M1365" s="665"/>
      <c r="N1365" s="665"/>
      <c r="O1365" s="665"/>
      <c r="P1365" s="665"/>
      <c r="Q1365" s="665"/>
      <c r="R1365" s="665"/>
      <c r="S1365" s="665"/>
      <c r="T1365" s="665"/>
      <c r="U1365" s="665"/>
      <c r="V1365" s="665"/>
      <c r="W1365" s="665"/>
      <c r="X1365" s="665"/>
      <c r="Y1365" s="665"/>
      <c r="Z1365" s="665"/>
      <c r="AA1365" s="665"/>
      <c r="AB1365" s="665"/>
      <c r="AC1365" s="665"/>
      <c r="AD1365" s="665"/>
      <c r="AE1365" s="665"/>
      <c r="AF1365" s="665"/>
      <c r="AG1365" s="665"/>
      <c r="AH1365" s="665"/>
      <c r="AI1365" s="665"/>
      <c r="AJ1365" s="665"/>
      <c r="AK1365" s="665"/>
      <c r="AL1365" s="665"/>
      <c r="AM1365" s="665"/>
      <c r="AN1365" s="665"/>
      <c r="AO1365" s="665"/>
      <c r="AP1365" s="665"/>
      <c r="AQ1365" s="665"/>
      <c r="AR1365" s="665"/>
      <c r="AS1365" s="665"/>
      <c r="AT1365" s="665"/>
      <c r="AU1365" s="665"/>
      <c r="AV1365" s="665"/>
      <c r="AW1365" s="665"/>
      <c r="AX1365" s="665"/>
      <c r="AY1365" s="665"/>
      <c r="AZ1365" s="665"/>
      <c r="BA1365" s="665"/>
      <c r="BB1365" s="665"/>
      <c r="BC1365" s="665"/>
    </row>
    <row r="1366" customFormat="false" ht="12.75" hidden="false" customHeight="true" outlineLevel="0" collapsed="false">
      <c r="J1366" s="665"/>
      <c r="K1366" s="665"/>
      <c r="L1366" s="665"/>
      <c r="M1366" s="665"/>
      <c r="N1366" s="665"/>
      <c r="O1366" s="665"/>
      <c r="P1366" s="665"/>
      <c r="Q1366" s="665"/>
      <c r="R1366" s="665"/>
      <c r="S1366" s="665"/>
      <c r="T1366" s="665"/>
      <c r="U1366" s="665"/>
      <c r="V1366" s="665"/>
      <c r="W1366" s="665"/>
      <c r="X1366" s="665"/>
      <c r="Y1366" s="665"/>
      <c r="Z1366" s="665"/>
      <c r="AA1366" s="665"/>
      <c r="AB1366" s="665"/>
      <c r="AC1366" s="665"/>
      <c r="AD1366" s="665"/>
      <c r="AE1366" s="665"/>
      <c r="AF1366" s="665"/>
      <c r="AG1366" s="665"/>
      <c r="AH1366" s="665"/>
      <c r="AI1366" s="665"/>
      <c r="AJ1366" s="665"/>
      <c r="AK1366" s="665"/>
      <c r="AL1366" s="665"/>
      <c r="AM1366" s="665"/>
      <c r="AN1366" s="665"/>
      <c r="AO1366" s="665"/>
      <c r="AP1366" s="665"/>
      <c r="AQ1366" s="665"/>
      <c r="AR1366" s="665"/>
      <c r="AS1366" s="665"/>
      <c r="AT1366" s="665"/>
      <c r="AU1366" s="665"/>
      <c r="AV1366" s="665"/>
      <c r="AW1366" s="665"/>
      <c r="AX1366" s="665"/>
      <c r="AY1366" s="665"/>
      <c r="AZ1366" s="665"/>
      <c r="BA1366" s="665"/>
      <c r="BB1366" s="665"/>
      <c r="BC1366" s="665"/>
    </row>
    <row r="1367" customFormat="false" ht="12.75" hidden="false" customHeight="true" outlineLevel="0" collapsed="false">
      <c r="J1367" s="665"/>
      <c r="K1367" s="665"/>
      <c r="L1367" s="665"/>
      <c r="M1367" s="665"/>
      <c r="N1367" s="665"/>
      <c r="O1367" s="665"/>
      <c r="P1367" s="665"/>
      <c r="Q1367" s="665"/>
      <c r="R1367" s="665"/>
      <c r="S1367" s="665"/>
      <c r="T1367" s="665"/>
      <c r="U1367" s="665"/>
      <c r="V1367" s="665"/>
      <c r="W1367" s="665"/>
      <c r="X1367" s="665"/>
      <c r="Y1367" s="665"/>
      <c r="Z1367" s="665"/>
      <c r="AA1367" s="665"/>
      <c r="AB1367" s="665"/>
      <c r="AC1367" s="665"/>
      <c r="AD1367" s="665"/>
      <c r="AE1367" s="665"/>
      <c r="AF1367" s="665"/>
      <c r="AG1367" s="665"/>
      <c r="AH1367" s="665"/>
      <c r="AI1367" s="665"/>
      <c r="AJ1367" s="665"/>
      <c r="AK1367" s="665"/>
      <c r="AL1367" s="665"/>
      <c r="AM1367" s="665"/>
      <c r="AN1367" s="665"/>
      <c r="AO1367" s="665"/>
      <c r="AP1367" s="665"/>
      <c r="AQ1367" s="665"/>
      <c r="AR1367" s="665"/>
      <c r="AS1367" s="665"/>
      <c r="AT1367" s="665"/>
      <c r="AU1367" s="665"/>
      <c r="AV1367" s="665"/>
      <c r="AW1367" s="665"/>
      <c r="AX1367" s="665"/>
      <c r="AY1367" s="665"/>
      <c r="AZ1367" s="665"/>
      <c r="BA1367" s="665"/>
      <c r="BB1367" s="665"/>
      <c r="BC1367" s="665"/>
    </row>
    <row r="1369" s="6" customFormat="true" ht="12.75" hidden="false" customHeight="true" outlineLevel="0" collapsed="false">
      <c r="F1369" s="113"/>
      <c r="G1369" s="101"/>
      <c r="H1369" s="101"/>
      <c r="I1369" s="101"/>
      <c r="J1369" s="101"/>
      <c r="K1369" s="101"/>
      <c r="L1369" s="101"/>
      <c r="M1369" s="113"/>
      <c r="N1369" s="132"/>
      <c r="O1369" s="132"/>
      <c r="P1369" s="132"/>
      <c r="Q1369" s="132"/>
      <c r="R1369" s="132"/>
      <c r="S1369" s="132"/>
      <c r="T1369" s="132"/>
      <c r="U1369" s="132"/>
      <c r="V1369" s="132"/>
      <c r="W1369" s="132"/>
      <c r="X1369" s="132"/>
      <c r="Y1369" s="132"/>
      <c r="Z1369" s="132"/>
      <c r="AA1369" s="132"/>
      <c r="AB1369" s="132"/>
      <c r="AC1369" s="132"/>
      <c r="AD1369" s="132"/>
      <c r="AE1369" s="132"/>
      <c r="AF1369" s="132"/>
      <c r="AG1369" s="132"/>
      <c r="AH1369" s="132"/>
      <c r="AI1369" s="132"/>
      <c r="AJ1369" s="132"/>
      <c r="AK1369" s="132"/>
      <c r="AL1369" s="132"/>
      <c r="AM1369" s="132"/>
      <c r="AN1369" s="132"/>
      <c r="AO1369" s="132"/>
      <c r="AP1369" s="253"/>
      <c r="AQ1369" s="253"/>
      <c r="AR1369" s="253"/>
      <c r="AS1369" s="253"/>
      <c r="AT1369" s="253"/>
      <c r="AU1369" s="253"/>
      <c r="AV1369" s="253"/>
      <c r="AW1369" s="522"/>
      <c r="AX1369" s="522"/>
      <c r="AY1369" s="522"/>
      <c r="AZ1369" s="522"/>
      <c r="BA1369" s="522"/>
      <c r="BB1369" s="522"/>
      <c r="BC1369" s="333"/>
      <c r="BD1369" s="253"/>
      <c r="BE1369" s="253"/>
      <c r="BF1369" s="253"/>
      <c r="BG1369" s="253"/>
      <c r="BH1369" s="253"/>
      <c r="BI1369" s="253"/>
      <c r="BJ1369" s="253"/>
      <c r="BK1369" s="253"/>
      <c r="BR1369" s="7"/>
      <c r="BS1369" s="7"/>
      <c r="BT1369" s="7"/>
      <c r="BU1369" s="7"/>
      <c r="BV1369" s="7"/>
      <c r="BW1369" s="7"/>
      <c r="BX1369" s="7"/>
      <c r="BY1369" s="7"/>
      <c r="BZ1369" s="7"/>
      <c r="CA1369" s="7"/>
      <c r="CB1369" s="7"/>
      <c r="CC1369" s="7"/>
      <c r="CD1369" s="7"/>
      <c r="CE1369" s="7"/>
      <c r="CF1369" s="7"/>
      <c r="CG1369" s="7"/>
      <c r="CH1369" s="7"/>
      <c r="CI1369" s="7"/>
      <c r="CJ1369" s="7"/>
      <c r="CK1369" s="7"/>
      <c r="CL1369" s="7"/>
      <c r="CM1369" s="7"/>
      <c r="CN1369" s="7"/>
      <c r="CO1369" s="7"/>
      <c r="CP1369" s="7"/>
      <c r="CQ1369" s="7"/>
      <c r="CR1369" s="7"/>
      <c r="CS1369" s="7"/>
      <c r="CT1369" s="7"/>
      <c r="CU1369" s="7"/>
      <c r="CV1369" s="7"/>
      <c r="CW1369" s="7"/>
      <c r="CX1369" s="7"/>
      <c r="CY1369" s="7"/>
      <c r="CZ1369" s="7"/>
      <c r="DA1369" s="7"/>
      <c r="DB1369" s="7"/>
      <c r="DC1369" s="7"/>
      <c r="DD1369" s="7"/>
      <c r="DE1369" s="7"/>
      <c r="DF1369" s="7"/>
      <c r="DG1369" s="7"/>
      <c r="DH1369" s="7"/>
      <c r="DI1369" s="7"/>
      <c r="DJ1369" s="7"/>
      <c r="DK1369" s="7"/>
      <c r="DL1369" s="7"/>
      <c r="DM1369" s="7"/>
      <c r="DN1369" s="7"/>
      <c r="DO1369" s="7"/>
      <c r="DP1369" s="7"/>
      <c r="DQ1369" s="7"/>
      <c r="DR1369" s="7"/>
      <c r="DS1369" s="7"/>
      <c r="DT1369" s="7"/>
      <c r="DU1369" s="7"/>
      <c r="DV1369" s="7"/>
      <c r="DW1369" s="7"/>
      <c r="DX1369" s="7"/>
      <c r="DY1369" s="7"/>
      <c r="DZ1369" s="7"/>
      <c r="EA1369" s="7"/>
      <c r="EB1369" s="7"/>
      <c r="EC1369" s="7"/>
      <c r="ED1369" s="7"/>
      <c r="EE1369" s="7"/>
      <c r="EF1369" s="7"/>
      <c r="EG1369" s="7"/>
      <c r="EH1369" s="7"/>
      <c r="EI1369" s="7"/>
      <c r="EJ1369" s="7"/>
      <c r="EK1369" s="7"/>
      <c r="EL1369" s="7"/>
      <c r="EM1369" s="7"/>
      <c r="EN1369" s="7"/>
      <c r="EO1369" s="7"/>
      <c r="EP1369" s="7"/>
      <c r="EQ1369" s="7"/>
      <c r="ER1369" s="7"/>
      <c r="ES1369" s="7"/>
      <c r="ET1369" s="7"/>
      <c r="EU1369" s="7"/>
      <c r="EV1369" s="7"/>
      <c r="EW1369" s="7"/>
      <c r="EX1369" s="7"/>
      <c r="EY1369" s="7"/>
      <c r="EZ1369" s="7"/>
      <c r="FA1369" s="7"/>
      <c r="FB1369" s="7"/>
      <c r="FC1369" s="7"/>
      <c r="FD1369" s="7"/>
      <c r="FE1369" s="7"/>
      <c r="FF1369" s="7"/>
      <c r="FG1369" s="7"/>
      <c r="FH1369" s="7"/>
      <c r="FI1369" s="7"/>
      <c r="FJ1369" s="7"/>
      <c r="FK1369" s="7"/>
      <c r="FL1369" s="7"/>
      <c r="FM1369" s="7"/>
      <c r="FN1369" s="7"/>
      <c r="FO1369" s="7"/>
      <c r="FP1369" s="7"/>
      <c r="FQ1369" s="7"/>
      <c r="FR1369" s="7"/>
      <c r="FS1369" s="7"/>
      <c r="FT1369" s="7"/>
      <c r="FU1369" s="7"/>
      <c r="FV1369" s="7"/>
      <c r="FW1369" s="7"/>
      <c r="FX1369" s="7"/>
      <c r="FY1369" s="7"/>
      <c r="FZ1369" s="7"/>
      <c r="GA1369" s="7"/>
      <c r="GB1369" s="7"/>
      <c r="GC1369" s="7"/>
      <c r="GD1369" s="7"/>
      <c r="GE1369" s="7"/>
      <c r="GF1369" s="7"/>
      <c r="GG1369" s="7"/>
      <c r="GH1369" s="7"/>
      <c r="GI1369" s="7"/>
      <c r="GJ1369" s="7"/>
      <c r="GK1369" s="7"/>
      <c r="GL1369" s="7"/>
      <c r="GM1369" s="7"/>
      <c r="GN1369" s="7"/>
      <c r="GO1369" s="7"/>
      <c r="GP1369" s="7"/>
    </row>
    <row r="1370" s="6" customFormat="true" ht="12.75" hidden="false" customHeight="true" outlineLevel="0" collapsed="false">
      <c r="F1370" s="113"/>
      <c r="G1370" s="101"/>
      <c r="H1370" s="101"/>
      <c r="I1370" s="101"/>
      <c r="J1370" s="101"/>
      <c r="K1370" s="21"/>
      <c r="L1370" s="21"/>
      <c r="M1370" s="21"/>
      <c r="N1370" s="21"/>
      <c r="O1370" s="21"/>
      <c r="P1370" s="21"/>
      <c r="Q1370" s="21"/>
      <c r="R1370" s="21"/>
      <c r="S1370" s="21"/>
      <c r="T1370" s="21"/>
      <c r="U1370" s="21"/>
      <c r="V1370" s="21"/>
      <c r="W1370" s="21"/>
      <c r="X1370" s="21"/>
      <c r="Y1370" s="21"/>
      <c r="Z1370" s="21"/>
      <c r="AA1370" s="21"/>
      <c r="AB1370" s="21"/>
      <c r="AC1370" s="21"/>
      <c r="AD1370" s="21"/>
      <c r="AE1370" s="21"/>
      <c r="AF1370" s="132"/>
      <c r="AG1370" s="132"/>
      <c r="AH1370" s="132"/>
      <c r="AI1370" s="132"/>
      <c r="AJ1370" s="132"/>
      <c r="AK1370" s="132"/>
      <c r="AL1370" s="132"/>
      <c r="AM1370" s="132"/>
      <c r="AN1370" s="132"/>
      <c r="AO1370" s="132"/>
      <c r="AP1370" s="253"/>
      <c r="AQ1370" s="253"/>
      <c r="AR1370" s="253"/>
      <c r="AS1370" s="253"/>
      <c r="AT1370" s="253"/>
      <c r="AU1370" s="253"/>
      <c r="AV1370" s="253"/>
      <c r="AW1370" s="522"/>
      <c r="AX1370" s="522"/>
      <c r="AY1370" s="522"/>
      <c r="AZ1370" s="522"/>
      <c r="BA1370" s="522"/>
      <c r="BB1370" s="522"/>
      <c r="BC1370" s="333"/>
      <c r="BD1370" s="253"/>
      <c r="BE1370" s="253"/>
      <c r="BF1370" s="253"/>
      <c r="BG1370" s="253"/>
      <c r="BH1370" s="253"/>
      <c r="BI1370" s="253"/>
      <c r="BJ1370" s="253"/>
      <c r="BK1370" s="253"/>
      <c r="BR1370" s="7"/>
      <c r="BS1370" s="7"/>
      <c r="BT1370" s="7"/>
      <c r="BU1370" s="7"/>
      <c r="BV1370" s="7"/>
      <c r="BW1370" s="7"/>
      <c r="BX1370" s="7"/>
      <c r="BY1370" s="7"/>
      <c r="BZ1370" s="7"/>
      <c r="CA1370" s="7"/>
      <c r="CB1370" s="7"/>
      <c r="CC1370" s="7"/>
      <c r="CD1370" s="7"/>
      <c r="CE1370" s="7"/>
      <c r="CF1370" s="7"/>
      <c r="CG1370" s="7"/>
      <c r="CH1370" s="7"/>
      <c r="CI1370" s="7"/>
      <c r="CJ1370" s="7"/>
      <c r="CK1370" s="7"/>
      <c r="CL1370" s="7"/>
      <c r="CM1370" s="7"/>
      <c r="CN1370" s="7"/>
      <c r="CO1370" s="7"/>
      <c r="CP1370" s="7"/>
      <c r="CQ1370" s="7"/>
      <c r="CR1370" s="7"/>
      <c r="CS1370" s="7"/>
      <c r="CT1370" s="7"/>
      <c r="CU1370" s="7"/>
      <c r="CV1370" s="7"/>
      <c r="CW1370" s="7"/>
      <c r="CX1370" s="7"/>
      <c r="CY1370" s="7"/>
      <c r="CZ1370" s="7"/>
      <c r="DA1370" s="7"/>
      <c r="DB1370" s="7"/>
      <c r="DC1370" s="7"/>
      <c r="DD1370" s="7"/>
      <c r="DE1370" s="7"/>
      <c r="DF1370" s="7"/>
      <c r="DG1370" s="7"/>
      <c r="DH1370" s="7"/>
      <c r="DI1370" s="7"/>
      <c r="DJ1370" s="7"/>
      <c r="DK1370" s="7"/>
      <c r="DL1370" s="7"/>
      <c r="DM1370" s="7"/>
      <c r="DN1370" s="7"/>
      <c r="DO1370" s="7"/>
      <c r="DP1370" s="7"/>
      <c r="DQ1370" s="7"/>
      <c r="DR1370" s="7"/>
      <c r="DS1370" s="7"/>
      <c r="DT1370" s="7"/>
      <c r="DU1370" s="7"/>
      <c r="DV1370" s="7"/>
      <c r="DW1370" s="7"/>
      <c r="DX1370" s="7"/>
      <c r="DY1370" s="7"/>
      <c r="DZ1370" s="7"/>
      <c r="EA1370" s="7"/>
      <c r="EB1370" s="7"/>
      <c r="EC1370" s="7"/>
      <c r="ED1370" s="7"/>
      <c r="EE1370" s="7"/>
      <c r="EF1370" s="7"/>
      <c r="EG1370" s="7"/>
      <c r="EH1370" s="7"/>
      <c r="EI1370" s="7"/>
      <c r="EJ1370" s="7"/>
      <c r="EK1370" s="7"/>
      <c r="EL1370" s="7"/>
      <c r="EM1370" s="7"/>
      <c r="EN1370" s="7"/>
      <c r="EO1370" s="7"/>
      <c r="EP1370" s="7"/>
      <c r="EQ1370" s="7"/>
      <c r="ER1370" s="7"/>
      <c r="ES1370" s="7"/>
      <c r="ET1370" s="7"/>
      <c r="EU1370" s="7"/>
      <c r="EV1370" s="7"/>
      <c r="EW1370" s="7"/>
      <c r="EX1370" s="7"/>
      <c r="EY1370" s="7"/>
      <c r="EZ1370" s="7"/>
      <c r="FA1370" s="7"/>
      <c r="FB1370" s="7"/>
      <c r="FC1370" s="7"/>
      <c r="FD1370" s="7"/>
      <c r="FE1370" s="7"/>
      <c r="FF1370" s="7"/>
      <c r="FG1370" s="7"/>
      <c r="FH1370" s="7"/>
      <c r="FI1370" s="7"/>
      <c r="FJ1370" s="7"/>
      <c r="FK1370" s="7"/>
      <c r="FL1370" s="7"/>
      <c r="FM1370" s="7"/>
      <c r="FN1370" s="7"/>
      <c r="FO1370" s="7"/>
      <c r="FP1370" s="7"/>
      <c r="FQ1370" s="7"/>
      <c r="FR1370" s="7"/>
      <c r="FS1370" s="7"/>
      <c r="FT1370" s="7"/>
      <c r="FU1370" s="7"/>
      <c r="FV1370" s="7"/>
      <c r="FW1370" s="7"/>
      <c r="FX1370" s="7"/>
      <c r="FY1370" s="7"/>
      <c r="FZ1370" s="7"/>
      <c r="GA1370" s="7"/>
      <c r="GB1370" s="7"/>
      <c r="GC1370" s="7"/>
      <c r="GD1370" s="7"/>
      <c r="GE1370" s="7"/>
      <c r="GF1370" s="7"/>
      <c r="GG1370" s="7"/>
      <c r="GH1370" s="7"/>
      <c r="GI1370" s="7"/>
      <c r="GJ1370" s="7"/>
      <c r="GK1370" s="7"/>
      <c r="GL1370" s="7"/>
      <c r="GM1370" s="7"/>
      <c r="GN1370" s="7"/>
      <c r="GO1370" s="7"/>
      <c r="GP1370" s="7"/>
    </row>
    <row r="1371" s="6" customFormat="true" ht="12.75" hidden="false" customHeight="true" outlineLevel="0" collapsed="false">
      <c r="F1371" s="113"/>
      <c r="G1371" s="101"/>
      <c r="H1371" s="101"/>
      <c r="I1371" s="101"/>
      <c r="J1371" s="101"/>
      <c r="K1371" s="21"/>
      <c r="L1371" s="21"/>
      <c r="M1371" s="21"/>
      <c r="N1371" s="21"/>
      <c r="O1371" s="21"/>
      <c r="P1371" s="21"/>
      <c r="Q1371" s="21"/>
      <c r="R1371" s="21"/>
      <c r="S1371" s="21"/>
      <c r="T1371" s="21"/>
      <c r="U1371" s="21"/>
      <c r="V1371" s="21"/>
      <c r="W1371" s="21"/>
      <c r="X1371" s="21"/>
      <c r="Y1371" s="21"/>
      <c r="Z1371" s="21"/>
      <c r="AA1371" s="21"/>
      <c r="AB1371" s="21"/>
      <c r="AC1371" s="21"/>
      <c r="AD1371" s="21"/>
      <c r="AE1371" s="21"/>
      <c r="AF1371" s="132"/>
      <c r="AG1371" s="132"/>
      <c r="AH1371" s="132"/>
      <c r="AI1371" s="132"/>
      <c r="AJ1371" s="132"/>
      <c r="AK1371" s="132"/>
      <c r="AL1371" s="132"/>
      <c r="AM1371" s="132"/>
      <c r="AN1371" s="132"/>
      <c r="AO1371" s="132"/>
      <c r="AP1371" s="253"/>
      <c r="AQ1371" s="253"/>
      <c r="AR1371" s="253"/>
      <c r="AS1371" s="253"/>
      <c r="AT1371" s="253"/>
      <c r="AU1371" s="253"/>
      <c r="AV1371" s="253"/>
      <c r="AW1371" s="522"/>
      <c r="AX1371" s="522"/>
      <c r="AY1371" s="522"/>
      <c r="AZ1371" s="522"/>
      <c r="BA1371" s="522"/>
      <c r="BB1371" s="522"/>
      <c r="BC1371" s="333"/>
      <c r="BD1371" s="253"/>
      <c r="BE1371" s="253"/>
      <c r="BF1371" s="253"/>
      <c r="BG1371" s="253"/>
      <c r="BH1371" s="253"/>
      <c r="BI1371" s="253"/>
      <c r="BJ1371" s="253"/>
      <c r="BK1371" s="253"/>
      <c r="BR1371" s="7"/>
      <c r="BS1371" s="7"/>
      <c r="BT1371" s="7"/>
      <c r="BU1371" s="7"/>
      <c r="BV1371" s="7"/>
      <c r="BW1371" s="7"/>
      <c r="BX1371" s="7"/>
      <c r="BY1371" s="7"/>
      <c r="BZ1371" s="7"/>
      <c r="CA1371" s="7"/>
      <c r="CB1371" s="7"/>
      <c r="CC1371" s="7"/>
      <c r="CD1371" s="7"/>
      <c r="CE1371" s="7"/>
      <c r="CF1371" s="7"/>
      <c r="CG1371" s="7"/>
      <c r="CH1371" s="7"/>
      <c r="CI1371" s="7"/>
      <c r="CJ1371" s="7"/>
      <c r="CK1371" s="7"/>
      <c r="CL1371" s="7"/>
      <c r="CM1371" s="7"/>
      <c r="CN1371" s="7"/>
      <c r="CO1371" s="7"/>
      <c r="CP1371" s="7"/>
      <c r="CQ1371" s="7"/>
      <c r="CR1371" s="7"/>
      <c r="CS1371" s="7"/>
      <c r="CT1371" s="7"/>
      <c r="CU1371" s="7"/>
      <c r="CV1371" s="7"/>
      <c r="CW1371" s="7"/>
      <c r="CX1371" s="7"/>
      <c r="CY1371" s="7"/>
      <c r="CZ1371" s="7"/>
      <c r="DA1371" s="7"/>
      <c r="DB1371" s="7"/>
      <c r="DC1371" s="7"/>
      <c r="DD1371" s="7"/>
      <c r="DE1371" s="7"/>
      <c r="DF1371" s="7"/>
      <c r="DG1371" s="7"/>
      <c r="DH1371" s="7"/>
      <c r="DI1371" s="7"/>
      <c r="DJ1371" s="7"/>
      <c r="DK1371" s="7"/>
      <c r="DL1371" s="7"/>
      <c r="DM1371" s="7"/>
      <c r="DN1371" s="7"/>
      <c r="DO1371" s="7"/>
      <c r="DP1371" s="7"/>
      <c r="DQ1371" s="7"/>
      <c r="DR1371" s="7"/>
      <c r="DS1371" s="7"/>
      <c r="DT1371" s="7"/>
      <c r="DU1371" s="7"/>
      <c r="DV1371" s="7"/>
      <c r="DW1371" s="7"/>
      <c r="DX1371" s="7"/>
      <c r="DY1371" s="7"/>
      <c r="DZ1371" s="7"/>
      <c r="EA1371" s="7"/>
      <c r="EB1371" s="7"/>
      <c r="EC1371" s="7"/>
      <c r="ED1371" s="7"/>
      <c r="EE1371" s="7"/>
      <c r="EF1371" s="7"/>
      <c r="EG1371" s="7"/>
      <c r="EH1371" s="7"/>
      <c r="EI1371" s="7"/>
      <c r="EJ1371" s="7"/>
      <c r="EK1371" s="7"/>
      <c r="EL1371" s="7"/>
      <c r="EM1371" s="7"/>
      <c r="EN1371" s="7"/>
      <c r="EO1371" s="7"/>
      <c r="EP1371" s="7"/>
      <c r="EQ1371" s="7"/>
      <c r="ER1371" s="7"/>
      <c r="ES1371" s="7"/>
      <c r="ET1371" s="7"/>
      <c r="EU1371" s="7"/>
      <c r="EV1371" s="7"/>
      <c r="EW1371" s="7"/>
      <c r="EX1371" s="7"/>
      <c r="EY1371" s="7"/>
      <c r="EZ1371" s="7"/>
      <c r="FA1371" s="7"/>
      <c r="FB1371" s="7"/>
      <c r="FC1371" s="7"/>
      <c r="FD1371" s="7"/>
      <c r="FE1371" s="7"/>
      <c r="FF1371" s="7"/>
      <c r="FG1371" s="7"/>
      <c r="FH1371" s="7"/>
      <c r="FI1371" s="7"/>
      <c r="FJ1371" s="7"/>
      <c r="FK1371" s="7"/>
      <c r="FL1371" s="7"/>
      <c r="FM1371" s="7"/>
      <c r="FN1371" s="7"/>
      <c r="FO1371" s="7"/>
      <c r="FP1371" s="7"/>
      <c r="FQ1371" s="7"/>
      <c r="FR1371" s="7"/>
      <c r="FS1371" s="7"/>
      <c r="FT1371" s="7"/>
      <c r="FU1371" s="7"/>
      <c r="FV1371" s="7"/>
      <c r="FW1371" s="7"/>
      <c r="FX1371" s="7"/>
      <c r="FY1371" s="7"/>
      <c r="FZ1371" s="7"/>
      <c r="GA1371" s="7"/>
      <c r="GB1371" s="7"/>
      <c r="GC1371" s="7"/>
      <c r="GD1371" s="7"/>
      <c r="GE1371" s="7"/>
      <c r="GF1371" s="7"/>
      <c r="GG1371" s="7"/>
      <c r="GH1371" s="7"/>
      <c r="GI1371" s="7"/>
      <c r="GJ1371" s="7"/>
      <c r="GK1371" s="7"/>
      <c r="GL1371" s="7"/>
      <c r="GM1371" s="7"/>
      <c r="GN1371" s="7"/>
      <c r="GO1371" s="7"/>
      <c r="GP1371" s="7"/>
    </row>
    <row r="1372" s="6" customFormat="true" ht="13.5" hidden="false" customHeight="true" outlineLevel="0" collapsed="false">
      <c r="F1372" s="256"/>
      <c r="G1372" s="257"/>
      <c r="H1372" s="257"/>
      <c r="I1372" s="257"/>
      <c r="J1372" s="257"/>
      <c r="K1372" s="257"/>
      <c r="L1372" s="257"/>
      <c r="M1372" s="257"/>
      <c r="N1372" s="257"/>
      <c r="O1372" s="257"/>
      <c r="P1372" s="257"/>
      <c r="Q1372" s="257"/>
      <c r="R1372" s="257"/>
      <c r="S1372" s="257"/>
      <c r="T1372" s="257"/>
      <c r="U1372" s="257"/>
      <c r="V1372" s="257"/>
      <c r="W1372" s="257"/>
      <c r="X1372" s="257"/>
      <c r="Y1372" s="257"/>
      <c r="Z1372" s="257"/>
      <c r="AA1372" s="257"/>
      <c r="AB1372" s="257"/>
      <c r="AC1372" s="257"/>
      <c r="AD1372" s="257"/>
      <c r="AE1372" s="257"/>
      <c r="AF1372" s="257"/>
      <c r="AG1372" s="257"/>
      <c r="AH1372" s="257"/>
      <c r="AI1372" s="257"/>
      <c r="AJ1372" s="257"/>
      <c r="AK1372" s="257"/>
      <c r="AL1372" s="257"/>
      <c r="AM1372" s="257"/>
      <c r="AN1372" s="257"/>
      <c r="AO1372" s="257"/>
      <c r="AP1372" s="257"/>
      <c r="AQ1372" s="257"/>
      <c r="AR1372" s="257"/>
      <c r="AS1372" s="257"/>
      <c r="AT1372" s="257"/>
      <c r="AU1372" s="257"/>
      <c r="AV1372" s="257"/>
      <c r="AW1372" s="257"/>
      <c r="AX1372" s="257"/>
      <c r="AY1372" s="257"/>
      <c r="AZ1372" s="257"/>
      <c r="BA1372" s="257"/>
      <c r="BB1372" s="257"/>
      <c r="BC1372" s="257"/>
      <c r="BD1372" s="257"/>
      <c r="BE1372" s="257"/>
      <c r="BF1372" s="257"/>
      <c r="BG1372" s="257"/>
      <c r="BH1372" s="257"/>
      <c r="BI1372" s="257"/>
      <c r="BJ1372" s="257"/>
      <c r="BK1372" s="256"/>
      <c r="BR1372" s="7"/>
      <c r="BS1372" s="7"/>
      <c r="BT1372" s="7"/>
      <c r="BU1372" s="7"/>
      <c r="BV1372" s="7"/>
      <c r="BW1372" s="7"/>
      <c r="BX1372" s="7"/>
      <c r="BY1372" s="7"/>
      <c r="BZ1372" s="7"/>
      <c r="CA1372" s="7"/>
      <c r="CB1372" s="7"/>
      <c r="CC1372" s="7"/>
      <c r="CD1372" s="7"/>
      <c r="CE1372" s="7"/>
      <c r="CF1372" s="7"/>
      <c r="CG1372" s="7"/>
      <c r="CH1372" s="7"/>
      <c r="CI1372" s="7"/>
      <c r="CJ1372" s="7"/>
      <c r="CK1372" s="7"/>
      <c r="CL1372" s="7"/>
      <c r="CM1372" s="7"/>
      <c r="CN1372" s="7"/>
      <c r="CO1372" s="7"/>
      <c r="CP1372" s="7"/>
      <c r="CQ1372" s="7"/>
      <c r="CR1372" s="7"/>
      <c r="CS1372" s="7"/>
      <c r="CT1372" s="7"/>
      <c r="CU1372" s="7"/>
      <c r="CV1372" s="7"/>
      <c r="CW1372" s="7"/>
      <c r="CX1372" s="7"/>
      <c r="CY1372" s="7"/>
      <c r="CZ1372" s="7"/>
      <c r="DA1372" s="7"/>
      <c r="DB1372" s="7"/>
      <c r="DC1372" s="7"/>
      <c r="DD1372" s="7"/>
      <c r="DE1372" s="7"/>
      <c r="DF1372" s="7"/>
      <c r="DG1372" s="7"/>
      <c r="DH1372" s="7"/>
      <c r="DI1372" s="7"/>
      <c r="DJ1372" s="7"/>
      <c r="DK1372" s="7"/>
      <c r="DL1372" s="7"/>
      <c r="DM1372" s="7"/>
      <c r="DN1372" s="7"/>
      <c r="DO1372" s="7"/>
      <c r="DP1372" s="7"/>
      <c r="DQ1372" s="7"/>
      <c r="DR1372" s="7"/>
      <c r="DS1372" s="7"/>
      <c r="DT1372" s="7"/>
      <c r="DU1372" s="7"/>
      <c r="DV1372" s="7"/>
      <c r="DW1372" s="7"/>
      <c r="DX1372" s="7"/>
      <c r="DY1372" s="7"/>
      <c r="DZ1372" s="7"/>
      <c r="EA1372" s="7"/>
      <c r="EB1372" s="7"/>
      <c r="EC1372" s="7"/>
      <c r="ED1372" s="7"/>
      <c r="EE1372" s="7"/>
      <c r="EF1372" s="7"/>
      <c r="EG1372" s="7"/>
      <c r="EH1372" s="7"/>
      <c r="EI1372" s="7"/>
      <c r="EJ1372" s="7"/>
      <c r="EK1372" s="7"/>
      <c r="EL1372" s="7"/>
      <c r="EM1372" s="7"/>
      <c r="EN1372" s="7"/>
      <c r="EO1372" s="7"/>
      <c r="EP1372" s="7"/>
      <c r="EQ1372" s="7"/>
      <c r="ER1372" s="7"/>
      <c r="ES1372" s="7"/>
      <c r="ET1372" s="7"/>
      <c r="EU1372" s="7"/>
      <c r="EV1372" s="7"/>
      <c r="EW1372" s="7"/>
      <c r="EX1372" s="7"/>
      <c r="EY1372" s="7"/>
      <c r="EZ1372" s="7"/>
      <c r="FA1372" s="7"/>
      <c r="FB1372" s="7"/>
      <c r="FC1372" s="7"/>
      <c r="FD1372" s="7"/>
      <c r="FE1372" s="7"/>
      <c r="FF1372" s="7"/>
      <c r="FG1372" s="7"/>
      <c r="FH1372" s="7"/>
      <c r="FI1372" s="7"/>
      <c r="FJ1372" s="7"/>
      <c r="FK1372" s="7"/>
      <c r="FL1372" s="7"/>
      <c r="FM1372" s="7"/>
      <c r="FN1372" s="7"/>
      <c r="FO1372" s="7"/>
      <c r="FP1372" s="7"/>
      <c r="FQ1372" s="7"/>
      <c r="FR1372" s="7"/>
      <c r="FS1372" s="7"/>
      <c r="FT1372" s="7"/>
      <c r="FU1372" s="7"/>
      <c r="FV1372" s="7"/>
      <c r="FW1372" s="7"/>
      <c r="FX1372" s="7"/>
      <c r="FY1372" s="7"/>
      <c r="FZ1372" s="7"/>
      <c r="GA1372" s="7"/>
      <c r="GB1372" s="7"/>
      <c r="GC1372" s="7"/>
      <c r="GD1372" s="7"/>
      <c r="GE1372" s="7"/>
      <c r="GF1372" s="7"/>
      <c r="GG1372" s="7"/>
      <c r="GH1372" s="7"/>
      <c r="GI1372" s="7"/>
      <c r="GJ1372" s="7"/>
      <c r="GK1372" s="7"/>
      <c r="GL1372" s="7"/>
      <c r="GM1372" s="7"/>
      <c r="GN1372" s="7"/>
      <c r="GO1372" s="7"/>
      <c r="GP1372" s="7"/>
    </row>
    <row r="1373" s="6" customFormat="true" ht="18" hidden="false" customHeight="true" outlineLevel="0" collapsed="false">
      <c r="F1373" s="9" t="str">
        <f aca="false">[1]Setup!$B$5</f>
        <v>Precise Mortgage Funding 2018-2B plc</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R1373" s="7"/>
      <c r="BS1373" s="7"/>
      <c r="BT1373" s="7"/>
      <c r="BU1373" s="7"/>
      <c r="BV1373" s="7"/>
      <c r="BW1373" s="7"/>
      <c r="BX1373" s="7"/>
      <c r="BY1373" s="7"/>
      <c r="BZ1373" s="7"/>
      <c r="CA1373" s="7"/>
      <c r="CB1373" s="7"/>
      <c r="CC1373" s="7"/>
      <c r="CD1373" s="7"/>
      <c r="CE1373" s="7"/>
      <c r="CF1373" s="7"/>
      <c r="CG1373" s="7"/>
      <c r="CH1373" s="7"/>
      <c r="CI1373" s="7"/>
      <c r="CJ1373" s="7"/>
      <c r="CK1373" s="7"/>
      <c r="CL1373" s="7"/>
      <c r="CM1373" s="7"/>
      <c r="CN1373" s="7"/>
      <c r="CO1373" s="7"/>
      <c r="CP1373" s="7"/>
      <c r="CQ1373" s="7"/>
      <c r="CR1373" s="7"/>
      <c r="CS1373" s="7"/>
      <c r="CT1373" s="7"/>
      <c r="CU1373" s="7"/>
      <c r="CV1373" s="7"/>
      <c r="CW1373" s="7"/>
      <c r="CX1373" s="7"/>
      <c r="CY1373" s="7"/>
      <c r="CZ1373" s="7"/>
      <c r="DA1373" s="7"/>
      <c r="DB1373" s="7"/>
      <c r="DC1373" s="7"/>
      <c r="DD1373" s="7"/>
      <c r="DE1373" s="7"/>
      <c r="DF1373" s="7"/>
      <c r="DG1373" s="7"/>
      <c r="DH1373" s="7"/>
      <c r="DI1373" s="7"/>
      <c r="DJ1373" s="7"/>
      <c r="DK1373" s="7"/>
      <c r="DL1373" s="7"/>
      <c r="DM1373" s="7"/>
      <c r="DN1373" s="7"/>
      <c r="DO1373" s="7"/>
      <c r="DP1373" s="7"/>
      <c r="DQ1373" s="7"/>
      <c r="DR1373" s="7"/>
      <c r="DS1373" s="7"/>
      <c r="DT1373" s="7"/>
      <c r="DU1373" s="7"/>
      <c r="DV1373" s="7"/>
      <c r="DW1373" s="7"/>
      <c r="DX1373" s="7"/>
      <c r="DY1373" s="7"/>
      <c r="DZ1373" s="7"/>
      <c r="EA1373" s="7"/>
      <c r="EB1373" s="7"/>
      <c r="EC1373" s="7"/>
      <c r="ED1373" s="7"/>
      <c r="EE1373" s="7"/>
      <c r="EF1373" s="7"/>
      <c r="EG1373" s="7"/>
      <c r="EH1373" s="7"/>
      <c r="EI1373" s="7"/>
      <c r="EJ1373" s="7"/>
      <c r="EK1373" s="7"/>
      <c r="EL1373" s="7"/>
      <c r="EM1373" s="7"/>
      <c r="EN1373" s="7"/>
      <c r="EO1373" s="7"/>
      <c r="EP1373" s="7"/>
      <c r="EQ1373" s="7"/>
      <c r="ER1373" s="7"/>
      <c r="ES1373" s="7"/>
      <c r="ET1373" s="7"/>
      <c r="EU1373" s="7"/>
      <c r="EV1373" s="7"/>
      <c r="EW1373" s="7"/>
      <c r="EX1373" s="7"/>
      <c r="EY1373" s="7"/>
      <c r="EZ1373" s="7"/>
      <c r="FA1373" s="7"/>
      <c r="FB1373" s="7"/>
      <c r="FC1373" s="7"/>
      <c r="FD1373" s="7"/>
      <c r="FE1373" s="7"/>
      <c r="FF1373" s="7"/>
      <c r="FG1373" s="7"/>
      <c r="FH1373" s="7"/>
      <c r="FI1373" s="7"/>
      <c r="FJ1373" s="7"/>
      <c r="FK1373" s="7"/>
      <c r="FL1373" s="7"/>
      <c r="FM1373" s="7"/>
      <c r="FN1373" s="7"/>
      <c r="FO1373" s="7"/>
      <c r="FP1373" s="7"/>
      <c r="FQ1373" s="7"/>
      <c r="FR1373" s="7"/>
      <c r="FS1373" s="7"/>
      <c r="FT1373" s="7"/>
      <c r="FU1373" s="7"/>
      <c r="FV1373" s="7"/>
      <c r="FW1373" s="7"/>
      <c r="FX1373" s="7"/>
      <c r="FY1373" s="7"/>
      <c r="FZ1373" s="7"/>
      <c r="GA1373" s="7"/>
      <c r="GB1373" s="7"/>
      <c r="GC1373" s="7"/>
      <c r="GD1373" s="7"/>
      <c r="GE1373" s="7"/>
      <c r="GF1373" s="7"/>
      <c r="GG1373" s="7"/>
      <c r="GH1373" s="7"/>
      <c r="GI1373" s="7"/>
      <c r="GJ1373" s="7"/>
      <c r="GK1373" s="7"/>
      <c r="GL1373" s="7"/>
      <c r="GM1373" s="7"/>
      <c r="GN1373" s="7"/>
      <c r="GO1373" s="7"/>
      <c r="GP1373" s="7"/>
    </row>
    <row r="1374" s="6" customFormat="true" ht="15" hidden="false" customHeight="true" outlineLevel="0" collapsed="false">
      <c r="F1374" s="10" t="s">
        <v>126</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R1374" s="7"/>
      <c r="BS1374" s="7"/>
      <c r="BT1374" s="7"/>
      <c r="BU1374" s="7"/>
      <c r="BV1374" s="7"/>
      <c r="BW1374" s="7"/>
      <c r="BX1374" s="7"/>
      <c r="BY1374" s="7"/>
      <c r="BZ1374" s="7"/>
      <c r="CA1374" s="7"/>
      <c r="CB1374" s="7"/>
      <c r="CC1374" s="7"/>
      <c r="CD1374" s="7"/>
      <c r="CE1374" s="7"/>
      <c r="CF1374" s="7"/>
      <c r="CG1374" s="7"/>
      <c r="CH1374" s="7"/>
      <c r="CI1374" s="7"/>
      <c r="CJ1374" s="7"/>
      <c r="CK1374" s="7"/>
      <c r="CL1374" s="7"/>
      <c r="CM1374" s="7"/>
      <c r="CN1374" s="7"/>
      <c r="CO1374" s="7"/>
      <c r="CP1374" s="7"/>
      <c r="CQ1374" s="7"/>
      <c r="CR1374" s="7"/>
      <c r="CS1374" s="7"/>
      <c r="CT1374" s="7"/>
      <c r="CU1374" s="7"/>
      <c r="CV1374" s="7"/>
      <c r="CW1374" s="7"/>
      <c r="CX1374" s="7"/>
      <c r="CY1374" s="7"/>
      <c r="CZ1374" s="7"/>
      <c r="DA1374" s="7"/>
      <c r="DB1374" s="7"/>
      <c r="DC1374" s="7"/>
      <c r="DD1374" s="7"/>
      <c r="DE1374" s="7"/>
      <c r="DF1374" s="7"/>
      <c r="DG1374" s="7"/>
      <c r="DH1374" s="7"/>
      <c r="DI1374" s="7"/>
      <c r="DJ1374" s="7"/>
      <c r="DK1374" s="7"/>
      <c r="DL1374" s="7"/>
      <c r="DM1374" s="7"/>
      <c r="DN1374" s="7"/>
      <c r="DO1374" s="7"/>
      <c r="DP1374" s="7"/>
      <c r="DQ1374" s="7"/>
      <c r="DR1374" s="7"/>
      <c r="DS1374" s="7"/>
      <c r="DT1374" s="7"/>
      <c r="DU1374" s="7"/>
      <c r="DV1374" s="7"/>
      <c r="DW1374" s="7"/>
      <c r="DX1374" s="7"/>
      <c r="DY1374" s="7"/>
      <c r="DZ1374" s="7"/>
      <c r="EA1374" s="7"/>
      <c r="EB1374" s="7"/>
      <c r="EC1374" s="7"/>
      <c r="ED1374" s="7"/>
      <c r="EE1374" s="7"/>
      <c r="EF1374" s="7"/>
      <c r="EG1374" s="7"/>
      <c r="EH1374" s="7"/>
      <c r="EI1374" s="7"/>
      <c r="EJ1374" s="7"/>
      <c r="EK1374" s="7"/>
      <c r="EL1374" s="7"/>
      <c r="EM1374" s="7"/>
      <c r="EN1374" s="7"/>
      <c r="EO1374" s="7"/>
      <c r="EP1374" s="7"/>
      <c r="EQ1374" s="7"/>
      <c r="ER1374" s="7"/>
      <c r="ES1374" s="7"/>
      <c r="ET1374" s="7"/>
      <c r="EU1374" s="7"/>
      <c r="EV1374" s="7"/>
      <c r="EW1374" s="7"/>
      <c r="EX1374" s="7"/>
      <c r="EY1374" s="7"/>
      <c r="EZ1374" s="7"/>
      <c r="FA1374" s="7"/>
      <c r="FB1374" s="7"/>
      <c r="FC1374" s="7"/>
      <c r="FD1374" s="7"/>
      <c r="FE1374" s="7"/>
      <c r="FF1374" s="7"/>
      <c r="FG1374" s="7"/>
      <c r="FH1374" s="7"/>
      <c r="FI1374" s="7"/>
      <c r="FJ1374" s="7"/>
      <c r="FK1374" s="7"/>
      <c r="FL1374" s="7"/>
      <c r="FM1374" s="7"/>
      <c r="FN1374" s="7"/>
      <c r="FO1374" s="7"/>
      <c r="FP1374" s="7"/>
      <c r="FQ1374" s="7"/>
      <c r="FR1374" s="7"/>
      <c r="FS1374" s="7"/>
      <c r="FT1374" s="7"/>
      <c r="FU1374" s="7"/>
      <c r="FV1374" s="7"/>
      <c r="FW1374" s="7"/>
      <c r="FX1374" s="7"/>
      <c r="FY1374" s="7"/>
      <c r="FZ1374" s="7"/>
      <c r="GA1374" s="7"/>
      <c r="GB1374" s="7"/>
      <c r="GC1374" s="7"/>
      <c r="GD1374" s="7"/>
      <c r="GE1374" s="7"/>
      <c r="GF1374" s="7"/>
      <c r="GG1374" s="7"/>
      <c r="GH1374" s="7"/>
      <c r="GI1374" s="7"/>
      <c r="GJ1374" s="7"/>
      <c r="GK1374" s="7"/>
      <c r="GL1374" s="7"/>
      <c r="GM1374" s="7"/>
      <c r="GN1374" s="7"/>
      <c r="GO1374" s="7"/>
      <c r="GP1374" s="7"/>
    </row>
    <row r="1375" s="6" customFormat="true" ht="15" hidden="false" customHeight="true" outlineLevel="0" collapsed="false">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R1375" s="7"/>
      <c r="BS1375" s="7"/>
      <c r="BT1375" s="7"/>
      <c r="BU1375" s="7"/>
      <c r="BV1375" s="7"/>
      <c r="BW1375" s="7"/>
      <c r="BX1375" s="7"/>
      <c r="BY1375" s="7"/>
      <c r="BZ1375" s="7"/>
      <c r="CA1375" s="7"/>
      <c r="CB1375" s="7"/>
      <c r="CC1375" s="7"/>
      <c r="CD1375" s="7"/>
      <c r="CE1375" s="7"/>
      <c r="CF1375" s="7"/>
      <c r="CG1375" s="7"/>
      <c r="CH1375" s="7"/>
      <c r="CI1375" s="7"/>
      <c r="CJ1375" s="7"/>
      <c r="CK1375" s="7"/>
      <c r="CL1375" s="7"/>
      <c r="CM1375" s="7"/>
      <c r="CN1375" s="7"/>
      <c r="CO1375" s="7"/>
      <c r="CP1375" s="7"/>
      <c r="CQ1375" s="7"/>
      <c r="CR1375" s="7"/>
      <c r="CS1375" s="7"/>
      <c r="CT1375" s="7"/>
      <c r="CU1375" s="7"/>
      <c r="CV1375" s="7"/>
      <c r="CW1375" s="7"/>
      <c r="CX1375" s="7"/>
      <c r="CY1375" s="7"/>
      <c r="CZ1375" s="7"/>
      <c r="DA1375" s="7"/>
      <c r="DB1375" s="7"/>
      <c r="DC1375" s="7"/>
      <c r="DD1375" s="7"/>
      <c r="DE1375" s="7"/>
      <c r="DF1375" s="7"/>
      <c r="DG1375" s="7"/>
      <c r="DH1375" s="7"/>
      <c r="DI1375" s="7"/>
      <c r="DJ1375" s="7"/>
      <c r="DK1375" s="7"/>
      <c r="DL1375" s="7"/>
      <c r="DM1375" s="7"/>
      <c r="DN1375" s="7"/>
      <c r="DO1375" s="7"/>
      <c r="DP1375" s="7"/>
      <c r="DQ1375" s="7"/>
      <c r="DR1375" s="7"/>
      <c r="DS1375" s="7"/>
      <c r="DT1375" s="7"/>
      <c r="DU1375" s="7"/>
      <c r="DV1375" s="7"/>
      <c r="DW1375" s="7"/>
      <c r="DX1375" s="7"/>
      <c r="DY1375" s="7"/>
      <c r="DZ1375" s="7"/>
      <c r="EA1375" s="7"/>
      <c r="EB1375" s="7"/>
      <c r="EC1375" s="7"/>
      <c r="ED1375" s="7"/>
      <c r="EE1375" s="7"/>
      <c r="EF1375" s="7"/>
      <c r="EG1375" s="7"/>
      <c r="EH1375" s="7"/>
      <c r="EI1375" s="7"/>
      <c r="EJ1375" s="7"/>
      <c r="EK1375" s="7"/>
      <c r="EL1375" s="7"/>
      <c r="EM1375" s="7"/>
      <c r="EN1375" s="7"/>
      <c r="EO1375" s="7"/>
      <c r="EP1375" s="7"/>
      <c r="EQ1375" s="7"/>
      <c r="ER1375" s="7"/>
      <c r="ES1375" s="7"/>
      <c r="ET1375" s="7"/>
      <c r="EU1375" s="7"/>
      <c r="EV1375" s="7"/>
      <c r="EW1375" s="7"/>
      <c r="EX1375" s="7"/>
      <c r="EY1375" s="7"/>
      <c r="EZ1375" s="7"/>
      <c r="FA1375" s="7"/>
      <c r="FB1375" s="7"/>
      <c r="FC1375" s="7"/>
      <c r="FD1375" s="7"/>
      <c r="FE1375" s="7"/>
      <c r="FF1375" s="7"/>
      <c r="FG1375" s="7"/>
      <c r="FH1375" s="7"/>
      <c r="FI1375" s="7"/>
      <c r="FJ1375" s="7"/>
      <c r="FK1375" s="7"/>
      <c r="FL1375" s="7"/>
      <c r="FM1375" s="7"/>
      <c r="FN1375" s="7"/>
      <c r="FO1375" s="7"/>
      <c r="FP1375" s="7"/>
      <c r="FQ1375" s="7"/>
      <c r="FR1375" s="7"/>
      <c r="FS1375" s="7"/>
      <c r="FT1375" s="7"/>
      <c r="FU1375" s="7"/>
      <c r="FV1375" s="7"/>
      <c r="FW1375" s="7"/>
      <c r="FX1375" s="7"/>
      <c r="FY1375" s="7"/>
      <c r="FZ1375" s="7"/>
      <c r="GA1375" s="7"/>
      <c r="GB1375" s="7"/>
      <c r="GC1375" s="7"/>
      <c r="GD1375" s="7"/>
      <c r="GE1375" s="7"/>
      <c r="GF1375" s="7"/>
      <c r="GG1375" s="7"/>
      <c r="GH1375" s="7"/>
      <c r="GI1375" s="7"/>
      <c r="GJ1375" s="7"/>
      <c r="GK1375" s="7"/>
      <c r="GL1375" s="7"/>
      <c r="GM1375" s="7"/>
      <c r="GN1375" s="7"/>
      <c r="GO1375" s="7"/>
      <c r="GP1375" s="7"/>
    </row>
    <row r="1376" s="6" customFormat="true" ht="13.5" hidden="false" customHeight="true" outlineLevel="0" collapsed="false">
      <c r="F1376" s="11" t="n">
        <f aca="false">[2]Input!$C$112</f>
        <v>43297</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R1376" s="7"/>
      <c r="BS1376" s="7"/>
      <c r="BT1376" s="7"/>
      <c r="BU1376" s="7"/>
      <c r="BV1376" s="7"/>
      <c r="BW1376" s="7"/>
      <c r="BX1376" s="7"/>
      <c r="BY1376" s="7"/>
      <c r="BZ1376" s="7"/>
      <c r="CA1376" s="7"/>
      <c r="CB1376" s="7"/>
      <c r="CC1376" s="7"/>
      <c r="CD1376" s="7"/>
      <c r="CE1376" s="7"/>
      <c r="CF1376" s="7"/>
      <c r="CG1376" s="7"/>
      <c r="CH1376" s="7"/>
      <c r="CI1376" s="7"/>
      <c r="CJ1376" s="7"/>
      <c r="CK1376" s="7"/>
      <c r="CL1376" s="7"/>
      <c r="CM1376" s="7"/>
      <c r="CN1376" s="7"/>
      <c r="CO1376" s="7"/>
      <c r="CP1376" s="7"/>
      <c r="CQ1376" s="7"/>
      <c r="CR1376" s="7"/>
      <c r="CS1376" s="7"/>
      <c r="CT1376" s="7"/>
      <c r="CU1376" s="7"/>
      <c r="CV1376" s="7"/>
      <c r="CW1376" s="7"/>
      <c r="CX1376" s="7"/>
      <c r="CY1376" s="7"/>
      <c r="CZ1376" s="7"/>
      <c r="DA1376" s="7"/>
      <c r="DB1376" s="7"/>
      <c r="DC1376" s="7"/>
      <c r="DD1376" s="7"/>
      <c r="DE1376" s="7"/>
      <c r="DF1376" s="7"/>
      <c r="DG1376" s="7"/>
      <c r="DH1376" s="7"/>
      <c r="DI1376" s="7"/>
      <c r="DJ1376" s="7"/>
      <c r="DK1376" s="7"/>
      <c r="DL1376" s="7"/>
      <c r="DM1376" s="7"/>
      <c r="DN1376" s="7"/>
      <c r="DO1376" s="7"/>
      <c r="DP1376" s="7"/>
      <c r="DQ1376" s="7"/>
      <c r="DR1376" s="7"/>
      <c r="DS1376" s="7"/>
      <c r="DT1376" s="7"/>
      <c r="DU1376" s="7"/>
      <c r="DV1376" s="7"/>
      <c r="DW1376" s="7"/>
      <c r="DX1376" s="7"/>
      <c r="DY1376" s="7"/>
      <c r="DZ1376" s="7"/>
      <c r="EA1376" s="7"/>
      <c r="EB1376" s="7"/>
      <c r="EC1376" s="7"/>
      <c r="ED1376" s="7"/>
      <c r="EE1376" s="7"/>
      <c r="EF1376" s="7"/>
      <c r="EG1376" s="7"/>
      <c r="EH1376" s="7"/>
      <c r="EI1376" s="7"/>
      <c r="EJ1376" s="7"/>
      <c r="EK1376" s="7"/>
      <c r="EL1376" s="7"/>
      <c r="EM1376" s="7"/>
      <c r="EN1376" s="7"/>
      <c r="EO1376" s="7"/>
      <c r="EP1376" s="7"/>
      <c r="EQ1376" s="7"/>
      <c r="ER1376" s="7"/>
      <c r="ES1376" s="7"/>
      <c r="ET1376" s="7"/>
      <c r="EU1376" s="7"/>
      <c r="EV1376" s="7"/>
      <c r="EW1376" s="7"/>
      <c r="EX1376" s="7"/>
      <c r="EY1376" s="7"/>
      <c r="EZ1376" s="7"/>
      <c r="FA1376" s="7"/>
      <c r="FB1376" s="7"/>
      <c r="FC1376" s="7"/>
      <c r="FD1376" s="7"/>
      <c r="FE1376" s="7"/>
      <c r="FF1376" s="7"/>
      <c r="FG1376" s="7"/>
      <c r="FH1376" s="7"/>
      <c r="FI1376" s="7"/>
      <c r="FJ1376" s="7"/>
      <c r="FK1376" s="7"/>
      <c r="FL1376" s="7"/>
      <c r="FM1376" s="7"/>
      <c r="FN1376" s="7"/>
      <c r="FO1376" s="7"/>
      <c r="FP1376" s="7"/>
      <c r="FQ1376" s="7"/>
      <c r="FR1376" s="7"/>
      <c r="FS1376" s="7"/>
      <c r="FT1376" s="7"/>
      <c r="FU1376" s="7"/>
      <c r="FV1376" s="7"/>
      <c r="FW1376" s="7"/>
      <c r="FX1376" s="7"/>
      <c r="FY1376" s="7"/>
      <c r="FZ1376" s="7"/>
      <c r="GA1376" s="7"/>
      <c r="GB1376" s="7"/>
      <c r="GC1376" s="7"/>
      <c r="GD1376" s="7"/>
      <c r="GE1376" s="7"/>
      <c r="GF1376" s="7"/>
      <c r="GG1376" s="7"/>
      <c r="GH1376" s="7"/>
      <c r="GI1376" s="7"/>
      <c r="GJ1376" s="7"/>
      <c r="GK1376" s="7"/>
      <c r="GL1376" s="7"/>
      <c r="GM1376" s="7"/>
      <c r="GN1376" s="7"/>
      <c r="GO1376" s="7"/>
      <c r="GP1376" s="7"/>
    </row>
    <row r="1377" s="6" customFormat="true" ht="12.75" hidden="false" customHeight="true" outlineLevel="0" collapsed="false">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R1377" s="7"/>
      <c r="BS1377" s="7"/>
      <c r="BT1377" s="7"/>
      <c r="BU1377" s="7"/>
      <c r="BV1377" s="7"/>
      <c r="BW1377" s="7"/>
      <c r="BX1377" s="7"/>
      <c r="BY1377" s="7"/>
      <c r="BZ1377" s="7"/>
      <c r="CA1377" s="7"/>
      <c r="CB1377" s="7"/>
      <c r="CC1377" s="7"/>
      <c r="CD1377" s="7"/>
      <c r="CE1377" s="7"/>
      <c r="CF1377" s="7"/>
      <c r="CG1377" s="7"/>
      <c r="CH1377" s="7"/>
      <c r="CI1377" s="7"/>
      <c r="CJ1377" s="7"/>
      <c r="CK1377" s="7"/>
      <c r="CL1377" s="7"/>
      <c r="CM1377" s="7"/>
      <c r="CN1377" s="7"/>
      <c r="CO1377" s="7"/>
      <c r="CP1377" s="7"/>
      <c r="CQ1377" s="7"/>
      <c r="CR1377" s="7"/>
      <c r="CS1377" s="7"/>
      <c r="CT1377" s="7"/>
      <c r="CU1377" s="7"/>
      <c r="CV1377" s="7"/>
      <c r="CW1377" s="7"/>
      <c r="CX1377" s="7"/>
      <c r="CY1377" s="7"/>
      <c r="CZ1377" s="7"/>
      <c r="DA1377" s="7"/>
      <c r="DB1377" s="7"/>
      <c r="DC1377" s="7"/>
      <c r="DD1377" s="7"/>
      <c r="DE1377" s="7"/>
      <c r="DF1377" s="7"/>
      <c r="DG1377" s="7"/>
      <c r="DH1377" s="7"/>
      <c r="DI1377" s="7"/>
      <c r="DJ1377" s="7"/>
      <c r="DK1377" s="7"/>
      <c r="DL1377" s="7"/>
      <c r="DM1377" s="7"/>
      <c r="DN1377" s="7"/>
      <c r="DO1377" s="7"/>
      <c r="DP1377" s="7"/>
      <c r="DQ1377" s="7"/>
      <c r="DR1377" s="7"/>
      <c r="DS1377" s="7"/>
      <c r="DT1377" s="7"/>
      <c r="DU1377" s="7"/>
      <c r="DV1377" s="7"/>
      <c r="DW1377" s="7"/>
      <c r="DX1377" s="7"/>
      <c r="DY1377" s="7"/>
      <c r="DZ1377" s="7"/>
      <c r="EA1377" s="7"/>
      <c r="EB1377" s="7"/>
      <c r="EC1377" s="7"/>
      <c r="ED1377" s="7"/>
      <c r="EE1377" s="7"/>
      <c r="EF1377" s="7"/>
      <c r="EG1377" s="7"/>
      <c r="EH1377" s="7"/>
      <c r="EI1377" s="7"/>
      <c r="EJ1377" s="7"/>
      <c r="EK1377" s="7"/>
      <c r="EL1377" s="7"/>
      <c r="EM1377" s="7"/>
      <c r="EN1377" s="7"/>
      <c r="EO1377" s="7"/>
      <c r="EP1377" s="7"/>
      <c r="EQ1377" s="7"/>
      <c r="ER1377" s="7"/>
      <c r="ES1377" s="7"/>
      <c r="ET1377" s="7"/>
      <c r="EU1377" s="7"/>
      <c r="EV1377" s="7"/>
      <c r="EW1377" s="7"/>
      <c r="EX1377" s="7"/>
      <c r="EY1377" s="7"/>
      <c r="EZ1377" s="7"/>
      <c r="FA1377" s="7"/>
      <c r="FB1377" s="7"/>
      <c r="FC1377" s="7"/>
      <c r="FD1377" s="7"/>
      <c r="FE1377" s="7"/>
      <c r="FF1377" s="7"/>
      <c r="FG1377" s="7"/>
      <c r="FH1377" s="7"/>
      <c r="FI1377" s="7"/>
      <c r="FJ1377" s="7"/>
      <c r="FK1377" s="7"/>
      <c r="FL1377" s="7"/>
      <c r="FM1377" s="7"/>
      <c r="FN1377" s="7"/>
      <c r="FO1377" s="7"/>
      <c r="FP1377" s="7"/>
      <c r="FQ1377" s="7"/>
      <c r="FR1377" s="7"/>
      <c r="FS1377" s="7"/>
      <c r="FT1377" s="7"/>
      <c r="FU1377" s="7"/>
      <c r="FV1377" s="7"/>
      <c r="FW1377" s="7"/>
      <c r="FX1377" s="7"/>
      <c r="FY1377" s="7"/>
      <c r="FZ1377" s="7"/>
      <c r="GA1377" s="7"/>
      <c r="GB1377" s="7"/>
      <c r="GC1377" s="7"/>
      <c r="GD1377" s="7"/>
      <c r="GE1377" s="7"/>
      <c r="GF1377" s="7"/>
      <c r="GG1377" s="7"/>
      <c r="GH1377" s="7"/>
      <c r="GI1377" s="7"/>
      <c r="GJ1377" s="7"/>
      <c r="GK1377" s="7"/>
      <c r="GL1377" s="7"/>
      <c r="GM1377" s="7"/>
      <c r="GN1377" s="7"/>
      <c r="GO1377" s="7"/>
      <c r="GP1377" s="7"/>
    </row>
    <row r="1378" s="6" customFormat="true" ht="12.75" hidden="false" customHeight="true" outlineLevel="0" collapsed="false">
      <c r="F1378" s="74" t="s">
        <v>614</v>
      </c>
      <c r="G1378" s="74"/>
      <c r="H1378" s="74"/>
      <c r="I1378" s="74"/>
      <c r="J1378" s="74"/>
      <c r="K1378" s="74"/>
      <c r="L1378" s="74"/>
      <c r="M1378" s="74"/>
      <c r="N1378" s="74"/>
      <c r="O1378" s="74"/>
      <c r="P1378" s="74"/>
      <c r="Q1378" s="74"/>
      <c r="R1378" s="74"/>
      <c r="S1378" s="74"/>
      <c r="T1378" s="74"/>
      <c r="U1378" s="74"/>
      <c r="V1378" s="74"/>
      <c r="W1378" s="74"/>
      <c r="X1378" s="74"/>
      <c r="Y1378" s="74"/>
      <c r="Z1378" s="74"/>
      <c r="AA1378" s="74"/>
      <c r="AB1378" s="74"/>
      <c r="AC1378" s="74"/>
      <c r="AD1378" s="74"/>
      <c r="AE1378" s="74"/>
      <c r="AF1378" s="74"/>
      <c r="AG1378" s="74"/>
      <c r="AH1378" s="74"/>
      <c r="AI1378" s="74"/>
      <c r="AJ1378" s="74"/>
      <c r="AK1378" s="74"/>
      <c r="AL1378" s="74"/>
      <c r="AM1378" s="74"/>
      <c r="AN1378" s="74"/>
      <c r="AO1378" s="74"/>
      <c r="AP1378" s="74"/>
      <c r="AQ1378" s="74"/>
      <c r="AR1378" s="74"/>
      <c r="AS1378" s="74"/>
      <c r="AT1378" s="74"/>
      <c r="AU1378" s="74"/>
      <c r="AV1378" s="74"/>
      <c r="AW1378" s="74"/>
      <c r="AX1378" s="74"/>
      <c r="AY1378" s="74"/>
      <c r="AZ1378" s="74"/>
      <c r="BA1378" s="74"/>
      <c r="BB1378" s="74"/>
      <c r="BC1378" s="74"/>
      <c r="BD1378" s="74"/>
      <c r="BE1378" s="74"/>
      <c r="BF1378" s="74"/>
      <c r="BG1378" s="74"/>
      <c r="BH1378" s="74"/>
      <c r="BI1378" s="74"/>
      <c r="BJ1378" s="74"/>
      <c r="BK1378" s="74"/>
      <c r="BR1378" s="7"/>
      <c r="BS1378" s="7"/>
      <c r="BT1378" s="7"/>
      <c r="BU1378" s="7"/>
      <c r="BV1378" s="7"/>
      <c r="BW1378" s="7"/>
      <c r="BX1378" s="7"/>
      <c r="BY1378" s="7"/>
      <c r="BZ1378" s="7"/>
      <c r="CA1378" s="7"/>
      <c r="CB1378" s="7"/>
      <c r="CC1378" s="7"/>
      <c r="CD1378" s="7"/>
      <c r="CE1378" s="7"/>
      <c r="CF1378" s="7"/>
      <c r="CG1378" s="7"/>
      <c r="CH1378" s="7"/>
      <c r="CI1378" s="7"/>
      <c r="CJ1378" s="7"/>
      <c r="CK1378" s="7"/>
      <c r="CL1378" s="7"/>
      <c r="CM1378" s="7"/>
      <c r="CN1378" s="7"/>
      <c r="CO1378" s="7"/>
      <c r="CP1378" s="7"/>
      <c r="CQ1378" s="7"/>
      <c r="CR1378" s="7"/>
      <c r="CS1378" s="7"/>
      <c r="CT1378" s="7"/>
      <c r="CU1378" s="7"/>
      <c r="CV1378" s="7"/>
      <c r="CW1378" s="7"/>
      <c r="CX1378" s="7"/>
      <c r="CY1378" s="7"/>
      <c r="CZ1378" s="7"/>
      <c r="DA1378" s="7"/>
      <c r="DB1378" s="7"/>
      <c r="DC1378" s="7"/>
      <c r="DD1378" s="7"/>
      <c r="DE1378" s="7"/>
      <c r="DF1378" s="7"/>
      <c r="DG1378" s="7"/>
      <c r="DH1378" s="7"/>
      <c r="DI1378" s="7"/>
      <c r="DJ1378" s="7"/>
      <c r="DK1378" s="7"/>
      <c r="DL1378" s="7"/>
      <c r="DM1378" s="7"/>
      <c r="DN1378" s="7"/>
      <c r="DO1378" s="7"/>
      <c r="DP1378" s="7"/>
      <c r="DQ1378" s="7"/>
      <c r="DR1378" s="7"/>
      <c r="DS1378" s="7"/>
      <c r="DT1378" s="7"/>
      <c r="DU1378" s="7"/>
      <c r="DV1378" s="7"/>
      <c r="DW1378" s="7"/>
      <c r="DX1378" s="7"/>
      <c r="DY1378" s="7"/>
      <c r="DZ1378" s="7"/>
      <c r="EA1378" s="7"/>
      <c r="EB1378" s="7"/>
      <c r="EC1378" s="7"/>
      <c r="ED1378" s="7"/>
      <c r="EE1378" s="7"/>
      <c r="EF1378" s="7"/>
      <c r="EG1378" s="7"/>
      <c r="EH1378" s="7"/>
      <c r="EI1378" s="7"/>
      <c r="EJ1378" s="7"/>
      <c r="EK1378" s="7"/>
      <c r="EL1378" s="7"/>
      <c r="EM1378" s="7"/>
      <c r="EN1378" s="7"/>
      <c r="EO1378" s="7"/>
      <c r="EP1378" s="7"/>
      <c r="EQ1378" s="7"/>
      <c r="ER1378" s="7"/>
      <c r="ES1378" s="7"/>
      <c r="ET1378" s="7"/>
      <c r="EU1378" s="7"/>
      <c r="EV1378" s="7"/>
      <c r="EW1378" s="7"/>
      <c r="EX1378" s="7"/>
      <c r="EY1378" s="7"/>
      <c r="EZ1378" s="7"/>
      <c r="FA1378" s="7"/>
      <c r="FB1378" s="7"/>
      <c r="FC1378" s="7"/>
      <c r="FD1378" s="7"/>
      <c r="FE1378" s="7"/>
      <c r="FF1378" s="7"/>
      <c r="FG1378" s="7"/>
      <c r="FH1378" s="7"/>
      <c r="FI1378" s="7"/>
      <c r="FJ1378" s="7"/>
      <c r="FK1378" s="7"/>
      <c r="FL1378" s="7"/>
      <c r="FM1378" s="7"/>
      <c r="FN1378" s="7"/>
      <c r="FO1378" s="7"/>
      <c r="FP1378" s="7"/>
      <c r="FQ1378" s="7"/>
      <c r="FR1378" s="7"/>
      <c r="FS1378" s="7"/>
      <c r="FT1378" s="7"/>
      <c r="FU1378" s="7"/>
      <c r="FV1378" s="7"/>
      <c r="FW1378" s="7"/>
      <c r="FX1378" s="7"/>
      <c r="FY1378" s="7"/>
      <c r="FZ1378" s="7"/>
      <c r="GA1378" s="7"/>
      <c r="GB1378" s="7"/>
      <c r="GC1378" s="7"/>
      <c r="GD1378" s="7"/>
      <c r="GE1378" s="7"/>
      <c r="GF1378" s="7"/>
      <c r="GG1378" s="7"/>
      <c r="GH1378" s="7"/>
      <c r="GI1378" s="7"/>
      <c r="GJ1378" s="7"/>
      <c r="GK1378" s="7"/>
      <c r="GL1378" s="7"/>
      <c r="GM1378" s="7"/>
      <c r="GN1378" s="7"/>
      <c r="GO1378" s="7"/>
      <c r="GP1378" s="7"/>
    </row>
    <row r="1379" s="6" customFormat="true" ht="12.75" hidden="false" customHeight="true" outlineLevel="0" collapsed="false">
      <c r="F1379" s="131" t="str">
        <f aca="false">F1338</f>
        <v>As at: </v>
      </c>
      <c r="G1379" s="5"/>
      <c r="H1379" s="720" t="str">
        <f aca="false">H1338</f>
        <v>30-06-2018</v>
      </c>
      <c r="I1379" s="720"/>
      <c r="J1379" s="720"/>
      <c r="K1379" s="528"/>
      <c r="L1379" s="528"/>
      <c r="M1379" s="5"/>
      <c r="N1379" s="5"/>
      <c r="O1379" s="5"/>
      <c r="P1379" s="5"/>
      <c r="Q1379" s="5"/>
      <c r="R1379" s="5"/>
      <c r="S1379" s="5"/>
      <c r="T1379" s="5"/>
      <c r="U1379" s="5"/>
      <c r="V1379" s="5"/>
      <c r="W1379" s="5"/>
      <c r="X1379" s="5"/>
      <c r="Y1379" s="5"/>
      <c r="Z1379" s="5"/>
      <c r="AA1379" s="5"/>
      <c r="AB1379" s="5"/>
      <c r="AC1379" s="5"/>
      <c r="AD1379" s="5"/>
      <c r="AE1379" s="5"/>
      <c r="AF1379" s="5"/>
      <c r="AG1379" s="5"/>
      <c r="AH1379" s="5"/>
      <c r="AI1379" s="5"/>
      <c r="AJ1379" s="5"/>
      <c r="AK1379" s="5"/>
      <c r="AL1379" s="5"/>
      <c r="AM1379" s="5"/>
      <c r="AN1379" s="5"/>
      <c r="AO1379" s="5"/>
      <c r="AP1379" s="5"/>
      <c r="AQ1379" s="5"/>
      <c r="AR1379" s="5"/>
      <c r="AS1379" s="5"/>
      <c r="AT1379" s="5"/>
      <c r="AU1379" s="5"/>
      <c r="AV1379" s="5"/>
      <c r="AW1379" s="5"/>
      <c r="AX1379" s="5"/>
      <c r="AY1379" s="5"/>
      <c r="AZ1379" s="5"/>
      <c r="BA1379" s="5"/>
      <c r="BB1379" s="5"/>
      <c r="BC1379" s="5"/>
      <c r="BD1379" s="5"/>
      <c r="BE1379" s="5"/>
      <c r="BF1379" s="5"/>
      <c r="BG1379" s="5"/>
      <c r="BH1379" s="5"/>
      <c r="BI1379" s="5"/>
      <c r="BJ1379" s="5"/>
      <c r="BK1379" s="5"/>
      <c r="BR1379" s="7"/>
      <c r="BS1379" s="7"/>
      <c r="BT1379" s="7"/>
      <c r="BU1379" s="7"/>
      <c r="BV1379" s="7"/>
      <c r="BW1379" s="7"/>
      <c r="BX1379" s="7"/>
      <c r="BY1379" s="7"/>
      <c r="BZ1379" s="7"/>
      <c r="CA1379" s="7"/>
      <c r="CB1379" s="7"/>
      <c r="CC1379" s="7"/>
      <c r="CD1379" s="7"/>
      <c r="CE1379" s="7"/>
      <c r="CF1379" s="7"/>
      <c r="CG1379" s="7"/>
      <c r="CH1379" s="7"/>
      <c r="CI1379" s="7"/>
      <c r="CJ1379" s="7"/>
      <c r="CK1379" s="7"/>
      <c r="CL1379" s="7"/>
      <c r="CM1379" s="7"/>
      <c r="CN1379" s="7"/>
      <c r="CO1379" s="7"/>
      <c r="CP1379" s="7"/>
      <c r="CQ1379" s="7"/>
      <c r="CR1379" s="7"/>
      <c r="CS1379" s="7"/>
      <c r="CT1379" s="7"/>
      <c r="CU1379" s="7"/>
      <c r="CV1379" s="7"/>
      <c r="CW1379" s="7"/>
      <c r="CX1379" s="7"/>
      <c r="CY1379" s="7"/>
      <c r="CZ1379" s="7"/>
      <c r="DA1379" s="7"/>
      <c r="DB1379" s="7"/>
      <c r="DC1379" s="7"/>
      <c r="DD1379" s="7"/>
      <c r="DE1379" s="7"/>
      <c r="DF1379" s="7"/>
      <c r="DG1379" s="7"/>
      <c r="DH1379" s="7"/>
      <c r="DI1379" s="7"/>
      <c r="DJ1379" s="7"/>
      <c r="DK1379" s="7"/>
      <c r="DL1379" s="7"/>
      <c r="DM1379" s="7"/>
      <c r="DN1379" s="7"/>
      <c r="DO1379" s="7"/>
      <c r="DP1379" s="7"/>
      <c r="DQ1379" s="7"/>
      <c r="DR1379" s="7"/>
      <c r="DS1379" s="7"/>
      <c r="DT1379" s="7"/>
      <c r="DU1379" s="7"/>
      <c r="DV1379" s="7"/>
      <c r="DW1379" s="7"/>
      <c r="DX1379" s="7"/>
      <c r="DY1379" s="7"/>
      <c r="DZ1379" s="7"/>
      <c r="EA1379" s="7"/>
      <c r="EB1379" s="7"/>
      <c r="EC1379" s="7"/>
      <c r="ED1379" s="7"/>
      <c r="EE1379" s="7"/>
      <c r="EF1379" s="7"/>
      <c r="EG1379" s="7"/>
      <c r="EH1379" s="7"/>
      <c r="EI1379" s="7"/>
      <c r="EJ1379" s="7"/>
      <c r="EK1379" s="7"/>
      <c r="EL1379" s="7"/>
      <c r="EM1379" s="7"/>
      <c r="EN1379" s="7"/>
      <c r="EO1379" s="7"/>
      <c r="EP1379" s="7"/>
      <c r="EQ1379" s="7"/>
      <c r="ER1379" s="7"/>
      <c r="ES1379" s="7"/>
      <c r="ET1379" s="7"/>
      <c r="EU1379" s="7"/>
      <c r="EV1379" s="7"/>
      <c r="EW1379" s="7"/>
      <c r="EX1379" s="7"/>
      <c r="EY1379" s="7"/>
      <c r="EZ1379" s="7"/>
      <c r="FA1379" s="7"/>
      <c r="FB1379" s="7"/>
      <c r="FC1379" s="7"/>
      <c r="FD1379" s="7"/>
      <c r="FE1379" s="7"/>
      <c r="FF1379" s="7"/>
      <c r="FG1379" s="7"/>
      <c r="FH1379" s="7"/>
      <c r="FI1379" s="7"/>
      <c r="FJ1379" s="7"/>
      <c r="FK1379" s="7"/>
      <c r="FL1379" s="7"/>
      <c r="FM1379" s="7"/>
      <c r="FN1379" s="7"/>
      <c r="FO1379" s="7"/>
      <c r="FP1379" s="7"/>
      <c r="FQ1379" s="7"/>
      <c r="FR1379" s="7"/>
      <c r="FS1379" s="7"/>
      <c r="FT1379" s="7"/>
      <c r="FU1379" s="7"/>
      <c r="FV1379" s="7"/>
      <c r="FW1379" s="7"/>
      <c r="FX1379" s="7"/>
      <c r="FY1379" s="7"/>
      <c r="FZ1379" s="7"/>
      <c r="GA1379" s="7"/>
      <c r="GB1379" s="7"/>
      <c r="GC1379" s="7"/>
      <c r="GD1379" s="7"/>
      <c r="GE1379" s="7"/>
      <c r="GF1379" s="7"/>
      <c r="GG1379" s="7"/>
      <c r="GH1379" s="7"/>
      <c r="GI1379" s="7"/>
      <c r="GJ1379" s="7"/>
      <c r="GK1379" s="7"/>
      <c r="GL1379" s="7"/>
      <c r="GM1379" s="7"/>
      <c r="GN1379" s="7"/>
      <c r="GO1379" s="7"/>
      <c r="GP1379" s="7"/>
    </row>
    <row r="1380" s="6" customFormat="true" ht="12.75" hidden="false" customHeight="true" outlineLevel="0" collapsed="false">
      <c r="F1380" s="113"/>
      <c r="G1380" s="5"/>
      <c r="H1380" s="5"/>
      <c r="I1380" s="5"/>
      <c r="J1380" s="5"/>
      <c r="K1380" s="641" t="s">
        <v>717</v>
      </c>
      <c r="L1380" s="641"/>
      <c r="M1380" s="641"/>
      <c r="N1380" s="641"/>
      <c r="O1380" s="641"/>
      <c r="P1380" s="641"/>
      <c r="Q1380" s="642"/>
      <c r="R1380" s="642"/>
      <c r="S1380" s="642"/>
      <c r="T1380" s="643"/>
      <c r="U1380" s="642" t="s">
        <v>180</v>
      </c>
      <c r="V1380" s="642"/>
      <c r="W1380" s="642"/>
      <c r="X1380" s="642"/>
      <c r="Y1380" s="642"/>
      <c r="Z1380" s="644"/>
      <c r="AA1380" s="645"/>
      <c r="AB1380" s="645"/>
      <c r="AC1380" s="645"/>
      <c r="AD1380" s="645" t="s">
        <v>596</v>
      </c>
      <c r="AE1380" s="645"/>
      <c r="AF1380" s="645"/>
      <c r="AG1380" s="645"/>
      <c r="AH1380" s="646"/>
      <c r="AI1380" s="647" t="s">
        <v>597</v>
      </c>
      <c r="AJ1380" s="647"/>
      <c r="AK1380" s="647"/>
      <c r="AL1380" s="647"/>
      <c r="AM1380" s="647"/>
      <c r="AN1380" s="647"/>
      <c r="AO1380" s="647"/>
      <c r="AP1380" s="646"/>
      <c r="AQ1380" s="646"/>
      <c r="AR1380" s="645"/>
      <c r="AS1380" s="645"/>
      <c r="AT1380" s="645"/>
      <c r="AU1380" s="645" t="s">
        <v>598</v>
      </c>
      <c r="AV1380" s="645"/>
      <c r="AW1380" s="645"/>
      <c r="AX1380" s="676"/>
      <c r="AY1380" s="709"/>
      <c r="AZ1380" s="665"/>
      <c r="BA1380" s="665"/>
      <c r="BB1380" s="665"/>
      <c r="BC1380" s="665"/>
      <c r="BD1380" s="5"/>
      <c r="BE1380" s="5"/>
      <c r="BF1380" s="5"/>
      <c r="BG1380" s="5"/>
      <c r="BH1380" s="5"/>
      <c r="BI1380" s="5"/>
      <c r="BJ1380" s="5"/>
      <c r="BK1380" s="5"/>
      <c r="BR1380" s="7"/>
      <c r="BS1380" s="7"/>
      <c r="BT1380" s="7"/>
      <c r="BU1380" s="7"/>
      <c r="BV1380" s="7"/>
      <c r="BW1380" s="7"/>
      <c r="BX1380" s="7"/>
      <c r="BY1380" s="7"/>
      <c r="BZ1380" s="7"/>
      <c r="CA1380" s="7"/>
      <c r="CB1380" s="7"/>
      <c r="CC1380" s="7"/>
      <c r="CD1380" s="7"/>
      <c r="CE1380" s="7"/>
      <c r="CF1380" s="7"/>
      <c r="CG1380" s="7"/>
      <c r="CH1380" s="7"/>
      <c r="CI1380" s="7"/>
      <c r="CJ1380" s="7"/>
      <c r="CK1380" s="7"/>
      <c r="CL1380" s="7"/>
      <c r="CM1380" s="7"/>
      <c r="CN1380" s="7"/>
      <c r="CO1380" s="7"/>
      <c r="CP1380" s="7"/>
      <c r="CQ1380" s="7"/>
      <c r="CR1380" s="7"/>
      <c r="CS1380" s="7"/>
      <c r="CT1380" s="7"/>
      <c r="CU1380" s="7"/>
      <c r="CV1380" s="7"/>
      <c r="CW1380" s="7"/>
      <c r="CX1380" s="7"/>
      <c r="CY1380" s="7"/>
      <c r="CZ1380" s="7"/>
      <c r="DA1380" s="7"/>
      <c r="DB1380" s="7"/>
      <c r="DC1380" s="7"/>
      <c r="DD1380" s="7"/>
      <c r="DE1380" s="7"/>
      <c r="DF1380" s="7"/>
      <c r="DG1380" s="7"/>
      <c r="DH1380" s="7"/>
      <c r="DI1380" s="7"/>
      <c r="DJ1380" s="7"/>
      <c r="DK1380" s="7"/>
      <c r="DL1380" s="7"/>
      <c r="DM1380" s="7"/>
      <c r="DN1380" s="7"/>
      <c r="DO1380" s="7"/>
      <c r="DP1380" s="7"/>
      <c r="DQ1380" s="7"/>
      <c r="DR1380" s="7"/>
      <c r="DS1380" s="7"/>
      <c r="DT1380" s="7"/>
      <c r="DU1380" s="7"/>
      <c r="DV1380" s="7"/>
      <c r="DW1380" s="7"/>
      <c r="DX1380" s="7"/>
      <c r="DY1380" s="7"/>
      <c r="DZ1380" s="7"/>
      <c r="EA1380" s="7"/>
      <c r="EB1380" s="7"/>
      <c r="EC1380" s="7"/>
      <c r="ED1380" s="7"/>
      <c r="EE1380" s="7"/>
      <c r="EF1380" s="7"/>
      <c r="EG1380" s="7"/>
      <c r="EH1380" s="7"/>
      <c r="EI1380" s="7"/>
      <c r="EJ1380" s="7"/>
      <c r="EK1380" s="7"/>
      <c r="EL1380" s="7"/>
      <c r="EM1380" s="7"/>
      <c r="EN1380" s="7"/>
      <c r="EO1380" s="7"/>
      <c r="EP1380" s="7"/>
      <c r="EQ1380" s="7"/>
      <c r="ER1380" s="7"/>
      <c r="ES1380" s="7"/>
      <c r="ET1380" s="7"/>
      <c r="EU1380" s="7"/>
      <c r="EV1380" s="7"/>
      <c r="EW1380" s="7"/>
      <c r="EX1380" s="7"/>
      <c r="EY1380" s="7"/>
      <c r="EZ1380" s="7"/>
      <c r="FA1380" s="7"/>
      <c r="FB1380" s="7"/>
      <c r="FC1380" s="7"/>
      <c r="FD1380" s="7"/>
      <c r="FE1380" s="7"/>
      <c r="FF1380" s="7"/>
      <c r="FG1380" s="7"/>
      <c r="FH1380" s="7"/>
      <c r="FI1380" s="7"/>
      <c r="FJ1380" s="7"/>
      <c r="FK1380" s="7"/>
      <c r="FL1380" s="7"/>
      <c r="FM1380" s="7"/>
      <c r="FN1380" s="7"/>
      <c r="FO1380" s="7"/>
      <c r="FP1380" s="7"/>
      <c r="FQ1380" s="7"/>
      <c r="FR1380" s="7"/>
      <c r="FS1380" s="7"/>
      <c r="FT1380" s="7"/>
      <c r="FU1380" s="7"/>
      <c r="FV1380" s="7"/>
      <c r="FW1380" s="7"/>
      <c r="FX1380" s="7"/>
      <c r="FY1380" s="7"/>
      <c r="FZ1380" s="7"/>
      <c r="GA1380" s="7"/>
      <c r="GB1380" s="7"/>
      <c r="GC1380" s="7"/>
      <c r="GD1380" s="7"/>
      <c r="GE1380" s="7"/>
      <c r="GF1380" s="7"/>
      <c r="GG1380" s="7"/>
      <c r="GH1380" s="7"/>
      <c r="GI1380" s="7"/>
      <c r="GJ1380" s="7"/>
      <c r="GK1380" s="7"/>
      <c r="GL1380" s="7"/>
      <c r="GM1380" s="7"/>
      <c r="GN1380" s="7"/>
      <c r="GO1380" s="7"/>
      <c r="GP1380" s="7"/>
    </row>
    <row r="1381" s="6" customFormat="true" ht="12.75" hidden="false" customHeight="true" outlineLevel="0" collapsed="false">
      <c r="F1381" s="113"/>
      <c r="G1381" s="5"/>
      <c r="H1381" s="5"/>
      <c r="I1381" s="5"/>
      <c r="J1381" s="5"/>
      <c r="K1381" s="687" t="s">
        <v>718</v>
      </c>
      <c r="L1381" s="710"/>
      <c r="M1381" s="710"/>
      <c r="N1381" s="651"/>
      <c r="O1381" s="651"/>
      <c r="P1381" s="651"/>
      <c r="Q1381" s="651"/>
      <c r="R1381" s="651"/>
      <c r="S1381" s="660" t="n">
        <f aca="false">[2]Stratifications!$G215</f>
        <v>120110974.3</v>
      </c>
      <c r="T1381" s="660"/>
      <c r="U1381" s="660"/>
      <c r="V1381" s="660"/>
      <c r="W1381" s="660"/>
      <c r="X1381" s="653"/>
      <c r="Y1381" s="653"/>
      <c r="Z1381" s="654"/>
      <c r="AA1381" s="655" t="n">
        <f aca="false">[2]Stratifications!$J215</f>
        <v>0.328328875778791</v>
      </c>
      <c r="AB1381" s="655"/>
      <c r="AC1381" s="655"/>
      <c r="AD1381" s="655" t="s">
        <v>617</v>
      </c>
      <c r="AE1381" s="655"/>
      <c r="AF1381" s="655"/>
      <c r="AG1381" s="655"/>
      <c r="AH1381" s="654"/>
      <c r="AI1381" s="656" t="n">
        <f aca="false">[2]Stratifications!$M215</f>
        <v>674</v>
      </c>
      <c r="AJ1381" s="656"/>
      <c r="AK1381" s="656"/>
      <c r="AL1381" s="656" t="s">
        <v>617</v>
      </c>
      <c r="AM1381" s="656"/>
      <c r="AN1381" s="656"/>
      <c r="AO1381" s="656"/>
      <c r="AP1381" s="654"/>
      <c r="AQ1381" s="654"/>
      <c r="AR1381" s="655" t="n">
        <f aca="false">[2]Stratifications!$P215</f>
        <v>0.263487099296325</v>
      </c>
      <c r="AS1381" s="655"/>
      <c r="AT1381" s="655"/>
      <c r="AU1381" s="655" t="s">
        <v>617</v>
      </c>
      <c r="AV1381" s="655"/>
      <c r="AW1381" s="655"/>
      <c r="AX1381" s="655"/>
      <c r="AY1381" s="655"/>
      <c r="AZ1381" s="665"/>
      <c r="BA1381" s="665"/>
      <c r="BB1381" s="665"/>
      <c r="BC1381" s="665"/>
      <c r="BD1381" s="5"/>
      <c r="BE1381" s="5"/>
      <c r="BF1381" s="5"/>
      <c r="BG1381" s="5"/>
      <c r="BH1381" s="5"/>
      <c r="BI1381" s="5"/>
      <c r="BJ1381" s="5"/>
      <c r="BK1381" s="5"/>
      <c r="BR1381" s="7"/>
      <c r="BS1381" s="7"/>
      <c r="BT1381" s="7"/>
      <c r="BU1381" s="7"/>
      <c r="BV1381" s="7"/>
      <c r="BW1381" s="7"/>
      <c r="BX1381" s="7"/>
      <c r="BY1381" s="7"/>
      <c r="BZ1381" s="7"/>
      <c r="CA1381" s="7"/>
      <c r="CB1381" s="7"/>
      <c r="CC1381" s="7"/>
      <c r="CD1381" s="7"/>
      <c r="CE1381" s="7"/>
      <c r="CF1381" s="7"/>
      <c r="CG1381" s="7"/>
      <c r="CH1381" s="7"/>
      <c r="CI1381" s="7"/>
      <c r="CJ1381" s="7"/>
      <c r="CK1381" s="7"/>
      <c r="CL1381" s="7"/>
      <c r="CM1381" s="7"/>
      <c r="CN1381" s="7"/>
      <c r="CO1381" s="7"/>
      <c r="CP1381" s="7"/>
      <c r="CQ1381" s="7"/>
      <c r="CR1381" s="7"/>
      <c r="CS1381" s="7"/>
      <c r="CT1381" s="7"/>
      <c r="CU1381" s="7"/>
      <c r="CV1381" s="7"/>
      <c r="CW1381" s="7"/>
      <c r="CX1381" s="7"/>
      <c r="CY1381" s="7"/>
      <c r="CZ1381" s="7"/>
      <c r="DA1381" s="7"/>
      <c r="DB1381" s="7"/>
      <c r="DC1381" s="7"/>
      <c r="DD1381" s="7"/>
      <c r="DE1381" s="7"/>
      <c r="DF1381" s="7"/>
      <c r="DG1381" s="7"/>
      <c r="DH1381" s="7"/>
      <c r="DI1381" s="7"/>
      <c r="DJ1381" s="7"/>
      <c r="DK1381" s="7"/>
      <c r="DL1381" s="7"/>
      <c r="DM1381" s="7"/>
      <c r="DN1381" s="7"/>
      <c r="DO1381" s="7"/>
      <c r="DP1381" s="7"/>
      <c r="DQ1381" s="7"/>
      <c r="DR1381" s="7"/>
      <c r="DS1381" s="7"/>
      <c r="DT1381" s="7"/>
      <c r="DU1381" s="7"/>
      <c r="DV1381" s="7"/>
      <c r="DW1381" s="7"/>
      <c r="DX1381" s="7"/>
      <c r="DY1381" s="7"/>
      <c r="DZ1381" s="7"/>
      <c r="EA1381" s="7"/>
      <c r="EB1381" s="7"/>
      <c r="EC1381" s="7"/>
      <c r="ED1381" s="7"/>
      <c r="EE1381" s="7"/>
      <c r="EF1381" s="7"/>
      <c r="EG1381" s="7"/>
      <c r="EH1381" s="7"/>
      <c r="EI1381" s="7"/>
      <c r="EJ1381" s="7"/>
      <c r="EK1381" s="7"/>
      <c r="EL1381" s="7"/>
      <c r="EM1381" s="7"/>
      <c r="EN1381" s="7"/>
      <c r="EO1381" s="7"/>
      <c r="EP1381" s="7"/>
      <c r="EQ1381" s="7"/>
      <c r="ER1381" s="7"/>
      <c r="ES1381" s="7"/>
      <c r="ET1381" s="7"/>
      <c r="EU1381" s="7"/>
      <c r="EV1381" s="7"/>
      <c r="EW1381" s="7"/>
      <c r="EX1381" s="7"/>
      <c r="EY1381" s="7"/>
      <c r="EZ1381" s="7"/>
      <c r="FA1381" s="7"/>
      <c r="FB1381" s="7"/>
      <c r="FC1381" s="7"/>
      <c r="FD1381" s="7"/>
      <c r="FE1381" s="7"/>
      <c r="FF1381" s="7"/>
      <c r="FG1381" s="7"/>
      <c r="FH1381" s="7"/>
      <c r="FI1381" s="7"/>
      <c r="FJ1381" s="7"/>
      <c r="FK1381" s="7"/>
      <c r="FL1381" s="7"/>
      <c r="FM1381" s="7"/>
      <c r="FN1381" s="7"/>
      <c r="FO1381" s="7"/>
      <c r="FP1381" s="7"/>
      <c r="FQ1381" s="7"/>
      <c r="FR1381" s="7"/>
      <c r="FS1381" s="7"/>
      <c r="FT1381" s="7"/>
      <c r="FU1381" s="7"/>
      <c r="FV1381" s="7"/>
      <c r="FW1381" s="7"/>
      <c r="FX1381" s="7"/>
      <c r="FY1381" s="7"/>
      <c r="FZ1381" s="7"/>
      <c r="GA1381" s="7"/>
      <c r="GB1381" s="7"/>
      <c r="GC1381" s="7"/>
      <c r="GD1381" s="7"/>
      <c r="GE1381" s="7"/>
      <c r="GF1381" s="7"/>
      <c r="GG1381" s="7"/>
      <c r="GH1381" s="7"/>
      <c r="GI1381" s="7"/>
      <c r="GJ1381" s="7"/>
      <c r="GK1381" s="7"/>
      <c r="GL1381" s="7"/>
      <c r="GM1381" s="7"/>
      <c r="GN1381" s="7"/>
      <c r="GO1381" s="7"/>
      <c r="GP1381" s="7"/>
    </row>
    <row r="1382" s="6" customFormat="true" ht="12.75" hidden="false" customHeight="true" outlineLevel="0" collapsed="false">
      <c r="F1382" s="113"/>
      <c r="G1382" s="5"/>
      <c r="H1382" s="5"/>
      <c r="I1382" s="5"/>
      <c r="J1382" s="5"/>
      <c r="K1382" s="693" t="s">
        <v>719</v>
      </c>
      <c r="L1382" s="711"/>
      <c r="M1382" s="711"/>
      <c r="N1382" s="651"/>
      <c r="O1382" s="651"/>
      <c r="P1382" s="651"/>
      <c r="Q1382" s="651"/>
      <c r="R1382" s="651"/>
      <c r="S1382" s="660" t="n">
        <f aca="false">[2]Stratifications!$G216</f>
        <v>58259468.17</v>
      </c>
      <c r="T1382" s="660"/>
      <c r="U1382" s="660"/>
      <c r="V1382" s="660"/>
      <c r="W1382" s="660"/>
      <c r="X1382" s="576"/>
      <c r="Y1382" s="576"/>
      <c r="Z1382" s="661"/>
      <c r="AA1382" s="662" t="n">
        <f aca="false">[2]Stratifications!$J216</f>
        <v>0.159254937354433</v>
      </c>
      <c r="AB1382" s="662"/>
      <c r="AC1382" s="662"/>
      <c r="AD1382" s="662" t="s">
        <v>617</v>
      </c>
      <c r="AE1382" s="662"/>
      <c r="AF1382" s="662"/>
      <c r="AG1382" s="662"/>
      <c r="AH1382" s="661"/>
      <c r="AI1382" s="663" t="n">
        <f aca="false">[2]Stratifications!$M216</f>
        <v>425</v>
      </c>
      <c r="AJ1382" s="663"/>
      <c r="AK1382" s="663"/>
      <c r="AL1382" s="663" t="s">
        <v>617</v>
      </c>
      <c r="AM1382" s="663"/>
      <c r="AN1382" s="663"/>
      <c r="AO1382" s="663"/>
      <c r="AP1382" s="661"/>
      <c r="AQ1382" s="661"/>
      <c r="AR1382" s="662" t="n">
        <f aca="false">[2]Stratifications!$P216</f>
        <v>0.166145426114152</v>
      </c>
      <c r="AS1382" s="662"/>
      <c r="AT1382" s="662"/>
      <c r="AU1382" s="662" t="s">
        <v>617</v>
      </c>
      <c r="AV1382" s="662"/>
      <c r="AW1382" s="662"/>
      <c r="AX1382" s="662"/>
      <c r="AY1382" s="662"/>
      <c r="AZ1382" s="665"/>
      <c r="BA1382" s="665"/>
      <c r="BB1382" s="665"/>
      <c r="BC1382" s="665"/>
      <c r="BD1382" s="5"/>
      <c r="BE1382" s="5"/>
      <c r="BF1382" s="5"/>
      <c r="BG1382" s="5"/>
      <c r="BH1382" s="5"/>
      <c r="BI1382" s="5"/>
      <c r="BJ1382" s="5"/>
      <c r="BK1382" s="5"/>
      <c r="BR1382" s="7"/>
      <c r="BS1382" s="7"/>
      <c r="BT1382" s="7"/>
      <c r="BU1382" s="7"/>
      <c r="BV1382" s="7"/>
      <c r="BW1382" s="7"/>
      <c r="BX1382" s="7"/>
      <c r="BY1382" s="7"/>
      <c r="BZ1382" s="7"/>
      <c r="CA1382" s="7"/>
      <c r="CB1382" s="7"/>
      <c r="CC1382" s="7"/>
      <c r="CD1382" s="7"/>
      <c r="CE1382" s="7"/>
      <c r="CF1382" s="7"/>
      <c r="CG1382" s="7"/>
      <c r="CH1382" s="7"/>
      <c r="CI1382" s="7"/>
      <c r="CJ1382" s="7"/>
      <c r="CK1382" s="7"/>
      <c r="CL1382" s="7"/>
      <c r="CM1382" s="7"/>
      <c r="CN1382" s="7"/>
      <c r="CO1382" s="7"/>
      <c r="CP1382" s="7"/>
      <c r="CQ1382" s="7"/>
      <c r="CR1382" s="7"/>
      <c r="CS1382" s="7"/>
      <c r="CT1382" s="7"/>
      <c r="CU1382" s="7"/>
      <c r="CV1382" s="7"/>
      <c r="CW1382" s="7"/>
      <c r="CX1382" s="7"/>
      <c r="CY1382" s="7"/>
      <c r="CZ1382" s="7"/>
      <c r="DA1382" s="7"/>
      <c r="DB1382" s="7"/>
      <c r="DC1382" s="7"/>
      <c r="DD1382" s="7"/>
      <c r="DE1382" s="7"/>
      <c r="DF1382" s="7"/>
      <c r="DG1382" s="7"/>
      <c r="DH1382" s="7"/>
      <c r="DI1382" s="7"/>
      <c r="DJ1382" s="7"/>
      <c r="DK1382" s="7"/>
      <c r="DL1382" s="7"/>
      <c r="DM1382" s="7"/>
      <c r="DN1382" s="7"/>
      <c r="DO1382" s="7"/>
      <c r="DP1382" s="7"/>
      <c r="DQ1382" s="7"/>
      <c r="DR1382" s="7"/>
      <c r="DS1382" s="7"/>
      <c r="DT1382" s="7"/>
      <c r="DU1382" s="7"/>
      <c r="DV1382" s="7"/>
      <c r="DW1382" s="7"/>
      <c r="DX1382" s="7"/>
      <c r="DY1382" s="7"/>
      <c r="DZ1382" s="7"/>
      <c r="EA1382" s="7"/>
      <c r="EB1382" s="7"/>
      <c r="EC1382" s="7"/>
      <c r="ED1382" s="7"/>
      <c r="EE1382" s="7"/>
      <c r="EF1382" s="7"/>
      <c r="EG1382" s="7"/>
      <c r="EH1382" s="7"/>
      <c r="EI1382" s="7"/>
      <c r="EJ1382" s="7"/>
      <c r="EK1382" s="7"/>
      <c r="EL1382" s="7"/>
      <c r="EM1382" s="7"/>
      <c r="EN1382" s="7"/>
      <c r="EO1382" s="7"/>
      <c r="EP1382" s="7"/>
      <c r="EQ1382" s="7"/>
      <c r="ER1382" s="7"/>
      <c r="ES1382" s="7"/>
      <c r="ET1382" s="7"/>
      <c r="EU1382" s="7"/>
      <c r="EV1382" s="7"/>
      <c r="EW1382" s="7"/>
      <c r="EX1382" s="7"/>
      <c r="EY1382" s="7"/>
      <c r="EZ1382" s="7"/>
      <c r="FA1382" s="7"/>
      <c r="FB1382" s="7"/>
      <c r="FC1382" s="7"/>
      <c r="FD1382" s="7"/>
      <c r="FE1382" s="7"/>
      <c r="FF1382" s="7"/>
      <c r="FG1382" s="7"/>
      <c r="FH1382" s="7"/>
      <c r="FI1382" s="7"/>
      <c r="FJ1382" s="7"/>
      <c r="FK1382" s="7"/>
      <c r="FL1382" s="7"/>
      <c r="FM1382" s="7"/>
      <c r="FN1382" s="7"/>
      <c r="FO1382" s="7"/>
      <c r="FP1382" s="7"/>
      <c r="FQ1382" s="7"/>
      <c r="FR1382" s="7"/>
      <c r="FS1382" s="7"/>
      <c r="FT1382" s="7"/>
      <c r="FU1382" s="7"/>
      <c r="FV1382" s="7"/>
      <c r="FW1382" s="7"/>
      <c r="FX1382" s="7"/>
      <c r="FY1382" s="7"/>
      <c r="FZ1382" s="7"/>
      <c r="GA1382" s="7"/>
      <c r="GB1382" s="7"/>
      <c r="GC1382" s="7"/>
      <c r="GD1382" s="7"/>
      <c r="GE1382" s="7"/>
      <c r="GF1382" s="7"/>
      <c r="GG1382" s="7"/>
      <c r="GH1382" s="7"/>
      <c r="GI1382" s="7"/>
      <c r="GJ1382" s="7"/>
      <c r="GK1382" s="7"/>
      <c r="GL1382" s="7"/>
      <c r="GM1382" s="7"/>
      <c r="GN1382" s="7"/>
      <c r="GO1382" s="7"/>
      <c r="GP1382" s="7"/>
    </row>
    <row r="1383" s="6" customFormat="true" ht="12.75" hidden="false" customHeight="true" outlineLevel="0" collapsed="false">
      <c r="F1383" s="113"/>
      <c r="G1383" s="5"/>
      <c r="H1383" s="5"/>
      <c r="I1383" s="5"/>
      <c r="J1383" s="5"/>
      <c r="K1383" s="713" t="s">
        <v>720</v>
      </c>
      <c r="L1383" s="666"/>
      <c r="M1383" s="666"/>
      <c r="N1383" s="666"/>
      <c r="O1383" s="665"/>
      <c r="P1383" s="665"/>
      <c r="Q1383" s="665"/>
      <c r="R1383" s="665"/>
      <c r="S1383" s="660" t="n">
        <f aca="false">[2]Stratifications!$G217</f>
        <v>10134343.94</v>
      </c>
      <c r="T1383" s="660"/>
      <c r="U1383" s="660"/>
      <c r="V1383" s="660"/>
      <c r="W1383" s="660"/>
      <c r="X1383" s="576"/>
      <c r="Y1383" s="576"/>
      <c r="Z1383" s="661"/>
      <c r="AA1383" s="662" t="n">
        <f aca="false">[2]Stratifications!$J217</f>
        <v>0.0277026955444138</v>
      </c>
      <c r="AB1383" s="662"/>
      <c r="AC1383" s="662"/>
      <c r="AD1383" s="662" t="s">
        <v>617</v>
      </c>
      <c r="AE1383" s="662"/>
      <c r="AF1383" s="662"/>
      <c r="AG1383" s="662"/>
      <c r="AH1383" s="661"/>
      <c r="AI1383" s="663" t="n">
        <f aca="false">[2]Stratifications!$M217</f>
        <v>61</v>
      </c>
      <c r="AJ1383" s="663"/>
      <c r="AK1383" s="663"/>
      <c r="AL1383" s="663" t="s">
        <v>617</v>
      </c>
      <c r="AM1383" s="663"/>
      <c r="AN1383" s="663"/>
      <c r="AO1383" s="663"/>
      <c r="AP1383" s="661"/>
      <c r="AQ1383" s="661"/>
      <c r="AR1383" s="662" t="n">
        <f aca="false">[2]Stratifications!$P217</f>
        <v>0.0238467552775606</v>
      </c>
      <c r="AS1383" s="662"/>
      <c r="AT1383" s="662"/>
      <c r="AU1383" s="662" t="s">
        <v>617</v>
      </c>
      <c r="AV1383" s="662"/>
      <c r="AW1383" s="662"/>
      <c r="AX1383" s="662"/>
      <c r="AY1383" s="662"/>
      <c r="AZ1383" s="665"/>
      <c r="BA1383" s="665"/>
      <c r="BB1383" s="665"/>
      <c r="BC1383" s="665"/>
      <c r="BD1383" s="5"/>
      <c r="BE1383" s="5"/>
      <c r="BF1383" s="5"/>
      <c r="BG1383" s="5"/>
      <c r="BH1383" s="5"/>
      <c r="BI1383" s="5"/>
      <c r="BJ1383" s="5"/>
      <c r="BK1383" s="5"/>
      <c r="BR1383" s="7"/>
      <c r="BS1383" s="7"/>
      <c r="BT1383" s="7"/>
      <c r="BU1383" s="7"/>
      <c r="BV1383" s="7"/>
      <c r="BW1383" s="7"/>
      <c r="BX1383" s="7"/>
      <c r="BY1383" s="7"/>
      <c r="BZ1383" s="7"/>
      <c r="CA1383" s="7"/>
      <c r="CB1383" s="7"/>
      <c r="CC1383" s="7"/>
      <c r="CD1383" s="7"/>
      <c r="CE1383" s="7"/>
      <c r="CF1383" s="7"/>
      <c r="CG1383" s="7"/>
      <c r="CH1383" s="7"/>
      <c r="CI1383" s="7"/>
      <c r="CJ1383" s="7"/>
      <c r="CK1383" s="7"/>
      <c r="CL1383" s="7"/>
      <c r="CM1383" s="7"/>
      <c r="CN1383" s="7"/>
      <c r="CO1383" s="7"/>
      <c r="CP1383" s="7"/>
      <c r="CQ1383" s="7"/>
      <c r="CR1383" s="7"/>
      <c r="CS1383" s="7"/>
      <c r="CT1383" s="7"/>
      <c r="CU1383" s="7"/>
      <c r="CV1383" s="7"/>
      <c r="CW1383" s="7"/>
      <c r="CX1383" s="7"/>
      <c r="CY1383" s="7"/>
      <c r="CZ1383" s="7"/>
      <c r="DA1383" s="7"/>
      <c r="DB1383" s="7"/>
      <c r="DC1383" s="7"/>
      <c r="DD1383" s="7"/>
      <c r="DE1383" s="7"/>
      <c r="DF1383" s="7"/>
      <c r="DG1383" s="7"/>
      <c r="DH1383" s="7"/>
      <c r="DI1383" s="7"/>
      <c r="DJ1383" s="7"/>
      <c r="DK1383" s="7"/>
      <c r="DL1383" s="7"/>
      <c r="DM1383" s="7"/>
      <c r="DN1383" s="7"/>
      <c r="DO1383" s="7"/>
      <c r="DP1383" s="7"/>
      <c r="DQ1383" s="7"/>
      <c r="DR1383" s="7"/>
      <c r="DS1383" s="7"/>
      <c r="DT1383" s="7"/>
      <c r="DU1383" s="7"/>
      <c r="DV1383" s="7"/>
      <c r="DW1383" s="7"/>
      <c r="DX1383" s="7"/>
      <c r="DY1383" s="7"/>
      <c r="DZ1383" s="7"/>
      <c r="EA1383" s="7"/>
      <c r="EB1383" s="7"/>
      <c r="EC1383" s="7"/>
      <c r="ED1383" s="7"/>
      <c r="EE1383" s="7"/>
      <c r="EF1383" s="7"/>
      <c r="EG1383" s="7"/>
      <c r="EH1383" s="7"/>
      <c r="EI1383" s="7"/>
      <c r="EJ1383" s="7"/>
      <c r="EK1383" s="7"/>
      <c r="EL1383" s="7"/>
      <c r="EM1383" s="7"/>
      <c r="EN1383" s="7"/>
      <c r="EO1383" s="7"/>
      <c r="EP1383" s="7"/>
      <c r="EQ1383" s="7"/>
      <c r="ER1383" s="7"/>
      <c r="ES1383" s="7"/>
      <c r="ET1383" s="7"/>
      <c r="EU1383" s="7"/>
      <c r="EV1383" s="7"/>
      <c r="EW1383" s="7"/>
      <c r="EX1383" s="7"/>
      <c r="EY1383" s="7"/>
      <c r="EZ1383" s="7"/>
      <c r="FA1383" s="7"/>
      <c r="FB1383" s="7"/>
      <c r="FC1383" s="7"/>
      <c r="FD1383" s="7"/>
      <c r="FE1383" s="7"/>
      <c r="FF1383" s="7"/>
      <c r="FG1383" s="7"/>
      <c r="FH1383" s="7"/>
      <c r="FI1383" s="7"/>
      <c r="FJ1383" s="7"/>
      <c r="FK1383" s="7"/>
      <c r="FL1383" s="7"/>
      <c r="FM1383" s="7"/>
      <c r="FN1383" s="7"/>
      <c r="FO1383" s="7"/>
      <c r="FP1383" s="7"/>
      <c r="FQ1383" s="7"/>
      <c r="FR1383" s="7"/>
      <c r="FS1383" s="7"/>
      <c r="FT1383" s="7"/>
      <c r="FU1383" s="7"/>
      <c r="FV1383" s="7"/>
      <c r="FW1383" s="7"/>
      <c r="FX1383" s="7"/>
      <c r="FY1383" s="7"/>
      <c r="FZ1383" s="7"/>
      <c r="GA1383" s="7"/>
      <c r="GB1383" s="7"/>
      <c r="GC1383" s="7"/>
      <c r="GD1383" s="7"/>
      <c r="GE1383" s="7"/>
      <c r="GF1383" s="7"/>
      <c r="GG1383" s="7"/>
      <c r="GH1383" s="7"/>
      <c r="GI1383" s="7"/>
      <c r="GJ1383" s="7"/>
      <c r="GK1383" s="7"/>
      <c r="GL1383" s="7"/>
      <c r="GM1383" s="7"/>
      <c r="GN1383" s="7"/>
      <c r="GO1383" s="7"/>
      <c r="GP1383" s="7"/>
    </row>
    <row r="1384" s="6" customFormat="true" ht="12.75" hidden="false" customHeight="true" outlineLevel="0" collapsed="false">
      <c r="F1384" s="113"/>
      <c r="G1384" s="5"/>
      <c r="H1384" s="5"/>
      <c r="I1384" s="5"/>
      <c r="J1384" s="5"/>
      <c r="K1384" s="713" t="s">
        <v>721</v>
      </c>
      <c r="L1384" s="666"/>
      <c r="M1384" s="666"/>
      <c r="N1384" s="666"/>
      <c r="O1384" s="665"/>
      <c r="P1384" s="665"/>
      <c r="Q1384" s="665"/>
      <c r="R1384" s="665"/>
      <c r="S1384" s="660" t="n">
        <f aca="false">[2]Stratifications!$G218</f>
        <v>177320406.44</v>
      </c>
      <c r="T1384" s="660"/>
      <c r="U1384" s="660"/>
      <c r="V1384" s="660"/>
      <c r="W1384" s="660"/>
      <c r="X1384" s="576"/>
      <c r="Y1384" s="576"/>
      <c r="Z1384" s="661"/>
      <c r="AA1384" s="662" t="n">
        <f aca="false">[2]Stratifications!$J218</f>
        <v>0.484713491322362</v>
      </c>
      <c r="AB1384" s="662"/>
      <c r="AC1384" s="662"/>
      <c r="AD1384" s="662" t="s">
        <v>617</v>
      </c>
      <c r="AE1384" s="662"/>
      <c r="AF1384" s="662"/>
      <c r="AG1384" s="662"/>
      <c r="AH1384" s="661"/>
      <c r="AI1384" s="663" t="n">
        <f aca="false">[2]Stratifications!$M218</f>
        <v>1398</v>
      </c>
      <c r="AJ1384" s="663"/>
      <c r="AK1384" s="663"/>
      <c r="AL1384" s="663" t="s">
        <v>617</v>
      </c>
      <c r="AM1384" s="663"/>
      <c r="AN1384" s="663"/>
      <c r="AO1384" s="663"/>
      <c r="AP1384" s="661"/>
      <c r="AQ1384" s="661"/>
      <c r="AR1384" s="662" t="n">
        <f aca="false">[2]Stratifications!$P218</f>
        <v>0.546520719311962</v>
      </c>
      <c r="AS1384" s="662"/>
      <c r="AT1384" s="662"/>
      <c r="AU1384" s="662" t="s">
        <v>617</v>
      </c>
      <c r="AV1384" s="662"/>
      <c r="AW1384" s="662"/>
      <c r="AX1384" s="662"/>
      <c r="AY1384" s="662"/>
      <c r="AZ1384" s="665"/>
      <c r="BA1384" s="665"/>
      <c r="BB1384" s="665"/>
      <c r="BC1384" s="665"/>
      <c r="BD1384" s="5"/>
      <c r="BE1384" s="5"/>
      <c r="BF1384" s="5"/>
      <c r="BG1384" s="5"/>
      <c r="BH1384" s="5"/>
      <c r="BI1384" s="5"/>
      <c r="BJ1384" s="5"/>
      <c r="BK1384" s="5"/>
      <c r="BR1384" s="7"/>
      <c r="BS1384" s="7"/>
      <c r="BT1384" s="7"/>
      <c r="BU1384" s="7"/>
      <c r="BV1384" s="7"/>
      <c r="BW1384" s="7"/>
      <c r="BX1384" s="7"/>
      <c r="BY1384" s="7"/>
      <c r="BZ1384" s="7"/>
      <c r="CA1384" s="7"/>
      <c r="CB1384" s="7"/>
      <c r="CC1384" s="7"/>
      <c r="CD1384" s="7"/>
      <c r="CE1384" s="7"/>
      <c r="CF1384" s="7"/>
      <c r="CG1384" s="7"/>
      <c r="CH1384" s="7"/>
      <c r="CI1384" s="7"/>
      <c r="CJ1384" s="7"/>
      <c r="CK1384" s="7"/>
      <c r="CL1384" s="7"/>
      <c r="CM1384" s="7"/>
      <c r="CN1384" s="7"/>
      <c r="CO1384" s="7"/>
      <c r="CP1384" s="7"/>
      <c r="CQ1384" s="7"/>
      <c r="CR1384" s="7"/>
      <c r="CS1384" s="7"/>
      <c r="CT1384" s="7"/>
      <c r="CU1384" s="7"/>
      <c r="CV1384" s="7"/>
      <c r="CW1384" s="7"/>
      <c r="CX1384" s="7"/>
      <c r="CY1384" s="7"/>
      <c r="CZ1384" s="7"/>
      <c r="DA1384" s="7"/>
      <c r="DB1384" s="7"/>
      <c r="DC1384" s="7"/>
      <c r="DD1384" s="7"/>
      <c r="DE1384" s="7"/>
      <c r="DF1384" s="7"/>
      <c r="DG1384" s="7"/>
      <c r="DH1384" s="7"/>
      <c r="DI1384" s="7"/>
      <c r="DJ1384" s="7"/>
      <c r="DK1384" s="7"/>
      <c r="DL1384" s="7"/>
      <c r="DM1384" s="7"/>
      <c r="DN1384" s="7"/>
      <c r="DO1384" s="7"/>
      <c r="DP1384" s="7"/>
      <c r="DQ1384" s="7"/>
      <c r="DR1384" s="7"/>
      <c r="DS1384" s="7"/>
      <c r="DT1384" s="7"/>
      <c r="DU1384" s="7"/>
      <c r="DV1384" s="7"/>
      <c r="DW1384" s="7"/>
      <c r="DX1384" s="7"/>
      <c r="DY1384" s="7"/>
      <c r="DZ1384" s="7"/>
      <c r="EA1384" s="7"/>
      <c r="EB1384" s="7"/>
      <c r="EC1384" s="7"/>
      <c r="ED1384" s="7"/>
      <c r="EE1384" s="7"/>
      <c r="EF1384" s="7"/>
      <c r="EG1384" s="7"/>
      <c r="EH1384" s="7"/>
      <c r="EI1384" s="7"/>
      <c r="EJ1384" s="7"/>
      <c r="EK1384" s="7"/>
      <c r="EL1384" s="7"/>
      <c r="EM1384" s="7"/>
      <c r="EN1384" s="7"/>
      <c r="EO1384" s="7"/>
      <c r="EP1384" s="7"/>
      <c r="EQ1384" s="7"/>
      <c r="ER1384" s="7"/>
      <c r="ES1384" s="7"/>
      <c r="ET1384" s="7"/>
      <c r="EU1384" s="7"/>
      <c r="EV1384" s="7"/>
      <c r="EW1384" s="7"/>
      <c r="EX1384" s="7"/>
      <c r="EY1384" s="7"/>
      <c r="EZ1384" s="7"/>
      <c r="FA1384" s="7"/>
      <c r="FB1384" s="7"/>
      <c r="FC1384" s="7"/>
      <c r="FD1384" s="7"/>
      <c r="FE1384" s="7"/>
      <c r="FF1384" s="7"/>
      <c r="FG1384" s="7"/>
      <c r="FH1384" s="7"/>
      <c r="FI1384" s="7"/>
      <c r="FJ1384" s="7"/>
      <c r="FK1384" s="7"/>
      <c r="FL1384" s="7"/>
      <c r="FM1384" s="7"/>
      <c r="FN1384" s="7"/>
      <c r="FO1384" s="7"/>
      <c r="FP1384" s="7"/>
      <c r="FQ1384" s="7"/>
      <c r="FR1384" s="7"/>
      <c r="FS1384" s="7"/>
      <c r="FT1384" s="7"/>
      <c r="FU1384" s="7"/>
      <c r="FV1384" s="7"/>
      <c r="FW1384" s="7"/>
      <c r="FX1384" s="7"/>
      <c r="FY1384" s="7"/>
      <c r="FZ1384" s="7"/>
      <c r="GA1384" s="7"/>
      <c r="GB1384" s="7"/>
      <c r="GC1384" s="7"/>
      <c r="GD1384" s="7"/>
      <c r="GE1384" s="7"/>
      <c r="GF1384" s="7"/>
      <c r="GG1384" s="7"/>
      <c r="GH1384" s="7"/>
      <c r="GI1384" s="7"/>
      <c r="GJ1384" s="7"/>
      <c r="GK1384" s="7"/>
      <c r="GL1384" s="7"/>
      <c r="GM1384" s="7"/>
      <c r="GN1384" s="7"/>
      <c r="GO1384" s="7"/>
      <c r="GP1384" s="7"/>
    </row>
    <row r="1385" s="6" customFormat="true" ht="12.75" hidden="false" customHeight="true" outlineLevel="0" collapsed="false">
      <c r="F1385" s="113"/>
      <c r="G1385" s="5"/>
      <c r="H1385" s="5"/>
      <c r="I1385" s="5"/>
      <c r="J1385" s="5"/>
      <c r="K1385" s="721" t="s">
        <v>686</v>
      </c>
      <c r="L1385" s="665"/>
      <c r="M1385" s="665"/>
      <c r="N1385" s="665"/>
      <c r="O1385" s="665"/>
      <c r="P1385" s="665"/>
      <c r="Q1385" s="665"/>
      <c r="R1385" s="665"/>
      <c r="S1385" s="660" t="n">
        <f aca="false">[2]Stratifications!$G219</f>
        <v>0</v>
      </c>
      <c r="T1385" s="660"/>
      <c r="U1385" s="660"/>
      <c r="V1385" s="660"/>
      <c r="W1385" s="660"/>
      <c r="X1385" s="661"/>
      <c r="Y1385" s="661"/>
      <c r="Z1385" s="661"/>
      <c r="AA1385" s="662" t="n">
        <f aca="false">[2]Stratifications!$J219</f>
        <v>0</v>
      </c>
      <c r="AB1385" s="662"/>
      <c r="AC1385" s="662"/>
      <c r="AD1385" s="662" t="s">
        <v>617</v>
      </c>
      <c r="AE1385" s="662"/>
      <c r="AF1385" s="662"/>
      <c r="AG1385" s="662"/>
      <c r="AH1385" s="661"/>
      <c r="AI1385" s="663" t="n">
        <f aca="false">[2]Stratifications!$M219</f>
        <v>0</v>
      </c>
      <c r="AJ1385" s="663"/>
      <c r="AK1385" s="663"/>
      <c r="AL1385" s="663" t="s">
        <v>617</v>
      </c>
      <c r="AM1385" s="663"/>
      <c r="AN1385" s="663"/>
      <c r="AO1385" s="663"/>
      <c r="AP1385" s="661"/>
      <c r="AQ1385" s="661"/>
      <c r="AR1385" s="662" t="n">
        <f aca="false">[2]Stratifications!$P219</f>
        <v>0</v>
      </c>
      <c r="AS1385" s="662"/>
      <c r="AT1385" s="662"/>
      <c r="AU1385" s="662" t="s">
        <v>617</v>
      </c>
      <c r="AV1385" s="662"/>
      <c r="AW1385" s="662"/>
      <c r="AX1385" s="662"/>
      <c r="AY1385" s="662"/>
      <c r="AZ1385" s="665"/>
      <c r="BA1385" s="665"/>
      <c r="BB1385" s="665"/>
      <c r="BC1385" s="665"/>
      <c r="BD1385" s="5"/>
      <c r="BE1385" s="5"/>
      <c r="BF1385" s="5"/>
      <c r="BG1385" s="5"/>
      <c r="BH1385" s="5"/>
      <c r="BI1385" s="5"/>
      <c r="BJ1385" s="5"/>
      <c r="BK1385" s="5"/>
      <c r="BR1385" s="7"/>
      <c r="BS1385" s="7"/>
      <c r="BT1385" s="7"/>
      <c r="BU1385" s="7"/>
      <c r="BV1385" s="7"/>
      <c r="BW1385" s="7"/>
      <c r="BX1385" s="7"/>
      <c r="BY1385" s="7"/>
      <c r="BZ1385" s="7"/>
      <c r="CA1385" s="7"/>
      <c r="CB1385" s="7"/>
      <c r="CC1385" s="7"/>
      <c r="CD1385" s="7"/>
      <c r="CE1385" s="7"/>
      <c r="CF1385" s="7"/>
      <c r="CG1385" s="7"/>
      <c r="CH1385" s="7"/>
      <c r="CI1385" s="7"/>
      <c r="CJ1385" s="7"/>
      <c r="CK1385" s="7"/>
      <c r="CL1385" s="7"/>
      <c r="CM1385" s="7"/>
      <c r="CN1385" s="7"/>
      <c r="CO1385" s="7"/>
      <c r="CP1385" s="7"/>
      <c r="CQ1385" s="7"/>
      <c r="CR1385" s="7"/>
      <c r="CS1385" s="7"/>
      <c r="CT1385" s="7"/>
      <c r="CU1385" s="7"/>
      <c r="CV1385" s="7"/>
      <c r="CW1385" s="7"/>
      <c r="CX1385" s="7"/>
      <c r="CY1385" s="7"/>
      <c r="CZ1385" s="7"/>
      <c r="DA1385" s="7"/>
      <c r="DB1385" s="7"/>
      <c r="DC1385" s="7"/>
      <c r="DD1385" s="7"/>
      <c r="DE1385" s="7"/>
      <c r="DF1385" s="7"/>
      <c r="DG1385" s="7"/>
      <c r="DH1385" s="7"/>
      <c r="DI1385" s="7"/>
      <c r="DJ1385" s="7"/>
      <c r="DK1385" s="7"/>
      <c r="DL1385" s="7"/>
      <c r="DM1385" s="7"/>
      <c r="DN1385" s="7"/>
      <c r="DO1385" s="7"/>
      <c r="DP1385" s="7"/>
      <c r="DQ1385" s="7"/>
      <c r="DR1385" s="7"/>
      <c r="DS1385" s="7"/>
      <c r="DT1385" s="7"/>
      <c r="DU1385" s="7"/>
      <c r="DV1385" s="7"/>
      <c r="DW1385" s="7"/>
      <c r="DX1385" s="7"/>
      <c r="DY1385" s="7"/>
      <c r="DZ1385" s="7"/>
      <c r="EA1385" s="7"/>
      <c r="EB1385" s="7"/>
      <c r="EC1385" s="7"/>
      <c r="ED1385" s="7"/>
      <c r="EE1385" s="7"/>
      <c r="EF1385" s="7"/>
      <c r="EG1385" s="7"/>
      <c r="EH1385" s="7"/>
      <c r="EI1385" s="7"/>
      <c r="EJ1385" s="7"/>
      <c r="EK1385" s="7"/>
      <c r="EL1385" s="7"/>
      <c r="EM1385" s="7"/>
      <c r="EN1385" s="7"/>
      <c r="EO1385" s="7"/>
      <c r="EP1385" s="7"/>
      <c r="EQ1385" s="7"/>
      <c r="ER1385" s="7"/>
      <c r="ES1385" s="7"/>
      <c r="ET1385" s="7"/>
      <c r="EU1385" s="7"/>
      <c r="EV1385" s="7"/>
      <c r="EW1385" s="7"/>
      <c r="EX1385" s="7"/>
      <c r="EY1385" s="7"/>
      <c r="EZ1385" s="7"/>
      <c r="FA1385" s="7"/>
      <c r="FB1385" s="7"/>
      <c r="FC1385" s="7"/>
      <c r="FD1385" s="7"/>
      <c r="FE1385" s="7"/>
      <c r="FF1385" s="7"/>
      <c r="FG1385" s="7"/>
      <c r="FH1385" s="7"/>
      <c r="FI1385" s="7"/>
      <c r="FJ1385" s="7"/>
      <c r="FK1385" s="7"/>
      <c r="FL1385" s="7"/>
      <c r="FM1385" s="7"/>
      <c r="FN1385" s="7"/>
      <c r="FO1385" s="7"/>
      <c r="FP1385" s="7"/>
      <c r="FQ1385" s="7"/>
      <c r="FR1385" s="7"/>
      <c r="FS1385" s="7"/>
      <c r="FT1385" s="7"/>
      <c r="FU1385" s="7"/>
      <c r="FV1385" s="7"/>
      <c r="FW1385" s="7"/>
      <c r="FX1385" s="7"/>
      <c r="FY1385" s="7"/>
      <c r="FZ1385" s="7"/>
      <c r="GA1385" s="7"/>
      <c r="GB1385" s="7"/>
      <c r="GC1385" s="7"/>
      <c r="GD1385" s="7"/>
      <c r="GE1385" s="7"/>
      <c r="GF1385" s="7"/>
      <c r="GG1385" s="7"/>
      <c r="GH1385" s="7"/>
      <c r="GI1385" s="7"/>
      <c r="GJ1385" s="7"/>
      <c r="GK1385" s="7"/>
      <c r="GL1385" s="7"/>
      <c r="GM1385" s="7"/>
      <c r="GN1385" s="7"/>
      <c r="GO1385" s="7"/>
      <c r="GP1385" s="7"/>
    </row>
    <row r="1386" s="6" customFormat="true" ht="12.75" hidden="false" customHeight="true" outlineLevel="0" collapsed="false">
      <c r="F1386" s="113"/>
      <c r="G1386" s="5"/>
      <c r="H1386" s="5"/>
      <c r="I1386" s="5"/>
      <c r="J1386" s="5"/>
      <c r="K1386" s="669" t="s">
        <v>402</v>
      </c>
      <c r="L1386" s="670"/>
      <c r="M1386" s="670"/>
      <c r="N1386" s="670"/>
      <c r="O1386" s="670"/>
      <c r="P1386" s="670"/>
      <c r="Q1386" s="670"/>
      <c r="R1386" s="670"/>
      <c r="S1386" s="671" t="n">
        <f aca="false">[2]Stratifications!$G220</f>
        <v>365825192.85</v>
      </c>
      <c r="T1386" s="671"/>
      <c r="U1386" s="671"/>
      <c r="V1386" s="671"/>
      <c r="W1386" s="671"/>
      <c r="X1386" s="722"/>
      <c r="Y1386" s="722"/>
      <c r="Z1386" s="722"/>
      <c r="AA1386" s="723" t="n">
        <f aca="false">[2]Stratifications!$J220</f>
        <v>1</v>
      </c>
      <c r="AB1386" s="723"/>
      <c r="AC1386" s="723"/>
      <c r="AD1386" s="723" t="s">
        <v>617</v>
      </c>
      <c r="AE1386" s="723"/>
      <c r="AF1386" s="723"/>
      <c r="AG1386" s="723"/>
      <c r="AH1386" s="722"/>
      <c r="AI1386" s="724" t="n">
        <f aca="false">[2]Stratifications!$M220</f>
        <v>2558</v>
      </c>
      <c r="AJ1386" s="724"/>
      <c r="AK1386" s="724"/>
      <c r="AL1386" s="724" t="s">
        <v>617</v>
      </c>
      <c r="AM1386" s="724"/>
      <c r="AN1386" s="724"/>
      <c r="AO1386" s="724"/>
      <c r="AP1386" s="722"/>
      <c r="AQ1386" s="722"/>
      <c r="AR1386" s="723" t="n">
        <f aca="false">[2]Stratifications!$P220</f>
        <v>1</v>
      </c>
      <c r="AS1386" s="723"/>
      <c r="AT1386" s="723"/>
      <c r="AU1386" s="723" t="s">
        <v>617</v>
      </c>
      <c r="AV1386" s="723"/>
      <c r="AW1386" s="723"/>
      <c r="AX1386" s="723"/>
      <c r="AY1386" s="723"/>
      <c r="AZ1386" s="665"/>
      <c r="BA1386" s="665"/>
      <c r="BB1386" s="665"/>
      <c r="BC1386" s="665"/>
      <c r="BD1386" s="5"/>
      <c r="BE1386" s="5"/>
      <c r="BF1386" s="5"/>
      <c r="BG1386" s="5"/>
      <c r="BH1386" s="5"/>
      <c r="BI1386" s="5"/>
      <c r="BJ1386" s="5"/>
      <c r="BK1386" s="5"/>
      <c r="BR1386" s="7"/>
      <c r="BS1386" s="7"/>
      <c r="BT1386" s="7"/>
      <c r="BU1386" s="7"/>
      <c r="BV1386" s="7"/>
      <c r="BW1386" s="7"/>
      <c r="BX1386" s="7"/>
      <c r="BY1386" s="7"/>
      <c r="BZ1386" s="7"/>
      <c r="CA1386" s="7"/>
      <c r="CB1386" s="7"/>
      <c r="CC1386" s="7"/>
      <c r="CD1386" s="7"/>
      <c r="CE1386" s="7"/>
      <c r="CF1386" s="7"/>
      <c r="CG1386" s="7"/>
      <c r="CH1386" s="7"/>
      <c r="CI1386" s="7"/>
      <c r="CJ1386" s="7"/>
      <c r="CK1386" s="7"/>
      <c r="CL1386" s="7"/>
      <c r="CM1386" s="7"/>
      <c r="CN1386" s="7"/>
      <c r="CO1386" s="7"/>
      <c r="CP1386" s="7"/>
      <c r="CQ1386" s="7"/>
      <c r="CR1386" s="7"/>
      <c r="CS1386" s="7"/>
      <c r="CT1386" s="7"/>
      <c r="CU1386" s="7"/>
      <c r="CV1386" s="7"/>
      <c r="CW1386" s="7"/>
      <c r="CX1386" s="7"/>
      <c r="CY1386" s="7"/>
      <c r="CZ1386" s="7"/>
      <c r="DA1386" s="7"/>
      <c r="DB1386" s="7"/>
      <c r="DC1386" s="7"/>
      <c r="DD1386" s="7"/>
      <c r="DE1386" s="7"/>
      <c r="DF1386" s="7"/>
      <c r="DG1386" s="7"/>
      <c r="DH1386" s="7"/>
      <c r="DI1386" s="7"/>
      <c r="DJ1386" s="7"/>
      <c r="DK1386" s="7"/>
      <c r="DL1386" s="7"/>
      <c r="DM1386" s="7"/>
      <c r="DN1386" s="7"/>
      <c r="DO1386" s="7"/>
      <c r="DP1386" s="7"/>
      <c r="DQ1386" s="7"/>
      <c r="DR1386" s="7"/>
      <c r="DS1386" s="7"/>
      <c r="DT1386" s="7"/>
      <c r="DU1386" s="7"/>
      <c r="DV1386" s="7"/>
      <c r="DW1386" s="7"/>
      <c r="DX1386" s="7"/>
      <c r="DY1386" s="7"/>
      <c r="DZ1386" s="7"/>
      <c r="EA1386" s="7"/>
      <c r="EB1386" s="7"/>
      <c r="EC1386" s="7"/>
      <c r="ED1386" s="7"/>
      <c r="EE1386" s="7"/>
      <c r="EF1386" s="7"/>
      <c r="EG1386" s="7"/>
      <c r="EH1386" s="7"/>
      <c r="EI1386" s="7"/>
      <c r="EJ1386" s="7"/>
      <c r="EK1386" s="7"/>
      <c r="EL1386" s="7"/>
      <c r="EM1386" s="7"/>
      <c r="EN1386" s="7"/>
      <c r="EO1386" s="7"/>
      <c r="EP1386" s="7"/>
      <c r="EQ1386" s="7"/>
      <c r="ER1386" s="7"/>
      <c r="ES1386" s="7"/>
      <c r="ET1386" s="7"/>
      <c r="EU1386" s="7"/>
      <c r="EV1386" s="7"/>
      <c r="EW1386" s="7"/>
      <c r="EX1386" s="7"/>
      <c r="EY1386" s="7"/>
      <c r="EZ1386" s="7"/>
      <c r="FA1386" s="7"/>
      <c r="FB1386" s="7"/>
      <c r="FC1386" s="7"/>
      <c r="FD1386" s="7"/>
      <c r="FE1386" s="7"/>
      <c r="FF1386" s="7"/>
      <c r="FG1386" s="7"/>
      <c r="FH1386" s="7"/>
      <c r="FI1386" s="7"/>
      <c r="FJ1386" s="7"/>
      <c r="FK1386" s="7"/>
      <c r="FL1386" s="7"/>
      <c r="FM1386" s="7"/>
      <c r="FN1386" s="7"/>
      <c r="FO1386" s="7"/>
      <c r="FP1386" s="7"/>
      <c r="FQ1386" s="7"/>
      <c r="FR1386" s="7"/>
      <c r="FS1386" s="7"/>
      <c r="FT1386" s="7"/>
      <c r="FU1386" s="7"/>
      <c r="FV1386" s="7"/>
      <c r="FW1386" s="7"/>
      <c r="FX1386" s="7"/>
      <c r="FY1386" s="7"/>
      <c r="FZ1386" s="7"/>
      <c r="GA1386" s="7"/>
      <c r="GB1386" s="7"/>
      <c r="GC1386" s="7"/>
      <c r="GD1386" s="7"/>
      <c r="GE1386" s="7"/>
      <c r="GF1386" s="7"/>
      <c r="GG1386" s="7"/>
      <c r="GH1386" s="7"/>
      <c r="GI1386" s="7"/>
      <c r="GJ1386" s="7"/>
      <c r="GK1386" s="7"/>
      <c r="GL1386" s="7"/>
      <c r="GM1386" s="7"/>
      <c r="GN1386" s="7"/>
      <c r="GO1386" s="7"/>
      <c r="GP1386" s="7"/>
    </row>
    <row r="1387" s="6" customFormat="true" ht="12.75" hidden="false" customHeight="true" outlineLevel="0" collapsed="false">
      <c r="F1387" s="113"/>
      <c r="G1387" s="5"/>
      <c r="H1387" s="5"/>
      <c r="I1387" s="5"/>
      <c r="J1387" s="5"/>
      <c r="K1387" s="665"/>
      <c r="L1387" s="665"/>
      <c r="M1387" s="665"/>
      <c r="N1387" s="665"/>
      <c r="O1387" s="665"/>
      <c r="P1387" s="665"/>
      <c r="Q1387" s="665"/>
      <c r="R1387" s="665"/>
      <c r="S1387" s="715"/>
      <c r="T1387" s="715"/>
      <c r="U1387" s="715"/>
      <c r="V1387" s="715"/>
      <c r="W1387" s="715"/>
      <c r="X1387" s="715"/>
      <c r="Y1387" s="715"/>
      <c r="Z1387" s="715"/>
      <c r="AA1387" s="715"/>
      <c r="AB1387" s="715"/>
      <c r="AC1387" s="715"/>
      <c r="AD1387" s="715"/>
      <c r="AE1387" s="715"/>
      <c r="AF1387" s="715"/>
      <c r="AG1387" s="715"/>
      <c r="AH1387" s="715"/>
      <c r="AI1387" s="715"/>
      <c r="AJ1387" s="715"/>
      <c r="AK1387" s="715"/>
      <c r="AL1387" s="715"/>
      <c r="AM1387" s="715"/>
      <c r="AN1387" s="715"/>
      <c r="AO1387" s="715"/>
      <c r="AP1387" s="715"/>
      <c r="AQ1387" s="715"/>
      <c r="AR1387" s="715"/>
      <c r="AS1387" s="715"/>
      <c r="AT1387" s="715"/>
      <c r="AU1387" s="715"/>
      <c r="AV1387" s="715"/>
      <c r="AW1387" s="715"/>
      <c r="AX1387" s="715"/>
      <c r="AY1387" s="715"/>
      <c r="AZ1387" s="665"/>
      <c r="BA1387" s="665"/>
      <c r="BB1387" s="665"/>
      <c r="BC1387" s="665"/>
      <c r="BD1387" s="5"/>
      <c r="BE1387" s="5"/>
      <c r="BF1387" s="5"/>
      <c r="BG1387" s="5"/>
      <c r="BH1387" s="5"/>
      <c r="BI1387" s="5"/>
      <c r="BJ1387" s="5"/>
      <c r="BK1387" s="5"/>
      <c r="BR1387" s="7"/>
      <c r="BS1387" s="7"/>
      <c r="BT1387" s="7"/>
      <c r="BU1387" s="7"/>
      <c r="BV1387" s="7"/>
      <c r="BW1387" s="7"/>
      <c r="BX1387" s="7"/>
      <c r="BY1387" s="7"/>
      <c r="BZ1387" s="7"/>
      <c r="CA1387" s="7"/>
      <c r="CB1387" s="7"/>
      <c r="CC1387" s="7"/>
      <c r="CD1387" s="7"/>
      <c r="CE1387" s="7"/>
      <c r="CF1387" s="7"/>
      <c r="CG1387" s="7"/>
      <c r="CH1387" s="7"/>
      <c r="CI1387" s="7"/>
      <c r="CJ1387" s="7"/>
      <c r="CK1387" s="7"/>
      <c r="CL1387" s="7"/>
      <c r="CM1387" s="7"/>
      <c r="CN1387" s="7"/>
      <c r="CO1387" s="7"/>
      <c r="CP1387" s="7"/>
      <c r="CQ1387" s="7"/>
      <c r="CR1387" s="7"/>
      <c r="CS1387" s="7"/>
      <c r="CT1387" s="7"/>
      <c r="CU1387" s="7"/>
      <c r="CV1387" s="7"/>
      <c r="CW1387" s="7"/>
      <c r="CX1387" s="7"/>
      <c r="CY1387" s="7"/>
      <c r="CZ1387" s="7"/>
      <c r="DA1387" s="7"/>
      <c r="DB1387" s="7"/>
      <c r="DC1387" s="7"/>
      <c r="DD1387" s="7"/>
      <c r="DE1387" s="7"/>
      <c r="DF1387" s="7"/>
      <c r="DG1387" s="7"/>
      <c r="DH1387" s="7"/>
      <c r="DI1387" s="7"/>
      <c r="DJ1387" s="7"/>
      <c r="DK1387" s="7"/>
      <c r="DL1387" s="7"/>
      <c r="DM1387" s="7"/>
      <c r="DN1387" s="7"/>
      <c r="DO1387" s="7"/>
      <c r="DP1387" s="7"/>
      <c r="DQ1387" s="7"/>
      <c r="DR1387" s="7"/>
      <c r="DS1387" s="7"/>
      <c r="DT1387" s="7"/>
      <c r="DU1387" s="7"/>
      <c r="DV1387" s="7"/>
      <c r="DW1387" s="7"/>
      <c r="DX1387" s="7"/>
      <c r="DY1387" s="7"/>
      <c r="DZ1387" s="7"/>
      <c r="EA1387" s="7"/>
      <c r="EB1387" s="7"/>
      <c r="EC1387" s="7"/>
      <c r="ED1387" s="7"/>
      <c r="EE1387" s="7"/>
      <c r="EF1387" s="7"/>
      <c r="EG1387" s="7"/>
      <c r="EH1387" s="7"/>
      <c r="EI1387" s="7"/>
      <c r="EJ1387" s="7"/>
      <c r="EK1387" s="7"/>
      <c r="EL1387" s="7"/>
      <c r="EM1387" s="7"/>
      <c r="EN1387" s="7"/>
      <c r="EO1387" s="7"/>
      <c r="EP1387" s="7"/>
      <c r="EQ1387" s="7"/>
      <c r="ER1387" s="7"/>
      <c r="ES1387" s="7"/>
      <c r="ET1387" s="7"/>
      <c r="EU1387" s="7"/>
      <c r="EV1387" s="7"/>
      <c r="EW1387" s="7"/>
      <c r="EX1387" s="7"/>
      <c r="EY1387" s="7"/>
      <c r="EZ1387" s="7"/>
      <c r="FA1387" s="7"/>
      <c r="FB1387" s="7"/>
      <c r="FC1387" s="7"/>
      <c r="FD1387" s="7"/>
      <c r="FE1387" s="7"/>
      <c r="FF1387" s="7"/>
      <c r="FG1387" s="7"/>
      <c r="FH1387" s="7"/>
      <c r="FI1387" s="7"/>
      <c r="FJ1387" s="7"/>
      <c r="FK1387" s="7"/>
      <c r="FL1387" s="7"/>
      <c r="FM1387" s="7"/>
      <c r="FN1387" s="7"/>
      <c r="FO1387" s="7"/>
      <c r="FP1387" s="7"/>
      <c r="FQ1387" s="7"/>
      <c r="FR1387" s="7"/>
      <c r="FS1387" s="7"/>
      <c r="FT1387" s="7"/>
      <c r="FU1387" s="7"/>
      <c r="FV1387" s="7"/>
      <c r="FW1387" s="7"/>
      <c r="FX1387" s="7"/>
      <c r="FY1387" s="7"/>
      <c r="FZ1387" s="7"/>
      <c r="GA1387" s="7"/>
      <c r="GB1387" s="7"/>
      <c r="GC1387" s="7"/>
      <c r="GD1387" s="7"/>
      <c r="GE1387" s="7"/>
      <c r="GF1387" s="7"/>
      <c r="GG1387" s="7"/>
      <c r="GH1387" s="7"/>
      <c r="GI1387" s="7"/>
      <c r="GJ1387" s="7"/>
      <c r="GK1387" s="7"/>
      <c r="GL1387" s="7"/>
      <c r="GM1387" s="7"/>
      <c r="GN1387" s="7"/>
      <c r="GO1387" s="7"/>
      <c r="GP1387" s="7"/>
    </row>
    <row r="1388" s="6" customFormat="true" ht="12.75" hidden="false" customHeight="true" outlineLevel="0" collapsed="false">
      <c r="F1388" s="113"/>
      <c r="G1388" s="5"/>
      <c r="H1388" s="5"/>
      <c r="I1388" s="5"/>
      <c r="J1388" s="5"/>
      <c r="K1388" s="665"/>
      <c r="L1388" s="665"/>
      <c r="M1388" s="665"/>
      <c r="N1388" s="665"/>
      <c r="O1388" s="665"/>
      <c r="P1388" s="665"/>
      <c r="Q1388" s="665"/>
      <c r="R1388" s="665"/>
      <c r="S1388" s="665"/>
      <c r="T1388" s="665"/>
      <c r="U1388" s="665"/>
      <c r="V1388" s="665"/>
      <c r="W1388" s="665"/>
      <c r="X1388" s="665"/>
      <c r="Y1388" s="665"/>
      <c r="Z1388" s="665"/>
      <c r="AA1388" s="665"/>
      <c r="AB1388" s="665"/>
      <c r="AC1388" s="665"/>
      <c r="AD1388" s="665"/>
      <c r="AE1388" s="665"/>
      <c r="AF1388" s="665"/>
      <c r="AG1388" s="665"/>
      <c r="AH1388" s="665"/>
      <c r="AI1388" s="665"/>
      <c r="AJ1388" s="665"/>
      <c r="AK1388" s="665"/>
      <c r="AL1388" s="665"/>
      <c r="AM1388" s="665"/>
      <c r="AN1388" s="665"/>
      <c r="AO1388" s="665"/>
      <c r="AP1388" s="665"/>
      <c r="AQ1388" s="665"/>
      <c r="AR1388" s="665"/>
      <c r="AS1388" s="665"/>
      <c r="AT1388" s="665"/>
      <c r="AU1388" s="665"/>
      <c r="AV1388" s="665"/>
      <c r="AW1388" s="665"/>
      <c r="AX1388" s="665"/>
      <c r="AY1388" s="665"/>
      <c r="AZ1388" s="665"/>
      <c r="BA1388" s="665"/>
      <c r="BB1388" s="665"/>
      <c r="BC1388" s="665"/>
      <c r="BD1388" s="5"/>
      <c r="BE1388" s="5"/>
      <c r="BF1388" s="5"/>
      <c r="BG1388" s="5"/>
      <c r="BH1388" s="5"/>
      <c r="BI1388" s="5"/>
      <c r="BJ1388" s="5"/>
      <c r="BK1388" s="5"/>
      <c r="BR1388" s="7"/>
      <c r="BS1388" s="7"/>
      <c r="BT1388" s="7"/>
      <c r="BU1388" s="7"/>
      <c r="BV1388" s="7"/>
      <c r="BW1388" s="7"/>
      <c r="BX1388" s="7"/>
      <c r="BY1388" s="7"/>
      <c r="BZ1388" s="7"/>
      <c r="CA1388" s="7"/>
      <c r="CB1388" s="7"/>
      <c r="CC1388" s="7"/>
      <c r="CD1388" s="7"/>
      <c r="CE1388" s="7"/>
      <c r="CF1388" s="7"/>
      <c r="CG1388" s="7"/>
      <c r="CH1388" s="7"/>
      <c r="CI1388" s="7"/>
      <c r="CJ1388" s="7"/>
      <c r="CK1388" s="7"/>
      <c r="CL1388" s="7"/>
      <c r="CM1388" s="7"/>
      <c r="CN1388" s="7"/>
      <c r="CO1388" s="7"/>
      <c r="CP1388" s="7"/>
      <c r="CQ1388" s="7"/>
      <c r="CR1388" s="7"/>
      <c r="CS1388" s="7"/>
      <c r="CT1388" s="7"/>
      <c r="CU1388" s="7"/>
      <c r="CV1388" s="7"/>
      <c r="CW1388" s="7"/>
      <c r="CX1388" s="7"/>
      <c r="CY1388" s="7"/>
      <c r="CZ1388" s="7"/>
      <c r="DA1388" s="7"/>
      <c r="DB1388" s="7"/>
      <c r="DC1388" s="7"/>
      <c r="DD1388" s="7"/>
      <c r="DE1388" s="7"/>
      <c r="DF1388" s="7"/>
      <c r="DG1388" s="7"/>
      <c r="DH1388" s="7"/>
      <c r="DI1388" s="7"/>
      <c r="DJ1388" s="7"/>
      <c r="DK1388" s="7"/>
      <c r="DL1388" s="7"/>
      <c r="DM1388" s="7"/>
      <c r="DN1388" s="7"/>
      <c r="DO1388" s="7"/>
      <c r="DP1388" s="7"/>
      <c r="DQ1388" s="7"/>
      <c r="DR1388" s="7"/>
      <c r="DS1388" s="7"/>
      <c r="DT1388" s="7"/>
      <c r="DU1388" s="7"/>
      <c r="DV1388" s="7"/>
      <c r="DW1388" s="7"/>
      <c r="DX1388" s="7"/>
      <c r="DY1388" s="7"/>
      <c r="DZ1388" s="7"/>
      <c r="EA1388" s="7"/>
      <c r="EB1388" s="7"/>
      <c r="EC1388" s="7"/>
      <c r="ED1388" s="7"/>
      <c r="EE1388" s="7"/>
      <c r="EF1388" s="7"/>
      <c r="EG1388" s="7"/>
      <c r="EH1388" s="7"/>
      <c r="EI1388" s="7"/>
      <c r="EJ1388" s="7"/>
      <c r="EK1388" s="7"/>
      <c r="EL1388" s="7"/>
      <c r="EM1388" s="7"/>
      <c r="EN1388" s="7"/>
      <c r="EO1388" s="7"/>
      <c r="EP1388" s="7"/>
      <c r="EQ1388" s="7"/>
      <c r="ER1388" s="7"/>
      <c r="ES1388" s="7"/>
      <c r="ET1388" s="7"/>
      <c r="EU1388" s="7"/>
      <c r="EV1388" s="7"/>
      <c r="EW1388" s="7"/>
      <c r="EX1388" s="7"/>
      <c r="EY1388" s="7"/>
      <c r="EZ1388" s="7"/>
      <c r="FA1388" s="7"/>
      <c r="FB1388" s="7"/>
      <c r="FC1388" s="7"/>
      <c r="FD1388" s="7"/>
      <c r="FE1388" s="7"/>
      <c r="FF1388" s="7"/>
      <c r="FG1388" s="7"/>
      <c r="FH1388" s="7"/>
      <c r="FI1388" s="7"/>
      <c r="FJ1388" s="7"/>
      <c r="FK1388" s="7"/>
      <c r="FL1388" s="7"/>
      <c r="FM1388" s="7"/>
      <c r="FN1388" s="7"/>
      <c r="FO1388" s="7"/>
      <c r="FP1388" s="7"/>
      <c r="FQ1388" s="7"/>
      <c r="FR1388" s="7"/>
      <c r="FS1388" s="7"/>
      <c r="FT1388" s="7"/>
      <c r="FU1388" s="7"/>
      <c r="FV1388" s="7"/>
      <c r="FW1388" s="7"/>
      <c r="FX1388" s="7"/>
      <c r="FY1388" s="7"/>
      <c r="FZ1388" s="7"/>
      <c r="GA1388" s="7"/>
      <c r="GB1388" s="7"/>
      <c r="GC1388" s="7"/>
      <c r="GD1388" s="7"/>
      <c r="GE1388" s="7"/>
      <c r="GF1388" s="7"/>
      <c r="GG1388" s="7"/>
      <c r="GH1388" s="7"/>
      <c r="GI1388" s="7"/>
      <c r="GJ1388" s="7"/>
      <c r="GK1388" s="7"/>
      <c r="GL1388" s="7"/>
      <c r="GM1388" s="7"/>
      <c r="GN1388" s="7"/>
      <c r="GO1388" s="7"/>
      <c r="GP1388" s="7"/>
    </row>
    <row r="1389" s="6" customFormat="true" ht="12.75" hidden="false" customHeight="true" outlineLevel="0" collapsed="false">
      <c r="F1389" s="113"/>
      <c r="G1389" s="5"/>
      <c r="H1389" s="5"/>
      <c r="I1389" s="5"/>
      <c r="J1389" s="5"/>
      <c r="K1389" s="725" t="s">
        <v>722</v>
      </c>
      <c r="L1389" s="725"/>
      <c r="M1389" s="725"/>
      <c r="N1389" s="725"/>
      <c r="O1389" s="666"/>
      <c r="P1389" s="666"/>
      <c r="Q1389" s="666"/>
      <c r="R1389" s="666"/>
      <c r="S1389" s="666"/>
      <c r="T1389" s="666"/>
      <c r="U1389" s="666"/>
      <c r="V1389" s="666"/>
      <c r="W1389" s="666"/>
      <c r="X1389" s="666"/>
      <c r="Y1389" s="666"/>
      <c r="Z1389" s="666"/>
      <c r="AA1389" s="666"/>
      <c r="AB1389" s="666"/>
      <c r="AC1389" s="666"/>
      <c r="AD1389" s="666"/>
      <c r="AE1389" s="666"/>
      <c r="AF1389" s="726" t="str">
        <f aca="false">'[2]Strats Summary'!$N$8</f>
        <v>30-06-2018</v>
      </c>
      <c r="AG1389" s="726"/>
      <c r="AH1389" s="726"/>
      <c r="AI1389" s="726"/>
      <c r="AJ1389" s="726"/>
      <c r="AK1389" s="726"/>
      <c r="AL1389" s="726"/>
      <c r="AM1389" s="726"/>
      <c r="AN1389" s="665"/>
      <c r="AO1389" s="665"/>
      <c r="AP1389" s="665"/>
      <c r="AQ1389" s="665"/>
      <c r="AR1389" s="665"/>
      <c r="AS1389" s="665"/>
      <c r="AT1389" s="665"/>
      <c r="AU1389" s="665"/>
      <c r="AV1389" s="665"/>
      <c r="AW1389" s="665"/>
      <c r="AX1389" s="665"/>
      <c r="AY1389" s="665"/>
      <c r="AZ1389" s="665"/>
      <c r="BA1389" s="665"/>
      <c r="BB1389" s="665"/>
      <c r="BC1389" s="665"/>
      <c r="BD1389" s="5"/>
      <c r="BE1389" s="5"/>
      <c r="BF1389" s="5"/>
      <c r="BG1389" s="5"/>
      <c r="BH1389" s="5"/>
      <c r="BI1389" s="5"/>
      <c r="BJ1389" s="5"/>
      <c r="BK1389" s="5"/>
      <c r="BR1389" s="7"/>
      <c r="BS1389" s="7"/>
      <c r="BT1389" s="7"/>
      <c r="BU1389" s="7"/>
      <c r="BV1389" s="7"/>
      <c r="BW1389" s="7"/>
      <c r="BX1389" s="7"/>
      <c r="BY1389" s="7"/>
      <c r="BZ1389" s="7"/>
      <c r="CA1389" s="7"/>
      <c r="CB1389" s="7"/>
      <c r="CC1389" s="7"/>
      <c r="CD1389" s="7"/>
      <c r="CE1389" s="7"/>
      <c r="CF1389" s="7"/>
      <c r="CG1389" s="7"/>
      <c r="CH1389" s="7"/>
      <c r="CI1389" s="7"/>
      <c r="CJ1389" s="7"/>
      <c r="CK1389" s="7"/>
      <c r="CL1389" s="7"/>
      <c r="CM1389" s="7"/>
      <c r="CN1389" s="7"/>
      <c r="CO1389" s="7"/>
      <c r="CP1389" s="7"/>
      <c r="CQ1389" s="7"/>
      <c r="CR1389" s="7"/>
      <c r="CS1389" s="7"/>
      <c r="CT1389" s="7"/>
      <c r="CU1389" s="7"/>
      <c r="CV1389" s="7"/>
      <c r="CW1389" s="7"/>
      <c r="CX1389" s="7"/>
      <c r="CY1389" s="7"/>
      <c r="CZ1389" s="7"/>
      <c r="DA1389" s="7"/>
      <c r="DB1389" s="7"/>
      <c r="DC1389" s="7"/>
      <c r="DD1389" s="7"/>
      <c r="DE1389" s="7"/>
      <c r="DF1389" s="7"/>
      <c r="DG1389" s="7"/>
      <c r="DH1389" s="7"/>
      <c r="DI1389" s="7"/>
      <c r="DJ1389" s="7"/>
      <c r="DK1389" s="7"/>
      <c r="DL1389" s="7"/>
      <c r="DM1389" s="7"/>
      <c r="DN1389" s="7"/>
      <c r="DO1389" s="7"/>
      <c r="DP1389" s="7"/>
      <c r="DQ1389" s="7"/>
      <c r="DR1389" s="7"/>
      <c r="DS1389" s="7"/>
      <c r="DT1389" s="7"/>
      <c r="DU1389" s="7"/>
      <c r="DV1389" s="7"/>
      <c r="DW1389" s="7"/>
      <c r="DX1389" s="7"/>
      <c r="DY1389" s="7"/>
      <c r="DZ1389" s="7"/>
      <c r="EA1389" s="7"/>
      <c r="EB1389" s="7"/>
      <c r="EC1389" s="7"/>
      <c r="ED1389" s="7"/>
      <c r="EE1389" s="7"/>
      <c r="EF1389" s="7"/>
      <c r="EG1389" s="7"/>
      <c r="EH1389" s="7"/>
      <c r="EI1389" s="7"/>
      <c r="EJ1389" s="7"/>
      <c r="EK1389" s="7"/>
      <c r="EL1389" s="7"/>
      <c r="EM1389" s="7"/>
      <c r="EN1389" s="7"/>
      <c r="EO1389" s="7"/>
      <c r="EP1389" s="7"/>
      <c r="EQ1389" s="7"/>
      <c r="ER1389" s="7"/>
      <c r="ES1389" s="7"/>
      <c r="ET1389" s="7"/>
      <c r="EU1389" s="7"/>
      <c r="EV1389" s="7"/>
      <c r="EW1389" s="7"/>
      <c r="EX1389" s="7"/>
      <c r="EY1389" s="7"/>
      <c r="EZ1389" s="7"/>
      <c r="FA1389" s="7"/>
      <c r="FB1389" s="7"/>
      <c r="FC1389" s="7"/>
      <c r="FD1389" s="7"/>
      <c r="FE1389" s="7"/>
      <c r="FF1389" s="7"/>
      <c r="FG1389" s="7"/>
      <c r="FH1389" s="7"/>
      <c r="FI1389" s="7"/>
      <c r="FJ1389" s="7"/>
      <c r="FK1389" s="7"/>
      <c r="FL1389" s="7"/>
      <c r="FM1389" s="7"/>
      <c r="FN1389" s="7"/>
      <c r="FO1389" s="7"/>
      <c r="FP1389" s="7"/>
      <c r="FQ1389" s="7"/>
      <c r="FR1389" s="7"/>
      <c r="FS1389" s="7"/>
      <c r="FT1389" s="7"/>
      <c r="FU1389" s="7"/>
      <c r="FV1389" s="7"/>
      <c r="FW1389" s="7"/>
      <c r="FX1389" s="7"/>
      <c r="FY1389" s="7"/>
      <c r="FZ1389" s="7"/>
      <c r="GA1389" s="7"/>
      <c r="GB1389" s="7"/>
      <c r="GC1389" s="7"/>
      <c r="GD1389" s="7"/>
      <c r="GE1389" s="7"/>
      <c r="GF1389" s="7"/>
      <c r="GG1389" s="7"/>
      <c r="GH1389" s="7"/>
      <c r="GI1389" s="7"/>
      <c r="GJ1389" s="7"/>
      <c r="GK1389" s="7"/>
      <c r="GL1389" s="7"/>
      <c r="GM1389" s="7"/>
      <c r="GN1389" s="7"/>
      <c r="GO1389" s="7"/>
      <c r="GP1389" s="7"/>
    </row>
    <row r="1390" s="6" customFormat="true" ht="12.75" hidden="false" customHeight="true" outlineLevel="0" collapsed="false">
      <c r="F1390" s="113"/>
      <c r="G1390" s="5"/>
      <c r="H1390" s="665"/>
      <c r="I1390" s="665"/>
      <c r="J1390" s="665"/>
      <c r="K1390" s="725" t="s">
        <v>723</v>
      </c>
      <c r="L1390" s="725"/>
      <c r="M1390" s="725"/>
      <c r="N1390" s="725"/>
      <c r="O1390" s="727"/>
      <c r="P1390" s="727"/>
      <c r="Q1390" s="727"/>
      <c r="R1390" s="727"/>
      <c r="S1390" s="727"/>
      <c r="T1390" s="666"/>
      <c r="U1390" s="666"/>
      <c r="V1390" s="666"/>
      <c r="W1390" s="666"/>
      <c r="X1390" s="666"/>
      <c r="Y1390" s="666"/>
      <c r="Z1390" s="666"/>
      <c r="AA1390" s="666"/>
      <c r="AB1390" s="666"/>
      <c r="AC1390" s="666"/>
      <c r="AD1390" s="666"/>
      <c r="AE1390" s="666"/>
      <c r="AF1390" s="728" t="n">
        <f aca="false">'[2]Strats Summary'!$G$3</f>
        <v>365825192.85</v>
      </c>
      <c r="AG1390" s="728"/>
      <c r="AH1390" s="728"/>
      <c r="AI1390" s="728"/>
      <c r="AJ1390" s="728"/>
      <c r="AK1390" s="728"/>
      <c r="AL1390" s="728"/>
      <c r="AM1390" s="728"/>
      <c r="AN1390" s="665"/>
      <c r="AO1390" s="665"/>
      <c r="AP1390" s="665"/>
      <c r="AQ1390" s="665"/>
      <c r="AR1390" s="665"/>
      <c r="AS1390" s="665"/>
      <c r="AT1390" s="665"/>
      <c r="AU1390" s="665"/>
      <c r="AV1390" s="665"/>
      <c r="AW1390" s="665"/>
      <c r="AX1390" s="665"/>
      <c r="AY1390" s="665"/>
      <c r="AZ1390" s="665"/>
      <c r="BA1390" s="665"/>
      <c r="BB1390" s="665"/>
      <c r="BC1390" s="665"/>
      <c r="BD1390" s="5"/>
      <c r="BE1390" s="5"/>
      <c r="BF1390" s="5"/>
      <c r="BG1390" s="5"/>
      <c r="BH1390" s="5"/>
      <c r="BI1390" s="5"/>
      <c r="BJ1390" s="5"/>
      <c r="BK1390" s="5"/>
      <c r="BR1390" s="7"/>
      <c r="BS1390" s="7"/>
      <c r="BT1390" s="7"/>
      <c r="BU1390" s="7"/>
      <c r="BV1390" s="7"/>
      <c r="BW1390" s="7"/>
      <c r="BX1390" s="7"/>
      <c r="BY1390" s="7"/>
      <c r="BZ1390" s="7"/>
      <c r="CA1390" s="7"/>
      <c r="CB1390" s="7"/>
      <c r="CC1390" s="7"/>
      <c r="CD1390" s="7"/>
      <c r="CE1390" s="7"/>
      <c r="CF1390" s="7"/>
      <c r="CG1390" s="7"/>
      <c r="CH1390" s="7"/>
      <c r="CI1390" s="7"/>
      <c r="CJ1390" s="7"/>
      <c r="CK1390" s="7"/>
      <c r="CL1390" s="7"/>
      <c r="CM1390" s="7"/>
      <c r="CN1390" s="7"/>
      <c r="CO1390" s="7"/>
      <c r="CP1390" s="7"/>
      <c r="CQ1390" s="7"/>
      <c r="CR1390" s="7"/>
      <c r="CS1390" s="7"/>
      <c r="CT1390" s="7"/>
      <c r="CU1390" s="7"/>
      <c r="CV1390" s="7"/>
      <c r="CW1390" s="7"/>
      <c r="CX1390" s="7"/>
      <c r="CY1390" s="7"/>
      <c r="CZ1390" s="7"/>
      <c r="DA1390" s="7"/>
      <c r="DB1390" s="7"/>
      <c r="DC1390" s="7"/>
      <c r="DD1390" s="7"/>
      <c r="DE1390" s="7"/>
      <c r="DF1390" s="7"/>
      <c r="DG1390" s="7"/>
      <c r="DH1390" s="7"/>
      <c r="DI1390" s="7"/>
      <c r="DJ1390" s="7"/>
      <c r="DK1390" s="7"/>
      <c r="DL1390" s="7"/>
      <c r="DM1390" s="7"/>
      <c r="DN1390" s="7"/>
      <c r="DO1390" s="7"/>
      <c r="DP1390" s="7"/>
      <c r="DQ1390" s="7"/>
      <c r="DR1390" s="7"/>
      <c r="DS1390" s="7"/>
      <c r="DT1390" s="7"/>
      <c r="DU1390" s="7"/>
      <c r="DV1390" s="7"/>
      <c r="DW1390" s="7"/>
      <c r="DX1390" s="7"/>
      <c r="DY1390" s="7"/>
      <c r="DZ1390" s="7"/>
      <c r="EA1390" s="7"/>
      <c r="EB1390" s="7"/>
      <c r="EC1390" s="7"/>
      <c r="ED1390" s="7"/>
      <c r="EE1390" s="7"/>
      <c r="EF1390" s="7"/>
      <c r="EG1390" s="7"/>
      <c r="EH1390" s="7"/>
      <c r="EI1390" s="7"/>
      <c r="EJ1390" s="7"/>
      <c r="EK1390" s="7"/>
      <c r="EL1390" s="7"/>
      <c r="EM1390" s="7"/>
      <c r="EN1390" s="7"/>
      <c r="EO1390" s="7"/>
      <c r="EP1390" s="7"/>
      <c r="EQ1390" s="7"/>
      <c r="ER1390" s="7"/>
      <c r="ES1390" s="7"/>
      <c r="ET1390" s="7"/>
      <c r="EU1390" s="7"/>
      <c r="EV1390" s="7"/>
      <c r="EW1390" s="7"/>
      <c r="EX1390" s="7"/>
      <c r="EY1390" s="7"/>
      <c r="EZ1390" s="7"/>
      <c r="FA1390" s="7"/>
      <c r="FB1390" s="7"/>
      <c r="FC1390" s="7"/>
      <c r="FD1390" s="7"/>
      <c r="FE1390" s="7"/>
      <c r="FF1390" s="7"/>
      <c r="FG1390" s="7"/>
      <c r="FH1390" s="7"/>
      <c r="FI1390" s="7"/>
      <c r="FJ1390" s="7"/>
      <c r="FK1390" s="7"/>
      <c r="FL1390" s="7"/>
      <c r="FM1390" s="7"/>
      <c r="FN1390" s="7"/>
      <c r="FO1390" s="7"/>
      <c r="FP1390" s="7"/>
      <c r="FQ1390" s="7"/>
      <c r="FR1390" s="7"/>
      <c r="FS1390" s="7"/>
      <c r="FT1390" s="7"/>
      <c r="FU1390" s="7"/>
      <c r="FV1390" s="7"/>
      <c r="FW1390" s="7"/>
      <c r="FX1390" s="7"/>
      <c r="FY1390" s="7"/>
      <c r="FZ1390" s="7"/>
      <c r="GA1390" s="7"/>
      <c r="GB1390" s="7"/>
      <c r="GC1390" s="7"/>
      <c r="GD1390" s="7"/>
      <c r="GE1390" s="7"/>
      <c r="GF1390" s="7"/>
      <c r="GG1390" s="7"/>
      <c r="GH1390" s="7"/>
      <c r="GI1390" s="7"/>
      <c r="GJ1390" s="7"/>
      <c r="GK1390" s="7"/>
      <c r="GL1390" s="7"/>
      <c r="GM1390" s="7"/>
      <c r="GN1390" s="7"/>
      <c r="GO1390" s="7"/>
      <c r="GP1390" s="7"/>
    </row>
    <row r="1391" s="6" customFormat="true" ht="12.75" hidden="false" customHeight="true" outlineLevel="0" collapsed="false">
      <c r="F1391" s="113"/>
      <c r="G1391" s="5"/>
      <c r="H1391" s="665"/>
      <c r="I1391" s="665"/>
      <c r="J1391" s="665"/>
      <c r="K1391" s="725" t="s">
        <v>597</v>
      </c>
      <c r="L1391" s="725"/>
      <c r="M1391" s="725"/>
      <c r="N1391" s="725"/>
      <c r="O1391" s="725"/>
      <c r="P1391" s="725"/>
      <c r="Q1391" s="725"/>
      <c r="R1391" s="725"/>
      <c r="S1391" s="725"/>
      <c r="T1391" s="725"/>
      <c r="U1391" s="666"/>
      <c r="V1391" s="666"/>
      <c r="W1391" s="666"/>
      <c r="X1391" s="666"/>
      <c r="Y1391" s="666"/>
      <c r="Z1391" s="666"/>
      <c r="AA1391" s="666"/>
      <c r="AB1391" s="666"/>
      <c r="AC1391" s="666"/>
      <c r="AD1391" s="666"/>
      <c r="AE1391" s="666"/>
      <c r="AF1391" s="729" t="n">
        <f aca="false">'[2]Strats Summary'!$G$4</f>
        <v>2558</v>
      </c>
      <c r="AG1391" s="729"/>
      <c r="AH1391" s="729"/>
      <c r="AI1391" s="729"/>
      <c r="AJ1391" s="729"/>
      <c r="AK1391" s="729"/>
      <c r="AL1391" s="729"/>
      <c r="AM1391" s="729"/>
      <c r="AN1391" s="665"/>
      <c r="AO1391" s="665"/>
      <c r="AP1391" s="665"/>
      <c r="AQ1391" s="665"/>
      <c r="AR1391" s="665"/>
      <c r="AS1391" s="665"/>
      <c r="AT1391" s="665"/>
      <c r="AU1391" s="665"/>
      <c r="AV1391" s="665"/>
      <c r="AW1391" s="665"/>
      <c r="AX1391" s="665"/>
      <c r="AY1391" s="665"/>
      <c r="AZ1391" s="665"/>
      <c r="BA1391" s="665"/>
      <c r="BB1391" s="665"/>
      <c r="BC1391" s="665"/>
      <c r="BD1391" s="5"/>
      <c r="BE1391" s="5"/>
      <c r="BF1391" s="5"/>
      <c r="BG1391" s="5"/>
      <c r="BH1391" s="5"/>
      <c r="BI1391" s="5"/>
      <c r="BJ1391" s="5"/>
      <c r="BK1391" s="5"/>
      <c r="BR1391" s="7"/>
      <c r="BS1391" s="7"/>
      <c r="BT1391" s="7"/>
      <c r="BU1391" s="7"/>
      <c r="BV1391" s="7"/>
      <c r="BW1391" s="7"/>
      <c r="BX1391" s="7"/>
      <c r="BY1391" s="7"/>
      <c r="BZ1391" s="7"/>
      <c r="CA1391" s="7"/>
      <c r="CB1391" s="7"/>
      <c r="CC1391" s="7"/>
      <c r="CD1391" s="7"/>
      <c r="CE1391" s="7"/>
      <c r="CF1391" s="7"/>
      <c r="CG1391" s="7"/>
      <c r="CH1391" s="7"/>
      <c r="CI1391" s="7"/>
      <c r="CJ1391" s="7"/>
      <c r="CK1391" s="7"/>
      <c r="CL1391" s="7"/>
      <c r="CM1391" s="7"/>
      <c r="CN1391" s="7"/>
      <c r="CO1391" s="7"/>
      <c r="CP1391" s="7"/>
      <c r="CQ1391" s="7"/>
      <c r="CR1391" s="7"/>
      <c r="CS1391" s="7"/>
      <c r="CT1391" s="7"/>
      <c r="CU1391" s="7"/>
      <c r="CV1391" s="7"/>
      <c r="CW1391" s="7"/>
      <c r="CX1391" s="7"/>
      <c r="CY1391" s="7"/>
      <c r="CZ1391" s="7"/>
      <c r="DA1391" s="7"/>
      <c r="DB1391" s="7"/>
      <c r="DC1391" s="7"/>
      <c r="DD1391" s="7"/>
      <c r="DE1391" s="7"/>
      <c r="DF1391" s="7"/>
      <c r="DG1391" s="7"/>
      <c r="DH1391" s="7"/>
      <c r="DI1391" s="7"/>
      <c r="DJ1391" s="7"/>
      <c r="DK1391" s="7"/>
      <c r="DL1391" s="7"/>
      <c r="DM1391" s="7"/>
      <c r="DN1391" s="7"/>
      <c r="DO1391" s="7"/>
      <c r="DP1391" s="7"/>
      <c r="DQ1391" s="7"/>
      <c r="DR1391" s="7"/>
      <c r="DS1391" s="7"/>
      <c r="DT1391" s="7"/>
      <c r="DU1391" s="7"/>
      <c r="DV1391" s="7"/>
      <c r="DW1391" s="7"/>
      <c r="DX1391" s="7"/>
      <c r="DY1391" s="7"/>
      <c r="DZ1391" s="7"/>
      <c r="EA1391" s="7"/>
      <c r="EB1391" s="7"/>
      <c r="EC1391" s="7"/>
      <c r="ED1391" s="7"/>
      <c r="EE1391" s="7"/>
      <c r="EF1391" s="7"/>
      <c r="EG1391" s="7"/>
      <c r="EH1391" s="7"/>
      <c r="EI1391" s="7"/>
      <c r="EJ1391" s="7"/>
      <c r="EK1391" s="7"/>
      <c r="EL1391" s="7"/>
      <c r="EM1391" s="7"/>
      <c r="EN1391" s="7"/>
      <c r="EO1391" s="7"/>
      <c r="EP1391" s="7"/>
      <c r="EQ1391" s="7"/>
      <c r="ER1391" s="7"/>
      <c r="ES1391" s="7"/>
      <c r="ET1391" s="7"/>
      <c r="EU1391" s="7"/>
      <c r="EV1391" s="7"/>
      <c r="EW1391" s="7"/>
      <c r="EX1391" s="7"/>
      <c r="EY1391" s="7"/>
      <c r="EZ1391" s="7"/>
      <c r="FA1391" s="7"/>
      <c r="FB1391" s="7"/>
      <c r="FC1391" s="7"/>
      <c r="FD1391" s="7"/>
      <c r="FE1391" s="7"/>
      <c r="FF1391" s="7"/>
      <c r="FG1391" s="7"/>
      <c r="FH1391" s="7"/>
      <c r="FI1391" s="7"/>
      <c r="FJ1391" s="7"/>
      <c r="FK1391" s="7"/>
      <c r="FL1391" s="7"/>
      <c r="FM1391" s="7"/>
      <c r="FN1391" s="7"/>
      <c r="FO1391" s="7"/>
      <c r="FP1391" s="7"/>
      <c r="FQ1391" s="7"/>
      <c r="FR1391" s="7"/>
      <c r="FS1391" s="7"/>
      <c r="FT1391" s="7"/>
      <c r="FU1391" s="7"/>
      <c r="FV1391" s="7"/>
      <c r="FW1391" s="7"/>
      <c r="FX1391" s="7"/>
      <c r="FY1391" s="7"/>
      <c r="FZ1391" s="7"/>
      <c r="GA1391" s="7"/>
      <c r="GB1391" s="7"/>
      <c r="GC1391" s="7"/>
      <c r="GD1391" s="7"/>
      <c r="GE1391" s="7"/>
      <c r="GF1391" s="7"/>
      <c r="GG1391" s="7"/>
      <c r="GH1391" s="7"/>
      <c r="GI1391" s="7"/>
      <c r="GJ1391" s="7"/>
      <c r="GK1391" s="7"/>
      <c r="GL1391" s="7"/>
      <c r="GM1391" s="7"/>
      <c r="GN1391" s="7"/>
      <c r="GO1391" s="7"/>
      <c r="GP1391" s="7"/>
    </row>
    <row r="1392" s="6" customFormat="true" ht="12.75" hidden="false" customHeight="true" outlineLevel="0" collapsed="false">
      <c r="F1392" s="113"/>
      <c r="G1392" s="5"/>
      <c r="H1392" s="665"/>
      <c r="I1392" s="665"/>
      <c r="J1392" s="665"/>
      <c r="K1392" s="725" t="s">
        <v>724</v>
      </c>
      <c r="L1392" s="725"/>
      <c r="M1392" s="725"/>
      <c r="N1392" s="725"/>
      <c r="O1392" s="727"/>
      <c r="P1392" s="727"/>
      <c r="Q1392" s="727"/>
      <c r="R1392" s="727"/>
      <c r="S1392" s="727"/>
      <c r="T1392" s="666"/>
      <c r="U1392" s="666"/>
      <c r="V1392" s="666"/>
      <c r="W1392" s="666"/>
      <c r="X1392" s="666"/>
      <c r="Y1392" s="666"/>
      <c r="Z1392" s="666"/>
      <c r="AA1392" s="666"/>
      <c r="AB1392" s="666"/>
      <c r="AC1392" s="666"/>
      <c r="AD1392" s="666"/>
      <c r="AE1392" s="666"/>
      <c r="AF1392" s="728" t="n">
        <f aca="false">'[2]Strats Summary'!$G$5</f>
        <v>143012.194233776</v>
      </c>
      <c r="AG1392" s="728"/>
      <c r="AH1392" s="728"/>
      <c r="AI1392" s="728"/>
      <c r="AJ1392" s="728"/>
      <c r="AK1392" s="728"/>
      <c r="AL1392" s="728"/>
      <c r="AM1392" s="728"/>
      <c r="AN1392" s="665"/>
      <c r="AO1392" s="665"/>
      <c r="AP1392" s="665"/>
      <c r="AQ1392" s="665"/>
      <c r="AR1392" s="665"/>
      <c r="AS1392" s="665"/>
      <c r="AT1392" s="665"/>
      <c r="AU1392" s="665"/>
      <c r="AV1392" s="665"/>
      <c r="AW1392" s="665"/>
      <c r="AX1392" s="665"/>
      <c r="AY1392" s="665"/>
      <c r="AZ1392" s="665"/>
      <c r="BA1392" s="665"/>
      <c r="BB1392" s="665"/>
      <c r="BC1392" s="665"/>
      <c r="BD1392" s="5"/>
      <c r="BE1392" s="5"/>
      <c r="BF1392" s="5"/>
      <c r="BG1392" s="5"/>
      <c r="BH1392" s="5"/>
      <c r="BI1392" s="5"/>
      <c r="BJ1392" s="5"/>
      <c r="BK1392" s="5"/>
      <c r="BR1392" s="7"/>
      <c r="BS1392" s="7"/>
      <c r="BT1392" s="7"/>
      <c r="BU1392" s="7"/>
      <c r="BV1392" s="7"/>
      <c r="BW1392" s="7"/>
      <c r="BX1392" s="7"/>
      <c r="BY1392" s="7"/>
      <c r="BZ1392" s="7"/>
      <c r="CA1392" s="7"/>
      <c r="CB1392" s="7"/>
      <c r="CC1392" s="7"/>
      <c r="CD1392" s="7"/>
      <c r="CE1392" s="7"/>
      <c r="CF1392" s="7"/>
      <c r="CG1392" s="7"/>
      <c r="CH1392" s="7"/>
      <c r="CI1392" s="7"/>
      <c r="CJ1392" s="7"/>
      <c r="CK1392" s="7"/>
      <c r="CL1392" s="7"/>
      <c r="CM1392" s="7"/>
      <c r="CN1392" s="7"/>
      <c r="CO1392" s="7"/>
      <c r="CP1392" s="7"/>
      <c r="CQ1392" s="7"/>
      <c r="CR1392" s="7"/>
      <c r="CS1392" s="7"/>
      <c r="CT1392" s="7"/>
      <c r="CU1392" s="7"/>
      <c r="CV1392" s="7"/>
      <c r="CW1392" s="7"/>
      <c r="CX1392" s="7"/>
      <c r="CY1392" s="7"/>
      <c r="CZ1392" s="7"/>
      <c r="DA1392" s="7"/>
      <c r="DB1392" s="7"/>
      <c r="DC1392" s="7"/>
      <c r="DD1392" s="7"/>
      <c r="DE1392" s="7"/>
      <c r="DF1392" s="7"/>
      <c r="DG1392" s="7"/>
      <c r="DH1392" s="7"/>
      <c r="DI1392" s="7"/>
      <c r="DJ1392" s="7"/>
      <c r="DK1392" s="7"/>
      <c r="DL1392" s="7"/>
      <c r="DM1392" s="7"/>
      <c r="DN1392" s="7"/>
      <c r="DO1392" s="7"/>
      <c r="DP1392" s="7"/>
      <c r="DQ1392" s="7"/>
      <c r="DR1392" s="7"/>
      <c r="DS1392" s="7"/>
      <c r="DT1392" s="7"/>
      <c r="DU1392" s="7"/>
      <c r="DV1392" s="7"/>
      <c r="DW1392" s="7"/>
      <c r="DX1392" s="7"/>
      <c r="DY1392" s="7"/>
      <c r="DZ1392" s="7"/>
      <c r="EA1392" s="7"/>
      <c r="EB1392" s="7"/>
      <c r="EC1392" s="7"/>
      <c r="ED1392" s="7"/>
      <c r="EE1392" s="7"/>
      <c r="EF1392" s="7"/>
      <c r="EG1392" s="7"/>
      <c r="EH1392" s="7"/>
      <c r="EI1392" s="7"/>
      <c r="EJ1392" s="7"/>
      <c r="EK1392" s="7"/>
      <c r="EL1392" s="7"/>
      <c r="EM1392" s="7"/>
      <c r="EN1392" s="7"/>
      <c r="EO1392" s="7"/>
      <c r="EP1392" s="7"/>
      <c r="EQ1392" s="7"/>
      <c r="ER1392" s="7"/>
      <c r="ES1392" s="7"/>
      <c r="ET1392" s="7"/>
      <c r="EU1392" s="7"/>
      <c r="EV1392" s="7"/>
      <c r="EW1392" s="7"/>
      <c r="EX1392" s="7"/>
      <c r="EY1392" s="7"/>
      <c r="EZ1392" s="7"/>
      <c r="FA1392" s="7"/>
      <c r="FB1392" s="7"/>
      <c r="FC1392" s="7"/>
      <c r="FD1392" s="7"/>
      <c r="FE1392" s="7"/>
      <c r="FF1392" s="7"/>
      <c r="FG1392" s="7"/>
      <c r="FH1392" s="7"/>
      <c r="FI1392" s="7"/>
      <c r="FJ1392" s="7"/>
      <c r="FK1392" s="7"/>
      <c r="FL1392" s="7"/>
      <c r="FM1392" s="7"/>
      <c r="FN1392" s="7"/>
      <c r="FO1392" s="7"/>
      <c r="FP1392" s="7"/>
      <c r="FQ1392" s="7"/>
      <c r="FR1392" s="7"/>
      <c r="FS1392" s="7"/>
      <c r="FT1392" s="7"/>
      <c r="FU1392" s="7"/>
      <c r="FV1392" s="7"/>
      <c r="FW1392" s="7"/>
      <c r="FX1392" s="7"/>
      <c r="FY1392" s="7"/>
      <c r="FZ1392" s="7"/>
      <c r="GA1392" s="7"/>
      <c r="GB1392" s="7"/>
      <c r="GC1392" s="7"/>
      <c r="GD1392" s="7"/>
      <c r="GE1392" s="7"/>
      <c r="GF1392" s="7"/>
      <c r="GG1392" s="7"/>
      <c r="GH1392" s="7"/>
      <c r="GI1392" s="7"/>
      <c r="GJ1392" s="7"/>
      <c r="GK1392" s="7"/>
      <c r="GL1392" s="7"/>
      <c r="GM1392" s="7"/>
      <c r="GN1392" s="7"/>
      <c r="GO1392" s="7"/>
      <c r="GP1392" s="7"/>
    </row>
    <row r="1393" s="6" customFormat="true" ht="12.75" hidden="false" customHeight="true" outlineLevel="0" collapsed="false">
      <c r="F1393" s="113"/>
      <c r="G1393" s="5"/>
      <c r="H1393" s="665"/>
      <c r="I1393" s="665"/>
      <c r="J1393" s="665"/>
      <c r="K1393" s="725" t="s">
        <v>725</v>
      </c>
      <c r="L1393" s="725"/>
      <c r="M1393" s="725"/>
      <c r="N1393" s="725"/>
      <c r="O1393" s="727"/>
      <c r="P1393" s="727"/>
      <c r="Q1393" s="727"/>
      <c r="R1393" s="727"/>
      <c r="S1393" s="727"/>
      <c r="T1393" s="727"/>
      <c r="U1393" s="727"/>
      <c r="V1393" s="727"/>
      <c r="W1393" s="727"/>
      <c r="X1393" s="727"/>
      <c r="Y1393" s="727"/>
      <c r="Z1393" s="727"/>
      <c r="AA1393" s="727"/>
      <c r="AB1393" s="666"/>
      <c r="AC1393" s="666"/>
      <c r="AD1393" s="666"/>
      <c r="AE1393" s="666"/>
      <c r="AF1393" s="662" t="n">
        <f aca="false">'[2]Strats Summary'!$G$6</f>
        <v>0.710618090412517</v>
      </c>
      <c r="AG1393" s="662"/>
      <c r="AH1393" s="662"/>
      <c r="AI1393" s="662"/>
      <c r="AJ1393" s="662"/>
      <c r="AK1393" s="662"/>
      <c r="AL1393" s="662"/>
      <c r="AM1393" s="662"/>
      <c r="AN1393" s="665"/>
      <c r="AO1393" s="665"/>
      <c r="AP1393" s="665"/>
      <c r="AQ1393" s="665"/>
      <c r="AR1393" s="665"/>
      <c r="AS1393" s="665"/>
      <c r="AT1393" s="665"/>
      <c r="AU1393" s="665"/>
      <c r="AV1393" s="665"/>
      <c r="AW1393" s="665"/>
      <c r="AX1393" s="665"/>
      <c r="AY1393" s="665"/>
      <c r="AZ1393" s="665"/>
      <c r="BA1393" s="665"/>
      <c r="BB1393" s="665"/>
      <c r="BC1393" s="665"/>
      <c r="BD1393" s="5"/>
      <c r="BE1393" s="5"/>
      <c r="BF1393" s="5"/>
      <c r="BG1393" s="5"/>
      <c r="BH1393" s="5"/>
      <c r="BI1393" s="5"/>
      <c r="BJ1393" s="5"/>
      <c r="BK1393" s="5"/>
      <c r="BR1393" s="7"/>
      <c r="BS1393" s="7"/>
      <c r="BT1393" s="7"/>
      <c r="BU1393" s="7"/>
      <c r="BV1393" s="7"/>
      <c r="BW1393" s="7"/>
      <c r="BX1393" s="7"/>
      <c r="BY1393" s="7"/>
      <c r="BZ1393" s="7"/>
      <c r="CA1393" s="7"/>
      <c r="CB1393" s="7"/>
      <c r="CC1393" s="7"/>
      <c r="CD1393" s="7"/>
      <c r="CE1393" s="7"/>
      <c r="CF1393" s="7"/>
      <c r="CG1393" s="7"/>
      <c r="CH1393" s="7"/>
      <c r="CI1393" s="7"/>
      <c r="CJ1393" s="7"/>
      <c r="CK1393" s="7"/>
      <c r="CL1393" s="7"/>
      <c r="CM1393" s="7"/>
      <c r="CN1393" s="7"/>
      <c r="CO1393" s="7"/>
      <c r="CP1393" s="7"/>
      <c r="CQ1393" s="7"/>
      <c r="CR1393" s="7"/>
      <c r="CS1393" s="7"/>
      <c r="CT1393" s="7"/>
      <c r="CU1393" s="7"/>
      <c r="CV1393" s="7"/>
      <c r="CW1393" s="7"/>
      <c r="CX1393" s="7"/>
      <c r="CY1393" s="7"/>
      <c r="CZ1393" s="7"/>
      <c r="DA1393" s="7"/>
      <c r="DB1393" s="7"/>
      <c r="DC1393" s="7"/>
      <c r="DD1393" s="7"/>
      <c r="DE1393" s="7"/>
      <c r="DF1393" s="7"/>
      <c r="DG1393" s="7"/>
      <c r="DH1393" s="7"/>
      <c r="DI1393" s="7"/>
      <c r="DJ1393" s="7"/>
      <c r="DK1393" s="7"/>
      <c r="DL1393" s="7"/>
      <c r="DM1393" s="7"/>
      <c r="DN1393" s="7"/>
      <c r="DO1393" s="7"/>
      <c r="DP1393" s="7"/>
      <c r="DQ1393" s="7"/>
      <c r="DR1393" s="7"/>
      <c r="DS1393" s="7"/>
      <c r="DT1393" s="7"/>
      <c r="DU1393" s="7"/>
      <c r="DV1393" s="7"/>
      <c r="DW1393" s="7"/>
      <c r="DX1393" s="7"/>
      <c r="DY1393" s="7"/>
      <c r="DZ1393" s="7"/>
      <c r="EA1393" s="7"/>
      <c r="EB1393" s="7"/>
      <c r="EC1393" s="7"/>
      <c r="ED1393" s="7"/>
      <c r="EE1393" s="7"/>
      <c r="EF1393" s="7"/>
      <c r="EG1393" s="7"/>
      <c r="EH1393" s="7"/>
      <c r="EI1393" s="7"/>
      <c r="EJ1393" s="7"/>
      <c r="EK1393" s="7"/>
      <c r="EL1393" s="7"/>
      <c r="EM1393" s="7"/>
      <c r="EN1393" s="7"/>
      <c r="EO1393" s="7"/>
      <c r="EP1393" s="7"/>
      <c r="EQ1393" s="7"/>
      <c r="ER1393" s="7"/>
      <c r="ES1393" s="7"/>
      <c r="ET1393" s="7"/>
      <c r="EU1393" s="7"/>
      <c r="EV1393" s="7"/>
      <c r="EW1393" s="7"/>
      <c r="EX1393" s="7"/>
      <c r="EY1393" s="7"/>
      <c r="EZ1393" s="7"/>
      <c r="FA1393" s="7"/>
      <c r="FB1393" s="7"/>
      <c r="FC1393" s="7"/>
      <c r="FD1393" s="7"/>
      <c r="FE1393" s="7"/>
      <c r="FF1393" s="7"/>
      <c r="FG1393" s="7"/>
      <c r="FH1393" s="7"/>
      <c r="FI1393" s="7"/>
      <c r="FJ1393" s="7"/>
      <c r="FK1393" s="7"/>
      <c r="FL1393" s="7"/>
      <c r="FM1393" s="7"/>
      <c r="FN1393" s="7"/>
      <c r="FO1393" s="7"/>
      <c r="FP1393" s="7"/>
      <c r="FQ1393" s="7"/>
      <c r="FR1393" s="7"/>
      <c r="FS1393" s="7"/>
      <c r="FT1393" s="7"/>
      <c r="FU1393" s="7"/>
      <c r="FV1393" s="7"/>
      <c r="FW1393" s="7"/>
      <c r="FX1393" s="7"/>
      <c r="FY1393" s="7"/>
      <c r="FZ1393" s="7"/>
      <c r="GA1393" s="7"/>
      <c r="GB1393" s="7"/>
      <c r="GC1393" s="7"/>
      <c r="GD1393" s="7"/>
      <c r="GE1393" s="7"/>
      <c r="GF1393" s="7"/>
      <c r="GG1393" s="7"/>
      <c r="GH1393" s="7"/>
      <c r="GI1393" s="7"/>
      <c r="GJ1393" s="7"/>
      <c r="GK1393" s="7"/>
      <c r="GL1393" s="7"/>
      <c r="GM1393" s="7"/>
      <c r="GN1393" s="7"/>
      <c r="GO1393" s="7"/>
      <c r="GP1393" s="7"/>
    </row>
    <row r="1394" s="6" customFormat="true" ht="12.75" hidden="false" customHeight="true" outlineLevel="0" collapsed="false">
      <c r="F1394" s="113"/>
      <c r="G1394" s="5"/>
      <c r="H1394" s="665"/>
      <c r="I1394" s="665"/>
      <c r="J1394" s="665"/>
      <c r="K1394" s="725" t="s">
        <v>726</v>
      </c>
      <c r="L1394" s="725"/>
      <c r="M1394" s="725"/>
      <c r="N1394" s="725"/>
      <c r="O1394" s="727"/>
      <c r="P1394" s="727"/>
      <c r="Q1394" s="727"/>
      <c r="R1394" s="727"/>
      <c r="S1394" s="727"/>
      <c r="T1394" s="727"/>
      <c r="U1394" s="727"/>
      <c r="V1394" s="727"/>
      <c r="W1394" s="727"/>
      <c r="X1394" s="727"/>
      <c r="Y1394" s="727"/>
      <c r="Z1394" s="727"/>
      <c r="AA1394" s="666"/>
      <c r="AB1394" s="666"/>
      <c r="AC1394" s="666"/>
      <c r="AD1394" s="666"/>
      <c r="AE1394" s="666"/>
      <c r="AF1394" s="662" t="n">
        <f aca="false">'[2]Strats Summary'!$G$7</f>
        <v>0.707901166703094</v>
      </c>
      <c r="AG1394" s="662"/>
      <c r="AH1394" s="662"/>
      <c r="AI1394" s="662"/>
      <c r="AJ1394" s="662"/>
      <c r="AK1394" s="662"/>
      <c r="AL1394" s="662"/>
      <c r="AM1394" s="662"/>
      <c r="AN1394" s="666"/>
      <c r="AO1394" s="666"/>
      <c r="AP1394" s="666"/>
      <c r="AQ1394" s="666"/>
      <c r="AR1394" s="665"/>
      <c r="AS1394" s="665"/>
      <c r="AT1394" s="665"/>
      <c r="AU1394" s="665"/>
      <c r="AV1394" s="665"/>
      <c r="AW1394" s="665"/>
      <c r="AX1394" s="665"/>
      <c r="AY1394" s="665"/>
      <c r="AZ1394" s="665"/>
      <c r="BA1394" s="665"/>
      <c r="BB1394" s="665"/>
      <c r="BC1394" s="665"/>
      <c r="BD1394" s="5"/>
      <c r="BE1394" s="5"/>
      <c r="BF1394" s="5"/>
      <c r="BG1394" s="5"/>
      <c r="BH1394" s="5"/>
      <c r="BI1394" s="5"/>
      <c r="BJ1394" s="5"/>
      <c r="BK1394" s="5"/>
      <c r="BR1394" s="7"/>
      <c r="BS1394" s="7"/>
      <c r="BT1394" s="7"/>
      <c r="BU1394" s="7"/>
      <c r="BV1394" s="7"/>
      <c r="BW1394" s="7"/>
      <c r="BX1394" s="7"/>
      <c r="BY1394" s="7"/>
      <c r="BZ1394" s="7"/>
      <c r="CA1394" s="7"/>
      <c r="CB1394" s="7"/>
      <c r="CC1394" s="7"/>
      <c r="CD1394" s="7"/>
      <c r="CE1394" s="7"/>
      <c r="CF1394" s="7"/>
      <c r="CG1394" s="7"/>
      <c r="CH1394" s="7"/>
      <c r="CI1394" s="7"/>
      <c r="CJ1394" s="7"/>
      <c r="CK1394" s="7"/>
      <c r="CL1394" s="7"/>
      <c r="CM1394" s="7"/>
      <c r="CN1394" s="7"/>
      <c r="CO1394" s="7"/>
      <c r="CP1394" s="7"/>
      <c r="CQ1394" s="7"/>
      <c r="CR1394" s="7"/>
      <c r="CS1394" s="7"/>
      <c r="CT1394" s="7"/>
      <c r="CU1394" s="7"/>
      <c r="CV1394" s="7"/>
      <c r="CW1394" s="7"/>
      <c r="CX1394" s="7"/>
      <c r="CY1394" s="7"/>
      <c r="CZ1394" s="7"/>
      <c r="DA1394" s="7"/>
      <c r="DB1394" s="7"/>
      <c r="DC1394" s="7"/>
      <c r="DD1394" s="7"/>
      <c r="DE1394" s="7"/>
      <c r="DF1394" s="7"/>
      <c r="DG1394" s="7"/>
      <c r="DH1394" s="7"/>
      <c r="DI1394" s="7"/>
      <c r="DJ1394" s="7"/>
      <c r="DK1394" s="7"/>
      <c r="DL1394" s="7"/>
      <c r="DM1394" s="7"/>
      <c r="DN1394" s="7"/>
      <c r="DO1394" s="7"/>
      <c r="DP1394" s="7"/>
      <c r="DQ1394" s="7"/>
      <c r="DR1394" s="7"/>
      <c r="DS1394" s="7"/>
      <c r="DT1394" s="7"/>
      <c r="DU1394" s="7"/>
      <c r="DV1394" s="7"/>
      <c r="DW1394" s="7"/>
      <c r="DX1394" s="7"/>
      <c r="DY1394" s="7"/>
      <c r="DZ1394" s="7"/>
      <c r="EA1394" s="7"/>
      <c r="EB1394" s="7"/>
      <c r="EC1394" s="7"/>
      <c r="ED1394" s="7"/>
      <c r="EE1394" s="7"/>
      <c r="EF1394" s="7"/>
      <c r="EG1394" s="7"/>
      <c r="EH1394" s="7"/>
      <c r="EI1394" s="7"/>
      <c r="EJ1394" s="7"/>
      <c r="EK1394" s="7"/>
      <c r="EL1394" s="7"/>
      <c r="EM1394" s="7"/>
      <c r="EN1394" s="7"/>
      <c r="EO1394" s="7"/>
      <c r="EP1394" s="7"/>
      <c r="EQ1394" s="7"/>
      <c r="ER1394" s="7"/>
      <c r="ES1394" s="7"/>
      <c r="ET1394" s="7"/>
      <c r="EU1394" s="7"/>
      <c r="EV1394" s="7"/>
      <c r="EW1394" s="7"/>
      <c r="EX1394" s="7"/>
      <c r="EY1394" s="7"/>
      <c r="EZ1394" s="7"/>
      <c r="FA1394" s="7"/>
      <c r="FB1394" s="7"/>
      <c r="FC1394" s="7"/>
      <c r="FD1394" s="7"/>
      <c r="FE1394" s="7"/>
      <c r="FF1394" s="7"/>
      <c r="FG1394" s="7"/>
      <c r="FH1394" s="7"/>
      <c r="FI1394" s="7"/>
      <c r="FJ1394" s="7"/>
      <c r="FK1394" s="7"/>
      <c r="FL1394" s="7"/>
      <c r="FM1394" s="7"/>
      <c r="FN1394" s="7"/>
      <c r="FO1394" s="7"/>
      <c r="FP1394" s="7"/>
      <c r="FQ1394" s="7"/>
      <c r="FR1394" s="7"/>
      <c r="FS1394" s="7"/>
      <c r="FT1394" s="7"/>
      <c r="FU1394" s="7"/>
      <c r="FV1394" s="7"/>
      <c r="FW1394" s="7"/>
      <c r="FX1394" s="7"/>
      <c r="FY1394" s="7"/>
      <c r="FZ1394" s="7"/>
      <c r="GA1394" s="7"/>
      <c r="GB1394" s="7"/>
      <c r="GC1394" s="7"/>
      <c r="GD1394" s="7"/>
      <c r="GE1394" s="7"/>
      <c r="GF1394" s="7"/>
      <c r="GG1394" s="7"/>
      <c r="GH1394" s="7"/>
      <c r="GI1394" s="7"/>
      <c r="GJ1394" s="7"/>
      <c r="GK1394" s="7"/>
      <c r="GL1394" s="7"/>
      <c r="GM1394" s="7"/>
      <c r="GN1394" s="7"/>
      <c r="GO1394" s="7"/>
      <c r="GP1394" s="7"/>
    </row>
    <row r="1395" s="6" customFormat="true" ht="12.75" hidden="false" customHeight="true" outlineLevel="0" collapsed="false">
      <c r="F1395" s="113"/>
      <c r="G1395" s="5"/>
      <c r="H1395" s="665"/>
      <c r="I1395" s="665"/>
      <c r="J1395" s="665"/>
      <c r="K1395" s="725" t="s">
        <v>727</v>
      </c>
      <c r="L1395" s="725"/>
      <c r="M1395" s="725"/>
      <c r="N1395" s="725"/>
      <c r="O1395" s="727"/>
      <c r="P1395" s="727"/>
      <c r="Q1395" s="727"/>
      <c r="R1395" s="727"/>
      <c r="S1395" s="727"/>
      <c r="T1395" s="727"/>
      <c r="U1395" s="727"/>
      <c r="V1395" s="727"/>
      <c r="W1395" s="727"/>
      <c r="X1395" s="727"/>
      <c r="Y1395" s="727"/>
      <c r="Z1395" s="727"/>
      <c r="AA1395" s="666"/>
      <c r="AB1395" s="666"/>
      <c r="AC1395" s="666"/>
      <c r="AD1395" s="666"/>
      <c r="AE1395" s="666"/>
      <c r="AF1395" s="728" t="n">
        <f aca="false">'[2]Strats Summary'!$N$3</f>
        <v>1307425.05</v>
      </c>
      <c r="AG1395" s="728"/>
      <c r="AH1395" s="728"/>
      <c r="AI1395" s="728"/>
      <c r="AJ1395" s="728"/>
      <c r="AK1395" s="728"/>
      <c r="AL1395" s="728"/>
      <c r="AM1395" s="728"/>
      <c r="AN1395" s="666"/>
      <c r="AO1395" s="666"/>
      <c r="AP1395" s="666"/>
      <c r="AQ1395" s="666"/>
      <c r="AR1395" s="665"/>
      <c r="AS1395" s="665"/>
      <c r="AT1395" s="665"/>
      <c r="AU1395" s="665"/>
      <c r="AV1395" s="665"/>
      <c r="AW1395" s="665"/>
      <c r="AX1395" s="665"/>
      <c r="AY1395" s="665"/>
      <c r="AZ1395" s="665"/>
      <c r="BA1395" s="665"/>
      <c r="BB1395" s="665"/>
      <c r="BC1395" s="665"/>
      <c r="BD1395" s="665"/>
      <c r="BE1395" s="665"/>
      <c r="BF1395" s="665"/>
      <c r="BG1395" s="665"/>
      <c r="BH1395" s="665"/>
      <c r="BI1395" s="665"/>
      <c r="BJ1395" s="665"/>
      <c r="BK1395" s="665"/>
      <c r="BL1395" s="665"/>
      <c r="BM1395" s="665"/>
      <c r="BN1395" s="665"/>
      <c r="BO1395" s="665"/>
      <c r="BP1395" s="665"/>
      <c r="BQ1395" s="665"/>
      <c r="BR1395" s="665"/>
      <c r="BS1395" s="665"/>
      <c r="BT1395" s="665"/>
      <c r="BU1395" s="665"/>
      <c r="BV1395" s="665"/>
      <c r="BW1395" s="665"/>
      <c r="BX1395" s="665"/>
      <c r="BY1395" s="665"/>
      <c r="BZ1395" s="665"/>
      <c r="CA1395" s="665"/>
      <c r="CB1395" s="665"/>
      <c r="CC1395" s="665"/>
      <c r="CD1395" s="665"/>
      <c r="CE1395" s="665"/>
      <c r="CF1395" s="665"/>
      <c r="CG1395" s="665"/>
      <c r="CH1395" s="665"/>
      <c r="CI1395" s="665"/>
      <c r="CJ1395" s="665"/>
      <c r="CK1395" s="665"/>
      <c r="CL1395" s="665"/>
      <c r="CM1395" s="665"/>
      <c r="CN1395" s="665"/>
      <c r="CO1395" s="665"/>
      <c r="CP1395" s="7"/>
      <c r="CQ1395" s="7"/>
      <c r="CR1395" s="7"/>
      <c r="CS1395" s="7"/>
      <c r="CT1395" s="7"/>
      <c r="CU1395" s="7"/>
      <c r="CV1395" s="7"/>
      <c r="CW1395" s="7"/>
      <c r="CX1395" s="7"/>
      <c r="CY1395" s="7"/>
      <c r="CZ1395" s="7"/>
      <c r="DA1395" s="7"/>
      <c r="DB1395" s="7"/>
      <c r="DC1395" s="7"/>
      <c r="DD1395" s="7"/>
      <c r="DE1395" s="7"/>
      <c r="DF1395" s="7"/>
      <c r="DG1395" s="7"/>
      <c r="DH1395" s="7"/>
      <c r="DI1395" s="7"/>
      <c r="DJ1395" s="7"/>
      <c r="DK1395" s="7"/>
      <c r="DL1395" s="7"/>
      <c r="DM1395" s="7"/>
      <c r="DN1395" s="7"/>
      <c r="DO1395" s="7"/>
      <c r="DP1395" s="7"/>
      <c r="DQ1395" s="7"/>
      <c r="DR1395" s="7"/>
      <c r="DS1395" s="7"/>
      <c r="DT1395" s="7"/>
      <c r="DU1395" s="7"/>
      <c r="DV1395" s="7"/>
      <c r="DW1395" s="7"/>
      <c r="DX1395" s="7"/>
      <c r="DY1395" s="7"/>
      <c r="DZ1395" s="7"/>
      <c r="EA1395" s="7"/>
      <c r="EB1395" s="7"/>
      <c r="EC1395" s="7"/>
      <c r="ED1395" s="7"/>
      <c r="EE1395" s="7"/>
      <c r="EF1395" s="7"/>
      <c r="EG1395" s="7"/>
      <c r="EH1395" s="7"/>
      <c r="EI1395" s="7"/>
      <c r="EJ1395" s="7"/>
      <c r="EK1395" s="7"/>
      <c r="EL1395" s="7"/>
      <c r="EM1395" s="7"/>
      <c r="EN1395" s="7"/>
      <c r="EO1395" s="7"/>
      <c r="EP1395" s="7"/>
      <c r="EQ1395" s="7"/>
      <c r="ER1395" s="7"/>
      <c r="ES1395" s="7"/>
      <c r="ET1395" s="7"/>
      <c r="EU1395" s="7"/>
      <c r="EV1395" s="7"/>
      <c r="EW1395" s="7"/>
      <c r="EX1395" s="7"/>
      <c r="EY1395" s="7"/>
      <c r="EZ1395" s="7"/>
      <c r="FA1395" s="7"/>
      <c r="FB1395" s="7"/>
      <c r="FC1395" s="7"/>
      <c r="FD1395" s="7"/>
      <c r="FE1395" s="7"/>
      <c r="FF1395" s="7"/>
      <c r="FG1395" s="7"/>
      <c r="FH1395" s="7"/>
      <c r="FI1395" s="7"/>
      <c r="FJ1395" s="7"/>
      <c r="FK1395" s="7"/>
      <c r="FL1395" s="7"/>
      <c r="FM1395" s="7"/>
      <c r="FN1395" s="7"/>
      <c r="FO1395" s="7"/>
      <c r="FP1395" s="7"/>
      <c r="FQ1395" s="7"/>
      <c r="FR1395" s="7"/>
      <c r="FS1395" s="7"/>
      <c r="FT1395" s="7"/>
      <c r="FU1395" s="7"/>
      <c r="FV1395" s="7"/>
      <c r="FW1395" s="7"/>
      <c r="FX1395" s="7"/>
      <c r="FY1395" s="7"/>
      <c r="FZ1395" s="7"/>
      <c r="GA1395" s="7"/>
      <c r="GB1395" s="7"/>
      <c r="GC1395" s="7"/>
      <c r="GD1395" s="7"/>
      <c r="GE1395" s="7"/>
      <c r="GF1395" s="7"/>
      <c r="GG1395" s="7"/>
      <c r="GH1395" s="7"/>
      <c r="GI1395" s="7"/>
      <c r="GJ1395" s="7"/>
      <c r="GK1395" s="7"/>
      <c r="GL1395" s="7"/>
      <c r="GM1395" s="7"/>
      <c r="GN1395" s="7"/>
      <c r="GO1395" s="7"/>
      <c r="GP1395" s="7"/>
    </row>
    <row r="1396" s="6" customFormat="true" ht="12.75" hidden="false" customHeight="true" outlineLevel="0" collapsed="false">
      <c r="F1396" s="113"/>
      <c r="G1396" s="5"/>
      <c r="H1396" s="665"/>
      <c r="I1396" s="665"/>
      <c r="J1396" s="665"/>
      <c r="K1396" s="725" t="s">
        <v>728</v>
      </c>
      <c r="L1396" s="725"/>
      <c r="M1396" s="725"/>
      <c r="N1396" s="725"/>
      <c r="O1396" s="725"/>
      <c r="P1396" s="725"/>
      <c r="Q1396" s="725"/>
      <c r="R1396" s="725"/>
      <c r="S1396" s="725"/>
      <c r="T1396" s="725"/>
      <c r="U1396" s="725"/>
      <c r="V1396" s="725"/>
      <c r="W1396" s="725"/>
      <c r="X1396" s="725"/>
      <c r="Y1396" s="725"/>
      <c r="Z1396" s="725"/>
      <c r="AA1396" s="666"/>
      <c r="AB1396" s="666"/>
      <c r="AC1396" s="666"/>
      <c r="AD1396" s="666"/>
      <c r="AE1396" s="666"/>
      <c r="AF1396" s="662" t="n">
        <f aca="false">'[2]Strats Summary'!$N$4</f>
        <v>0.0373676193768321</v>
      </c>
      <c r="AG1396" s="662"/>
      <c r="AH1396" s="662"/>
      <c r="AI1396" s="662"/>
      <c r="AJ1396" s="662"/>
      <c r="AK1396" s="662"/>
      <c r="AL1396" s="662"/>
      <c r="AM1396" s="662"/>
      <c r="AN1396" s="666"/>
      <c r="AO1396" s="666"/>
      <c r="AP1396" s="666"/>
      <c r="AQ1396" s="666"/>
      <c r="AR1396" s="665"/>
      <c r="AS1396" s="665"/>
      <c r="AT1396" s="665"/>
      <c r="AU1396" s="665"/>
      <c r="AV1396" s="665"/>
      <c r="AW1396" s="665"/>
      <c r="AX1396" s="665"/>
      <c r="AY1396" s="665"/>
      <c r="AZ1396" s="665"/>
      <c r="BA1396" s="665"/>
      <c r="BB1396" s="665"/>
      <c r="BC1396" s="665"/>
      <c r="BD1396" s="5"/>
      <c r="BE1396" s="5"/>
      <c r="BF1396" s="5"/>
      <c r="BG1396" s="5"/>
      <c r="BH1396" s="5"/>
      <c r="BI1396" s="5"/>
      <c r="BJ1396" s="5"/>
      <c r="BK1396" s="5"/>
      <c r="BR1396" s="7"/>
      <c r="BS1396" s="7"/>
      <c r="BT1396" s="7"/>
      <c r="BU1396" s="7"/>
      <c r="BV1396" s="7"/>
      <c r="BW1396" s="7"/>
      <c r="BX1396" s="7"/>
      <c r="BY1396" s="7"/>
      <c r="BZ1396" s="7"/>
      <c r="CA1396" s="7"/>
      <c r="CB1396" s="7"/>
      <c r="CC1396" s="7"/>
      <c r="CD1396" s="7"/>
      <c r="CE1396" s="7"/>
      <c r="CF1396" s="7"/>
      <c r="CG1396" s="7"/>
      <c r="CH1396" s="7"/>
      <c r="CI1396" s="7"/>
      <c r="CJ1396" s="7"/>
      <c r="CK1396" s="7"/>
      <c r="CL1396" s="7"/>
      <c r="CM1396" s="7"/>
      <c r="CN1396" s="7"/>
      <c r="CO1396" s="7"/>
      <c r="CP1396" s="7"/>
      <c r="CQ1396" s="7"/>
      <c r="CR1396" s="7"/>
      <c r="CS1396" s="7"/>
      <c r="CT1396" s="7"/>
      <c r="CU1396" s="7"/>
      <c r="CV1396" s="7"/>
      <c r="CW1396" s="7"/>
      <c r="CX1396" s="7"/>
      <c r="CY1396" s="7"/>
      <c r="CZ1396" s="7"/>
      <c r="DA1396" s="7"/>
      <c r="DB1396" s="7"/>
      <c r="DC1396" s="7"/>
      <c r="DD1396" s="7"/>
      <c r="DE1396" s="7"/>
      <c r="DF1396" s="7"/>
      <c r="DG1396" s="7"/>
      <c r="DH1396" s="7"/>
      <c r="DI1396" s="7"/>
      <c r="DJ1396" s="7"/>
      <c r="DK1396" s="7"/>
      <c r="DL1396" s="7"/>
      <c r="DM1396" s="7"/>
      <c r="DN1396" s="7"/>
      <c r="DO1396" s="7"/>
      <c r="DP1396" s="7"/>
      <c r="DQ1396" s="7"/>
      <c r="DR1396" s="7"/>
      <c r="DS1396" s="7"/>
      <c r="DT1396" s="7"/>
      <c r="DU1396" s="7"/>
      <c r="DV1396" s="7"/>
      <c r="DW1396" s="7"/>
      <c r="DX1396" s="7"/>
      <c r="DY1396" s="7"/>
      <c r="DZ1396" s="7"/>
      <c r="EA1396" s="7"/>
      <c r="EB1396" s="7"/>
      <c r="EC1396" s="7"/>
      <c r="ED1396" s="7"/>
      <c r="EE1396" s="7"/>
      <c r="EF1396" s="7"/>
      <c r="EG1396" s="7"/>
      <c r="EH1396" s="7"/>
      <c r="EI1396" s="7"/>
      <c r="EJ1396" s="7"/>
      <c r="EK1396" s="7"/>
      <c r="EL1396" s="7"/>
      <c r="EM1396" s="7"/>
      <c r="EN1396" s="7"/>
      <c r="EO1396" s="7"/>
      <c r="EP1396" s="7"/>
      <c r="EQ1396" s="7"/>
      <c r="ER1396" s="7"/>
      <c r="ES1396" s="7"/>
      <c r="ET1396" s="7"/>
      <c r="EU1396" s="7"/>
      <c r="EV1396" s="7"/>
      <c r="EW1396" s="7"/>
      <c r="EX1396" s="7"/>
      <c r="EY1396" s="7"/>
      <c r="EZ1396" s="7"/>
      <c r="FA1396" s="7"/>
      <c r="FB1396" s="7"/>
      <c r="FC1396" s="7"/>
      <c r="FD1396" s="7"/>
      <c r="FE1396" s="7"/>
      <c r="FF1396" s="7"/>
      <c r="FG1396" s="7"/>
      <c r="FH1396" s="7"/>
      <c r="FI1396" s="7"/>
      <c r="FJ1396" s="7"/>
      <c r="FK1396" s="7"/>
      <c r="FL1396" s="7"/>
      <c r="FM1396" s="7"/>
      <c r="FN1396" s="7"/>
      <c r="FO1396" s="7"/>
      <c r="FP1396" s="7"/>
      <c r="FQ1396" s="7"/>
      <c r="FR1396" s="7"/>
      <c r="FS1396" s="7"/>
      <c r="FT1396" s="7"/>
      <c r="FU1396" s="7"/>
      <c r="FV1396" s="7"/>
      <c r="FW1396" s="7"/>
      <c r="FX1396" s="7"/>
      <c r="FY1396" s="7"/>
      <c r="FZ1396" s="7"/>
      <c r="GA1396" s="7"/>
      <c r="GB1396" s="7"/>
      <c r="GC1396" s="7"/>
      <c r="GD1396" s="7"/>
      <c r="GE1396" s="7"/>
      <c r="GF1396" s="7"/>
      <c r="GG1396" s="7"/>
      <c r="GH1396" s="7"/>
      <c r="GI1396" s="7"/>
      <c r="GJ1396" s="7"/>
      <c r="GK1396" s="7"/>
      <c r="GL1396" s="7"/>
      <c r="GM1396" s="7"/>
      <c r="GN1396" s="7"/>
      <c r="GO1396" s="7"/>
      <c r="GP1396" s="7"/>
    </row>
    <row r="1397" s="6" customFormat="true" ht="12.75" hidden="false" customHeight="true" outlineLevel="0" collapsed="false">
      <c r="F1397" s="113"/>
      <c r="G1397" s="5"/>
      <c r="H1397" s="665"/>
      <c r="I1397" s="665"/>
      <c r="J1397" s="665"/>
      <c r="K1397" s="725" t="s">
        <v>729</v>
      </c>
      <c r="L1397" s="725"/>
      <c r="M1397" s="725"/>
      <c r="N1397" s="725"/>
      <c r="O1397" s="725"/>
      <c r="P1397" s="725"/>
      <c r="Q1397" s="725"/>
      <c r="R1397" s="725"/>
      <c r="S1397" s="725"/>
      <c r="T1397" s="725"/>
      <c r="U1397" s="725"/>
      <c r="V1397" s="725"/>
      <c r="W1397" s="725"/>
      <c r="X1397" s="725"/>
      <c r="Y1397" s="725"/>
      <c r="Z1397" s="666"/>
      <c r="AA1397" s="666"/>
      <c r="AB1397" s="666"/>
      <c r="AC1397" s="666"/>
      <c r="AD1397" s="666"/>
      <c r="AE1397" s="666"/>
      <c r="AF1397" s="730" t="n">
        <f aca="false">'[2]Strats Summary'!$G$8</f>
        <v>0.0351745117909257</v>
      </c>
      <c r="AG1397" s="730"/>
      <c r="AH1397" s="730"/>
      <c r="AI1397" s="730"/>
      <c r="AJ1397" s="730"/>
      <c r="AK1397" s="730"/>
      <c r="AL1397" s="730"/>
      <c r="AM1397" s="730"/>
      <c r="AN1397" s="666"/>
      <c r="AO1397" s="666"/>
      <c r="AP1397" s="666"/>
      <c r="AQ1397" s="666"/>
      <c r="AR1397" s="665"/>
      <c r="AS1397" s="665"/>
      <c r="AT1397" s="665"/>
      <c r="AU1397" s="665"/>
      <c r="AV1397" s="665"/>
      <c r="AW1397" s="665"/>
      <c r="AX1397" s="665"/>
      <c r="AY1397" s="665"/>
      <c r="AZ1397" s="665"/>
      <c r="BA1397" s="665"/>
      <c r="BB1397" s="665"/>
      <c r="BC1397" s="665"/>
      <c r="BD1397" s="5"/>
      <c r="BE1397" s="5"/>
      <c r="BF1397" s="5"/>
      <c r="BG1397" s="5"/>
      <c r="BH1397" s="5"/>
      <c r="BI1397" s="5"/>
      <c r="BJ1397" s="5"/>
      <c r="BK1397" s="5"/>
      <c r="BR1397" s="7"/>
      <c r="BS1397" s="7"/>
      <c r="BT1397" s="7"/>
      <c r="BU1397" s="7"/>
      <c r="BV1397" s="7"/>
      <c r="BW1397" s="7"/>
      <c r="BX1397" s="7"/>
      <c r="BY1397" s="7"/>
      <c r="BZ1397" s="7"/>
      <c r="CA1397" s="7"/>
      <c r="CB1397" s="7"/>
      <c r="CC1397" s="7"/>
      <c r="CD1397" s="7"/>
      <c r="CE1397" s="7"/>
      <c r="CF1397" s="7"/>
      <c r="CG1397" s="7"/>
      <c r="CH1397" s="7"/>
      <c r="CI1397" s="7"/>
      <c r="CJ1397" s="7"/>
      <c r="CK1397" s="7"/>
      <c r="CL1397" s="7"/>
      <c r="CM1397" s="7"/>
      <c r="CN1397" s="7"/>
      <c r="CO1397" s="7"/>
      <c r="CP1397" s="7"/>
      <c r="CQ1397" s="7"/>
      <c r="CR1397" s="7"/>
      <c r="CS1397" s="7"/>
      <c r="CT1397" s="7"/>
      <c r="CU1397" s="7"/>
      <c r="CV1397" s="7"/>
      <c r="CW1397" s="7"/>
      <c r="CX1397" s="7"/>
      <c r="CY1397" s="7"/>
      <c r="CZ1397" s="7"/>
      <c r="DA1397" s="7"/>
      <c r="DB1397" s="7"/>
      <c r="DC1397" s="7"/>
      <c r="DD1397" s="7"/>
      <c r="DE1397" s="7"/>
      <c r="DF1397" s="7"/>
      <c r="DG1397" s="7"/>
      <c r="DH1397" s="7"/>
      <c r="DI1397" s="7"/>
      <c r="DJ1397" s="7"/>
      <c r="DK1397" s="7"/>
      <c r="DL1397" s="7"/>
      <c r="DM1397" s="7"/>
      <c r="DN1397" s="7"/>
      <c r="DO1397" s="7"/>
      <c r="DP1397" s="7"/>
      <c r="DQ1397" s="7"/>
      <c r="DR1397" s="7"/>
      <c r="DS1397" s="7"/>
      <c r="DT1397" s="7"/>
      <c r="DU1397" s="7"/>
      <c r="DV1397" s="7"/>
      <c r="DW1397" s="7"/>
      <c r="DX1397" s="7"/>
      <c r="DY1397" s="7"/>
      <c r="DZ1397" s="7"/>
      <c r="EA1397" s="7"/>
      <c r="EB1397" s="7"/>
      <c r="EC1397" s="7"/>
      <c r="ED1397" s="7"/>
      <c r="EE1397" s="7"/>
      <c r="EF1397" s="7"/>
      <c r="EG1397" s="7"/>
      <c r="EH1397" s="7"/>
      <c r="EI1397" s="7"/>
      <c r="EJ1397" s="7"/>
      <c r="EK1397" s="7"/>
      <c r="EL1397" s="7"/>
      <c r="EM1397" s="7"/>
      <c r="EN1397" s="7"/>
      <c r="EO1397" s="7"/>
      <c r="EP1397" s="7"/>
      <c r="EQ1397" s="7"/>
      <c r="ER1397" s="7"/>
      <c r="ES1397" s="7"/>
      <c r="ET1397" s="7"/>
      <c r="EU1397" s="7"/>
      <c r="EV1397" s="7"/>
      <c r="EW1397" s="7"/>
      <c r="EX1397" s="7"/>
      <c r="EY1397" s="7"/>
      <c r="EZ1397" s="7"/>
      <c r="FA1397" s="7"/>
      <c r="FB1397" s="7"/>
      <c r="FC1397" s="7"/>
      <c r="FD1397" s="7"/>
      <c r="FE1397" s="7"/>
      <c r="FF1397" s="7"/>
      <c r="FG1397" s="7"/>
      <c r="FH1397" s="7"/>
      <c r="FI1397" s="7"/>
      <c r="FJ1397" s="7"/>
      <c r="FK1397" s="7"/>
      <c r="FL1397" s="7"/>
      <c r="FM1397" s="7"/>
      <c r="FN1397" s="7"/>
      <c r="FO1397" s="7"/>
      <c r="FP1397" s="7"/>
      <c r="FQ1397" s="7"/>
      <c r="FR1397" s="7"/>
      <c r="FS1397" s="7"/>
      <c r="FT1397" s="7"/>
      <c r="FU1397" s="7"/>
      <c r="FV1397" s="7"/>
      <c r="FW1397" s="7"/>
      <c r="FX1397" s="7"/>
      <c r="FY1397" s="7"/>
      <c r="FZ1397" s="7"/>
      <c r="GA1397" s="7"/>
      <c r="GB1397" s="7"/>
      <c r="GC1397" s="7"/>
      <c r="GD1397" s="7"/>
      <c r="GE1397" s="7"/>
      <c r="GF1397" s="7"/>
      <c r="GG1397" s="7"/>
      <c r="GH1397" s="7"/>
      <c r="GI1397" s="7"/>
      <c r="GJ1397" s="7"/>
      <c r="GK1397" s="7"/>
      <c r="GL1397" s="7"/>
      <c r="GM1397" s="7"/>
      <c r="GN1397" s="7"/>
      <c r="GO1397" s="7"/>
      <c r="GP1397" s="7"/>
    </row>
    <row r="1398" s="6" customFormat="true" ht="12.75" hidden="false" customHeight="true" outlineLevel="0" collapsed="false">
      <c r="F1398" s="113"/>
      <c r="G1398" s="5"/>
      <c r="H1398" s="665"/>
      <c r="I1398" s="665"/>
      <c r="J1398" s="665"/>
      <c r="K1398" s="725" t="s">
        <v>730</v>
      </c>
      <c r="L1398" s="725"/>
      <c r="M1398" s="725"/>
      <c r="N1398" s="725"/>
      <c r="O1398" s="725"/>
      <c r="P1398" s="725"/>
      <c r="Q1398" s="725"/>
      <c r="R1398" s="725"/>
      <c r="S1398" s="725"/>
      <c r="T1398" s="725"/>
      <c r="U1398" s="725"/>
      <c r="V1398" s="725"/>
      <c r="W1398" s="725"/>
      <c r="X1398" s="725"/>
      <c r="Y1398" s="725"/>
      <c r="Z1398" s="666"/>
      <c r="AA1398" s="666"/>
      <c r="AB1398" s="666"/>
      <c r="AC1398" s="666"/>
      <c r="AD1398" s="666"/>
      <c r="AE1398" s="666"/>
      <c r="AF1398" s="728" t="n">
        <f aca="false">'[2]Strats Summary'!$N$5</f>
        <v>1.28555711015192</v>
      </c>
      <c r="AG1398" s="728"/>
      <c r="AH1398" s="728"/>
      <c r="AI1398" s="728"/>
      <c r="AJ1398" s="728"/>
      <c r="AK1398" s="728"/>
      <c r="AL1398" s="728"/>
      <c r="AM1398" s="728"/>
      <c r="AN1398" s="666"/>
      <c r="AO1398" s="666"/>
      <c r="AP1398" s="666"/>
      <c r="AQ1398" s="666"/>
      <c r="AR1398" s="665"/>
      <c r="AS1398" s="665"/>
      <c r="AT1398" s="665"/>
      <c r="AU1398" s="665"/>
      <c r="AV1398" s="665"/>
      <c r="AW1398" s="665"/>
      <c r="AX1398" s="665"/>
      <c r="AY1398" s="665"/>
      <c r="AZ1398" s="665"/>
      <c r="BA1398" s="665"/>
      <c r="BB1398" s="665"/>
      <c r="BC1398" s="665"/>
      <c r="BD1398" s="5"/>
      <c r="BE1398" s="5"/>
      <c r="BF1398" s="5"/>
      <c r="BG1398" s="5"/>
      <c r="BH1398" s="5"/>
      <c r="BI1398" s="5"/>
      <c r="BJ1398" s="5"/>
      <c r="BK1398" s="5"/>
      <c r="BR1398" s="7"/>
      <c r="BS1398" s="7"/>
      <c r="BT1398" s="7"/>
      <c r="BU1398" s="7"/>
      <c r="BV1398" s="7"/>
      <c r="BW1398" s="7"/>
      <c r="BX1398" s="7"/>
      <c r="BY1398" s="7"/>
      <c r="BZ1398" s="7"/>
      <c r="CA1398" s="7"/>
      <c r="CB1398" s="7"/>
      <c r="CC1398" s="7"/>
      <c r="CD1398" s="7"/>
      <c r="CE1398" s="7"/>
      <c r="CF1398" s="7"/>
      <c r="CG1398" s="7"/>
      <c r="CH1398" s="7"/>
      <c r="CI1398" s="7"/>
      <c r="CJ1398" s="7"/>
      <c r="CK1398" s="7"/>
      <c r="CL1398" s="7"/>
      <c r="CM1398" s="7"/>
      <c r="CN1398" s="7"/>
      <c r="CO1398" s="7"/>
      <c r="CP1398" s="7"/>
      <c r="CQ1398" s="7"/>
      <c r="CR1398" s="7"/>
      <c r="CS1398" s="7"/>
      <c r="CT1398" s="7"/>
      <c r="CU1398" s="7"/>
      <c r="CV1398" s="7"/>
      <c r="CW1398" s="7"/>
      <c r="CX1398" s="7"/>
      <c r="CY1398" s="7"/>
      <c r="CZ1398" s="7"/>
      <c r="DA1398" s="7"/>
      <c r="DB1398" s="7"/>
      <c r="DC1398" s="7"/>
      <c r="DD1398" s="7"/>
      <c r="DE1398" s="7"/>
      <c r="DF1398" s="7"/>
      <c r="DG1398" s="7"/>
      <c r="DH1398" s="7"/>
      <c r="DI1398" s="7"/>
      <c r="DJ1398" s="7"/>
      <c r="DK1398" s="7"/>
      <c r="DL1398" s="7"/>
      <c r="DM1398" s="7"/>
      <c r="DN1398" s="7"/>
      <c r="DO1398" s="7"/>
      <c r="DP1398" s="7"/>
      <c r="DQ1398" s="7"/>
      <c r="DR1398" s="7"/>
      <c r="DS1398" s="7"/>
      <c r="DT1398" s="7"/>
      <c r="DU1398" s="7"/>
      <c r="DV1398" s="7"/>
      <c r="DW1398" s="7"/>
      <c r="DX1398" s="7"/>
      <c r="DY1398" s="7"/>
      <c r="DZ1398" s="7"/>
      <c r="EA1398" s="7"/>
      <c r="EB1398" s="7"/>
      <c r="EC1398" s="7"/>
      <c r="ED1398" s="7"/>
      <c r="EE1398" s="7"/>
      <c r="EF1398" s="7"/>
      <c r="EG1398" s="7"/>
      <c r="EH1398" s="7"/>
      <c r="EI1398" s="7"/>
      <c r="EJ1398" s="7"/>
      <c r="EK1398" s="7"/>
      <c r="EL1398" s="7"/>
      <c r="EM1398" s="7"/>
      <c r="EN1398" s="7"/>
      <c r="EO1398" s="7"/>
      <c r="EP1398" s="7"/>
      <c r="EQ1398" s="7"/>
      <c r="ER1398" s="7"/>
      <c r="ES1398" s="7"/>
      <c r="ET1398" s="7"/>
      <c r="EU1398" s="7"/>
      <c r="EV1398" s="7"/>
      <c r="EW1398" s="7"/>
      <c r="EX1398" s="7"/>
      <c r="EY1398" s="7"/>
      <c r="EZ1398" s="7"/>
      <c r="FA1398" s="7"/>
      <c r="FB1398" s="7"/>
      <c r="FC1398" s="7"/>
      <c r="FD1398" s="7"/>
      <c r="FE1398" s="7"/>
      <c r="FF1398" s="7"/>
      <c r="FG1398" s="7"/>
      <c r="FH1398" s="7"/>
      <c r="FI1398" s="7"/>
      <c r="FJ1398" s="7"/>
      <c r="FK1398" s="7"/>
      <c r="FL1398" s="7"/>
      <c r="FM1398" s="7"/>
      <c r="FN1398" s="7"/>
      <c r="FO1398" s="7"/>
      <c r="FP1398" s="7"/>
      <c r="FQ1398" s="7"/>
      <c r="FR1398" s="7"/>
      <c r="FS1398" s="7"/>
      <c r="FT1398" s="7"/>
      <c r="FU1398" s="7"/>
      <c r="FV1398" s="7"/>
      <c r="FW1398" s="7"/>
      <c r="FX1398" s="7"/>
      <c r="FY1398" s="7"/>
      <c r="FZ1398" s="7"/>
      <c r="GA1398" s="7"/>
      <c r="GB1398" s="7"/>
      <c r="GC1398" s="7"/>
      <c r="GD1398" s="7"/>
      <c r="GE1398" s="7"/>
      <c r="GF1398" s="7"/>
      <c r="GG1398" s="7"/>
      <c r="GH1398" s="7"/>
      <c r="GI1398" s="7"/>
      <c r="GJ1398" s="7"/>
      <c r="GK1398" s="7"/>
      <c r="GL1398" s="7"/>
      <c r="GM1398" s="7"/>
      <c r="GN1398" s="7"/>
      <c r="GO1398" s="7"/>
      <c r="GP1398" s="7"/>
    </row>
    <row r="1399" customFormat="false" ht="12.75" hidden="false" customHeight="true" outlineLevel="0" collapsed="false">
      <c r="H1399" s="665"/>
      <c r="I1399" s="665"/>
      <c r="J1399" s="665"/>
      <c r="K1399" s="725" t="s">
        <v>731</v>
      </c>
      <c r="L1399" s="725"/>
      <c r="M1399" s="725"/>
      <c r="N1399" s="725"/>
      <c r="O1399" s="727"/>
      <c r="P1399" s="727"/>
      <c r="Q1399" s="727"/>
      <c r="R1399" s="727"/>
      <c r="S1399" s="727"/>
      <c r="T1399" s="727"/>
      <c r="U1399" s="727"/>
      <c r="V1399" s="727"/>
      <c r="W1399" s="727"/>
      <c r="X1399" s="727"/>
      <c r="Y1399" s="727"/>
      <c r="Z1399" s="666"/>
      <c r="AA1399" s="666"/>
      <c r="AB1399" s="666"/>
      <c r="AC1399" s="666"/>
      <c r="AD1399" s="666"/>
      <c r="AE1399" s="666"/>
      <c r="AF1399" s="728" t="n">
        <f aca="false">'[2]Strats Summary'!$N$6</f>
        <v>21.0575658929591</v>
      </c>
      <c r="AG1399" s="728"/>
      <c r="AH1399" s="728"/>
      <c r="AI1399" s="728"/>
      <c r="AJ1399" s="728"/>
      <c r="AK1399" s="728"/>
      <c r="AL1399" s="728"/>
      <c r="AM1399" s="728"/>
      <c r="AN1399" s="666"/>
      <c r="AO1399" s="666"/>
      <c r="AP1399" s="666"/>
      <c r="AQ1399" s="666"/>
      <c r="AR1399" s="665"/>
      <c r="AS1399" s="665"/>
      <c r="AT1399" s="665"/>
      <c r="AU1399" s="665"/>
      <c r="AV1399" s="665"/>
      <c r="AW1399" s="665"/>
      <c r="AX1399" s="665"/>
      <c r="AY1399" s="665"/>
      <c r="AZ1399" s="665"/>
      <c r="BA1399" s="665"/>
      <c r="BB1399" s="665"/>
      <c r="BC1399" s="665"/>
    </row>
    <row r="1400" customFormat="false" ht="12.75" hidden="false" customHeight="true" outlineLevel="0" collapsed="false">
      <c r="H1400" s="665"/>
      <c r="I1400" s="665"/>
      <c r="J1400" s="665"/>
      <c r="K1400" s="725" t="s">
        <v>732</v>
      </c>
      <c r="L1400" s="725"/>
      <c r="M1400" s="725"/>
      <c r="N1400" s="725"/>
      <c r="O1400" s="727"/>
      <c r="P1400" s="727"/>
      <c r="Q1400" s="727"/>
      <c r="R1400" s="727"/>
      <c r="S1400" s="727"/>
      <c r="T1400" s="727"/>
      <c r="U1400" s="727"/>
      <c r="V1400" s="727"/>
      <c r="W1400" s="727"/>
      <c r="X1400" s="727"/>
      <c r="Y1400" s="727"/>
      <c r="Z1400" s="666"/>
      <c r="AA1400" s="666"/>
      <c r="AB1400" s="666"/>
      <c r="AC1400" s="666"/>
      <c r="AD1400" s="666"/>
      <c r="AE1400" s="666"/>
      <c r="AF1400" s="662" t="n">
        <f aca="false">'[2]Strats Summary'!$N$7</f>
        <v>0</v>
      </c>
      <c r="AG1400" s="662"/>
      <c r="AH1400" s="662"/>
      <c r="AI1400" s="662"/>
      <c r="AJ1400" s="662"/>
      <c r="AK1400" s="662"/>
      <c r="AL1400" s="662"/>
      <c r="AM1400" s="662"/>
      <c r="AN1400" s="666"/>
      <c r="AO1400" s="666"/>
      <c r="AP1400" s="666"/>
      <c r="AQ1400" s="666"/>
      <c r="AR1400" s="665"/>
      <c r="AS1400" s="665"/>
      <c r="AT1400" s="665"/>
      <c r="AU1400" s="665"/>
      <c r="AV1400" s="665"/>
      <c r="AW1400" s="665"/>
      <c r="AX1400" s="665"/>
      <c r="AY1400" s="665"/>
      <c r="AZ1400" s="665"/>
      <c r="BA1400" s="665"/>
      <c r="BB1400" s="665"/>
      <c r="BC1400" s="665"/>
    </row>
    <row r="1401" customFormat="false" ht="12.75" hidden="false" customHeight="true" outlineLevel="0" collapsed="false">
      <c r="H1401" s="665"/>
      <c r="I1401" s="665"/>
      <c r="J1401" s="665"/>
      <c r="K1401" s="725" t="s">
        <v>733</v>
      </c>
      <c r="L1401" s="725"/>
      <c r="M1401" s="725"/>
      <c r="N1401" s="725"/>
      <c r="O1401" s="727"/>
      <c r="P1401" s="727"/>
      <c r="Q1401" s="727"/>
      <c r="R1401" s="727"/>
      <c r="S1401" s="727"/>
      <c r="T1401" s="727"/>
      <c r="U1401" s="727"/>
      <c r="V1401" s="727"/>
      <c r="W1401" s="727"/>
      <c r="X1401" s="727"/>
      <c r="Y1401" s="666"/>
      <c r="Z1401" s="666"/>
      <c r="AA1401" s="666"/>
      <c r="AB1401" s="666"/>
      <c r="AC1401" s="666"/>
      <c r="AD1401" s="666"/>
      <c r="AE1401" s="666"/>
      <c r="AF1401" s="730" t="n">
        <f aca="false">'[2]Strats Summary'!$G$9/AF1390</f>
        <v>1</v>
      </c>
      <c r="AG1401" s="730"/>
      <c r="AH1401" s="730"/>
      <c r="AI1401" s="730"/>
      <c r="AJ1401" s="730"/>
      <c r="AK1401" s="730"/>
      <c r="AL1401" s="730"/>
      <c r="AM1401" s="730"/>
      <c r="AN1401" s="666"/>
      <c r="AO1401" s="666"/>
      <c r="AP1401" s="666"/>
      <c r="AQ1401" s="666"/>
      <c r="AR1401" s="665"/>
      <c r="AS1401" s="665"/>
      <c r="AT1401" s="665"/>
      <c r="AU1401" s="665"/>
      <c r="AV1401" s="665"/>
      <c r="AW1401" s="665"/>
      <c r="AX1401" s="665"/>
      <c r="AY1401" s="665"/>
      <c r="AZ1401" s="665"/>
      <c r="BA1401" s="665"/>
      <c r="BB1401" s="665"/>
      <c r="BC1401" s="665"/>
    </row>
    <row r="1402" customFormat="false" ht="12.75" hidden="false" customHeight="true" outlineLevel="0" collapsed="false">
      <c r="H1402" s="665"/>
      <c r="I1402" s="665"/>
      <c r="J1402" s="665"/>
      <c r="K1402" s="725" t="s">
        <v>652</v>
      </c>
      <c r="L1402" s="727"/>
      <c r="M1402" s="727"/>
      <c r="N1402" s="727"/>
      <c r="O1402" s="727"/>
      <c r="P1402" s="727"/>
      <c r="Q1402" s="727"/>
      <c r="R1402" s="727"/>
      <c r="S1402" s="727"/>
      <c r="T1402" s="727"/>
      <c r="U1402" s="727"/>
      <c r="V1402" s="727"/>
      <c r="W1402" s="727"/>
      <c r="X1402" s="727"/>
      <c r="Y1402" s="727"/>
      <c r="Z1402" s="666"/>
      <c r="AA1402" s="666"/>
      <c r="AB1402" s="666"/>
      <c r="AC1402" s="666"/>
      <c r="AD1402" s="666"/>
      <c r="AE1402" s="666"/>
      <c r="AF1402" s="730" t="n">
        <f aca="false">'[2]Strats Summary'!$G$10/AF1390</f>
        <v>0.898612723303592</v>
      </c>
      <c r="AG1402" s="730"/>
      <c r="AH1402" s="730"/>
      <c r="AI1402" s="730"/>
      <c r="AJ1402" s="730"/>
      <c r="AK1402" s="730"/>
      <c r="AL1402" s="730"/>
      <c r="AM1402" s="730"/>
      <c r="AN1402" s="666"/>
      <c r="AO1402" s="666"/>
      <c r="AP1402" s="666"/>
      <c r="AQ1402" s="666"/>
      <c r="AR1402" s="665"/>
      <c r="AS1402" s="665"/>
      <c r="AT1402" s="665"/>
      <c r="AU1402" s="665"/>
      <c r="AV1402" s="665"/>
      <c r="AW1402" s="665"/>
      <c r="AX1402" s="665"/>
      <c r="AY1402" s="665"/>
      <c r="AZ1402" s="665"/>
      <c r="BA1402" s="665"/>
      <c r="BB1402" s="665"/>
      <c r="BC1402" s="665"/>
    </row>
    <row r="1403" customFormat="false" ht="12.75" hidden="false" customHeight="true" outlineLevel="0" collapsed="false">
      <c r="H1403" s="665"/>
      <c r="I1403" s="665"/>
      <c r="J1403" s="665"/>
      <c r="K1403" s="725"/>
      <c r="L1403" s="725"/>
      <c r="AF1403" s="731"/>
      <c r="AG1403" s="731"/>
      <c r="AH1403" s="731"/>
      <c r="AI1403" s="731"/>
      <c r="AJ1403" s="731"/>
      <c r="AK1403" s="731"/>
      <c r="AL1403" s="731"/>
      <c r="AM1403" s="731"/>
      <c r="AN1403" s="666"/>
      <c r="AO1403" s="666"/>
      <c r="AP1403" s="666"/>
      <c r="AQ1403" s="666"/>
      <c r="AR1403" s="665"/>
      <c r="AS1403" s="665"/>
      <c r="AT1403" s="665"/>
      <c r="AU1403" s="665"/>
      <c r="AV1403" s="665"/>
      <c r="AW1403" s="665"/>
      <c r="AX1403" s="665"/>
      <c r="AY1403" s="665"/>
      <c r="AZ1403" s="665"/>
      <c r="BA1403" s="665"/>
      <c r="BB1403" s="665"/>
      <c r="BC1403" s="665"/>
    </row>
    <row r="1404" customFormat="false" ht="12.75" hidden="false" customHeight="true" outlineLevel="0" collapsed="false">
      <c r="H1404" s="665"/>
      <c r="I1404" s="665"/>
      <c r="J1404" s="665"/>
      <c r="K1404" s="725" t="s">
        <v>734</v>
      </c>
      <c r="L1404" s="725"/>
      <c r="AF1404" s="731"/>
      <c r="AG1404" s="731"/>
      <c r="AH1404" s="731"/>
      <c r="AI1404" s="731"/>
      <c r="AJ1404" s="731"/>
      <c r="AK1404" s="731"/>
      <c r="AL1404" s="731"/>
      <c r="AM1404" s="731"/>
      <c r="AN1404" s="666"/>
      <c r="AO1404" s="666"/>
      <c r="AP1404" s="666"/>
      <c r="AQ1404" s="666"/>
      <c r="AR1404" s="665"/>
      <c r="AS1404" s="665"/>
      <c r="AT1404" s="665"/>
      <c r="AU1404" s="665"/>
      <c r="AV1404" s="665"/>
      <c r="AW1404" s="665"/>
      <c r="AX1404" s="665"/>
      <c r="AY1404" s="665"/>
      <c r="AZ1404" s="665"/>
      <c r="BA1404" s="665"/>
      <c r="BB1404" s="665"/>
      <c r="BC1404" s="665"/>
    </row>
    <row r="1405" customFormat="false" ht="12.75" hidden="false" customHeight="true" outlineLevel="0" collapsed="false">
      <c r="H1405" s="665"/>
      <c r="I1405" s="665"/>
      <c r="J1405" s="665"/>
      <c r="K1405" s="651"/>
      <c r="AG1405" s="666"/>
      <c r="AH1405" s="666"/>
      <c r="AI1405" s="666"/>
      <c r="AJ1405" s="666"/>
      <c r="AK1405" s="666"/>
      <c r="AL1405" s="666"/>
      <c r="AM1405" s="666"/>
      <c r="AN1405" s="666"/>
      <c r="AO1405" s="666"/>
      <c r="AP1405" s="666"/>
      <c r="AQ1405" s="666"/>
      <c r="AR1405" s="665"/>
      <c r="AS1405" s="665"/>
      <c r="AT1405" s="665"/>
      <c r="AU1405" s="665"/>
      <c r="AV1405" s="665"/>
      <c r="AW1405" s="665"/>
      <c r="AX1405" s="665"/>
      <c r="AY1405" s="665"/>
      <c r="AZ1405" s="665"/>
      <c r="BA1405" s="665"/>
      <c r="BB1405" s="665"/>
      <c r="BC1405" s="665"/>
    </row>
    <row r="1406" customFormat="false" ht="12.75" hidden="false" customHeight="true" outlineLevel="0" collapsed="false">
      <c r="H1406" s="665"/>
      <c r="I1406" s="665"/>
      <c r="J1406" s="665"/>
      <c r="K1406" s="651" t="s">
        <v>735</v>
      </c>
      <c r="AG1406" s="666"/>
      <c r="AH1406" s="666"/>
      <c r="AI1406" s="666"/>
      <c r="AJ1406" s="666"/>
      <c r="AK1406" s="666"/>
      <c r="AL1406" s="666"/>
      <c r="AM1406" s="666"/>
      <c r="AN1406" s="666"/>
      <c r="AO1406" s="666"/>
      <c r="AP1406" s="666"/>
      <c r="AQ1406" s="666"/>
      <c r="AR1406" s="665"/>
      <c r="AS1406" s="665"/>
      <c r="AT1406" s="665"/>
      <c r="AU1406" s="665"/>
      <c r="AV1406" s="665"/>
      <c r="AW1406" s="665"/>
      <c r="AX1406" s="665"/>
      <c r="AY1406" s="665"/>
      <c r="AZ1406" s="665"/>
      <c r="BA1406" s="665"/>
      <c r="BB1406" s="665"/>
      <c r="BC1406" s="665"/>
    </row>
    <row r="1407" s="665" customFormat="true" ht="12.75" hidden="false" customHeight="true" outlineLevel="0" collapsed="false">
      <c r="K1407" s="732" t="s">
        <v>736</v>
      </c>
    </row>
    <row r="1408" s="665" customFormat="true" ht="12.75" hidden="false" customHeight="true" outlineLevel="0" collapsed="false"/>
    <row r="1409" s="665" customFormat="true" ht="12.75" hidden="false" customHeight="true" outlineLevel="0" collapsed="false"/>
    <row r="1410" s="665" customFormat="true" ht="12.75" hidden="false" customHeight="true" outlineLevel="0" collapsed="false"/>
    <row r="1411" s="6" customFormat="true" ht="12.75" hidden="false" customHeight="true" outlineLevel="0" collapsed="false">
      <c r="F1411" s="113"/>
      <c r="G1411" s="101"/>
      <c r="H1411" s="101"/>
      <c r="I1411" s="101"/>
      <c r="J1411" s="101"/>
      <c r="K1411" s="21"/>
      <c r="L1411" s="21"/>
      <c r="M1411" s="21"/>
      <c r="N1411" s="21"/>
      <c r="O1411" s="21"/>
      <c r="P1411" s="21"/>
      <c r="Q1411" s="21"/>
      <c r="R1411" s="21"/>
      <c r="S1411" s="21"/>
      <c r="T1411" s="21"/>
      <c r="U1411" s="21"/>
      <c r="V1411" s="21"/>
      <c r="W1411" s="21"/>
      <c r="X1411" s="21"/>
      <c r="Y1411" s="21"/>
      <c r="Z1411" s="21"/>
      <c r="AA1411" s="21"/>
      <c r="AB1411" s="21"/>
      <c r="AC1411" s="21"/>
      <c r="AD1411" s="21"/>
      <c r="AE1411" s="21"/>
      <c r="AF1411" s="132"/>
      <c r="AG1411" s="132"/>
      <c r="AH1411" s="132"/>
      <c r="AI1411" s="132"/>
      <c r="AJ1411" s="132"/>
      <c r="AK1411" s="132"/>
      <c r="AL1411" s="132"/>
      <c r="AM1411" s="132"/>
      <c r="AN1411" s="132"/>
      <c r="AO1411" s="132"/>
      <c r="AP1411" s="253"/>
      <c r="AQ1411" s="253"/>
      <c r="AR1411" s="253"/>
      <c r="AS1411" s="253"/>
      <c r="AT1411" s="253"/>
      <c r="AU1411" s="253"/>
      <c r="AV1411" s="253"/>
      <c r="AW1411" s="522"/>
      <c r="AX1411" s="522"/>
      <c r="AY1411" s="522"/>
      <c r="AZ1411" s="522"/>
      <c r="BA1411" s="522"/>
      <c r="BB1411" s="522"/>
      <c r="BC1411" s="333"/>
      <c r="BD1411" s="253"/>
      <c r="BE1411" s="253"/>
      <c r="BF1411" s="253"/>
      <c r="BG1411" s="253"/>
      <c r="BH1411" s="253"/>
      <c r="BI1411" s="253"/>
      <c r="BJ1411" s="253"/>
      <c r="BK1411" s="253"/>
      <c r="BR1411" s="7"/>
      <c r="BS1411" s="7"/>
      <c r="BT1411" s="7"/>
      <c r="BU1411" s="7"/>
      <c r="BV1411" s="7"/>
      <c r="BW1411" s="7"/>
      <c r="BX1411" s="7"/>
      <c r="BY1411" s="7"/>
      <c r="BZ1411" s="7"/>
      <c r="CA1411" s="7"/>
      <c r="CB1411" s="7"/>
      <c r="CC1411" s="7"/>
      <c r="CD1411" s="7"/>
      <c r="CE1411" s="7"/>
      <c r="CF1411" s="7"/>
      <c r="CG1411" s="7"/>
      <c r="CH1411" s="7"/>
      <c r="CI1411" s="7"/>
      <c r="CJ1411" s="7"/>
      <c r="CK1411" s="7"/>
      <c r="CL1411" s="7"/>
      <c r="CM1411" s="7"/>
      <c r="CN1411" s="7"/>
      <c r="CO1411" s="7"/>
      <c r="CP1411" s="7"/>
      <c r="CQ1411" s="7"/>
      <c r="CR1411" s="7"/>
      <c r="CS1411" s="7"/>
      <c r="CT1411" s="7"/>
      <c r="CU1411" s="7"/>
      <c r="CV1411" s="7"/>
      <c r="CW1411" s="7"/>
      <c r="CX1411" s="7"/>
      <c r="CY1411" s="7"/>
      <c r="CZ1411" s="7"/>
      <c r="DA1411" s="7"/>
      <c r="DB1411" s="7"/>
      <c r="DC1411" s="7"/>
      <c r="DD1411" s="7"/>
      <c r="DE1411" s="7"/>
      <c r="DF1411" s="7"/>
      <c r="DG1411" s="7"/>
      <c r="DH1411" s="7"/>
      <c r="DI1411" s="7"/>
      <c r="DJ1411" s="7"/>
      <c r="DK1411" s="7"/>
      <c r="DL1411" s="7"/>
      <c r="DM1411" s="7"/>
      <c r="DN1411" s="7"/>
      <c r="DO1411" s="7"/>
      <c r="DP1411" s="7"/>
      <c r="DQ1411" s="7"/>
      <c r="DR1411" s="7"/>
      <c r="DS1411" s="7"/>
      <c r="DT1411" s="7"/>
      <c r="DU1411" s="7"/>
      <c r="DV1411" s="7"/>
      <c r="DW1411" s="7"/>
      <c r="DX1411" s="7"/>
      <c r="DY1411" s="7"/>
      <c r="DZ1411" s="7"/>
      <c r="EA1411" s="7"/>
      <c r="EB1411" s="7"/>
      <c r="EC1411" s="7"/>
      <c r="ED1411" s="7"/>
      <c r="EE1411" s="7"/>
      <c r="EF1411" s="7"/>
      <c r="EG1411" s="7"/>
      <c r="EH1411" s="7"/>
      <c r="EI1411" s="7"/>
      <c r="EJ1411" s="7"/>
      <c r="EK1411" s="7"/>
      <c r="EL1411" s="7"/>
      <c r="EM1411" s="7"/>
      <c r="EN1411" s="7"/>
      <c r="EO1411" s="7"/>
      <c r="EP1411" s="7"/>
      <c r="EQ1411" s="7"/>
      <c r="ER1411" s="7"/>
      <c r="ES1411" s="7"/>
      <c r="ET1411" s="7"/>
      <c r="EU1411" s="7"/>
      <c r="EV1411" s="7"/>
      <c r="EW1411" s="7"/>
      <c r="EX1411" s="7"/>
      <c r="EY1411" s="7"/>
      <c r="EZ1411" s="7"/>
      <c r="FA1411" s="7"/>
      <c r="FB1411" s="7"/>
      <c r="FC1411" s="7"/>
      <c r="FD1411" s="7"/>
      <c r="FE1411" s="7"/>
      <c r="FF1411" s="7"/>
      <c r="FG1411" s="7"/>
      <c r="FH1411" s="7"/>
      <c r="FI1411" s="7"/>
      <c r="FJ1411" s="7"/>
      <c r="FK1411" s="7"/>
      <c r="FL1411" s="7"/>
      <c r="FM1411" s="7"/>
      <c r="FN1411" s="7"/>
      <c r="FO1411" s="7"/>
      <c r="FP1411" s="7"/>
      <c r="FQ1411" s="7"/>
      <c r="FR1411" s="7"/>
      <c r="FS1411" s="7"/>
      <c r="FT1411" s="7"/>
      <c r="FU1411" s="7"/>
      <c r="FV1411" s="7"/>
      <c r="FW1411" s="7"/>
      <c r="FX1411" s="7"/>
      <c r="FY1411" s="7"/>
      <c r="FZ1411" s="7"/>
      <c r="GA1411" s="7"/>
      <c r="GB1411" s="7"/>
      <c r="GC1411" s="7"/>
      <c r="GD1411" s="7"/>
      <c r="GE1411" s="7"/>
      <c r="GF1411" s="7"/>
      <c r="GG1411" s="7"/>
      <c r="GH1411" s="7"/>
      <c r="GI1411" s="7"/>
      <c r="GJ1411" s="7"/>
      <c r="GK1411" s="7"/>
      <c r="GL1411" s="7"/>
      <c r="GM1411" s="7"/>
      <c r="GN1411" s="7"/>
      <c r="GO1411" s="7"/>
      <c r="GP1411" s="7"/>
    </row>
    <row r="1412" s="6" customFormat="true" ht="12.75" hidden="false" customHeight="true" outlineLevel="0" collapsed="false">
      <c r="F1412" s="113"/>
      <c r="G1412" s="101"/>
      <c r="H1412" s="101"/>
      <c r="I1412" s="101"/>
      <c r="J1412" s="101"/>
      <c r="K1412" s="21"/>
      <c r="L1412" s="21"/>
      <c r="M1412" s="21"/>
      <c r="N1412" s="21"/>
      <c r="O1412" s="21"/>
      <c r="P1412" s="21"/>
      <c r="Q1412" s="21"/>
      <c r="R1412" s="21"/>
      <c r="S1412" s="21"/>
      <c r="T1412" s="21"/>
      <c r="U1412" s="21"/>
      <c r="V1412" s="21"/>
      <c r="W1412" s="21"/>
      <c r="X1412" s="21"/>
      <c r="Y1412" s="21"/>
      <c r="Z1412" s="21"/>
      <c r="AA1412" s="21"/>
      <c r="AB1412" s="21"/>
      <c r="AC1412" s="21"/>
      <c r="AD1412" s="21"/>
      <c r="AE1412" s="21"/>
      <c r="AF1412" s="132"/>
      <c r="AG1412" s="132"/>
      <c r="AH1412" s="132"/>
      <c r="AI1412" s="132"/>
      <c r="AJ1412" s="132"/>
      <c r="AK1412" s="132"/>
      <c r="AL1412" s="132"/>
      <c r="AM1412" s="132"/>
      <c r="AN1412" s="132"/>
      <c r="AO1412" s="132"/>
      <c r="AP1412" s="253"/>
      <c r="AQ1412" s="253"/>
      <c r="AR1412" s="253"/>
      <c r="AS1412" s="253"/>
      <c r="AT1412" s="253"/>
      <c r="AU1412" s="253"/>
      <c r="AV1412" s="253"/>
      <c r="AW1412" s="522"/>
      <c r="AX1412" s="522"/>
      <c r="AY1412" s="522"/>
      <c r="AZ1412" s="522"/>
      <c r="BA1412" s="522"/>
      <c r="BB1412" s="522"/>
      <c r="BC1412" s="333"/>
      <c r="BD1412" s="253"/>
      <c r="BE1412" s="253"/>
      <c r="BF1412" s="253"/>
      <c r="BG1412" s="253"/>
      <c r="BH1412" s="253"/>
      <c r="BI1412" s="253"/>
      <c r="BJ1412" s="253"/>
      <c r="BK1412" s="253"/>
      <c r="BR1412" s="7"/>
      <c r="BS1412" s="7"/>
      <c r="BT1412" s="7"/>
      <c r="BU1412" s="7"/>
      <c r="BV1412" s="7"/>
      <c r="BW1412" s="7"/>
      <c r="BX1412" s="7"/>
      <c r="BY1412" s="7"/>
      <c r="BZ1412" s="7"/>
      <c r="CA1412" s="7"/>
      <c r="CB1412" s="7"/>
      <c r="CC1412" s="7"/>
      <c r="CD1412" s="7"/>
      <c r="CE1412" s="7"/>
      <c r="CF1412" s="7"/>
      <c r="CG1412" s="7"/>
      <c r="CH1412" s="7"/>
      <c r="CI1412" s="7"/>
      <c r="CJ1412" s="7"/>
      <c r="CK1412" s="7"/>
      <c r="CL1412" s="7"/>
      <c r="CM1412" s="7"/>
      <c r="CN1412" s="7"/>
      <c r="CO1412" s="7"/>
      <c r="CP1412" s="7"/>
      <c r="CQ1412" s="7"/>
      <c r="CR1412" s="7"/>
      <c r="CS1412" s="7"/>
      <c r="CT1412" s="7"/>
      <c r="CU1412" s="7"/>
      <c r="CV1412" s="7"/>
      <c r="CW1412" s="7"/>
      <c r="CX1412" s="7"/>
      <c r="CY1412" s="7"/>
      <c r="CZ1412" s="7"/>
      <c r="DA1412" s="7"/>
      <c r="DB1412" s="7"/>
      <c r="DC1412" s="7"/>
      <c r="DD1412" s="7"/>
      <c r="DE1412" s="7"/>
      <c r="DF1412" s="7"/>
      <c r="DG1412" s="7"/>
      <c r="DH1412" s="7"/>
      <c r="DI1412" s="7"/>
      <c r="DJ1412" s="7"/>
      <c r="DK1412" s="7"/>
      <c r="DL1412" s="7"/>
      <c r="DM1412" s="7"/>
      <c r="DN1412" s="7"/>
      <c r="DO1412" s="7"/>
      <c r="DP1412" s="7"/>
      <c r="DQ1412" s="7"/>
      <c r="DR1412" s="7"/>
      <c r="DS1412" s="7"/>
      <c r="DT1412" s="7"/>
      <c r="DU1412" s="7"/>
      <c r="DV1412" s="7"/>
      <c r="DW1412" s="7"/>
      <c r="DX1412" s="7"/>
      <c r="DY1412" s="7"/>
      <c r="DZ1412" s="7"/>
      <c r="EA1412" s="7"/>
      <c r="EB1412" s="7"/>
      <c r="EC1412" s="7"/>
      <c r="ED1412" s="7"/>
      <c r="EE1412" s="7"/>
      <c r="EF1412" s="7"/>
      <c r="EG1412" s="7"/>
      <c r="EH1412" s="7"/>
      <c r="EI1412" s="7"/>
      <c r="EJ1412" s="7"/>
      <c r="EK1412" s="7"/>
      <c r="EL1412" s="7"/>
      <c r="EM1412" s="7"/>
      <c r="EN1412" s="7"/>
      <c r="EO1412" s="7"/>
      <c r="EP1412" s="7"/>
      <c r="EQ1412" s="7"/>
      <c r="ER1412" s="7"/>
      <c r="ES1412" s="7"/>
      <c r="ET1412" s="7"/>
      <c r="EU1412" s="7"/>
      <c r="EV1412" s="7"/>
      <c r="EW1412" s="7"/>
      <c r="EX1412" s="7"/>
      <c r="EY1412" s="7"/>
      <c r="EZ1412" s="7"/>
      <c r="FA1412" s="7"/>
      <c r="FB1412" s="7"/>
      <c r="FC1412" s="7"/>
      <c r="FD1412" s="7"/>
      <c r="FE1412" s="7"/>
      <c r="FF1412" s="7"/>
      <c r="FG1412" s="7"/>
      <c r="FH1412" s="7"/>
      <c r="FI1412" s="7"/>
      <c r="FJ1412" s="7"/>
      <c r="FK1412" s="7"/>
      <c r="FL1412" s="7"/>
      <c r="FM1412" s="7"/>
      <c r="FN1412" s="7"/>
      <c r="FO1412" s="7"/>
      <c r="FP1412" s="7"/>
      <c r="FQ1412" s="7"/>
      <c r="FR1412" s="7"/>
      <c r="FS1412" s="7"/>
      <c r="FT1412" s="7"/>
      <c r="FU1412" s="7"/>
      <c r="FV1412" s="7"/>
      <c r="FW1412" s="7"/>
      <c r="FX1412" s="7"/>
      <c r="FY1412" s="7"/>
      <c r="FZ1412" s="7"/>
      <c r="GA1412" s="7"/>
      <c r="GB1412" s="7"/>
      <c r="GC1412" s="7"/>
      <c r="GD1412" s="7"/>
      <c r="GE1412" s="7"/>
      <c r="GF1412" s="7"/>
      <c r="GG1412" s="7"/>
      <c r="GH1412" s="7"/>
      <c r="GI1412" s="7"/>
      <c r="GJ1412" s="7"/>
      <c r="GK1412" s="7"/>
      <c r="GL1412" s="7"/>
      <c r="GM1412" s="7"/>
      <c r="GN1412" s="7"/>
      <c r="GO1412" s="7"/>
      <c r="GP1412" s="7"/>
    </row>
    <row r="1413" s="6" customFormat="true" ht="13.5" hidden="false" customHeight="true" outlineLevel="0" collapsed="false">
      <c r="F1413" s="256"/>
      <c r="G1413" s="257"/>
      <c r="H1413" s="257"/>
      <c r="I1413" s="257"/>
      <c r="J1413" s="257"/>
      <c r="K1413" s="257"/>
      <c r="L1413" s="257"/>
      <c r="M1413" s="257"/>
      <c r="N1413" s="257"/>
      <c r="O1413" s="257"/>
      <c r="P1413" s="257"/>
      <c r="Q1413" s="257"/>
      <c r="R1413" s="257"/>
      <c r="S1413" s="257"/>
      <c r="T1413" s="257"/>
      <c r="U1413" s="257"/>
      <c r="V1413" s="257"/>
      <c r="W1413" s="257"/>
      <c r="X1413" s="257"/>
      <c r="Y1413" s="257"/>
      <c r="Z1413" s="257"/>
      <c r="AA1413" s="257"/>
      <c r="AB1413" s="257"/>
      <c r="AC1413" s="257"/>
      <c r="AD1413" s="257"/>
      <c r="AE1413" s="257"/>
      <c r="AF1413" s="257"/>
      <c r="AG1413" s="257"/>
      <c r="AH1413" s="257"/>
      <c r="AI1413" s="257"/>
      <c r="AJ1413" s="257"/>
      <c r="AK1413" s="257"/>
      <c r="AL1413" s="257"/>
      <c r="AM1413" s="257"/>
      <c r="AN1413" s="257"/>
      <c r="AO1413" s="257"/>
      <c r="AP1413" s="257"/>
      <c r="AQ1413" s="257"/>
      <c r="AR1413" s="257"/>
      <c r="AS1413" s="257"/>
      <c r="AT1413" s="257"/>
      <c r="AU1413" s="257"/>
      <c r="AV1413" s="257"/>
      <c r="AW1413" s="257"/>
      <c r="AX1413" s="257"/>
      <c r="AY1413" s="257"/>
      <c r="AZ1413" s="257"/>
      <c r="BA1413" s="257"/>
      <c r="BB1413" s="257"/>
      <c r="BC1413" s="257"/>
      <c r="BD1413" s="257"/>
      <c r="BE1413" s="257"/>
      <c r="BF1413" s="257"/>
      <c r="BG1413" s="257"/>
      <c r="BH1413" s="257"/>
      <c r="BI1413" s="257"/>
      <c r="BJ1413" s="257"/>
      <c r="BK1413" s="256"/>
      <c r="BR1413" s="7"/>
      <c r="BS1413" s="7"/>
      <c r="BT1413" s="7"/>
      <c r="BU1413" s="7"/>
      <c r="BV1413" s="7"/>
      <c r="BW1413" s="7"/>
      <c r="BX1413" s="7"/>
      <c r="BY1413" s="7"/>
      <c r="BZ1413" s="7"/>
      <c r="CA1413" s="7"/>
      <c r="CB1413" s="7"/>
      <c r="CC1413" s="7"/>
      <c r="CD1413" s="7"/>
      <c r="CE1413" s="7"/>
      <c r="CF1413" s="7"/>
      <c r="CG1413" s="7"/>
      <c r="CH1413" s="7"/>
      <c r="CI1413" s="7"/>
      <c r="CJ1413" s="7"/>
      <c r="CK1413" s="7"/>
      <c r="CL1413" s="7"/>
      <c r="CM1413" s="7"/>
      <c r="CN1413" s="7"/>
      <c r="CO1413" s="7"/>
      <c r="CP1413" s="7"/>
      <c r="CQ1413" s="7"/>
      <c r="CR1413" s="7"/>
      <c r="CS1413" s="7"/>
      <c r="CT1413" s="7"/>
      <c r="CU1413" s="7"/>
      <c r="CV1413" s="7"/>
      <c r="CW1413" s="7"/>
      <c r="CX1413" s="7"/>
      <c r="CY1413" s="7"/>
      <c r="CZ1413" s="7"/>
      <c r="DA1413" s="7"/>
      <c r="DB1413" s="7"/>
      <c r="DC1413" s="7"/>
      <c r="DD1413" s="7"/>
      <c r="DE1413" s="7"/>
      <c r="DF1413" s="7"/>
      <c r="DG1413" s="7"/>
      <c r="DH1413" s="7"/>
      <c r="DI1413" s="7"/>
      <c r="DJ1413" s="7"/>
      <c r="DK1413" s="7"/>
      <c r="DL1413" s="7"/>
      <c r="DM1413" s="7"/>
      <c r="DN1413" s="7"/>
      <c r="DO1413" s="7"/>
      <c r="DP1413" s="7"/>
      <c r="DQ1413" s="7"/>
      <c r="DR1413" s="7"/>
      <c r="DS1413" s="7"/>
      <c r="DT1413" s="7"/>
      <c r="DU1413" s="7"/>
      <c r="DV1413" s="7"/>
      <c r="DW1413" s="7"/>
      <c r="DX1413" s="7"/>
      <c r="DY1413" s="7"/>
      <c r="DZ1413" s="7"/>
      <c r="EA1413" s="7"/>
      <c r="EB1413" s="7"/>
      <c r="EC1413" s="7"/>
      <c r="ED1413" s="7"/>
      <c r="EE1413" s="7"/>
      <c r="EF1413" s="7"/>
      <c r="EG1413" s="7"/>
      <c r="EH1413" s="7"/>
      <c r="EI1413" s="7"/>
      <c r="EJ1413" s="7"/>
      <c r="EK1413" s="7"/>
      <c r="EL1413" s="7"/>
      <c r="EM1413" s="7"/>
      <c r="EN1413" s="7"/>
      <c r="EO1413" s="7"/>
      <c r="EP1413" s="7"/>
      <c r="EQ1413" s="7"/>
      <c r="ER1413" s="7"/>
      <c r="ES1413" s="7"/>
      <c r="ET1413" s="7"/>
      <c r="EU1413" s="7"/>
      <c r="EV1413" s="7"/>
      <c r="EW1413" s="7"/>
      <c r="EX1413" s="7"/>
      <c r="EY1413" s="7"/>
      <c r="EZ1413" s="7"/>
      <c r="FA1413" s="7"/>
      <c r="FB1413" s="7"/>
      <c r="FC1413" s="7"/>
      <c r="FD1413" s="7"/>
      <c r="FE1413" s="7"/>
      <c r="FF1413" s="7"/>
      <c r="FG1413" s="7"/>
      <c r="FH1413" s="7"/>
      <c r="FI1413" s="7"/>
      <c r="FJ1413" s="7"/>
      <c r="FK1413" s="7"/>
      <c r="FL1413" s="7"/>
      <c r="FM1413" s="7"/>
      <c r="FN1413" s="7"/>
      <c r="FO1413" s="7"/>
      <c r="FP1413" s="7"/>
      <c r="FQ1413" s="7"/>
      <c r="FR1413" s="7"/>
      <c r="FS1413" s="7"/>
      <c r="FT1413" s="7"/>
      <c r="FU1413" s="7"/>
      <c r="FV1413" s="7"/>
      <c r="FW1413" s="7"/>
      <c r="FX1413" s="7"/>
      <c r="FY1413" s="7"/>
      <c r="FZ1413" s="7"/>
      <c r="GA1413" s="7"/>
      <c r="GB1413" s="7"/>
      <c r="GC1413" s="7"/>
      <c r="GD1413" s="7"/>
      <c r="GE1413" s="7"/>
      <c r="GF1413" s="7"/>
      <c r="GG1413" s="7"/>
      <c r="GH1413" s="7"/>
      <c r="GI1413" s="7"/>
      <c r="GJ1413" s="7"/>
      <c r="GK1413" s="7"/>
      <c r="GL1413" s="7"/>
      <c r="GM1413" s="7"/>
      <c r="GN1413" s="7"/>
      <c r="GO1413" s="7"/>
      <c r="GP1413" s="7"/>
    </row>
    <row r="1414" customFormat="false" ht="18" hidden="false" customHeight="true" outlineLevel="0" collapsed="false"/>
    <row r="1415" customFormat="false" ht="15" hidden="false" customHeight="true" outlineLevel="0" collapsed="false"/>
    <row r="1416" customFormat="false" ht="15" hidden="false" customHeight="true" outlineLevel="0" collapsed="false"/>
    <row r="1417" customFormat="false" ht="13.5" hidden="false" customHeight="true" outlineLevel="0" collapsed="false"/>
    <row r="1420" customFormat="false" ht="12.75" hidden="false" customHeight="true" outlineLevel="0" collapsed="false">
      <c r="AF1420" s="733" t="s">
        <v>737</v>
      </c>
    </row>
    <row r="1425" customFormat="false" ht="12.75" hidden="false" customHeight="true" outlineLevel="0" collapsed="false">
      <c r="R1425" s="733" t="s">
        <v>738</v>
      </c>
    </row>
    <row r="1426" customFormat="false" ht="12.75" hidden="false" customHeight="true" outlineLevel="0" collapsed="false">
      <c r="R1426" s="733" t="s">
        <v>739</v>
      </c>
    </row>
    <row r="1427" customFormat="false" ht="12.75" hidden="false" customHeight="true" outlineLevel="0" collapsed="false">
      <c r="R1427" s="733" t="s">
        <v>740</v>
      </c>
    </row>
    <row r="1428" customFormat="false" ht="12.75" hidden="false" customHeight="true" outlineLevel="0" collapsed="false">
      <c r="R1428" s="733"/>
    </row>
    <row r="1429" customFormat="false" ht="12.75" hidden="false" customHeight="true" outlineLevel="0" collapsed="false">
      <c r="R1429" s="733" t="s">
        <v>741</v>
      </c>
    </row>
    <row r="1430" customFormat="false" ht="12.75" hidden="false" customHeight="true" outlineLevel="0" collapsed="false">
      <c r="R1430" s="733" t="s">
        <v>742</v>
      </c>
    </row>
    <row r="1431" customFormat="false" ht="12.75" hidden="false" customHeight="true" outlineLevel="0" collapsed="false">
      <c r="R1431" s="733"/>
    </row>
    <row r="1432" customFormat="false" ht="12.75" hidden="false" customHeight="true" outlineLevel="0" collapsed="false">
      <c r="R1432" s="733" t="s">
        <v>743</v>
      </c>
    </row>
    <row r="1433" customFormat="false" ht="12.75" hidden="false" customHeight="true" outlineLevel="0" collapsed="false">
      <c r="R1433" s="733" t="s">
        <v>744</v>
      </c>
    </row>
    <row r="1434" customFormat="false" ht="12.75" hidden="false" customHeight="true" outlineLevel="0" collapsed="false">
      <c r="R1434" s="733"/>
    </row>
    <row r="1435" customFormat="false" ht="12.75" hidden="false" customHeight="true" outlineLevel="0" collapsed="false">
      <c r="R1435" s="733"/>
    </row>
    <row r="1436" customFormat="false" ht="12.75" hidden="false" customHeight="true" outlineLevel="0" collapsed="false">
      <c r="R1436" s="733"/>
    </row>
    <row r="1437" customFormat="false" ht="12.75" hidden="false" customHeight="true" outlineLevel="0" collapsed="false">
      <c r="R1437" s="733"/>
    </row>
    <row r="1438" customFormat="false" ht="12.75" hidden="false" customHeight="true" outlineLevel="0" collapsed="false">
      <c r="R1438" s="733"/>
    </row>
    <row r="1454" customFormat="false" ht="13.5" hidden="false" customHeight="true" outlineLevel="0" collapsed="false"/>
  </sheetData>
  <sheetProtection sheet="true" password="b59b" objects="true" scenarios="true" formatCells="false" formatColumns="false" formatRows="false"/>
  <mergeCells count="2693">
    <mergeCell ref="F5:BK5"/>
    <mergeCell ref="F6:BK6"/>
    <mergeCell ref="F7:BK7"/>
    <mergeCell ref="F8:BK8"/>
    <mergeCell ref="BS10:DW10"/>
    <mergeCell ref="EG10:GK10"/>
    <mergeCell ref="AB15:AG15"/>
    <mergeCell ref="F17:AG17"/>
    <mergeCell ref="AI17:BJ17"/>
    <mergeCell ref="AA19:AE19"/>
    <mergeCell ref="AA21:AE21"/>
    <mergeCell ref="CV21:DE21"/>
    <mergeCell ref="EK21:EM23"/>
    <mergeCell ref="EO21:EW23"/>
    <mergeCell ref="EY21:FD23"/>
    <mergeCell ref="FF21:FK23"/>
    <mergeCell ref="FM21:FR23"/>
    <mergeCell ref="FT21:FY23"/>
    <mergeCell ref="GA21:GF23"/>
    <mergeCell ref="CV22:DE22"/>
    <mergeCell ref="AA23:AE23"/>
    <mergeCell ref="CV23:DE23"/>
    <mergeCell ref="CV24:DE24"/>
    <mergeCell ref="AA25:AB25"/>
    <mergeCell ref="CV25:DE25"/>
    <mergeCell ref="EK25:EM26"/>
    <mergeCell ref="EO25:EW26"/>
    <mergeCell ref="EY25:FD26"/>
    <mergeCell ref="FF25:FK26"/>
    <mergeCell ref="FM25:FR26"/>
    <mergeCell ref="FT25:FY26"/>
    <mergeCell ref="GA25:GF26"/>
    <mergeCell ref="CV26:DE26"/>
    <mergeCell ref="AA27:AE27"/>
    <mergeCell ref="CV27:DE27"/>
    <mergeCell ref="EK27:EM28"/>
    <mergeCell ref="EO27:EW28"/>
    <mergeCell ref="EY27:FD28"/>
    <mergeCell ref="FF27:FK28"/>
    <mergeCell ref="FM27:FR28"/>
    <mergeCell ref="FT27:FY28"/>
    <mergeCell ref="GA27:GF28"/>
    <mergeCell ref="CV28:DE28"/>
    <mergeCell ref="AA29:AE29"/>
    <mergeCell ref="EK29:EM30"/>
    <mergeCell ref="EO29:EW30"/>
    <mergeCell ref="EY29:FD30"/>
    <mergeCell ref="FF29:FK30"/>
    <mergeCell ref="FM29:FR30"/>
    <mergeCell ref="FT29:FY30"/>
    <mergeCell ref="GA29:GF30"/>
    <mergeCell ref="BX30:BZ32"/>
    <mergeCell ref="CD30:CL32"/>
    <mergeCell ref="CP30:CS32"/>
    <mergeCell ref="CW30:CZ32"/>
    <mergeCell ref="DD30:DI32"/>
    <mergeCell ref="DM30:DR32"/>
    <mergeCell ref="AA31:AE31"/>
    <mergeCell ref="EK31:EM32"/>
    <mergeCell ref="EO31:EW32"/>
    <mergeCell ref="EY31:FD32"/>
    <mergeCell ref="FF31:FK32"/>
    <mergeCell ref="FM31:FR32"/>
    <mergeCell ref="FT31:FY32"/>
    <mergeCell ref="GA31:GF32"/>
    <mergeCell ref="AA32:AE32"/>
    <mergeCell ref="AA33:AE33"/>
    <mergeCell ref="EK33:EM34"/>
    <mergeCell ref="EO33:EW34"/>
    <mergeCell ref="EY33:FD34"/>
    <mergeCell ref="FF33:FK34"/>
    <mergeCell ref="FM33:FR34"/>
    <mergeCell ref="FT33:FY34"/>
    <mergeCell ref="GA33:GF34"/>
    <mergeCell ref="BX34:BZ35"/>
    <mergeCell ref="CD34:CL35"/>
    <mergeCell ref="CP34:CS35"/>
    <mergeCell ref="CW34:CZ35"/>
    <mergeCell ref="DD34:DI35"/>
    <mergeCell ref="DM34:DR35"/>
    <mergeCell ref="EK35:EM36"/>
    <mergeCell ref="EO35:EW36"/>
    <mergeCell ref="EY35:FD36"/>
    <mergeCell ref="FF35:FK36"/>
    <mergeCell ref="FM35:FR36"/>
    <mergeCell ref="FT35:FY36"/>
    <mergeCell ref="GA35:GF36"/>
    <mergeCell ref="BX36:BZ37"/>
    <mergeCell ref="CD36:CL37"/>
    <mergeCell ref="CP36:CS37"/>
    <mergeCell ref="CW36:CZ37"/>
    <mergeCell ref="DD36:DI37"/>
    <mergeCell ref="DM36:DR37"/>
    <mergeCell ref="EK37:EM38"/>
    <mergeCell ref="EO37:EW38"/>
    <mergeCell ref="EY37:FD38"/>
    <mergeCell ref="FF37:FK38"/>
    <mergeCell ref="FM37:FR38"/>
    <mergeCell ref="FT37:FY38"/>
    <mergeCell ref="GA37:GF38"/>
    <mergeCell ref="BX38:BZ39"/>
    <mergeCell ref="CD38:CL39"/>
    <mergeCell ref="CP38:CS39"/>
    <mergeCell ref="CW38:CZ39"/>
    <mergeCell ref="DD38:DI39"/>
    <mergeCell ref="DM38:DR39"/>
    <mergeCell ref="EK39:EM40"/>
    <mergeCell ref="EO39:EW40"/>
    <mergeCell ref="EY39:FD40"/>
    <mergeCell ref="FF39:FK40"/>
    <mergeCell ref="FM39:FR40"/>
    <mergeCell ref="FT39:FY40"/>
    <mergeCell ref="GA39:GF40"/>
    <mergeCell ref="BX40:BZ40"/>
    <mergeCell ref="CD40:CL40"/>
    <mergeCell ref="CP40:CS40"/>
    <mergeCell ref="CW40:CZ40"/>
    <mergeCell ref="DD40:DI40"/>
    <mergeCell ref="DM40:DR40"/>
    <mergeCell ref="CD41:CL45"/>
    <mergeCell ref="DD41:DI45"/>
    <mergeCell ref="DM41:DR45"/>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L&amp;"Franklin Gothic Medium,Regular"© 2017 U.S. Bank.  All Rights Reserved.&amp;C&amp;8Page &amp;P of &amp;N&amp;R&amp;8&amp;D  &amp;T</oddFooter>
  </headerFooter>
  <rowBreaks count="34" manualBreakCount="34">
    <brk id="45" man="true" max="16383" min="0"/>
    <brk id="86" man="true" max="16383" min="0"/>
    <brk id="127" man="true" max="16383" min="0"/>
    <brk id="168" man="true" max="16383" min="0"/>
    <brk id="214" man="true" max="16383" min="0"/>
    <brk id="255" man="true" max="16383" min="0"/>
    <brk id="294" man="true" max="16383" min="0"/>
    <brk id="335" man="true" max="16383" min="0"/>
    <brk id="376" man="true" max="16383" min="0"/>
    <brk id="417" man="true" max="16383" min="0"/>
    <brk id="459" man="true" max="16383" min="0"/>
    <brk id="500" man="true" max="16383" min="0"/>
    <brk id="543" man="true" max="16383" min="0"/>
    <brk id="584" man="true" max="16383" min="0"/>
    <brk id="629" man="true" max="16383" min="0"/>
    <brk id="672" man="true" max="16383" min="0"/>
    <brk id="713" man="true" max="16383" min="0"/>
    <brk id="754" man="true" max="16383" min="0"/>
    <brk id="796" man="true" max="16383" min="0"/>
    <brk id="837" man="true" max="16383" min="0"/>
    <brk id="878" man="true" max="16383" min="0"/>
    <brk id="919" man="true" max="16383" min="0"/>
    <brk id="962"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11:52:55Z</dcterms:created>
  <dc:creator>Giles, Elinor</dc:creator>
  <dc:description/>
  <dc:language>en-US</dc:language>
  <cp:lastModifiedBy>Ramneek Bhullar</cp:lastModifiedBy>
  <dcterms:modified xsi:type="dcterms:W3CDTF">2018-07-18T08:24:13Z</dcterms:modified>
  <cp:revision>0</cp:revision>
  <dc:subject/>
  <dc:title/>
</cp:coreProperties>
</file>