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lcia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773">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Mar 15, 2023</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7</t>
  </si>
  <si>
    <t xml:space="preserve">Quarter 18</t>
  </si>
  <si>
    <t xml:space="preserve">Quarter 19</t>
  </si>
  <si>
    <t xml:space="preserve">Quarter 20</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28-02-2023</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8" fontId="21" fillId="3" borderId="0" xfId="30" applyFont="true" applyBorder="false" applyAlignment="false" applyProtection="false">
      <alignment horizontal="general" vertical="bottom" textRotation="0" wrapText="false" indent="0" shrinkToFit="false"/>
      <protection locked="true" hidden="false"/>
    </xf>
    <xf numFmtId="168" fontId="2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9"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70" fontId="19" fillId="2"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true" applyAlignment="true" applyProtection="false">
      <alignment horizontal="center" vertical="center" textRotation="0" wrapText="false" indent="0" shrinkToFit="false"/>
      <protection locked="true" hidden="false"/>
    </xf>
    <xf numFmtId="172" fontId="21" fillId="2" borderId="0" xfId="30" applyFont="true" applyBorder="true" applyAlignment="false" applyProtection="false">
      <alignment horizontal="general" vertical="bottom" textRotation="0" wrapText="false" indent="0" shrinkToFit="false"/>
      <protection locked="true" hidden="false"/>
    </xf>
    <xf numFmtId="173" fontId="21" fillId="2" borderId="0" xfId="30" applyFont="true" applyBorder="false" applyAlignment="false" applyProtection="false">
      <alignment horizontal="general" vertical="bottom" textRotation="0" wrapText="false" indent="0" shrinkToFit="false"/>
      <protection locked="true" hidden="false"/>
    </xf>
    <xf numFmtId="172" fontId="2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5" fontId="2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2" borderId="0" xfId="33" applyFont="true" applyBorder="true" applyAlignment="true" applyProtection="true">
      <alignment horizontal="general" vertical="bottom"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2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center" vertical="bottom" textRotation="0" wrapText="true" indent="0" shrinkToFit="false"/>
      <protection locked="true" hidden="false"/>
    </xf>
    <xf numFmtId="164" fontId="19" fillId="3" borderId="0" xfId="30" applyFont="true" applyBorder="true" applyAlignment="true" applyProtection="false">
      <alignment horizontal="center" vertical="bottom" textRotation="0" wrapText="false" indent="0" shrinkToFit="false"/>
      <protection locked="true" hidden="false"/>
    </xf>
    <xf numFmtId="164" fontId="19" fillId="3"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3"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3"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3"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6"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1" applyFont="true" applyBorder="true" applyAlignment="true" applyProtection="true">
      <alignment horizontal="center" vertical="bottom" textRotation="0" wrapText="false" indent="0" shrinkToFit="false"/>
      <protection locked="true" hidden="false"/>
    </xf>
    <xf numFmtId="176" fontId="21" fillId="3" borderId="0" xfId="22" applyFont="true" applyBorder="true" applyAlignment="true" applyProtection="true">
      <alignment horizontal="right" vertical="bottom" textRotation="0" wrapText="false" indent="0" shrinkToFit="false"/>
      <protection locked="true" hidden="false"/>
    </xf>
    <xf numFmtId="176" fontId="21" fillId="3" borderId="0" xfId="22" applyFont="true" applyBorder="true" applyAlignment="true" applyProtection="true">
      <alignment horizontal="center" vertical="bottom" textRotation="0" wrapText="false" indent="0" shrinkToFit="false"/>
      <protection locked="true" hidden="false"/>
    </xf>
    <xf numFmtId="175" fontId="21" fillId="3" borderId="0" xfId="22" applyFont="true" applyBorder="true" applyAlignment="true" applyProtection="true">
      <alignment horizontal="right" vertical="bottom" textRotation="0" wrapText="false" indent="0" shrinkToFit="false"/>
      <protection locked="true" hidden="false"/>
    </xf>
    <xf numFmtId="180" fontId="2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general" vertical="center" textRotation="0" wrapText="false" indent="0" shrinkToFit="false"/>
      <protection locked="true" hidden="false"/>
    </xf>
    <xf numFmtId="184" fontId="21" fillId="3" borderId="0" xfId="22"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general" vertical="bottom" textRotation="0" wrapText="false" indent="0" shrinkToFit="false"/>
      <protection locked="true" hidden="false"/>
    </xf>
    <xf numFmtId="174" fontId="21" fillId="3" borderId="0" xfId="21"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right"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85" fontId="21" fillId="3" borderId="0" xfId="22" applyFont="true" applyBorder="true" applyAlignment="true" applyProtection="tru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3"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3" borderId="7" xfId="30" applyFont="true" applyBorder="true" applyAlignment="true" applyProtection="false">
      <alignment horizontal="center" vertical="bottom" textRotation="0" wrapText="false" indent="0" shrinkToFit="false"/>
      <protection locked="true" hidden="false"/>
    </xf>
    <xf numFmtId="175" fontId="21" fillId="3" borderId="7" xfId="30" applyFont="true" applyBorder="true" applyAlignment="false" applyProtection="false">
      <alignment horizontal="general" vertical="bottom" textRotation="0" wrapText="false" indent="0" shrinkToFit="false"/>
      <protection locked="true" hidden="false"/>
    </xf>
    <xf numFmtId="175" fontId="2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3" borderId="10" xfId="30" applyFont="true" applyBorder="true" applyAlignment="true" applyProtection="false">
      <alignment horizontal="general" vertical="center" textRotation="0" wrapText="false" indent="0" shrinkToFit="false"/>
      <protection locked="true" hidden="false"/>
    </xf>
    <xf numFmtId="175" fontId="21" fillId="3"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3" borderId="10" xfId="30" applyFont="true" applyBorder="true" applyAlignment="false" applyProtection="false">
      <alignment horizontal="general" vertical="bottom" textRotation="0" wrapText="false" indent="0" shrinkToFit="false"/>
      <protection locked="true" hidden="false"/>
    </xf>
    <xf numFmtId="169" fontId="21" fillId="3"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3"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3"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0"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0" fillId="3"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3" borderId="0" xfId="31" applyFont="true" applyBorder="true" applyAlignment="true" applyProtection="fals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general" vertical="bottom" textRotation="0" wrapText="true" indent="0" shrinkToFit="false"/>
      <protection locked="true" hidden="false"/>
    </xf>
    <xf numFmtId="164" fontId="20" fillId="3" borderId="0" xfId="31" applyFont="true" applyBorder="false" applyAlignment="true" applyProtection="false">
      <alignment horizontal="lef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8" fontId="20"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5" fontId="21" fillId="3" borderId="0" xfId="30" applyFont="true" applyBorder="true" applyAlignment="true" applyProtection="false">
      <alignment horizontal="right" vertical="bottom" textRotation="0" wrapText="false" indent="0" shrinkToFit="false"/>
      <protection locked="true" hidden="false"/>
    </xf>
    <xf numFmtId="164" fontId="20" fillId="3" borderId="0" xfId="26" applyFont="true" applyBorder="true" applyAlignment="true" applyProtection="false">
      <alignment horizontal="lef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general"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2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2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2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3"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3"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3" borderId="0" xfId="29" applyFont="true" applyBorder="true" applyAlignment="true" applyProtection="false">
      <alignment horizontal="right" vertical="bottom" textRotation="0" wrapText="false" indent="0" shrinkToFit="false"/>
      <protection locked="true" hidden="false"/>
    </xf>
    <xf numFmtId="175" fontId="21" fillId="3" borderId="0" xfId="29" applyFont="true" applyBorder="false" applyAlignment="true" applyProtection="false">
      <alignment horizontal="right" vertical="bottom" textRotation="0" wrapText="false" indent="0" shrinkToFit="false"/>
      <protection locked="true" hidden="false"/>
    </xf>
    <xf numFmtId="175" fontId="21" fillId="3" borderId="0" xfId="29" applyFont="true" applyBorder="true" applyAlignment="true" applyProtection="false">
      <alignment horizontal="right" vertical="bottom" textRotation="0" wrapText="false" indent="0" shrinkToFit="false"/>
      <protection locked="true" hidden="false"/>
    </xf>
    <xf numFmtId="177" fontId="2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21" fillId="3"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3" borderId="0" xfId="30" applyFont="true" applyBorder="true" applyAlignment="true" applyProtection="false">
      <alignment horizontal="right" vertical="bottom" textRotation="0" wrapText="false" indent="0" shrinkToFit="false"/>
      <protection locked="true" hidden="false"/>
    </xf>
    <xf numFmtId="171" fontId="21" fillId="3" borderId="0" xfId="30" applyFont="true" applyBorder="true" applyAlignment="true" applyProtection="false">
      <alignment horizontal="right" vertical="bottom" textRotation="0" wrapText="false" indent="0" shrinkToFit="false"/>
      <protection locked="true" hidden="false"/>
    </xf>
    <xf numFmtId="190" fontId="21" fillId="3" borderId="0" xfId="21" applyFont="true" applyBorder="true" applyAlignment="true" applyProtection="true">
      <alignment horizontal="right" vertical="bottom" textRotation="0" wrapText="false" indent="0" shrinkToFit="false"/>
      <protection locked="true" hidden="false"/>
    </xf>
    <xf numFmtId="174" fontId="21" fillId="3"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3"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3"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3"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3" borderId="0" xfId="29" applyFont="true" applyBorder="false" applyAlignment="true" applyProtection="false">
      <alignment horizontal="general" vertical="bottom" textRotation="0" wrapText="false" indent="0" shrinkToFit="false"/>
      <protection locked="true" hidden="false"/>
    </xf>
    <xf numFmtId="177" fontId="21" fillId="3" borderId="0" xfId="29" applyFont="true" applyBorder="true" applyAlignment="true" applyProtection="false">
      <alignment horizontal="center"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77" fontId="21" fillId="3"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21" fillId="3"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true" applyProtection="false">
      <alignment horizontal="general" vertical="center" textRotation="0" wrapText="false" indent="0" shrinkToFit="false"/>
      <protection locked="true" hidden="false"/>
    </xf>
    <xf numFmtId="164" fontId="20" fillId="3"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
          <c:y val="0.155064670832728"/>
          <c:w val="0.979758009283921"/>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9294786"/>
        <c:axId val="22571073"/>
      </c:lineChart>
      <c:catAx>
        <c:axId val="29294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571073"/>
        <c:crossesAt val="0"/>
        <c:auto val="1"/>
        <c:lblAlgn val="ctr"/>
        <c:lblOffset val="100"/>
        <c:noMultiLvlLbl val="0"/>
      </c:catAx>
      <c:valAx>
        <c:axId val="225710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94786"/>
        <c:crossesAt val="1"/>
        <c:crossBetween val="midCat"/>
      </c:valAx>
      <c:spPr>
        <a:solidFill>
          <a:srgbClr val="ffffff"/>
        </a:solidFill>
        <a:ln w="0">
          <a:noFill/>
        </a:ln>
      </c:spPr>
    </c:plotArea>
    <c:legend>
      <c:legendPos val="r"/>
      <c:layout>
        <c:manualLayout>
          <c:xMode val="edge"/>
          <c:yMode val="edge"/>
          <c:x val="0.228521421505213"/>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5190328"/>
        <c:axId val="21593843"/>
      </c:lineChart>
      <c:catAx>
        <c:axId val="75190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593843"/>
        <c:crossesAt val="0"/>
        <c:auto val="1"/>
        <c:lblAlgn val="ctr"/>
        <c:lblOffset val="100"/>
        <c:noMultiLvlLbl val="0"/>
      </c:catAx>
      <c:valAx>
        <c:axId val="215938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90328"/>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76438"/>
        <c:axId val="72953440"/>
      </c:lineChart>
      <c:catAx>
        <c:axId val="9476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953440"/>
        <c:crossesAt val="0"/>
        <c:auto val="1"/>
        <c:lblAlgn val="ctr"/>
        <c:lblOffset val="100"/>
        <c:noMultiLvlLbl val="0"/>
      </c:catAx>
      <c:valAx>
        <c:axId val="7295344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4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336685"/>
        <c:axId val="1568870"/>
      </c:lineChart>
      <c:catAx>
        <c:axId val="76336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68870"/>
        <c:crossesAt val="0"/>
        <c:auto val="1"/>
        <c:lblAlgn val="ctr"/>
        <c:lblOffset val="100"/>
        <c:noMultiLvlLbl val="0"/>
      </c:catAx>
      <c:valAx>
        <c:axId val="156887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366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45824"/>
        <c:axId val="40771273"/>
      </c:lineChart>
      <c:catAx>
        <c:axId val="3145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771273"/>
        <c:crossesAt val="0"/>
        <c:auto val="1"/>
        <c:lblAlgn val="ctr"/>
        <c:lblOffset val="100"/>
        <c:noMultiLvlLbl val="0"/>
      </c:catAx>
      <c:valAx>
        <c:axId val="4077127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58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865005"/>
        <c:axId val="70502573"/>
      </c:lineChart>
      <c:catAx>
        <c:axId val="38865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502573"/>
        <c:crossesAt val="0"/>
        <c:auto val="1"/>
        <c:lblAlgn val="ctr"/>
        <c:lblOffset val="100"/>
        <c:noMultiLvlLbl val="0"/>
      </c:catAx>
      <c:valAx>
        <c:axId val="7050257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650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715820"/>
        <c:axId val="69268388"/>
      </c:lineChart>
      <c:catAx>
        <c:axId val="34715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268388"/>
        <c:crossesAt val="0"/>
        <c:auto val="1"/>
        <c:lblAlgn val="ctr"/>
        <c:lblOffset val="100"/>
        <c:noMultiLvlLbl val="0"/>
      </c:catAx>
      <c:valAx>
        <c:axId val="692683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15820"/>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837906"/>
        <c:axId val="1853405"/>
      </c:lineChart>
      <c:catAx>
        <c:axId val="69837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53405"/>
        <c:crossesAt val="0"/>
        <c:auto val="1"/>
        <c:lblAlgn val="ctr"/>
        <c:lblOffset val="100"/>
        <c:noMultiLvlLbl val="0"/>
      </c:catAx>
      <c:valAx>
        <c:axId val="1853405"/>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37906"/>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3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5000</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5000</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998</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907</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5089</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20</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5005</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5096</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5000</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55422064.5373001</v>
      </c>
      <c r="AE97" s="88"/>
      <c r="AF97" s="88"/>
      <c r="AG97" s="88"/>
      <c r="AH97" s="88"/>
      <c r="AI97" s="88"/>
      <c r="AJ97" s="89"/>
      <c r="AK97" s="92" t="n">
        <v>0.163535156498377</v>
      </c>
      <c r="AL97" s="92"/>
      <c r="AM97" s="92"/>
      <c r="AN97" s="92"/>
      <c r="AO97" s="89"/>
      <c r="AP97" s="89"/>
      <c r="AQ97" s="93" t="n">
        <v>0.411082490418344</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287665134662046</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64247778905748</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819329085037289</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201692807788495</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00293480187594564</v>
      </c>
      <c r="AC107" s="98"/>
      <c r="AD107" s="98"/>
      <c r="AE107" s="98"/>
      <c r="AF107" s="98"/>
      <c r="AG107" s="98"/>
      <c r="AH107" s="98"/>
      <c r="AI107" s="103"/>
      <c r="AJ107" s="98" t="n">
        <v>0.00261320205107314</v>
      </c>
      <c r="AK107" s="98"/>
      <c r="AL107" s="98"/>
      <c r="AM107" s="98"/>
      <c r="AN107" s="98"/>
      <c r="AO107" s="98"/>
      <c r="AP107" s="98"/>
      <c r="AQ107" s="103"/>
      <c r="AR107" s="98" t="n">
        <v>0.00253698335905038</v>
      </c>
      <c r="AS107" s="98"/>
      <c r="AT107" s="98"/>
      <c r="AU107" s="98"/>
      <c r="AV107" s="98"/>
      <c r="AW107" s="98"/>
      <c r="AX107" s="98"/>
      <c r="AY107" s="103"/>
      <c r="AZ107" s="98" t="n">
        <v>0.00568869969119412</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v>
      </c>
      <c r="AC108" s="98"/>
      <c r="AD108" s="98"/>
      <c r="AE108" s="98"/>
      <c r="AF108" s="98"/>
      <c r="AG108" s="98"/>
      <c r="AH108" s="98"/>
      <c r="AI108" s="103"/>
      <c r="AJ108" s="98" t="n">
        <v>0</v>
      </c>
      <c r="AK108" s="98"/>
      <c r="AL108" s="98"/>
      <c r="AM108" s="98"/>
      <c r="AN108" s="98"/>
      <c r="AO108" s="98"/>
      <c r="AP108" s="98"/>
      <c r="AQ108" s="103"/>
      <c r="AR108" s="98" t="n">
        <v>0.000629076854178835</v>
      </c>
      <c r="AS108" s="98"/>
      <c r="AT108" s="98"/>
      <c r="AU108" s="98"/>
      <c r="AV108" s="98"/>
      <c r="AW108" s="98"/>
      <c r="AX108" s="98"/>
      <c r="AY108" s="103"/>
      <c r="AZ108" s="98" t="n">
        <v>0.00174713962574698</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000681921874511199</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000287713121485296</v>
      </c>
      <c r="AC110" s="98"/>
      <c r="AD110" s="98"/>
      <c r="AE110" s="98"/>
      <c r="AF110" s="98"/>
      <c r="AG110" s="98"/>
      <c r="AH110" s="98"/>
      <c r="AI110" s="90"/>
      <c r="AJ110" s="98" t="n">
        <v>0</v>
      </c>
      <c r="AK110" s="98"/>
      <c r="AL110" s="98"/>
      <c r="AM110" s="98"/>
      <c r="AN110" s="98"/>
      <c r="AO110" s="98"/>
      <c r="AP110" s="98"/>
      <c r="AQ110" s="90"/>
      <c r="AR110" s="98" t="n">
        <v>0</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809247.56895</v>
      </c>
      <c r="AC112" s="102"/>
      <c r="AD112" s="102"/>
      <c r="AE112" s="102"/>
      <c r="AF112" s="102"/>
      <c r="AG112" s="102"/>
      <c r="AH112" s="102"/>
      <c r="AI112" s="106"/>
      <c r="AJ112" s="102" t="n">
        <v>909419.8767</v>
      </c>
      <c r="AK112" s="102"/>
      <c r="AL112" s="102"/>
      <c r="AM112" s="102"/>
      <c r="AN112" s="102"/>
      <c r="AO112" s="102"/>
      <c r="AP112" s="102"/>
      <c r="AQ112" s="106"/>
      <c r="AR112" s="102" t="n">
        <v>964030.542350001</v>
      </c>
      <c r="AS112" s="102"/>
      <c r="AT112" s="102"/>
      <c r="AU112" s="102"/>
      <c r="AV112" s="102"/>
      <c r="AW112" s="102"/>
      <c r="AX112" s="102"/>
      <c r="AY112" s="106"/>
      <c r="AZ112" s="102" t="n">
        <v>0</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19688841091238</v>
      </c>
      <c r="AC113" s="98"/>
      <c r="AD113" s="98"/>
      <c r="AE113" s="98"/>
      <c r="AF113" s="98"/>
      <c r="AG113" s="98"/>
      <c r="AH113" s="98"/>
      <c r="AI113" s="90"/>
      <c r="AJ113" s="98" t="n">
        <v>0.02431521820333</v>
      </c>
      <c r="AK113" s="98"/>
      <c r="AL113" s="98"/>
      <c r="AM113" s="98"/>
      <c r="AN113" s="98"/>
      <c r="AO113" s="98"/>
      <c r="AP113" s="98"/>
      <c r="AQ113" s="90"/>
      <c r="AR113" s="98" t="n">
        <v>0.0315171122047363</v>
      </c>
      <c r="AS113" s="98"/>
      <c r="AT113" s="98"/>
      <c r="AU113" s="98"/>
      <c r="AV113" s="98"/>
      <c r="AW113" s="98"/>
      <c r="AX113" s="98"/>
      <c r="AY113" s="90"/>
      <c r="AZ113" s="98" t="n">
        <v>0</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228581329815902</v>
      </c>
      <c r="AC115" s="98"/>
      <c r="AD115" s="98"/>
      <c r="AE115" s="98"/>
      <c r="AF115" s="98"/>
      <c r="AG115" s="98"/>
      <c r="AH115" s="98"/>
      <c r="AI115" s="103"/>
      <c r="AJ115" s="98" t="n">
        <v>0.311134068081363</v>
      </c>
      <c r="AK115" s="98"/>
      <c r="AL115" s="98"/>
      <c r="AM115" s="98"/>
      <c r="AN115" s="98"/>
      <c r="AO115" s="98"/>
      <c r="AP115" s="98"/>
      <c r="AQ115" s="103"/>
      <c r="AR115" s="98" t="n">
        <v>0.550537091924774</v>
      </c>
      <c r="AS115" s="98"/>
      <c r="AT115" s="98"/>
      <c r="AU115" s="98"/>
      <c r="AV115" s="98"/>
      <c r="AW115" s="98"/>
      <c r="AX115" s="98"/>
      <c r="AY115" s="103"/>
      <c r="AZ115" s="98" t="n">
        <v>0.6788998705978</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3933599972725</v>
      </c>
      <c r="AC116" s="98"/>
      <c r="AD116" s="98"/>
      <c r="AE116" s="98"/>
      <c r="AF116" s="98"/>
      <c r="AG116" s="98"/>
      <c r="AH116" s="98"/>
      <c r="AI116" s="90"/>
      <c r="AJ116" s="98" t="n">
        <v>0.182345464667228</v>
      </c>
      <c r="AK116" s="98"/>
      <c r="AL116" s="98"/>
      <c r="AM116" s="98"/>
      <c r="AN116" s="98"/>
      <c r="AO116" s="98"/>
      <c r="AP116" s="98"/>
      <c r="AQ116" s="90"/>
      <c r="AR116" s="98" t="n">
        <v>0.207813376033688</v>
      </c>
      <c r="AS116" s="98"/>
      <c r="AT116" s="98"/>
      <c r="AU116" s="98"/>
      <c r="AV116" s="98"/>
      <c r="AW116" s="98"/>
      <c r="AX116" s="98"/>
      <c r="AY116" s="90"/>
      <c r="AZ116" s="98" t="n">
        <v>0.242900153080907</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11211771.78</v>
      </c>
      <c r="AC118" s="102"/>
      <c r="AD118" s="102"/>
      <c r="AE118" s="102"/>
      <c r="AF118" s="102"/>
      <c r="AG118" s="102"/>
      <c r="AH118" s="102"/>
      <c r="AI118" s="106"/>
      <c r="AJ118" s="102" t="n">
        <v>14802301.49</v>
      </c>
      <c r="AK118" s="102"/>
      <c r="AL118" s="102"/>
      <c r="AM118" s="102"/>
      <c r="AN118" s="102"/>
      <c r="AO118" s="102"/>
      <c r="AP118" s="102"/>
      <c r="AQ118" s="106"/>
      <c r="AR118" s="102" t="n">
        <v>27254942.18</v>
      </c>
      <c r="AS118" s="102"/>
      <c r="AT118" s="102"/>
      <c r="AU118" s="102"/>
      <c r="AV118" s="102"/>
      <c r="AW118" s="102"/>
      <c r="AX118" s="102"/>
      <c r="AY118" s="106"/>
      <c r="AZ118" s="102" t="n">
        <v>31357568.6827</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64407354.44</v>
      </c>
      <c r="AC119" s="102"/>
      <c r="AD119" s="102"/>
      <c r="AE119" s="102"/>
      <c r="AF119" s="102"/>
      <c r="AG119" s="102"/>
      <c r="AH119" s="102"/>
      <c r="AI119" s="106"/>
      <c r="AJ119" s="102" t="n">
        <v>149605052.95</v>
      </c>
      <c r="AK119" s="102"/>
      <c r="AL119" s="102"/>
      <c r="AM119" s="102"/>
      <c r="AN119" s="102"/>
      <c r="AO119" s="102"/>
      <c r="AP119" s="102"/>
      <c r="AQ119" s="106"/>
      <c r="AR119" s="102" t="n">
        <v>122350110.77</v>
      </c>
      <c r="AS119" s="102"/>
      <c r="AT119" s="102"/>
      <c r="AU119" s="102"/>
      <c r="AV119" s="102"/>
      <c r="AW119" s="102"/>
      <c r="AX119" s="102"/>
      <c r="AY119" s="106"/>
      <c r="AZ119" s="102" t="n">
        <v>91998136.5000001</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681950744733363</v>
      </c>
      <c r="AC120" s="98"/>
      <c r="AD120" s="98"/>
      <c r="AE120" s="98"/>
      <c r="AF120" s="98"/>
      <c r="AG120" s="98"/>
      <c r="AH120" s="98"/>
      <c r="AI120" s="90"/>
      <c r="AJ120" s="98" t="n">
        <v>0.0989425236522399</v>
      </c>
      <c r="AK120" s="98"/>
      <c r="AL120" s="98"/>
      <c r="AM120" s="98"/>
      <c r="AN120" s="98"/>
      <c r="AO120" s="98"/>
      <c r="AP120" s="98"/>
      <c r="AQ120" s="90"/>
      <c r="AR120" s="98" t="n">
        <v>0.222761892150921</v>
      </c>
      <c r="AS120" s="98"/>
      <c r="AT120" s="98"/>
      <c r="AU120" s="98"/>
      <c r="AV120" s="98"/>
      <c r="AW120" s="98"/>
      <c r="AX120" s="98"/>
      <c r="AY120" s="90"/>
      <c r="AZ120" s="98" t="n">
        <v>0.340850041921229</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5000</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5000</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5000</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5000</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998</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163535156498377</v>
      </c>
      <c r="AH265" s="140"/>
      <c r="AI265" s="140"/>
      <c r="AJ265" s="140"/>
      <c r="AK265" s="140"/>
      <c r="AL265" s="140"/>
      <c r="AM265" s="137" t="n">
        <v>31357568.6827</v>
      </c>
      <c r="AN265" s="137"/>
      <c r="AO265" s="137"/>
      <c r="AP265" s="137"/>
      <c r="AQ265" s="137"/>
      <c r="AR265" s="137"/>
      <c r="AS265" s="137"/>
      <c r="AT265" s="137"/>
      <c r="AU265" s="137" t="n">
        <v>55422064.5373001</v>
      </c>
      <c r="AV265" s="137"/>
      <c r="AW265" s="137"/>
      <c r="AX265" s="137"/>
      <c r="AY265" s="137"/>
      <c r="AZ265" s="137"/>
      <c r="BA265" s="141"/>
      <c r="BB265" s="141"/>
      <c r="BC265" s="137" t="n">
        <v>943962.05</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131115.85</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143714.99</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102388.44</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95741.04</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31357568.6827</v>
      </c>
      <c r="AN283" s="172"/>
      <c r="AO283" s="172"/>
      <c r="AP283" s="172"/>
      <c r="AQ283" s="172"/>
      <c r="AR283" s="172"/>
      <c r="AS283" s="172"/>
      <c r="AT283" s="172"/>
      <c r="AU283" s="164" t="n">
        <v>90992064.5373001</v>
      </c>
      <c r="AV283" s="164"/>
      <c r="AW283" s="164"/>
      <c r="AX283" s="164"/>
      <c r="AY283" s="164"/>
      <c r="AZ283" s="164"/>
      <c r="BA283" s="168"/>
      <c r="BB283" s="173"/>
      <c r="BC283" s="165" t="n">
        <v>1416922.37</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5000</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998</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86779633.2200001</v>
      </c>
      <c r="AF307" s="207"/>
      <c r="AG307" s="207"/>
      <c r="AH307" s="207"/>
      <c r="AI307" s="207"/>
      <c r="AJ307" s="207"/>
      <c r="AK307" s="208"/>
      <c r="AL307" s="209" t="n">
        <v>0.0436303</v>
      </c>
      <c r="AM307" s="209"/>
      <c r="AN307" s="209"/>
      <c r="AO307" s="209"/>
      <c r="AP307" s="207" t="n">
        <v>943962.05</v>
      </c>
      <c r="AQ307" s="207"/>
      <c r="AR307" s="207"/>
      <c r="AS307" s="207"/>
      <c r="AT307" s="207"/>
      <c r="AU307" s="207"/>
      <c r="AV307" s="210"/>
      <c r="AW307" s="211" t="n">
        <v>0</v>
      </c>
      <c r="AX307" s="211"/>
      <c r="AY307" s="211"/>
      <c r="AZ307" s="211"/>
      <c r="BA307" s="211"/>
      <c r="BB307" s="206"/>
      <c r="BC307" s="207" t="n">
        <v>943962.05</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468303</v>
      </c>
      <c r="AM309" s="209"/>
      <c r="AN309" s="209"/>
      <c r="AO309" s="209"/>
      <c r="AP309" s="207" t="n">
        <v>131115.85</v>
      </c>
      <c r="AQ309" s="207"/>
      <c r="AR309" s="207"/>
      <c r="AS309" s="207"/>
      <c r="AT309" s="207"/>
      <c r="AU309" s="207"/>
      <c r="AV309" s="210"/>
      <c r="AW309" s="211" t="n">
        <v>0</v>
      </c>
      <c r="AX309" s="211"/>
      <c r="AY309" s="211"/>
      <c r="AZ309" s="211"/>
      <c r="BA309" s="211"/>
      <c r="BB309" s="206"/>
      <c r="BC309" s="207" t="n">
        <v>131115.85</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513303</v>
      </c>
      <c r="AM311" s="209"/>
      <c r="AN311" s="209"/>
      <c r="AO311" s="209"/>
      <c r="AP311" s="207" t="n">
        <v>143714.99</v>
      </c>
      <c r="AQ311" s="207"/>
      <c r="AR311" s="207"/>
      <c r="AS311" s="207"/>
      <c r="AT311" s="207"/>
      <c r="AU311" s="207"/>
      <c r="AV311" s="210"/>
      <c r="AW311" s="211" t="n">
        <v>0</v>
      </c>
      <c r="AX311" s="211"/>
      <c r="AY311" s="211"/>
      <c r="AZ311" s="211"/>
      <c r="BA311" s="211"/>
      <c r="BB311" s="206"/>
      <c r="BC311" s="207" t="n">
        <v>143714.99</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548303</v>
      </c>
      <c r="AM313" s="209"/>
      <c r="AN313" s="209"/>
      <c r="AO313" s="209"/>
      <c r="AP313" s="207" t="n">
        <v>102388.44</v>
      </c>
      <c r="AQ313" s="207"/>
      <c r="AR313" s="207"/>
      <c r="AS313" s="207"/>
      <c r="AT313" s="207"/>
      <c r="AU313" s="207"/>
      <c r="AV313" s="210"/>
      <c r="AW313" s="211" t="n">
        <v>0</v>
      </c>
      <c r="AX313" s="211"/>
      <c r="AY313" s="211"/>
      <c r="AZ313" s="211"/>
      <c r="BA313" s="211"/>
      <c r="BB313" s="206"/>
      <c r="BC313" s="207" t="n">
        <v>102388.44</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683303</v>
      </c>
      <c r="AM315" s="209"/>
      <c r="AN315" s="209"/>
      <c r="AO315" s="209"/>
      <c r="AP315" s="207" t="n">
        <v>95741.04</v>
      </c>
      <c r="AQ315" s="207"/>
      <c r="AR315" s="207"/>
      <c r="AS315" s="207"/>
      <c r="AT315" s="207"/>
      <c r="AU315" s="207"/>
      <c r="AV315" s="210"/>
      <c r="AW315" s="211" t="n">
        <v>0</v>
      </c>
      <c r="AX315" s="211"/>
      <c r="AY315" s="211"/>
      <c r="AZ315" s="211"/>
      <c r="BA315" s="211"/>
      <c r="BB315" s="206"/>
      <c r="BC315" s="207" t="n">
        <v>95741.04</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651373</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22349633.22</v>
      </c>
      <c r="AF325" s="217"/>
      <c r="AG325" s="217"/>
      <c r="AH325" s="217"/>
      <c r="AI325" s="217"/>
      <c r="AJ325" s="217"/>
      <c r="AK325" s="218"/>
      <c r="AL325" s="219"/>
      <c r="AM325" s="219"/>
      <c r="AN325" s="219"/>
      <c r="AO325" s="219"/>
      <c r="AP325" s="220"/>
      <c r="AQ325" s="217" t="n">
        <v>1416922.37</v>
      </c>
      <c r="AR325" s="217"/>
      <c r="AS325" s="217"/>
      <c r="AT325" s="217"/>
      <c r="AU325" s="217"/>
      <c r="AV325" s="221"/>
      <c r="AW325" s="217" t="n">
        <v>0</v>
      </c>
      <c r="AX325" s="217"/>
      <c r="AY325" s="217"/>
      <c r="AZ325" s="217"/>
      <c r="BA325" s="217"/>
      <c r="BB325" s="222"/>
      <c r="BC325" s="217" t="n">
        <v>1416922.37</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356373</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5000</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998</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5000</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998</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86779633.2200001</v>
      </c>
      <c r="P387" s="207"/>
      <c r="Q387" s="207"/>
      <c r="R387" s="207"/>
      <c r="S387" s="207"/>
      <c r="T387" s="207"/>
      <c r="U387" s="208"/>
      <c r="V387" s="208"/>
      <c r="W387" s="208"/>
      <c r="X387" s="206"/>
      <c r="Y387" s="255"/>
      <c r="Z387" s="256"/>
      <c r="AA387" s="256"/>
      <c r="AB387" s="256"/>
      <c r="AC387" s="256"/>
      <c r="AD387" s="207" t="n">
        <v>31357568.6827</v>
      </c>
      <c r="AE387" s="207"/>
      <c r="AF387" s="207"/>
      <c r="AG387" s="207"/>
      <c r="AH387" s="207"/>
      <c r="AI387" s="207"/>
      <c r="AJ387" s="257"/>
      <c r="AK387" s="257"/>
      <c r="AL387" s="257"/>
      <c r="AM387" s="257"/>
      <c r="AN387" s="258"/>
      <c r="AO387" s="258"/>
      <c r="AP387" s="258"/>
      <c r="AQ387" s="207" t="n">
        <v>55422064.5373001</v>
      </c>
      <c r="AR387" s="207"/>
      <c r="AS387" s="207"/>
      <c r="AT387" s="207"/>
      <c r="AU387" s="207"/>
      <c r="AV387" s="207"/>
      <c r="AW387" s="259"/>
      <c r="AX387" s="259"/>
      <c r="AY387" s="259"/>
      <c r="AZ387" s="206"/>
      <c r="BA387" s="260" t="n">
        <v>0.109987582449862</v>
      </c>
      <c r="BB387" s="260"/>
      <c r="BC387" s="260"/>
      <c r="BD387" s="260"/>
      <c r="BE387" s="261"/>
      <c r="BF387" s="262" t="n">
        <v>0.411082490418344</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287665134662046</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64247778905748</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819329085037289</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201692807788495</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31357568.6827</v>
      </c>
      <c r="AE405" s="104"/>
      <c r="AF405" s="104"/>
      <c r="AG405" s="104"/>
      <c r="AH405" s="104"/>
      <c r="AI405" s="104"/>
      <c r="AJ405" s="279"/>
      <c r="AK405" s="279"/>
      <c r="AL405" s="279"/>
      <c r="AM405" s="279"/>
      <c r="AN405" s="280"/>
      <c r="AO405" s="280"/>
      <c r="AP405" s="280"/>
      <c r="AQ405" s="104" t="n">
        <v>90992064.5373001</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22349633.22</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5000</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998</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5000</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72881.27</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813196.84</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218539.75</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155792.97</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408824.1327</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1416922.37</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31357568.6827</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32774491.0527</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655.64</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595698.0527</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2.3283064365387E-01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30351974.27</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1005594.4127</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3" t="n">
        <v>0</v>
      </c>
      <c r="BC489" s="313"/>
      <c r="BD489" s="313"/>
      <c r="BE489" s="313"/>
      <c r="BF489" s="313"/>
      <c r="BG489" s="313"/>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312" t="s">
        <v>373</v>
      </c>
      <c r="AL490" s="312"/>
      <c r="AM490" s="312"/>
      <c r="AN490" s="17"/>
      <c r="AO490" s="37"/>
      <c r="AP490" s="37"/>
      <c r="AQ490" s="37"/>
      <c r="AR490" s="37"/>
      <c r="AS490" s="37"/>
      <c r="AT490" s="21"/>
      <c r="AU490" s="37"/>
      <c r="AV490" s="37"/>
      <c r="AW490" s="37"/>
      <c r="AX490" s="37"/>
      <c r="AY490" s="37"/>
      <c r="AZ490" s="37"/>
      <c r="BA490" s="37"/>
      <c r="BB490" s="313" t="n">
        <v>1005594.4127</v>
      </c>
      <c r="BC490" s="313"/>
      <c r="BD490" s="313"/>
      <c r="BE490" s="313"/>
      <c r="BF490" s="313"/>
      <c r="BG490" s="313"/>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4" t="s">
        <v>365</v>
      </c>
      <c r="AL491" s="312"/>
      <c r="AM491" s="312"/>
      <c r="AN491" s="17"/>
      <c r="AO491" s="37"/>
      <c r="AP491" s="37"/>
      <c r="AQ491" s="37"/>
      <c r="AR491" s="37"/>
      <c r="AS491" s="37"/>
      <c r="AT491" s="21"/>
      <c r="AU491" s="37"/>
      <c r="AV491" s="37"/>
      <c r="AW491" s="37"/>
      <c r="AX491" s="37"/>
      <c r="AY491" s="37"/>
      <c r="AZ491" s="37"/>
      <c r="BA491" s="37"/>
      <c r="BB491" s="320" t="n">
        <v>1005894.4127</v>
      </c>
      <c r="BC491" s="320"/>
      <c r="BD491" s="320"/>
      <c r="BE491" s="320"/>
      <c r="BF491" s="320"/>
      <c r="BG491" s="320"/>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31357568.6827</v>
      </c>
      <c r="AB493" s="323"/>
      <c r="AC493" s="323"/>
      <c r="AD493" s="323"/>
      <c r="AE493" s="323"/>
      <c r="AF493" s="323"/>
      <c r="AG493" s="37"/>
      <c r="AH493" s="37"/>
      <c r="AI493" s="37"/>
      <c r="AJ493" s="329" t="s">
        <v>378</v>
      </c>
      <c r="AK493" s="21"/>
      <c r="AL493" s="21"/>
      <c r="AM493" s="21"/>
      <c r="AN493" s="21"/>
      <c r="AO493" s="21"/>
      <c r="AP493" s="21"/>
      <c r="AQ493" s="21"/>
      <c r="AR493" s="21"/>
      <c r="AS493" s="21"/>
      <c r="AT493" s="21"/>
      <c r="AU493" s="21"/>
      <c r="AV493" s="21"/>
      <c r="AW493" s="21"/>
      <c r="AX493" s="21"/>
      <c r="AY493" s="21"/>
      <c r="AZ493" s="21"/>
      <c r="BA493" s="21"/>
      <c r="BB493" s="330" t="n">
        <v>33953266.7354</v>
      </c>
      <c r="BC493" s="330"/>
      <c r="BD493" s="330"/>
      <c r="BE493" s="330"/>
      <c r="BF493" s="330"/>
      <c r="BG493" s="330"/>
      <c r="BH493" s="17"/>
      <c r="BI493" s="17"/>
      <c r="BJ493" s="122"/>
      <c r="BK493" s="122"/>
    </row>
    <row r="494" s="7" customFormat="true" ht="12.75" hidden="false" customHeight="true" outlineLevel="0" collapsed="false">
      <c r="F494" s="122"/>
      <c r="G494" s="331"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2"/>
      <c r="BC494" s="332"/>
      <c r="BD494" s="332"/>
      <c r="BE494" s="332"/>
      <c r="BF494" s="332"/>
      <c r="BG494" s="332"/>
      <c r="BH494" s="17"/>
      <c r="BI494" s="17"/>
      <c r="BJ494" s="122"/>
      <c r="BK494" s="122"/>
    </row>
    <row r="495" s="7" customFormat="true" ht="12.75" hidden="false" customHeight="true" outlineLevel="0" collapsed="false">
      <c r="F495" s="282"/>
      <c r="G495" s="333"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3" t="s">
        <v>381</v>
      </c>
      <c r="H496" s="334"/>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35"/>
      <c r="AK496" s="335"/>
      <c r="AL496" s="335"/>
      <c r="AM496" s="335"/>
      <c r="AN496" s="21"/>
      <c r="AO496" s="21"/>
      <c r="AP496" s="21"/>
      <c r="AQ496" s="21"/>
      <c r="AR496" s="21"/>
      <c r="AS496" s="21"/>
      <c r="AT496" s="21"/>
      <c r="AU496" s="21"/>
      <c r="AV496" s="21"/>
      <c r="AW496" s="21"/>
      <c r="AX496" s="21"/>
      <c r="AY496" s="21"/>
      <c r="AZ496" s="21"/>
      <c r="BA496" s="336"/>
      <c r="BB496" s="332"/>
      <c r="BC496" s="332"/>
      <c r="BD496" s="332"/>
      <c r="BE496" s="332"/>
      <c r="BF496" s="332"/>
      <c r="BG496" s="332"/>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4"/>
      <c r="K498" s="334"/>
      <c r="L498" s="334"/>
      <c r="M498" s="334"/>
      <c r="N498" s="334"/>
      <c r="O498" s="334"/>
      <c r="P498" s="334"/>
      <c r="Q498" s="334"/>
      <c r="R498" s="334"/>
      <c r="S498" s="334"/>
      <c r="T498" s="334"/>
      <c r="U498" s="334"/>
      <c r="V498" s="334"/>
      <c r="W498" s="334"/>
      <c r="X498" s="334"/>
      <c r="Y498" s="334"/>
      <c r="Z498" s="334"/>
      <c r="AA498" s="330" t="n">
        <v>33953266.7354</v>
      </c>
      <c r="AB498" s="330"/>
      <c r="AC498" s="330"/>
      <c r="AD498" s="330"/>
      <c r="AE498" s="330"/>
      <c r="AF498" s="330"/>
      <c r="AG498" s="310"/>
      <c r="AH498" s="80"/>
      <c r="AI498" s="80"/>
      <c r="AJ498" s="329"/>
      <c r="AK498" s="335"/>
      <c r="AL498" s="335"/>
      <c r="AM498" s="335"/>
      <c r="AN498" s="21"/>
      <c r="AO498" s="21"/>
      <c r="AP498" s="21"/>
      <c r="AQ498" s="21"/>
      <c r="AR498" s="21"/>
      <c r="AS498" s="21"/>
      <c r="AT498" s="21"/>
      <c r="AU498" s="21"/>
      <c r="AV498" s="21"/>
      <c r="AW498" s="21"/>
      <c r="AX498" s="21"/>
      <c r="AY498" s="21"/>
      <c r="AZ498" s="21"/>
      <c r="BA498" s="21"/>
      <c r="BB498" s="332"/>
      <c r="BC498" s="332"/>
      <c r="BD498" s="332"/>
      <c r="BE498" s="332"/>
      <c r="BF498" s="332"/>
      <c r="BG498" s="332"/>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29"/>
      <c r="AK499" s="335"/>
      <c r="AL499" s="335"/>
      <c r="AM499" s="335"/>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5000</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68537.1</v>
      </c>
      <c r="AB513" s="342"/>
      <c r="AC513" s="342"/>
      <c r="AD513" s="342"/>
      <c r="AE513" s="342"/>
      <c r="AF513" s="342"/>
      <c r="AG513" s="25"/>
      <c r="AH513" s="25"/>
      <c r="AI513" s="25"/>
      <c r="AJ513" s="188"/>
      <c r="AK513" s="188"/>
      <c r="AL513" s="188"/>
      <c r="AM513" s="188"/>
      <c r="AN513" s="188"/>
      <c r="AO513" s="345"/>
      <c r="AP513" s="345"/>
      <c r="AQ513" s="345"/>
      <c r="AR513" s="345"/>
      <c r="AS513" s="345"/>
      <c r="AT513" s="345"/>
      <c r="AU513" s="331"/>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1"/>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51544.17</v>
      </c>
      <c r="AB515" s="342"/>
      <c r="AC515" s="342"/>
      <c r="AD515" s="342"/>
      <c r="AE515" s="342"/>
      <c r="AF515" s="342"/>
      <c r="AG515" s="25"/>
      <c r="AH515" s="25"/>
      <c r="AI515" s="25"/>
      <c r="AJ515" s="188"/>
      <c r="AK515" s="188"/>
      <c r="AL515" s="188"/>
      <c r="AM515" s="188"/>
      <c r="AN515" s="188"/>
      <c r="AO515" s="345"/>
      <c r="AP515" s="345"/>
      <c r="AQ515" s="345"/>
      <c r="AR515" s="345"/>
      <c r="AS515" s="345"/>
      <c r="AT515" s="345"/>
      <c r="AU515" s="331"/>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52800</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1"/>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72881.27</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87731.86</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3"/>
      <c r="G527" s="333"/>
      <c r="H527" s="333"/>
      <c r="I527" s="353" t="s">
        <v>400</v>
      </c>
      <c r="J527" s="353"/>
      <c r="K527" s="353"/>
      <c r="L527" s="353"/>
      <c r="M527" s="353"/>
      <c r="N527" s="353"/>
      <c r="O527" s="353"/>
      <c r="P527" s="353"/>
      <c r="Q527" s="353"/>
      <c r="R527" s="353"/>
      <c r="S527" s="353"/>
      <c r="T527" s="353"/>
      <c r="U527" s="353"/>
      <c r="V527" s="353"/>
      <c r="W527" s="353"/>
      <c r="X527" s="353"/>
      <c r="Y527" s="333"/>
      <c r="Z527" s="333"/>
      <c r="AA527" s="354" t="n">
        <v>9335.57</v>
      </c>
      <c r="AB527" s="354"/>
      <c r="AC527" s="354"/>
      <c r="AD527" s="354"/>
      <c r="AE527" s="354"/>
      <c r="AF527" s="354"/>
      <c r="AG527" s="333"/>
      <c r="AH527" s="333"/>
      <c r="AI527" s="333"/>
      <c r="AJ527" s="333"/>
      <c r="AK527" s="333"/>
      <c r="AL527" s="333"/>
      <c r="AM527" s="333"/>
      <c r="AN527" s="333"/>
      <c r="AO527" s="333"/>
      <c r="AP527" s="333"/>
      <c r="AQ527" s="333"/>
      <c r="AR527" s="333"/>
      <c r="AS527" s="333"/>
      <c r="AT527" s="333"/>
      <c r="AU527" s="333"/>
      <c r="AV527" s="333"/>
      <c r="AW527" s="333"/>
      <c r="AX527" s="333"/>
      <c r="AY527" s="333"/>
      <c r="AZ527" s="333"/>
      <c r="BA527" s="333"/>
      <c r="BB527" s="333"/>
      <c r="BC527" s="333"/>
      <c r="BD527" s="333"/>
      <c r="BE527" s="333"/>
      <c r="BF527" s="333"/>
      <c r="BG527" s="333"/>
      <c r="BH527" s="333"/>
      <c r="BI527" s="333"/>
      <c r="BJ527" s="333"/>
      <c r="BK527" s="333"/>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259.17</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1"/>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15870.24</v>
      </c>
      <c r="AB529" s="354"/>
      <c r="AC529" s="354"/>
      <c r="AD529" s="354"/>
      <c r="AE529" s="354"/>
      <c r="AF529" s="354"/>
      <c r="AG529" s="122"/>
      <c r="AH529" s="122"/>
      <c r="AI529" s="122"/>
      <c r="AJ529" s="122"/>
      <c r="AK529" s="122"/>
      <c r="AL529" s="122"/>
      <c r="AM529" s="122"/>
      <c r="AN529" s="122"/>
      <c r="AO529" s="122"/>
      <c r="AP529" s="122"/>
      <c r="AQ529" s="122"/>
      <c r="AR529" s="122"/>
      <c r="AS529" s="331"/>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1"/>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1"/>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813196.84</v>
      </c>
      <c r="AB532" s="356"/>
      <c r="AC532" s="356"/>
      <c r="AD532" s="356"/>
      <c r="AE532" s="356"/>
      <c r="AF532" s="356"/>
      <c r="AG532" s="122"/>
      <c r="AH532" s="122"/>
      <c r="AI532" s="122"/>
      <c r="AJ532" s="122"/>
      <c r="AK532" s="37"/>
      <c r="AL532" s="37"/>
      <c r="AM532" s="37"/>
      <c r="AN532" s="37"/>
      <c r="AO532" s="37"/>
      <c r="AP532" s="122"/>
      <c r="AQ532" s="122"/>
      <c r="AR532" s="122"/>
      <c r="AS532" s="331"/>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1"/>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1"/>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1"/>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1"/>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1"/>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1"/>
      <c r="AT536" s="331"/>
      <c r="AU536" s="331"/>
      <c r="AV536" s="331"/>
      <c r="AW536" s="331"/>
      <c r="AX536" s="331"/>
      <c r="AY536" s="331"/>
      <c r="AZ536" s="331"/>
      <c r="BA536" s="331"/>
      <c r="BB536" s="331"/>
      <c r="BC536" s="331"/>
      <c r="BD536" s="331"/>
      <c r="BE536" s="331"/>
      <c r="BF536" s="331"/>
      <c r="BG536" s="331"/>
      <c r="BH536" s="331"/>
      <c r="BI536" s="331"/>
      <c r="BJ536" s="331"/>
      <c r="BK536" s="331"/>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1"/>
      <c r="AT537" s="331"/>
      <c r="AU537" s="331"/>
      <c r="AV537" s="331"/>
      <c r="AW537" s="331"/>
      <c r="AX537" s="331"/>
      <c r="AY537" s="331"/>
      <c r="AZ537" s="331"/>
      <c r="BA537" s="331"/>
      <c r="BB537" s="331"/>
      <c r="BC537" s="331"/>
      <c r="BD537" s="331"/>
      <c r="BE537" s="331"/>
      <c r="BF537" s="331"/>
      <c r="BG537" s="331"/>
      <c r="BH537" s="331"/>
      <c r="BI537" s="331"/>
      <c r="BJ537" s="331"/>
      <c r="BK537" s="331"/>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1"/>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1"/>
      <c r="AT538" s="331"/>
      <c r="AU538" s="331"/>
      <c r="AV538" s="331"/>
      <c r="AW538" s="331"/>
      <c r="AX538" s="331"/>
      <c r="AY538" s="331"/>
      <c r="AZ538" s="331"/>
      <c r="BA538" s="331"/>
      <c r="BB538" s="331"/>
      <c r="BC538" s="331"/>
      <c r="BD538" s="331"/>
      <c r="BE538" s="331"/>
      <c r="BF538" s="331"/>
      <c r="BG538" s="331"/>
      <c r="BH538" s="331"/>
      <c r="BI538" s="331"/>
      <c r="BJ538" s="331"/>
      <c r="BK538" s="331"/>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1"/>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1"/>
      <c r="AT539" s="331"/>
      <c r="AU539" s="331"/>
      <c r="AV539" s="331"/>
      <c r="AW539" s="331"/>
      <c r="AX539" s="331"/>
      <c r="AY539" s="331"/>
      <c r="AZ539" s="331"/>
      <c r="BA539" s="331"/>
      <c r="BB539" s="331"/>
      <c r="BC539" s="331"/>
      <c r="BD539" s="331"/>
      <c r="BE539" s="331"/>
      <c r="BF539" s="331"/>
      <c r="BG539" s="331"/>
      <c r="BH539" s="331"/>
      <c r="BI539" s="331"/>
      <c r="BJ539" s="331"/>
      <c r="BK539" s="331"/>
    </row>
    <row r="540" s="7" customFormat="true" ht="12.75" hidden="false" customHeight="true" outlineLevel="0" collapsed="false">
      <c r="F540" s="331"/>
      <c r="G540" s="122"/>
      <c r="H540" s="122"/>
      <c r="I540" s="122"/>
      <c r="J540" s="122"/>
      <c r="K540" s="122"/>
      <c r="L540" s="122"/>
      <c r="M540" s="122"/>
      <c r="N540" s="122"/>
      <c r="O540" s="122"/>
      <c r="P540" s="357"/>
      <c r="Q540" s="357"/>
      <c r="R540" s="357"/>
      <c r="S540" s="357"/>
      <c r="T540" s="357"/>
      <c r="U540" s="122"/>
      <c r="V540" s="122"/>
      <c r="W540" s="122"/>
      <c r="X540" s="331"/>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1"/>
      <c r="AT540" s="331"/>
      <c r="AU540" s="331"/>
      <c r="AV540" s="331"/>
      <c r="AW540" s="331"/>
      <c r="AX540" s="331"/>
      <c r="AY540" s="331"/>
      <c r="AZ540" s="331"/>
      <c r="BA540" s="331"/>
      <c r="BB540" s="331"/>
      <c r="BC540" s="331"/>
      <c r="BD540" s="331"/>
      <c r="BE540" s="331"/>
      <c r="BF540" s="331"/>
      <c r="BG540" s="331"/>
      <c r="BH540" s="331"/>
      <c r="BI540" s="331"/>
      <c r="BJ540" s="331"/>
      <c r="BK540" s="331"/>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5000</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22350110.77</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22350110.77</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30218922.94</v>
      </c>
      <c r="AI558" s="366"/>
      <c r="AJ558" s="366"/>
      <c r="AK558" s="366"/>
      <c r="AL558" s="366"/>
      <c r="AM558" s="366"/>
      <c r="AN558" s="375"/>
      <c r="AO558" s="375"/>
      <c r="AP558" s="375"/>
      <c r="AQ558" s="375"/>
      <c r="AR558" s="375"/>
      <c r="AS558" s="375"/>
      <c r="AT558" s="375"/>
      <c r="AU558" s="366" t="n">
        <v>277844952.74</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33051.33</v>
      </c>
      <c r="AI559" s="366"/>
      <c r="AJ559" s="366"/>
      <c r="AK559" s="366"/>
      <c r="AL559" s="366"/>
      <c r="AM559" s="366"/>
      <c r="AN559" s="366"/>
      <c r="AO559" s="366"/>
      <c r="AP559" s="376"/>
      <c r="AQ559" s="376"/>
      <c r="AR559" s="376"/>
      <c r="AS559" s="376"/>
      <c r="AT559" s="376"/>
      <c r="AU559" s="366" t="n">
        <v>4627388.31</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3"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91998136.5000001</v>
      </c>
      <c r="AI564" s="369"/>
      <c r="AJ564" s="369"/>
      <c r="AK564" s="369"/>
      <c r="AL564" s="369"/>
      <c r="AM564" s="369"/>
      <c r="AN564" s="377"/>
      <c r="AO564" s="377"/>
      <c r="AP564" s="377"/>
      <c r="AQ564" s="377"/>
      <c r="AR564" s="377"/>
      <c r="AS564" s="377"/>
      <c r="AT564" s="377"/>
      <c r="AU564" s="356" t="n">
        <v>91998136.5000001</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5000</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5000</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1878968.631</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1470144.4983</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408824.1327</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1470144.4983</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2.3283064365387E-01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1"/>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1"/>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1"/>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5000</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1470144.4983</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595698.0527</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1248259.17</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5000</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907</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998</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2626666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77582.15</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907</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998</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35637</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2626666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233375.12</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155792.97</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5000</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5000</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91998136.5</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5000</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s">
        <v>513</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970</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940</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4</v>
      </c>
      <c r="X846" s="482"/>
      <c r="Y846" s="482"/>
      <c r="Z846" s="482"/>
      <c r="AA846" s="482"/>
      <c r="AB846" s="482"/>
      <c r="AC846" s="476"/>
      <c r="AD846" s="482" t="s">
        <v>515</v>
      </c>
      <c r="AE846" s="482"/>
      <c r="AF846" s="482"/>
      <c r="AG846" s="482"/>
      <c r="AH846" s="482"/>
      <c r="AI846" s="482"/>
      <c r="AJ846" s="483"/>
      <c r="AK846" s="482" t="s">
        <v>516</v>
      </c>
      <c r="AL846" s="482"/>
      <c r="AM846" s="482"/>
      <c r="AN846" s="480"/>
      <c r="AO846" s="482" t="s">
        <v>452</v>
      </c>
      <c r="AP846" s="482"/>
      <c r="AQ846" s="482"/>
      <c r="AR846" s="483"/>
      <c r="AS846" s="482" t="s">
        <v>514</v>
      </c>
      <c r="AT846" s="482"/>
      <c r="AU846" s="482"/>
      <c r="AV846" s="482"/>
      <c r="AW846" s="482"/>
      <c r="AX846" s="482"/>
      <c r="AY846" s="483"/>
      <c r="AZ846" s="482" t="s">
        <v>515</v>
      </c>
      <c r="BA846" s="482"/>
      <c r="BB846" s="482"/>
      <c r="BC846" s="482"/>
      <c r="BD846" s="482"/>
      <c r="BE846" s="482"/>
      <c r="BF846" s="483"/>
      <c r="BG846" s="482" t="s">
        <v>516</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7</v>
      </c>
      <c r="G848" s="480"/>
      <c r="H848" s="480"/>
      <c r="I848" s="480"/>
      <c r="J848" s="480"/>
      <c r="K848" s="480"/>
      <c r="L848" s="480"/>
      <c r="M848" s="476"/>
      <c r="N848" s="476"/>
      <c r="O848" s="476"/>
      <c r="P848" s="476"/>
      <c r="Q848" s="476"/>
      <c r="R848" s="480"/>
      <c r="S848" s="485" t="n">
        <v>661</v>
      </c>
      <c r="T848" s="485"/>
      <c r="U848" s="485"/>
      <c r="V848" s="486"/>
      <c r="W848" s="487" t="n">
        <v>88054920.97</v>
      </c>
      <c r="X848" s="487"/>
      <c r="Y848" s="487"/>
      <c r="Z848" s="487"/>
      <c r="AA848" s="487"/>
      <c r="AB848" s="487"/>
      <c r="AC848" s="486"/>
      <c r="AD848" s="487" t="n">
        <v>2556.99</v>
      </c>
      <c r="AE848" s="487"/>
      <c r="AF848" s="487"/>
      <c r="AG848" s="487"/>
      <c r="AH848" s="487"/>
      <c r="AI848" s="487"/>
      <c r="AJ848" s="486"/>
      <c r="AK848" s="488" t="n">
        <v>0.957138093443882</v>
      </c>
      <c r="AL848" s="488"/>
      <c r="AM848" s="488"/>
      <c r="AN848" s="489"/>
      <c r="AO848" s="485" t="n">
        <v>720</v>
      </c>
      <c r="AP848" s="485"/>
      <c r="AQ848" s="485"/>
      <c r="AR848" s="486"/>
      <c r="AS848" s="487" t="n">
        <v>97024096.4700001</v>
      </c>
      <c r="AT848" s="487"/>
      <c r="AU848" s="487"/>
      <c r="AV848" s="487"/>
      <c r="AW848" s="487"/>
      <c r="AX848" s="487"/>
      <c r="AY848" s="486"/>
      <c r="AZ848" s="487" t="n">
        <v>4976.41</v>
      </c>
      <c r="BA848" s="487"/>
      <c r="BB848" s="487"/>
      <c r="BC848" s="487"/>
      <c r="BD848" s="487"/>
      <c r="BE848" s="487"/>
      <c r="BF848" s="486"/>
      <c r="BG848" s="490" t="n">
        <v>0.970634528367535</v>
      </c>
      <c r="BH848" s="490"/>
      <c r="BI848" s="490"/>
      <c r="BJ848" s="480"/>
      <c r="BK848" s="272"/>
    </row>
    <row r="849" s="7" customFormat="true" ht="12.75" hidden="false" customHeight="true" outlineLevel="0" collapsed="false">
      <c r="F849" s="476" t="s">
        <v>518</v>
      </c>
      <c r="G849" s="480"/>
      <c r="H849" s="480"/>
      <c r="I849" s="480"/>
      <c r="J849" s="480"/>
      <c r="K849" s="480"/>
      <c r="L849" s="480"/>
      <c r="M849" s="476"/>
      <c r="N849" s="476"/>
      <c r="O849" s="476"/>
      <c r="P849" s="476"/>
      <c r="Q849" s="476"/>
      <c r="R849" s="480"/>
      <c r="S849" s="485" t="n">
        <v>3</v>
      </c>
      <c r="T849" s="485"/>
      <c r="U849" s="485"/>
      <c r="V849" s="486"/>
      <c r="W849" s="487" t="n">
        <v>723421.72</v>
      </c>
      <c r="X849" s="487"/>
      <c r="Y849" s="487"/>
      <c r="Z849" s="487"/>
      <c r="AA849" s="487"/>
      <c r="AB849" s="487"/>
      <c r="AC849" s="486"/>
      <c r="AD849" s="487" t="n">
        <v>5622.05</v>
      </c>
      <c r="AE849" s="487"/>
      <c r="AF849" s="487"/>
      <c r="AG849" s="487"/>
      <c r="AH849" s="487"/>
      <c r="AI849" s="487"/>
      <c r="AJ849" s="486"/>
      <c r="AK849" s="488" t="n">
        <v>0.00786343884259003</v>
      </c>
      <c r="AL849" s="488"/>
      <c r="AM849" s="488"/>
      <c r="AN849" s="489"/>
      <c r="AO849" s="485" t="n">
        <v>3</v>
      </c>
      <c r="AP849" s="485"/>
      <c r="AQ849" s="485"/>
      <c r="AR849" s="486"/>
      <c r="AS849" s="487" t="n">
        <v>496415.72</v>
      </c>
      <c r="AT849" s="487"/>
      <c r="AU849" s="487"/>
      <c r="AV849" s="487"/>
      <c r="AW849" s="487"/>
      <c r="AX849" s="487"/>
      <c r="AY849" s="486"/>
      <c r="AZ849" s="487" t="n">
        <v>2830.88</v>
      </c>
      <c r="BA849" s="487"/>
      <c r="BB849" s="487"/>
      <c r="BC849" s="487"/>
      <c r="BD849" s="487"/>
      <c r="BE849" s="487"/>
      <c r="BF849" s="486"/>
      <c r="BG849" s="490" t="n">
        <v>0.00496617083577186</v>
      </c>
      <c r="BH849" s="490"/>
      <c r="BI849" s="490"/>
      <c r="BJ849" s="480"/>
      <c r="BK849" s="272"/>
    </row>
    <row r="850" s="7" customFormat="true" ht="12.75" hidden="false" customHeight="true" outlineLevel="0" collapsed="false">
      <c r="F850" s="476" t="s">
        <v>519</v>
      </c>
      <c r="G850" s="480"/>
      <c r="H850" s="480"/>
      <c r="I850" s="480"/>
      <c r="J850" s="480"/>
      <c r="K850" s="480"/>
      <c r="L850" s="480"/>
      <c r="M850" s="476"/>
      <c r="N850" s="476"/>
      <c r="O850" s="476"/>
      <c r="P850" s="476"/>
      <c r="Q850" s="476"/>
      <c r="R850" s="480"/>
      <c r="S850" s="485" t="n">
        <v>4</v>
      </c>
      <c r="T850" s="485"/>
      <c r="U850" s="485"/>
      <c r="V850" s="486"/>
      <c r="W850" s="487" t="n">
        <v>2034146.31</v>
      </c>
      <c r="X850" s="487"/>
      <c r="Y850" s="487"/>
      <c r="Z850" s="487"/>
      <c r="AA850" s="487"/>
      <c r="AB850" s="487"/>
      <c r="AC850" s="486"/>
      <c r="AD850" s="487" t="n">
        <v>20465.26</v>
      </c>
      <c r="AE850" s="487"/>
      <c r="AF850" s="487"/>
      <c r="AG850" s="487"/>
      <c r="AH850" s="487"/>
      <c r="AI850" s="487"/>
      <c r="AJ850" s="486"/>
      <c r="AK850" s="488" t="n">
        <v>0.0221107338407882</v>
      </c>
      <c r="AL850" s="488"/>
      <c r="AM850" s="488"/>
      <c r="AN850" s="489"/>
      <c r="AO850" s="485" t="n">
        <v>3</v>
      </c>
      <c r="AP850" s="485"/>
      <c r="AQ850" s="485"/>
      <c r="AR850" s="486"/>
      <c r="AS850" s="487" t="n">
        <v>1853628.83</v>
      </c>
      <c r="AT850" s="487"/>
      <c r="AU850" s="487"/>
      <c r="AV850" s="487"/>
      <c r="AW850" s="487"/>
      <c r="AX850" s="487"/>
      <c r="AY850" s="486"/>
      <c r="AZ850" s="487" t="n">
        <v>11885.58</v>
      </c>
      <c r="BA850" s="487"/>
      <c r="BB850" s="487"/>
      <c r="BC850" s="487"/>
      <c r="BD850" s="487"/>
      <c r="BE850" s="487"/>
      <c r="BF850" s="486"/>
      <c r="BG850" s="490" t="n">
        <v>0.0185438072668044</v>
      </c>
      <c r="BH850" s="490"/>
      <c r="BI850" s="490"/>
      <c r="BJ850" s="480"/>
      <c r="BK850" s="272"/>
    </row>
    <row r="851" s="7" customFormat="true" ht="12.75" hidden="false" customHeight="true" outlineLevel="0" collapsed="false">
      <c r="F851" s="476" t="s">
        <v>520</v>
      </c>
      <c r="G851" s="480"/>
      <c r="H851" s="480"/>
      <c r="I851" s="480"/>
      <c r="J851" s="480"/>
      <c r="K851" s="480"/>
      <c r="L851" s="480"/>
      <c r="M851" s="476"/>
      <c r="N851" s="476"/>
      <c r="O851" s="476"/>
      <c r="P851" s="476"/>
      <c r="Q851" s="476"/>
      <c r="R851" s="480"/>
      <c r="S851" s="485" t="n">
        <v>8</v>
      </c>
      <c r="T851" s="485"/>
      <c r="U851" s="485"/>
      <c r="V851" s="486"/>
      <c r="W851" s="487" t="n">
        <v>1185647.5</v>
      </c>
      <c r="X851" s="487"/>
      <c r="Y851" s="487"/>
      <c r="Z851" s="487"/>
      <c r="AA851" s="487"/>
      <c r="AB851" s="487"/>
      <c r="AC851" s="486"/>
      <c r="AD851" s="487" t="n">
        <v>9159.93</v>
      </c>
      <c r="AE851" s="487"/>
      <c r="AF851" s="487"/>
      <c r="AG851" s="487"/>
      <c r="AH851" s="487"/>
      <c r="AI851" s="487"/>
      <c r="AJ851" s="486"/>
      <c r="AK851" s="488" t="n">
        <v>0.0128877338727399</v>
      </c>
      <c r="AL851" s="488"/>
      <c r="AM851" s="488"/>
      <c r="AN851" s="489"/>
      <c r="AO851" s="485" t="n">
        <v>4</v>
      </c>
      <c r="AP851" s="485"/>
      <c r="AQ851" s="485"/>
      <c r="AR851" s="486"/>
      <c r="AS851" s="487" t="n">
        <v>585311.93</v>
      </c>
      <c r="AT851" s="487"/>
      <c r="AU851" s="487"/>
      <c r="AV851" s="487"/>
      <c r="AW851" s="487"/>
      <c r="AX851" s="487"/>
      <c r="AY851" s="486"/>
      <c r="AZ851" s="487" t="n">
        <v>3335.37</v>
      </c>
      <c r="BA851" s="487"/>
      <c r="BB851" s="487"/>
      <c r="BC851" s="487"/>
      <c r="BD851" s="487"/>
      <c r="BE851" s="487"/>
      <c r="BF851" s="486"/>
      <c r="BG851" s="490" t="n">
        <v>0.0058554935298893</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676</v>
      </c>
      <c r="T852" s="485"/>
      <c r="U852" s="485"/>
      <c r="V852" s="493"/>
      <c r="W852" s="487" t="n">
        <v>91998136.5</v>
      </c>
      <c r="X852" s="487"/>
      <c r="Y852" s="487"/>
      <c r="Z852" s="487"/>
      <c r="AA852" s="487"/>
      <c r="AB852" s="487"/>
      <c r="AC852" s="493"/>
      <c r="AD852" s="487" t="n">
        <v>37804.23</v>
      </c>
      <c r="AE852" s="487"/>
      <c r="AF852" s="487"/>
      <c r="AG852" s="487"/>
      <c r="AH852" s="487"/>
      <c r="AI852" s="487"/>
      <c r="AJ852" s="493"/>
      <c r="AK852" s="488" t="n">
        <v>1</v>
      </c>
      <c r="AL852" s="488"/>
      <c r="AM852" s="488"/>
      <c r="AN852" s="494"/>
      <c r="AO852" s="485" t="n">
        <v>730</v>
      </c>
      <c r="AP852" s="485"/>
      <c r="AQ852" s="485"/>
      <c r="AR852" s="493"/>
      <c r="AS852" s="487" t="n">
        <v>99959452.9500001</v>
      </c>
      <c r="AT852" s="487"/>
      <c r="AU852" s="487"/>
      <c r="AV852" s="487"/>
      <c r="AW852" s="487"/>
      <c r="AX852" s="487"/>
      <c r="AY852" s="493"/>
      <c r="AZ852" s="487" t="n">
        <v>23028.24</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1</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235145161632249</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259096784090397</v>
      </c>
      <c r="BH854" s="490"/>
      <c r="BI854" s="490"/>
      <c r="BJ854" s="480"/>
      <c r="BK854" s="272"/>
    </row>
    <row r="855" s="7" customFormat="true" ht="12.75" hidden="false" customHeight="true" outlineLevel="0" collapsed="false">
      <c r="F855" s="476" t="s">
        <v>522</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57138093443882</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70634528367536</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3</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7</v>
      </c>
      <c r="G859" s="480"/>
      <c r="H859" s="480"/>
      <c r="I859" s="480"/>
      <c r="J859" s="480"/>
      <c r="K859" s="480"/>
      <c r="L859" s="480"/>
      <c r="M859" s="476"/>
      <c r="N859" s="476"/>
      <c r="O859" s="476"/>
      <c r="P859" s="476"/>
      <c r="Q859" s="476"/>
      <c r="R859" s="480"/>
      <c r="S859" s="485" t="n">
        <v>0</v>
      </c>
      <c r="T859" s="485"/>
      <c r="U859" s="485"/>
      <c r="V859" s="486"/>
      <c r="W859" s="487" t="n">
        <v>0</v>
      </c>
      <c r="X859" s="487"/>
      <c r="Y859" s="487"/>
      <c r="Z859" s="487"/>
      <c r="AA859" s="487"/>
      <c r="AB859" s="487"/>
      <c r="AC859" s="486"/>
      <c r="AD859" s="487" t="n">
        <v>0</v>
      </c>
      <c r="AE859" s="487"/>
      <c r="AF859" s="487"/>
      <c r="AG859" s="487"/>
      <c r="AH859" s="487"/>
      <c r="AI859" s="487"/>
      <c r="AJ859" s="486"/>
      <c r="AK859" s="490" t="n">
        <v>0</v>
      </c>
      <c r="AL859" s="490"/>
      <c r="AM859" s="490"/>
      <c r="AN859" s="489"/>
      <c r="AO859" s="485" t="n">
        <v>1</v>
      </c>
      <c r="AP859" s="485"/>
      <c r="AQ859" s="485"/>
      <c r="AR859" s="486"/>
      <c r="AS859" s="487" t="n">
        <v>324572.79</v>
      </c>
      <c r="AT859" s="487"/>
      <c r="AU859" s="487"/>
      <c r="AV859" s="487"/>
      <c r="AW859" s="487"/>
      <c r="AX859" s="487"/>
      <c r="AY859" s="486"/>
      <c r="AZ859" s="487" t="n">
        <v>1335.17</v>
      </c>
      <c r="BA859" s="487"/>
      <c r="BB859" s="487"/>
      <c r="BC859" s="487"/>
      <c r="BD859" s="487"/>
      <c r="BE859" s="487"/>
      <c r="BF859" s="486"/>
      <c r="BG859" s="490" t="n">
        <v>0.00324704448074913</v>
      </c>
      <c r="BH859" s="490"/>
      <c r="BI859" s="490"/>
      <c r="BJ859" s="480"/>
      <c r="BK859" s="272"/>
    </row>
    <row r="860" s="7" customFormat="true" ht="12.75" hidden="false" customHeight="true" outlineLevel="0" collapsed="false">
      <c r="F860" s="476" t="s">
        <v>518</v>
      </c>
      <c r="G860" s="480"/>
      <c r="H860" s="480"/>
      <c r="I860" s="480"/>
      <c r="J860" s="480"/>
      <c r="K860" s="480"/>
      <c r="L860" s="480"/>
      <c r="M860" s="476"/>
      <c r="N860" s="476"/>
      <c r="O860" s="476"/>
      <c r="P860" s="476"/>
      <c r="Q860" s="476"/>
      <c r="R860" s="480"/>
      <c r="S860" s="485" t="n">
        <v>1</v>
      </c>
      <c r="T860" s="485"/>
      <c r="U860" s="485"/>
      <c r="V860" s="486"/>
      <c r="W860" s="487" t="n">
        <v>301351.17</v>
      </c>
      <c r="X860" s="487"/>
      <c r="Y860" s="487"/>
      <c r="Z860" s="487"/>
      <c r="AA860" s="487"/>
      <c r="AB860" s="487"/>
      <c r="AC860" s="486"/>
      <c r="AD860" s="487" t="n">
        <v>2458.1</v>
      </c>
      <c r="AE860" s="487"/>
      <c r="AF860" s="487"/>
      <c r="AG860" s="487"/>
      <c r="AH860" s="487"/>
      <c r="AI860" s="487"/>
      <c r="AJ860" s="486"/>
      <c r="AK860" s="490" t="n">
        <v>0.003275622544811</v>
      </c>
      <c r="AL860" s="490"/>
      <c r="AM860" s="490"/>
      <c r="AN860" s="489"/>
      <c r="AO860" s="485" t="n">
        <v>0</v>
      </c>
      <c r="AP860" s="485"/>
      <c r="AQ860" s="485"/>
      <c r="AR860" s="486"/>
      <c r="AS860" s="487" t="n">
        <v>0</v>
      </c>
      <c r="AT860" s="487"/>
      <c r="AU860" s="487"/>
      <c r="AV860" s="487"/>
      <c r="AW860" s="487"/>
      <c r="AX860" s="487"/>
      <c r="AY860" s="486"/>
      <c r="AZ860" s="487" t="n">
        <v>0</v>
      </c>
      <c r="BA860" s="487"/>
      <c r="BB860" s="487"/>
      <c r="BC860" s="487"/>
      <c r="BD860" s="487"/>
      <c r="BE860" s="487"/>
      <c r="BF860" s="486"/>
      <c r="BG860" s="490" t="n">
        <v>0</v>
      </c>
      <c r="BH860" s="490"/>
      <c r="BI860" s="490"/>
      <c r="BJ860" s="480"/>
      <c r="BK860" s="272"/>
    </row>
    <row r="861" s="7" customFormat="true" ht="12.75" hidden="false" customHeight="true" outlineLevel="0" collapsed="false">
      <c r="F861" s="476" t="s">
        <v>519</v>
      </c>
      <c r="G861" s="480"/>
      <c r="H861" s="480"/>
      <c r="I861" s="480"/>
      <c r="J861" s="480"/>
      <c r="K861" s="480"/>
      <c r="L861" s="480"/>
      <c r="M861" s="476"/>
      <c r="N861" s="476"/>
      <c r="O861" s="476"/>
      <c r="P861" s="476"/>
      <c r="Q861" s="476"/>
      <c r="R861" s="480"/>
      <c r="S861" s="485" t="n">
        <v>1</v>
      </c>
      <c r="T861" s="485"/>
      <c r="U861" s="485"/>
      <c r="V861" s="486"/>
      <c r="W861" s="487" t="n">
        <v>999905.12</v>
      </c>
      <c r="X861" s="487"/>
      <c r="Y861" s="487"/>
      <c r="Z861" s="487"/>
      <c r="AA861" s="487"/>
      <c r="AB861" s="487"/>
      <c r="AC861" s="486"/>
      <c r="AD861" s="487" t="n">
        <v>7980.63</v>
      </c>
      <c r="AE861" s="487"/>
      <c r="AF861" s="487"/>
      <c r="AG861" s="487"/>
      <c r="AH861" s="487"/>
      <c r="AI861" s="487"/>
      <c r="AJ861" s="486"/>
      <c r="AK861" s="490" t="n">
        <v>0.0108687540643826</v>
      </c>
      <c r="AL861" s="490"/>
      <c r="AM861" s="490"/>
      <c r="AN861" s="489"/>
      <c r="AO861" s="485" t="n">
        <v>1</v>
      </c>
      <c r="AP861" s="485"/>
      <c r="AQ861" s="485"/>
      <c r="AR861" s="486"/>
      <c r="AS861" s="487" t="n">
        <v>654252.21</v>
      </c>
      <c r="AT861" s="487"/>
      <c r="AU861" s="487"/>
      <c r="AV861" s="487"/>
      <c r="AW861" s="487"/>
      <c r="AX861" s="487"/>
      <c r="AY861" s="486"/>
      <c r="AZ861" s="487" t="n">
        <v>6575.76</v>
      </c>
      <c r="BA861" s="487"/>
      <c r="BB861" s="487"/>
      <c r="BC861" s="487"/>
      <c r="BD861" s="487"/>
      <c r="BE861" s="487"/>
      <c r="BF861" s="486"/>
      <c r="BG861" s="490" t="n">
        <v>0.00654517597577548</v>
      </c>
      <c r="BH861" s="490"/>
      <c r="BI861" s="490"/>
      <c r="BJ861" s="480"/>
      <c r="BK861" s="495"/>
    </row>
    <row r="862" s="7" customFormat="true" ht="12.75" hidden="false" customHeight="true" outlineLevel="0" collapsed="false">
      <c r="F862" s="476" t="s">
        <v>520</v>
      </c>
      <c r="G862" s="480"/>
      <c r="H862" s="480"/>
      <c r="I862" s="480"/>
      <c r="J862" s="480"/>
      <c r="K862" s="480"/>
      <c r="L862" s="480"/>
      <c r="M862" s="476"/>
      <c r="N862" s="476"/>
      <c r="O862" s="476"/>
      <c r="P862" s="476"/>
      <c r="Q862" s="476"/>
      <c r="R862" s="480"/>
      <c r="S862" s="485" t="n">
        <v>4</v>
      </c>
      <c r="T862" s="485"/>
      <c r="U862" s="485"/>
      <c r="V862" s="486"/>
      <c r="W862" s="487" t="n">
        <v>828993.8</v>
      </c>
      <c r="X862" s="487"/>
      <c r="Y862" s="487"/>
      <c r="Z862" s="487"/>
      <c r="AA862" s="487"/>
      <c r="AB862" s="487"/>
      <c r="AC862" s="486"/>
      <c r="AD862" s="487" t="n">
        <v>6573.03</v>
      </c>
      <c r="AE862" s="487"/>
      <c r="AF862" s="487"/>
      <c r="AG862" s="487"/>
      <c r="AH862" s="487"/>
      <c r="AI862" s="487"/>
      <c r="AJ862" s="486"/>
      <c r="AK862" s="490" t="n">
        <v>0.00901098469532586</v>
      </c>
      <c r="AL862" s="490"/>
      <c r="AM862" s="490"/>
      <c r="AN862" s="489"/>
      <c r="AO862" s="485" t="n">
        <v>1</v>
      </c>
      <c r="AP862" s="485"/>
      <c r="AQ862" s="485"/>
      <c r="AR862" s="486"/>
      <c r="AS862" s="487" t="n">
        <v>89319.85</v>
      </c>
      <c r="AT862" s="487"/>
      <c r="AU862" s="487"/>
      <c r="AV862" s="487"/>
      <c r="AW862" s="487"/>
      <c r="AX862" s="487"/>
      <c r="AY862" s="486"/>
      <c r="AZ862" s="487" t="n">
        <v>537.66</v>
      </c>
      <c r="BA862" s="487"/>
      <c r="BB862" s="487"/>
      <c r="BC862" s="487"/>
      <c r="BD862" s="487"/>
      <c r="BE862" s="487"/>
      <c r="BF862" s="486"/>
      <c r="BG862" s="490" t="n">
        <v>0.000893560812549444</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6</v>
      </c>
      <c r="T863" s="485"/>
      <c r="U863" s="485"/>
      <c r="V863" s="493"/>
      <c r="W863" s="487" t="n">
        <v>2130250.09</v>
      </c>
      <c r="X863" s="487"/>
      <c r="Y863" s="487"/>
      <c r="Z863" s="487"/>
      <c r="AA863" s="487"/>
      <c r="AB863" s="487"/>
      <c r="AC863" s="493"/>
      <c r="AD863" s="487" t="n">
        <v>17011.76</v>
      </c>
      <c r="AE863" s="487"/>
      <c r="AF863" s="487"/>
      <c r="AG863" s="487"/>
      <c r="AH863" s="487"/>
      <c r="AI863" s="487"/>
      <c r="AJ863" s="493"/>
      <c r="AK863" s="490" t="n">
        <v>0.0231553613045195</v>
      </c>
      <c r="AL863" s="490"/>
      <c r="AM863" s="490"/>
      <c r="AN863" s="494"/>
      <c r="AO863" s="485" t="n">
        <v>3</v>
      </c>
      <c r="AP863" s="485"/>
      <c r="AQ863" s="485"/>
      <c r="AR863" s="493"/>
      <c r="AS863" s="487" t="n">
        <v>1068144.85</v>
      </c>
      <c r="AT863" s="487"/>
      <c r="AU863" s="487"/>
      <c r="AV863" s="487"/>
      <c r="AW863" s="487"/>
      <c r="AX863" s="487"/>
      <c r="AY863" s="493"/>
      <c r="AZ863" s="487" t="n">
        <v>8448.59</v>
      </c>
      <c r="BA863" s="487"/>
      <c r="BB863" s="487"/>
      <c r="BC863" s="487"/>
      <c r="BD863" s="487"/>
      <c r="BE863" s="487"/>
      <c r="BF863" s="493"/>
      <c r="BG863" s="490" t="n">
        <v>0.010685781269074</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4</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568869969119412</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85241404606423</v>
      </c>
      <c r="BH865" s="490"/>
      <c r="BI865" s="490"/>
      <c r="BJ865" s="480"/>
      <c r="BK865" s="272"/>
    </row>
    <row r="866" s="7" customFormat="true" ht="12.75" hidden="false" customHeight="true" outlineLevel="0" collapsed="false">
      <c r="F866" s="476" t="s">
        <v>525</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231553613045195</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106857812690741</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6</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7</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8</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1</v>
      </c>
      <c r="AP871" s="485"/>
      <c r="AQ871" s="485"/>
      <c r="AR871" s="486"/>
      <c r="AS871" s="487" t="n">
        <v>148006.85</v>
      </c>
      <c r="AT871" s="487"/>
      <c r="AU871" s="487"/>
      <c r="AV871" s="487"/>
      <c r="AW871" s="487"/>
      <c r="AX871" s="487"/>
      <c r="AY871" s="486"/>
      <c r="AZ871" s="487" t="n">
        <v>2768.56</v>
      </c>
      <c r="BA871" s="487"/>
      <c r="BB871" s="487"/>
      <c r="BC871" s="487"/>
      <c r="BD871" s="487"/>
      <c r="BE871" s="487"/>
      <c r="BF871" s="486"/>
      <c r="BG871" s="490" t="n">
        <v>0.00148066886754606</v>
      </c>
      <c r="BH871" s="490"/>
      <c r="BI871" s="490"/>
      <c r="BJ871" s="480"/>
      <c r="BK871" s="495"/>
    </row>
    <row r="872" s="7" customFormat="true" ht="12.75" hidden="false" customHeight="true" outlineLevel="0" collapsed="false">
      <c r="F872" s="476" t="s">
        <v>519</v>
      </c>
      <c r="G872" s="480"/>
      <c r="H872" s="480"/>
      <c r="I872" s="480"/>
      <c r="J872" s="480"/>
      <c r="K872" s="480"/>
      <c r="L872" s="480"/>
      <c r="M872" s="476"/>
      <c r="N872" s="476"/>
      <c r="O872" s="476"/>
      <c r="P872" s="476"/>
      <c r="Q872" s="476"/>
      <c r="R872" s="480"/>
      <c r="S872" s="485" t="n">
        <v>1</v>
      </c>
      <c r="T872" s="485"/>
      <c r="U872" s="485"/>
      <c r="V872" s="486"/>
      <c r="W872" s="487" t="n">
        <v>654252.21</v>
      </c>
      <c r="X872" s="487"/>
      <c r="Y872" s="487"/>
      <c r="Z872" s="487"/>
      <c r="AA872" s="487"/>
      <c r="AB872" s="487"/>
      <c r="AC872" s="486"/>
      <c r="AD872" s="487" t="n">
        <v>10166.21</v>
      </c>
      <c r="AE872" s="487"/>
      <c r="AF872" s="487"/>
      <c r="AG872" s="487"/>
      <c r="AH872" s="487"/>
      <c r="AI872" s="487"/>
      <c r="AJ872" s="486"/>
      <c r="AK872" s="490" t="n">
        <v>0.00711158111338483</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20</v>
      </c>
      <c r="G873" s="480"/>
      <c r="H873" s="480"/>
      <c r="I873" s="480"/>
      <c r="J873" s="480"/>
      <c r="K873" s="480"/>
      <c r="L873" s="480"/>
      <c r="M873" s="476"/>
      <c r="N873" s="476"/>
      <c r="O873" s="476"/>
      <c r="P873" s="476"/>
      <c r="Q873" s="476"/>
      <c r="R873" s="480"/>
      <c r="S873" s="485" t="n">
        <v>0</v>
      </c>
      <c r="T873" s="485"/>
      <c r="U873" s="485"/>
      <c r="V873" s="486"/>
      <c r="W873" s="487" t="n">
        <v>0</v>
      </c>
      <c r="X873" s="487"/>
      <c r="Y873" s="487"/>
      <c r="Z873" s="487"/>
      <c r="AA873" s="487"/>
      <c r="AB873" s="487"/>
      <c r="AC873" s="486"/>
      <c r="AD873" s="487" t="n">
        <v>0</v>
      </c>
      <c r="AE873" s="487"/>
      <c r="AF873" s="487"/>
      <c r="AG873" s="487"/>
      <c r="AH873" s="487"/>
      <c r="AI873" s="487"/>
      <c r="AJ873" s="486"/>
      <c r="AK873" s="490" t="n">
        <v>0</v>
      </c>
      <c r="AL873" s="490"/>
      <c r="AM873" s="490"/>
      <c r="AN873" s="489"/>
      <c r="AO873" s="485" t="n">
        <v>1</v>
      </c>
      <c r="AP873" s="485"/>
      <c r="AQ873" s="485"/>
      <c r="AR873" s="486"/>
      <c r="AS873" s="487" t="n">
        <v>107352.76</v>
      </c>
      <c r="AT873" s="487"/>
      <c r="AU873" s="487"/>
      <c r="AV873" s="487"/>
      <c r="AW873" s="487"/>
      <c r="AX873" s="487"/>
      <c r="AY873" s="486"/>
      <c r="AZ873" s="487" t="n">
        <v>1929.43</v>
      </c>
      <c r="BA873" s="487"/>
      <c r="BB873" s="487"/>
      <c r="BC873" s="487"/>
      <c r="BD873" s="487"/>
      <c r="BE873" s="487"/>
      <c r="BF873" s="486"/>
      <c r="BG873" s="490" t="n">
        <v>0.00107396306033906</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1</v>
      </c>
      <c r="T874" s="485"/>
      <c r="U874" s="485"/>
      <c r="V874" s="493"/>
      <c r="W874" s="487" t="n">
        <v>654252.21</v>
      </c>
      <c r="X874" s="487"/>
      <c r="Y874" s="487"/>
      <c r="Z874" s="487"/>
      <c r="AA874" s="487"/>
      <c r="AB874" s="487"/>
      <c r="AC874" s="493"/>
      <c r="AD874" s="487" t="n">
        <v>10166.21</v>
      </c>
      <c r="AE874" s="487"/>
      <c r="AF874" s="487"/>
      <c r="AG874" s="487"/>
      <c r="AH874" s="487"/>
      <c r="AI874" s="487"/>
      <c r="AJ874" s="493"/>
      <c r="AK874" s="490" t="n">
        <v>0.00711158111338483</v>
      </c>
      <c r="AL874" s="490"/>
      <c r="AM874" s="490"/>
      <c r="AN874" s="494"/>
      <c r="AO874" s="485" t="n">
        <v>2</v>
      </c>
      <c r="AP874" s="485"/>
      <c r="AQ874" s="485"/>
      <c r="AR874" s="493"/>
      <c r="AS874" s="487" t="n">
        <v>255359.61</v>
      </c>
      <c r="AT874" s="487"/>
      <c r="AU874" s="487"/>
      <c r="AV874" s="487"/>
      <c r="AW874" s="487"/>
      <c r="AX874" s="487"/>
      <c r="AY874" s="493"/>
      <c r="AZ874" s="487" t="n">
        <v>4697.99</v>
      </c>
      <c r="BA874" s="487"/>
      <c r="BB874" s="487"/>
      <c r="BC874" s="487"/>
      <c r="BD874" s="487"/>
      <c r="BE874" s="487"/>
      <c r="BF874" s="493"/>
      <c r="BG874" s="490" t="n">
        <v>0.00255463192788511</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4</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00174713962574698</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0681921874511199</v>
      </c>
      <c r="BH876" s="490"/>
      <c r="BI876" s="490"/>
      <c r="BJ876" s="480"/>
      <c r="BK876" s="122"/>
    </row>
    <row r="877" s="7" customFormat="true" ht="12.75" hidden="false" customHeight="true" outlineLevel="0" collapsed="false">
      <c r="F877" s="476" t="s">
        <v>525</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00711158111338483</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0255463192788512</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5000</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7</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s">
        <v>513</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970</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940</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4</v>
      </c>
      <c r="X887" s="482"/>
      <c r="Y887" s="482"/>
      <c r="Z887" s="482"/>
      <c r="AA887" s="482"/>
      <c r="AB887" s="482"/>
      <c r="AC887" s="483"/>
      <c r="AD887" s="482" t="s">
        <v>515</v>
      </c>
      <c r="AE887" s="482"/>
      <c r="AF887" s="482"/>
      <c r="AG887" s="482"/>
      <c r="AH887" s="482"/>
      <c r="AI887" s="482"/>
      <c r="AJ887" s="483"/>
      <c r="AK887" s="482" t="s">
        <v>516</v>
      </c>
      <c r="AL887" s="482"/>
      <c r="AM887" s="482"/>
      <c r="AN887" s="480"/>
      <c r="AO887" s="482" t="s">
        <v>452</v>
      </c>
      <c r="AP887" s="482"/>
      <c r="AQ887" s="482"/>
      <c r="AR887" s="483"/>
      <c r="AS887" s="482" t="s">
        <v>514</v>
      </c>
      <c r="AT887" s="482"/>
      <c r="AU887" s="482"/>
      <c r="AV887" s="482"/>
      <c r="AW887" s="482"/>
      <c r="AX887" s="482"/>
      <c r="AY887" s="483"/>
      <c r="AZ887" s="482" t="s">
        <v>515</v>
      </c>
      <c r="BA887" s="482"/>
      <c r="BB887" s="482"/>
      <c r="BC887" s="482"/>
      <c r="BD887" s="482"/>
      <c r="BE887" s="482"/>
      <c r="BF887" s="483"/>
      <c r="BG887" s="482" t="s">
        <v>516</v>
      </c>
      <c r="BH887" s="482"/>
      <c r="BI887" s="482"/>
      <c r="BJ887" s="480"/>
      <c r="BK887" s="160"/>
    </row>
    <row r="888" s="7" customFormat="true" ht="12.75" hidden="false" customHeight="true" outlineLevel="0" collapsed="false">
      <c r="F888" s="491" t="s">
        <v>528</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7</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8</v>
      </c>
      <c r="G890" s="480"/>
      <c r="H890" s="480"/>
      <c r="I890" s="480"/>
      <c r="J890" s="480"/>
      <c r="K890" s="480"/>
      <c r="L890" s="476"/>
      <c r="M890" s="476"/>
      <c r="N890" s="476"/>
      <c r="O890" s="476"/>
      <c r="P890" s="476"/>
      <c r="Q890" s="476"/>
      <c r="R890" s="480"/>
      <c r="S890" s="485" t="n">
        <v>1</v>
      </c>
      <c r="T890" s="485"/>
      <c r="U890" s="485"/>
      <c r="V890" s="486"/>
      <c r="W890" s="487" t="n">
        <v>148006.85</v>
      </c>
      <c r="X890" s="487"/>
      <c r="Y890" s="487"/>
      <c r="Z890" s="487"/>
      <c r="AA890" s="487"/>
      <c r="AB890" s="487"/>
      <c r="AC890" s="486"/>
      <c r="AD890" s="487" t="n">
        <v>2844.77</v>
      </c>
      <c r="AE890" s="487"/>
      <c r="AF890" s="487"/>
      <c r="AG890" s="487"/>
      <c r="AH890" s="487"/>
      <c r="AI890" s="487"/>
      <c r="AJ890" s="486"/>
      <c r="AK890" s="490" t="n">
        <v>0.00160880269569373</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9</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20</v>
      </c>
      <c r="G892" s="480"/>
      <c r="H892" s="480"/>
      <c r="I892" s="480"/>
      <c r="J892" s="480"/>
      <c r="K892" s="480"/>
      <c r="L892" s="476"/>
      <c r="M892" s="476"/>
      <c r="N892" s="476"/>
      <c r="O892" s="476"/>
      <c r="P892" s="476"/>
      <c r="Q892" s="476"/>
      <c r="R892" s="480"/>
      <c r="S892" s="485" t="n">
        <v>1</v>
      </c>
      <c r="T892" s="485"/>
      <c r="U892" s="485"/>
      <c r="V892" s="486"/>
      <c r="W892" s="487" t="n">
        <v>107352.76</v>
      </c>
      <c r="X892" s="487"/>
      <c r="Y892" s="487"/>
      <c r="Z892" s="487"/>
      <c r="AA892" s="487"/>
      <c r="AB892" s="487"/>
      <c r="AC892" s="486"/>
      <c r="AD892" s="487" t="n">
        <v>2586.9</v>
      </c>
      <c r="AE892" s="487"/>
      <c r="AF892" s="487"/>
      <c r="AG892" s="487"/>
      <c r="AH892" s="487"/>
      <c r="AI892" s="487"/>
      <c r="AJ892" s="486"/>
      <c r="AK892" s="490" t="n">
        <v>0.00116690146218342</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2</v>
      </c>
      <c r="T893" s="485"/>
      <c r="U893" s="485"/>
      <c r="V893" s="493"/>
      <c r="W893" s="487" t="n">
        <v>255359.61</v>
      </c>
      <c r="X893" s="487"/>
      <c r="Y893" s="487"/>
      <c r="Z893" s="487"/>
      <c r="AA893" s="487"/>
      <c r="AB893" s="487"/>
      <c r="AC893" s="493"/>
      <c r="AD893" s="487" t="n">
        <v>5431.67</v>
      </c>
      <c r="AE893" s="487"/>
      <c r="AF893" s="487"/>
      <c r="AG893" s="487"/>
      <c r="AH893" s="487"/>
      <c r="AI893" s="487"/>
      <c r="AJ893" s="493"/>
      <c r="AK893" s="490" t="n">
        <v>0.00277570415787715</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4</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000681921874511199</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5</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00277570415787715</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9</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7</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8</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9</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20</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4</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5</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30</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5000</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1</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s">
        <v>513</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970</v>
      </c>
      <c r="AI927" s="511"/>
      <c r="AJ927" s="511"/>
      <c r="AK927" s="511"/>
      <c r="AL927" s="511"/>
      <c r="AM927" s="511"/>
      <c r="AN927" s="480"/>
      <c r="AO927" s="480"/>
      <c r="AP927" s="480"/>
      <c r="AQ927" s="481" t="n">
        <v>44940</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2</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32609.64</v>
      </c>
      <c r="AI928" s="341"/>
      <c r="AJ928" s="341"/>
      <c r="AK928" s="341"/>
      <c r="AL928" s="341"/>
      <c r="AM928" s="341"/>
      <c r="AN928" s="244"/>
      <c r="AO928" s="244"/>
      <c r="AP928" s="244"/>
      <c r="AQ928" s="341" t="n">
        <v>13146.58</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3</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37804.23</v>
      </c>
      <c r="AI929" s="342"/>
      <c r="AJ929" s="342"/>
      <c r="AK929" s="342"/>
      <c r="AL929" s="342"/>
      <c r="AM929" s="342"/>
      <c r="AN929" s="244"/>
      <c r="AO929" s="244"/>
      <c r="AP929" s="244"/>
      <c r="AQ929" s="342" t="n">
        <v>23028.24</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4</v>
      </c>
      <c r="AQ936" s="97"/>
      <c r="AR936" s="97"/>
      <c r="AS936" s="97"/>
      <c r="AT936" s="37"/>
      <c r="AU936" s="513" t="n">
        <v>44970</v>
      </c>
      <c r="AV936" s="513"/>
      <c r="AW936" s="513"/>
      <c r="AX936" s="513"/>
      <c r="AY936" s="513"/>
      <c r="AZ936" s="513"/>
      <c r="BA936" s="37"/>
      <c r="BB936" s="481" t="n">
        <v>44940</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5</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6</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7</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91998136.5</v>
      </c>
      <c r="AV941" s="516"/>
      <c r="AW941" s="516"/>
      <c r="AX941" s="516"/>
      <c r="AY941" s="516"/>
      <c r="AZ941" s="516"/>
      <c r="BA941" s="351"/>
      <c r="BB941" s="516" t="n">
        <v>99959452.95</v>
      </c>
      <c r="BC941" s="516"/>
      <c r="BD941" s="516"/>
      <c r="BE941" s="516"/>
      <c r="BF941" s="516"/>
      <c r="BG941" s="516"/>
      <c r="BH941" s="37"/>
      <c r="BI941" s="37"/>
      <c r="BJ941" s="37"/>
      <c r="BK941" s="37"/>
    </row>
    <row r="942" s="7" customFormat="true" ht="12.75" hidden="false" customHeight="true" outlineLevel="0" collapsed="false">
      <c r="F942" s="37"/>
      <c r="G942" s="37"/>
      <c r="H942" s="37"/>
      <c r="I942" s="37" t="s">
        <v>538</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676</v>
      </c>
      <c r="AV942" s="517"/>
      <c r="AW942" s="517"/>
      <c r="AX942" s="517"/>
      <c r="AY942" s="517"/>
      <c r="AZ942" s="517"/>
      <c r="BA942" s="518"/>
      <c r="BB942" s="517" t="n">
        <v>730</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9</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667</v>
      </c>
      <c r="AV944" s="517"/>
      <c r="AW944" s="517"/>
      <c r="AX944" s="517"/>
      <c r="AY944" s="517"/>
      <c r="AZ944" s="517"/>
      <c r="BA944" s="336"/>
      <c r="BB944" s="519" t="n">
        <v>725</v>
      </c>
      <c r="BC944" s="519"/>
      <c r="BD944" s="519"/>
      <c r="BE944" s="519"/>
      <c r="BF944" s="519"/>
      <c r="BG944" s="519"/>
      <c r="BH944" s="37"/>
      <c r="BI944" s="37"/>
      <c r="BJ944" s="37"/>
      <c r="BK944" s="37"/>
    </row>
    <row r="945" s="7" customFormat="true" ht="12.75" hidden="false" customHeight="true" outlineLevel="0" collapsed="false">
      <c r="F945" s="37"/>
      <c r="G945" s="37"/>
      <c r="H945" s="37"/>
      <c r="I945" s="37" t="s">
        <v>540</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88958274.59</v>
      </c>
      <c r="AV945" s="516"/>
      <c r="AW945" s="516"/>
      <c r="AX945" s="516"/>
      <c r="AY945" s="516"/>
      <c r="AZ945" s="516"/>
      <c r="BA945" s="336"/>
      <c r="BB945" s="516" t="n">
        <v>98635948.49</v>
      </c>
      <c r="BC945" s="516"/>
      <c r="BD945" s="516"/>
      <c r="BE945" s="516"/>
      <c r="BF945" s="516"/>
      <c r="BG945" s="516"/>
      <c r="BH945" s="37"/>
      <c r="BI945" s="37"/>
      <c r="BJ945" s="37"/>
      <c r="BK945" s="37"/>
    </row>
    <row r="946" s="7" customFormat="true" ht="12.75" hidden="false" customHeight="true" outlineLevel="0" collapsed="false">
      <c r="F946" s="37"/>
      <c r="G946" s="37"/>
      <c r="H946" s="37"/>
      <c r="I946" s="37" t="s">
        <v>541</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2</v>
      </c>
      <c r="AV946" s="520"/>
      <c r="AW946" s="520"/>
      <c r="AX946" s="520"/>
      <c r="AY946" s="520"/>
      <c r="AZ946" s="520"/>
      <c r="BA946" s="521"/>
      <c r="BB946" s="522" t="n">
        <v>0</v>
      </c>
      <c r="BC946" s="522"/>
      <c r="BD946" s="522"/>
      <c r="BE946" s="522"/>
      <c r="BF946" s="522"/>
      <c r="BG946" s="522"/>
      <c r="BH946" s="37"/>
      <c r="BI946" s="37"/>
      <c r="BJ946" s="37"/>
      <c r="BK946" s="37"/>
    </row>
    <row r="947" s="7" customFormat="true" ht="12.75" hidden="false" customHeight="true" outlineLevel="0" collapsed="false">
      <c r="F947" s="37"/>
      <c r="G947" s="37"/>
      <c r="H947" s="37"/>
      <c r="I947" s="37" t="s">
        <v>542</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255359.61</v>
      </c>
      <c r="AV947" s="523"/>
      <c r="AW947" s="523"/>
      <c r="AX947" s="523"/>
      <c r="AY947" s="523"/>
      <c r="AZ947" s="523"/>
      <c r="BA947" s="25"/>
      <c r="BB947" s="523" t="n">
        <v>0</v>
      </c>
      <c r="BC947" s="523"/>
      <c r="BD947" s="523"/>
      <c r="BE947" s="523"/>
      <c r="BF947" s="523"/>
      <c r="BG947" s="523"/>
      <c r="BH947" s="37"/>
      <c r="BI947" s="37"/>
      <c r="BJ947" s="37"/>
      <c r="BK947" s="37"/>
    </row>
    <row r="948" s="7" customFormat="true" ht="12.75" hidden="false" customHeight="true" outlineLevel="0" collapsed="false">
      <c r="F948" s="37"/>
      <c r="G948" s="37"/>
      <c r="H948" s="37"/>
      <c r="I948" s="37" t="s">
        <v>543</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000681921874511199</v>
      </c>
      <c r="AV948" s="524"/>
      <c r="AW948" s="524"/>
      <c r="AX948" s="524"/>
      <c r="AY948" s="524"/>
      <c r="AZ948" s="524"/>
      <c r="BA948" s="25"/>
      <c r="BB948" s="524" t="n">
        <v>0</v>
      </c>
      <c r="BC948" s="524"/>
      <c r="BD948" s="524"/>
      <c r="BE948" s="524"/>
      <c r="BF948" s="524"/>
      <c r="BG948" s="524"/>
      <c r="BH948" s="37"/>
      <c r="BI948" s="37"/>
      <c r="BJ948" s="37"/>
      <c r="BK948" s="37"/>
    </row>
    <row r="949" s="7" customFormat="true" ht="12.75" hidden="false" customHeight="true" outlineLevel="0" collapsed="false">
      <c r="F949" s="37"/>
      <c r="G949" s="37"/>
      <c r="H949" s="37"/>
      <c r="I949" s="37" t="s">
        <v>544</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00277570415787715</v>
      </c>
      <c r="AV949" s="525"/>
      <c r="AW949" s="525"/>
      <c r="AX949" s="525"/>
      <c r="AY949" s="525"/>
      <c r="AZ949" s="525"/>
      <c r="BA949" s="25"/>
      <c r="BB949" s="524" t="n">
        <v>0</v>
      </c>
      <c r="BC949" s="524"/>
      <c r="BD949" s="524"/>
      <c r="BE949" s="524"/>
      <c r="BF949" s="524"/>
      <c r="BG949" s="524"/>
      <c r="BH949" s="37"/>
      <c r="BI949" s="37"/>
      <c r="BJ949" s="37"/>
      <c r="BK949" s="37"/>
    </row>
    <row r="950" s="7" customFormat="true" ht="12.75" hidden="false" customHeight="true" outlineLevel="0" collapsed="false">
      <c r="F950" s="37"/>
      <c r="G950" s="37"/>
      <c r="H950" s="37"/>
      <c r="I950" s="37" t="s">
        <v>545</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3039861.91</v>
      </c>
      <c r="AV950" s="523"/>
      <c r="AW950" s="523"/>
      <c r="AX950" s="523"/>
      <c r="AY950" s="523"/>
      <c r="AZ950" s="523"/>
      <c r="BA950" s="25"/>
      <c r="BB950" s="523" t="n">
        <v>1323504.46</v>
      </c>
      <c r="BC950" s="523"/>
      <c r="BD950" s="523"/>
      <c r="BE950" s="523"/>
      <c r="BF950" s="523"/>
      <c r="BG950" s="523"/>
      <c r="BH950" s="37"/>
      <c r="BI950" s="37"/>
      <c r="BJ950" s="37"/>
      <c r="BK950" s="37"/>
    </row>
    <row r="951" s="7" customFormat="true" ht="12.75" hidden="false" customHeight="true" outlineLevel="0" collapsed="false">
      <c r="F951" s="37"/>
      <c r="G951" s="37"/>
      <c r="H951" s="37"/>
      <c r="I951" s="37" t="s">
        <v>546</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9</v>
      </c>
      <c r="AV951" s="522"/>
      <c r="AW951" s="522"/>
      <c r="AX951" s="522"/>
      <c r="AY951" s="522"/>
      <c r="AZ951" s="522"/>
      <c r="BA951" s="25"/>
      <c r="BB951" s="522" t="n">
        <v>5</v>
      </c>
      <c r="BC951" s="522"/>
      <c r="BD951" s="522"/>
      <c r="BE951" s="522"/>
      <c r="BF951" s="522"/>
      <c r="BG951" s="522"/>
      <c r="BH951" s="37"/>
      <c r="BI951" s="37"/>
      <c r="BJ951" s="37"/>
      <c r="BK951" s="37"/>
    </row>
    <row r="952" s="7" customFormat="true" ht="12.75" hidden="false" customHeight="true" outlineLevel="0" collapsed="false">
      <c r="F952" s="37"/>
      <c r="G952" s="37"/>
      <c r="H952" s="37"/>
      <c r="I952" s="37" t="s">
        <v>547</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81177611914523</v>
      </c>
      <c r="AV952" s="524"/>
      <c r="AW952" s="524"/>
      <c r="AX952" s="524"/>
      <c r="AY952" s="524"/>
      <c r="AZ952" s="524"/>
      <c r="BA952" s="25"/>
      <c r="BB952" s="524" t="n">
        <v>0.00353433592057543</v>
      </c>
      <c r="BC952" s="524"/>
      <c r="BD952" s="524"/>
      <c r="BE952" s="524"/>
      <c r="BF952" s="524"/>
      <c r="BG952" s="524"/>
      <c r="BH952" s="37"/>
      <c r="BI952" s="37"/>
      <c r="BJ952" s="37"/>
      <c r="BK952" s="37"/>
    </row>
    <row r="953" s="7" customFormat="true" ht="12.75" hidden="false" customHeight="true" outlineLevel="0" collapsed="false">
      <c r="F953" s="37"/>
      <c r="G953" s="37"/>
      <c r="H953" s="37"/>
      <c r="I953" s="37" t="s">
        <v>548</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330426465757815</v>
      </c>
      <c r="AV953" s="524"/>
      <c r="AW953" s="524"/>
      <c r="AX953" s="524"/>
      <c r="AY953" s="524"/>
      <c r="AZ953" s="524"/>
      <c r="BA953" s="25"/>
      <c r="BB953" s="524" t="n">
        <v>0.0132404131969592</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5000</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9</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998</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50</v>
      </c>
      <c r="AH968" s="512"/>
      <c r="AI968" s="512"/>
      <c r="AJ968" s="512"/>
      <c r="AK968" s="512"/>
      <c r="AL968" s="512"/>
      <c r="AM968" s="116"/>
      <c r="AN968" s="512" t="s">
        <v>551</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2</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3</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4</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5</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6</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7</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8</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9</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60</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1</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2</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3</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4</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5</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50</v>
      </c>
      <c r="AL983" s="538"/>
      <c r="AM983" s="538"/>
      <c r="AN983" s="538"/>
      <c r="AO983" s="538"/>
      <c r="AP983" s="538"/>
      <c r="AQ983" s="122"/>
      <c r="AR983" s="122"/>
      <c r="AS983" s="122"/>
      <c r="AT983" s="37"/>
      <c r="AU983" s="37"/>
      <c r="AV983" s="37"/>
      <c r="AW983" s="37"/>
      <c r="AX983" s="37"/>
      <c r="AY983" s="538" t="s">
        <v>551</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6</v>
      </c>
      <c r="AO984" s="539"/>
      <c r="AP984" s="539"/>
      <c r="AQ984" s="539"/>
      <c r="AR984" s="539"/>
      <c r="AS984" s="539"/>
      <c r="AT984" s="37"/>
      <c r="AU984" s="122"/>
      <c r="AV984" s="539" t="s">
        <v>187</v>
      </c>
      <c r="AW984" s="539"/>
      <c r="AX984" s="539"/>
      <c r="AY984" s="539"/>
      <c r="AZ984" s="539"/>
      <c r="BA984" s="539"/>
      <c r="BB984" s="37"/>
      <c r="BC984" s="539" t="s">
        <v>566</v>
      </c>
      <c r="BD984" s="539"/>
      <c r="BE984" s="539"/>
      <c r="BF984" s="539"/>
      <c r="BG984" s="539"/>
      <c r="BH984" s="539"/>
      <c r="BI984" s="37"/>
      <c r="BJ984" s="37"/>
      <c r="BK984" s="37"/>
    </row>
    <row r="985" s="7" customFormat="true" ht="12.75" hidden="false" customHeight="true" outlineLevel="0" collapsed="false">
      <c r="F985" s="37"/>
      <c r="G985" s="37"/>
      <c r="H985" s="37"/>
      <c r="I985" s="37" t="s">
        <v>567</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8</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9</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70</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1</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2</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3</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4</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5</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6</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7</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8</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9</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80</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1</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2</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5000</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3</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970</v>
      </c>
      <c r="AV1013" s="543"/>
      <c r="AW1013" s="543"/>
      <c r="AX1013" s="543"/>
      <c r="AY1013" s="543"/>
      <c r="AZ1013" s="543"/>
      <c r="BA1013" s="506"/>
      <c r="BB1013" s="543" t="n">
        <v>44940</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4</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242900153080907</v>
      </c>
      <c r="AV1015" s="545"/>
      <c r="AW1015" s="545"/>
      <c r="AX1015" s="545"/>
      <c r="AY1015" s="545"/>
      <c r="AZ1015" s="545"/>
      <c r="BA1015" s="546"/>
      <c r="BB1015" s="545" t="n">
        <v>0.233650884380572</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5</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6</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7</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6788998705978</v>
      </c>
      <c r="AV1025" s="553"/>
      <c r="AW1025" s="553"/>
      <c r="AX1025" s="553"/>
      <c r="AY1025" s="553"/>
      <c r="AZ1025" s="553"/>
      <c r="BA1025" s="554"/>
      <c r="BB1025" s="553" t="n">
        <v>0.685477219587076</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5</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8</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7</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47406001778121</v>
      </c>
      <c r="AV1037" s="553"/>
      <c r="AW1037" s="553"/>
      <c r="AX1037" s="553"/>
      <c r="AY1037" s="553"/>
      <c r="AZ1037" s="553"/>
      <c r="BA1037" s="554"/>
      <c r="BB1037" s="553" t="n">
        <v>0.435272427568979</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5</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5000</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9</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50</v>
      </c>
      <c r="AQ1051" s="556"/>
      <c r="AR1051" s="556"/>
      <c r="AS1051" s="556"/>
      <c r="AT1051" s="556"/>
      <c r="AU1051" s="556"/>
      <c r="AV1051" s="556"/>
      <c r="AW1051" s="122"/>
      <c r="AX1051" s="122"/>
      <c r="AY1051" s="122"/>
      <c r="AZ1051" s="122"/>
      <c r="BA1051" s="122"/>
      <c r="BB1051" s="122"/>
      <c r="BC1051" s="122"/>
      <c r="BD1051" s="556" t="s">
        <v>551</v>
      </c>
      <c r="BE1051" s="556"/>
      <c r="BF1051" s="556"/>
      <c r="BG1051" s="556"/>
      <c r="BH1051" s="556"/>
      <c r="BI1051" s="556"/>
      <c r="BJ1051" s="557"/>
      <c r="BK1051" s="557"/>
    </row>
    <row r="1052" s="7" customFormat="true" ht="12.75" hidden="false" customHeight="true" outlineLevel="0" collapsed="false">
      <c r="F1052" s="37"/>
      <c r="G1052" s="398" t="s">
        <v>590</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595698.0527</v>
      </c>
      <c r="AQ1052" s="342"/>
      <c r="AR1052" s="342"/>
      <c r="AS1052" s="342"/>
      <c r="AT1052" s="342"/>
      <c r="AU1052" s="342"/>
      <c r="AV1052" s="342"/>
      <c r="AW1052" s="221"/>
      <c r="AX1052" s="221"/>
      <c r="AY1052" s="221"/>
      <c r="AZ1052" s="221"/>
      <c r="BA1052" s="221"/>
      <c r="BB1052" s="221"/>
      <c r="BC1052" s="221"/>
      <c r="BD1052" s="342" t="n">
        <v>2337873.5623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1</v>
      </c>
      <c r="J1054" s="101"/>
      <c r="K1054" s="101" t="s">
        <v>496</v>
      </c>
      <c r="L1054" s="101"/>
      <c r="M1054" s="37"/>
      <c r="N1054" s="42" t="s">
        <v>592</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72881.27</v>
      </c>
      <c r="AQ1054" s="363"/>
      <c r="AR1054" s="363"/>
      <c r="AS1054" s="363"/>
      <c r="AT1054" s="363"/>
      <c r="AU1054" s="363"/>
      <c r="AV1054" s="363"/>
      <c r="AW1054" s="221"/>
      <c r="AX1054" s="221"/>
      <c r="AY1054" s="221"/>
      <c r="AZ1054" s="221"/>
      <c r="BA1054" s="221"/>
      <c r="BB1054" s="221"/>
      <c r="BC1054" s="221"/>
      <c r="BD1054" s="342" t="n">
        <v>108651.43</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3</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0</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4</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943962.05</v>
      </c>
      <c r="AQ1057" s="363"/>
      <c r="AR1057" s="363"/>
      <c r="AS1057" s="363"/>
      <c r="AT1057" s="363"/>
      <c r="AU1057" s="363"/>
      <c r="AV1057" s="363"/>
      <c r="AW1057" s="221"/>
      <c r="AX1057" s="221"/>
      <c r="AY1057" s="221"/>
      <c r="AZ1057" s="221"/>
      <c r="BA1057" s="221"/>
      <c r="BB1057" s="221"/>
      <c r="BC1057" s="221"/>
      <c r="BD1057" s="342" t="n">
        <v>898567.05</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5</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6</v>
      </c>
      <c r="L1059" s="101"/>
      <c r="M1059" s="37"/>
      <c r="N1059" s="42" t="s">
        <v>597</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131115.85</v>
      </c>
      <c r="AQ1059" s="363"/>
      <c r="AR1059" s="363"/>
      <c r="AS1059" s="363"/>
      <c r="AT1059" s="363"/>
      <c r="AU1059" s="363"/>
      <c r="AV1059" s="363"/>
      <c r="AW1059" s="221"/>
      <c r="AX1059" s="221"/>
      <c r="AY1059" s="221"/>
      <c r="AZ1059" s="221"/>
      <c r="BA1059" s="221"/>
      <c r="BB1059" s="221"/>
      <c r="BC1059" s="221"/>
      <c r="BD1059" s="342" t="n">
        <v>97449.28</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8</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9</v>
      </c>
      <c r="L1061" s="101"/>
      <c r="M1061" s="37"/>
      <c r="N1061" s="42" t="s">
        <v>600</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1</v>
      </c>
      <c r="L1062" s="101"/>
      <c r="M1062" s="37"/>
      <c r="N1062" s="42" t="s">
        <v>602</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143714.99</v>
      </c>
      <c r="AQ1062" s="363"/>
      <c r="AR1062" s="363"/>
      <c r="AS1062" s="363"/>
      <c r="AT1062" s="363"/>
      <c r="AU1062" s="363"/>
      <c r="AV1062" s="363"/>
      <c r="AW1062" s="376"/>
      <c r="AX1062" s="376"/>
      <c r="AY1062" s="376"/>
      <c r="AZ1062" s="376"/>
      <c r="BA1062" s="376"/>
      <c r="BB1062" s="376"/>
      <c r="BC1062" s="376"/>
      <c r="BD1062" s="342" t="n">
        <v>110048.42</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3</v>
      </c>
      <c r="L1063" s="101"/>
      <c r="M1063" s="37"/>
      <c r="N1063" s="42" t="s">
        <v>604</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5</v>
      </c>
      <c r="L1064" s="101"/>
      <c r="M1064" s="37"/>
      <c r="N1064" s="42" t="s">
        <v>606</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102388.44</v>
      </c>
      <c r="AQ1064" s="363"/>
      <c r="AR1064" s="363"/>
      <c r="AS1064" s="363"/>
      <c r="AT1064" s="363"/>
      <c r="AU1064" s="363"/>
      <c r="AV1064" s="363"/>
      <c r="AW1064" s="376"/>
      <c r="AX1064" s="376"/>
      <c r="AY1064" s="376"/>
      <c r="AZ1064" s="376"/>
      <c r="BA1064" s="376"/>
      <c r="BB1064" s="376"/>
      <c r="BC1064" s="376"/>
      <c r="BD1064" s="342" t="n">
        <v>79934.07</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7</v>
      </c>
      <c r="L1065" s="101"/>
      <c r="M1065" s="37"/>
      <c r="N1065" s="37" t="s">
        <v>608</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9</v>
      </c>
      <c r="L1066" s="101"/>
      <c r="M1066" s="37"/>
      <c r="N1066" s="42" t="s">
        <v>610</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95741.04</v>
      </c>
      <c r="AQ1066" s="363"/>
      <c r="AR1066" s="363"/>
      <c r="AS1066" s="363"/>
      <c r="AT1066" s="363"/>
      <c r="AU1066" s="363"/>
      <c r="AV1066" s="363"/>
      <c r="AW1066" s="376"/>
      <c r="AX1066" s="376"/>
      <c r="AY1066" s="376"/>
      <c r="AZ1066" s="376"/>
      <c r="BA1066" s="376"/>
      <c r="BB1066" s="376"/>
      <c r="BC1066" s="376"/>
      <c r="BD1066" s="342" t="n">
        <v>78892.77</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1</v>
      </c>
      <c r="L1067" s="101"/>
      <c r="M1067" s="37"/>
      <c r="N1067" s="37" t="s">
        <v>612</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3</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2.3283064365387E-01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4</v>
      </c>
      <c r="L1069" s="101"/>
      <c r="M1069" s="37"/>
      <c r="N1069" s="37" t="s">
        <v>615</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6</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1005594.4127</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7</v>
      </c>
      <c r="L1071" s="101"/>
      <c r="M1071" s="37"/>
      <c r="N1071" s="42" t="s">
        <v>618</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9</v>
      </c>
      <c r="L1072" s="101"/>
      <c r="M1072" s="37"/>
      <c r="N1072" s="37" t="s">
        <v>620</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1</v>
      </c>
      <c r="L1073" s="101"/>
      <c r="M1073" s="37"/>
      <c r="N1073" s="37" t="s">
        <v>622</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3</v>
      </c>
      <c r="L1074" s="101"/>
      <c r="M1074" s="80"/>
      <c r="N1074" s="80" t="s">
        <v>624</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0</v>
      </c>
      <c r="AQ1074" s="363"/>
      <c r="AR1074" s="363"/>
      <c r="AS1074" s="363"/>
      <c r="AT1074" s="363"/>
      <c r="AU1074" s="363"/>
      <c r="AV1074" s="363"/>
      <c r="AW1074" s="376"/>
      <c r="AX1074" s="376"/>
      <c r="AY1074" s="376"/>
      <c r="AZ1074" s="376"/>
      <c r="BA1074" s="376"/>
      <c r="BB1074" s="376"/>
      <c r="BC1074" s="376"/>
      <c r="BD1074" s="354" t="n">
        <v>964030.542350001</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5</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6</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v>
      </c>
      <c r="AQ1081" s="561"/>
      <c r="AR1081" s="561"/>
      <c r="AS1081" s="561"/>
      <c r="AT1081" s="561"/>
      <c r="AU1081" s="561"/>
      <c r="AV1081" s="561"/>
      <c r="AW1081" s="107"/>
      <c r="AX1081" s="107"/>
      <c r="AY1081" s="107"/>
      <c r="AZ1081" s="107"/>
      <c r="BA1081" s="107"/>
      <c r="BB1081" s="107"/>
      <c r="BC1081" s="107"/>
      <c r="BD1081" s="524" t="n">
        <v>0.031517112204736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595698.0527</v>
      </c>
      <c r="AQ1083" s="363"/>
      <c r="AR1083" s="363"/>
      <c r="AS1083" s="363"/>
      <c r="AT1083" s="363"/>
      <c r="AU1083" s="363"/>
      <c r="AV1083" s="363"/>
      <c r="AW1083" s="244"/>
      <c r="AX1083" s="244"/>
      <c r="AY1083" s="244"/>
      <c r="AZ1083" s="244"/>
      <c r="BA1083" s="244"/>
      <c r="BB1083" s="244"/>
      <c r="BC1083" s="363" t="n">
        <v>2337873.5623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5000</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7</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50</v>
      </c>
      <c r="AQ1092" s="556"/>
      <c r="AR1092" s="556"/>
      <c r="AS1092" s="556"/>
      <c r="AT1092" s="556"/>
      <c r="AU1092" s="556"/>
      <c r="AV1092" s="556"/>
      <c r="AW1092" s="160"/>
      <c r="AX1092" s="160"/>
      <c r="AY1092" s="160"/>
      <c r="AZ1092" s="160"/>
      <c r="BA1092" s="160"/>
      <c r="BB1092" s="160"/>
      <c r="BC1092" s="160"/>
      <c r="BD1092" s="556" t="s">
        <v>551</v>
      </c>
      <c r="BE1092" s="556"/>
      <c r="BF1092" s="556"/>
      <c r="BG1092" s="556"/>
      <c r="BH1092" s="556"/>
      <c r="BI1092" s="556"/>
      <c r="BJ1092" s="556"/>
      <c r="BK1092" s="556"/>
    </row>
    <row r="1093" s="7" customFormat="true" ht="12.75" hidden="false" customHeight="true" outlineLevel="0" collapsed="false">
      <c r="F1093" s="37"/>
      <c r="G1093" s="398" t="s">
        <v>628</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31357568.6827</v>
      </c>
      <c r="AQ1093" s="342"/>
      <c r="AR1093" s="342"/>
      <c r="AS1093" s="342"/>
      <c r="AT1093" s="342"/>
      <c r="AU1093" s="342"/>
      <c r="AV1093" s="342"/>
      <c r="AW1093" s="221"/>
      <c r="AX1093" s="221"/>
      <c r="AY1093" s="221"/>
      <c r="AZ1093" s="221"/>
      <c r="BA1093" s="221"/>
      <c r="BB1093" s="221"/>
      <c r="BC1093" s="221"/>
      <c r="BD1093" s="342" t="n">
        <v>27254942.18</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9</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31357568.6827</v>
      </c>
      <c r="AQ1096" s="342"/>
      <c r="AR1096" s="342"/>
      <c r="AS1096" s="342"/>
      <c r="AT1096" s="342"/>
      <c r="AU1096" s="342"/>
      <c r="AV1096" s="342"/>
      <c r="AW1096" s="221"/>
      <c r="AX1096" s="221"/>
      <c r="AY1096" s="221"/>
      <c r="AZ1096" s="221"/>
      <c r="BA1096" s="221"/>
      <c r="BB1096" s="221"/>
      <c r="BC1096" s="221"/>
      <c r="BD1096" s="342" t="n">
        <v>27254942.18</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30</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1</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2</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3</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4</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31357568.6827</v>
      </c>
      <c r="AQ1106" s="354"/>
      <c r="AR1106" s="354"/>
      <c r="AS1106" s="354"/>
      <c r="AT1106" s="354"/>
      <c r="AU1106" s="354"/>
      <c r="AV1106" s="354"/>
      <c r="AW1106" s="570"/>
      <c r="AX1106" s="570"/>
      <c r="AY1106" s="570"/>
      <c r="AZ1106" s="570"/>
      <c r="BA1106" s="570"/>
      <c r="BB1106" s="570"/>
      <c r="BC1106" s="570"/>
      <c r="BD1106" s="354" t="n">
        <v>27254942.18</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5000</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s">
        <v>513</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5</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6</v>
      </c>
      <c r="AE1134" s="576"/>
      <c r="AF1134" s="576"/>
      <c r="AG1134" s="576"/>
      <c r="AH1134" s="577"/>
      <c r="AI1134" s="578" t="s">
        <v>637</v>
      </c>
      <c r="AJ1134" s="578"/>
      <c r="AK1134" s="578"/>
      <c r="AL1134" s="578"/>
      <c r="AM1134" s="578"/>
      <c r="AN1134" s="578"/>
      <c r="AO1134" s="578"/>
      <c r="AP1134" s="577"/>
      <c r="AQ1134" s="577"/>
      <c r="AR1134" s="576"/>
      <c r="AS1134" s="576"/>
      <c r="AT1134" s="576"/>
      <c r="AU1134" s="576" t="s">
        <v>638</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9</v>
      </c>
      <c r="L1135" s="580"/>
      <c r="M1135" s="581"/>
      <c r="N1135" s="581"/>
      <c r="O1135" s="581"/>
      <c r="P1135" s="581"/>
      <c r="Q1135" s="581"/>
      <c r="R1135" s="548"/>
      <c r="S1135" s="582" t="n">
        <v>12732419.26</v>
      </c>
      <c r="T1135" s="582"/>
      <c r="U1135" s="582"/>
      <c r="V1135" s="582"/>
      <c r="W1135" s="582"/>
      <c r="X1135" s="583"/>
      <c r="Y1135" s="583"/>
      <c r="Z1135" s="584"/>
      <c r="AA1135" s="585" t="n">
        <v>0.137969368271059</v>
      </c>
      <c r="AB1135" s="585"/>
      <c r="AC1135" s="585"/>
      <c r="AD1135" s="585"/>
      <c r="AE1135" s="585"/>
      <c r="AF1135" s="585"/>
      <c r="AG1135" s="585"/>
      <c r="AH1135" s="584"/>
      <c r="AI1135" s="586" t="n">
        <v>251</v>
      </c>
      <c r="AJ1135" s="586"/>
      <c r="AK1135" s="586"/>
      <c r="AL1135" s="586"/>
      <c r="AM1135" s="586"/>
      <c r="AN1135" s="586"/>
      <c r="AO1135" s="586"/>
      <c r="AP1135" s="584"/>
      <c r="AQ1135" s="584"/>
      <c r="AR1135" s="524" t="n">
        <v>0.371301775147929</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40</v>
      </c>
      <c r="L1136" s="588"/>
      <c r="M1136" s="548"/>
      <c r="N1136" s="548"/>
      <c r="O1136" s="548"/>
      <c r="P1136" s="548"/>
      <c r="Q1136" s="548"/>
      <c r="R1136" s="548"/>
      <c r="S1136" s="589" t="n">
        <v>10247989.4</v>
      </c>
      <c r="T1136" s="589"/>
      <c r="U1136" s="589"/>
      <c r="V1136" s="589"/>
      <c r="W1136" s="589"/>
      <c r="X1136" s="521"/>
      <c r="Y1136" s="521"/>
      <c r="Z1136" s="584"/>
      <c r="AA1136" s="590" t="n">
        <v>0.111047915929726</v>
      </c>
      <c r="AB1136" s="590"/>
      <c r="AC1136" s="590"/>
      <c r="AD1136" s="590"/>
      <c r="AE1136" s="590"/>
      <c r="AF1136" s="590"/>
      <c r="AG1136" s="590"/>
      <c r="AH1136" s="584"/>
      <c r="AI1136" s="591" t="n">
        <v>116</v>
      </c>
      <c r="AJ1136" s="591"/>
      <c r="AK1136" s="591"/>
      <c r="AL1136" s="591"/>
      <c r="AM1136" s="591"/>
      <c r="AN1136" s="591"/>
      <c r="AO1136" s="591"/>
      <c r="AP1136" s="584"/>
      <c r="AQ1136" s="584"/>
      <c r="AR1136" s="524" t="n">
        <v>0.171597633136095</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1</v>
      </c>
      <c r="L1137" s="588"/>
      <c r="M1137" s="548"/>
      <c r="N1137" s="548"/>
      <c r="O1137" s="548"/>
      <c r="P1137" s="548"/>
      <c r="Q1137" s="548"/>
      <c r="R1137" s="548"/>
      <c r="S1137" s="589" t="n">
        <v>9174564.15</v>
      </c>
      <c r="T1137" s="589"/>
      <c r="U1137" s="589"/>
      <c r="V1137" s="589"/>
      <c r="W1137" s="589"/>
      <c r="X1137" s="521"/>
      <c r="Y1137" s="521"/>
      <c r="Z1137" s="584"/>
      <c r="AA1137" s="590" t="n">
        <v>0.0994162063068763</v>
      </c>
      <c r="AB1137" s="590"/>
      <c r="AC1137" s="590"/>
      <c r="AD1137" s="590"/>
      <c r="AE1137" s="590"/>
      <c r="AF1137" s="590"/>
      <c r="AG1137" s="590"/>
      <c r="AH1137" s="584"/>
      <c r="AI1137" s="591" t="n">
        <v>82</v>
      </c>
      <c r="AJ1137" s="591"/>
      <c r="AK1137" s="591"/>
      <c r="AL1137" s="591"/>
      <c r="AM1137" s="591"/>
      <c r="AN1137" s="591"/>
      <c r="AO1137" s="591"/>
      <c r="AP1137" s="584"/>
      <c r="AQ1137" s="584"/>
      <c r="AR1137" s="524" t="n">
        <v>0.121301775147929</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2</v>
      </c>
      <c r="L1138" s="588"/>
      <c r="M1138" s="548"/>
      <c r="N1138" s="548"/>
      <c r="O1138" s="548"/>
      <c r="P1138" s="548"/>
      <c r="Q1138" s="548"/>
      <c r="R1138" s="548"/>
      <c r="S1138" s="589" t="n">
        <v>5413574.41</v>
      </c>
      <c r="T1138" s="589"/>
      <c r="U1138" s="589"/>
      <c r="V1138" s="589"/>
      <c r="W1138" s="589"/>
      <c r="X1138" s="521"/>
      <c r="Y1138" s="521"/>
      <c r="Z1138" s="584"/>
      <c r="AA1138" s="590" t="n">
        <v>0.0586618635613536</v>
      </c>
      <c r="AB1138" s="590"/>
      <c r="AC1138" s="590"/>
      <c r="AD1138" s="590"/>
      <c r="AE1138" s="590"/>
      <c r="AF1138" s="590"/>
      <c r="AG1138" s="590"/>
      <c r="AH1138" s="584"/>
      <c r="AI1138" s="591" t="n">
        <v>40</v>
      </c>
      <c r="AJ1138" s="591"/>
      <c r="AK1138" s="591"/>
      <c r="AL1138" s="591"/>
      <c r="AM1138" s="591"/>
      <c r="AN1138" s="591"/>
      <c r="AO1138" s="591"/>
      <c r="AP1138" s="584"/>
      <c r="AQ1138" s="584"/>
      <c r="AR1138" s="524" t="n">
        <v>0.0591715976331361</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3</v>
      </c>
      <c r="L1139" s="588"/>
      <c r="M1139" s="548"/>
      <c r="N1139" s="548"/>
      <c r="O1139" s="548"/>
      <c r="P1139" s="548"/>
      <c r="Q1139" s="548"/>
      <c r="R1139" s="548"/>
      <c r="S1139" s="589" t="n">
        <v>4055101.28</v>
      </c>
      <c r="T1139" s="589"/>
      <c r="U1139" s="589"/>
      <c r="V1139" s="589"/>
      <c r="W1139" s="589"/>
      <c r="X1139" s="521"/>
      <c r="Y1139" s="521"/>
      <c r="Z1139" s="584"/>
      <c r="AA1139" s="590" t="n">
        <v>0.0439413555626791</v>
      </c>
      <c r="AB1139" s="590"/>
      <c r="AC1139" s="590"/>
      <c r="AD1139" s="590"/>
      <c r="AE1139" s="590"/>
      <c r="AF1139" s="590"/>
      <c r="AG1139" s="590"/>
      <c r="AH1139" s="584"/>
      <c r="AI1139" s="591" t="n">
        <v>25</v>
      </c>
      <c r="AJ1139" s="591"/>
      <c r="AK1139" s="591"/>
      <c r="AL1139" s="591"/>
      <c r="AM1139" s="591"/>
      <c r="AN1139" s="591"/>
      <c r="AO1139" s="591"/>
      <c r="AP1139" s="584"/>
      <c r="AQ1139" s="584"/>
      <c r="AR1139" s="524" t="n">
        <v>0.0369822485207101</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4</v>
      </c>
      <c r="L1140" s="588"/>
      <c r="M1140" s="548"/>
      <c r="N1140" s="548"/>
      <c r="O1140" s="548"/>
      <c r="P1140" s="548"/>
      <c r="Q1140" s="548"/>
      <c r="R1140" s="548"/>
      <c r="S1140" s="589" t="n">
        <v>5709283.51</v>
      </c>
      <c r="T1140" s="589"/>
      <c r="U1140" s="589"/>
      <c r="V1140" s="589"/>
      <c r="W1140" s="589"/>
      <c r="X1140" s="521"/>
      <c r="Y1140" s="521"/>
      <c r="Z1140" s="584"/>
      <c r="AA1140" s="590" t="n">
        <v>0.0618661876482282</v>
      </c>
      <c r="AB1140" s="590"/>
      <c r="AC1140" s="590"/>
      <c r="AD1140" s="590"/>
      <c r="AE1140" s="590"/>
      <c r="AF1140" s="590"/>
      <c r="AG1140" s="590"/>
      <c r="AH1140" s="584"/>
      <c r="AI1140" s="591" t="n">
        <v>31</v>
      </c>
      <c r="AJ1140" s="591"/>
      <c r="AK1140" s="591"/>
      <c r="AL1140" s="591"/>
      <c r="AM1140" s="591"/>
      <c r="AN1140" s="591"/>
      <c r="AO1140" s="591"/>
      <c r="AP1140" s="584"/>
      <c r="AQ1140" s="584"/>
      <c r="AR1140" s="524" t="n">
        <v>0.0458579881656805</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5</v>
      </c>
      <c r="L1141" s="588"/>
      <c r="M1141" s="548"/>
      <c r="N1141" s="548"/>
      <c r="O1141" s="548"/>
      <c r="P1141" s="548"/>
      <c r="Q1141" s="548"/>
      <c r="R1141" s="548"/>
      <c r="S1141" s="589" t="n">
        <v>4644107.59</v>
      </c>
      <c r="T1141" s="589"/>
      <c r="U1141" s="589"/>
      <c r="V1141" s="589"/>
      <c r="W1141" s="589"/>
      <c r="X1141" s="521"/>
      <c r="Y1141" s="521"/>
      <c r="Z1141" s="584"/>
      <c r="AA1141" s="590" t="n">
        <v>0.0503238683309845</v>
      </c>
      <c r="AB1141" s="590"/>
      <c r="AC1141" s="590"/>
      <c r="AD1141" s="590"/>
      <c r="AE1141" s="590"/>
      <c r="AF1141" s="590"/>
      <c r="AG1141" s="590"/>
      <c r="AH1141" s="584"/>
      <c r="AI1141" s="591" t="n">
        <v>22</v>
      </c>
      <c r="AJ1141" s="591"/>
      <c r="AK1141" s="591"/>
      <c r="AL1141" s="591"/>
      <c r="AM1141" s="591"/>
      <c r="AN1141" s="591"/>
      <c r="AO1141" s="591"/>
      <c r="AP1141" s="584"/>
      <c r="AQ1141" s="584"/>
      <c r="AR1141" s="524" t="n">
        <v>0.0325443786982249</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6</v>
      </c>
      <c r="L1142" s="588"/>
      <c r="M1142" s="548"/>
      <c r="N1142" s="548"/>
      <c r="O1142" s="548"/>
      <c r="P1142" s="548"/>
      <c r="Q1142" s="548"/>
      <c r="R1142" s="548"/>
      <c r="S1142" s="589" t="n">
        <v>4042796.1</v>
      </c>
      <c r="T1142" s="589"/>
      <c r="U1142" s="589"/>
      <c r="V1142" s="589"/>
      <c r="W1142" s="589"/>
      <c r="X1142" s="521"/>
      <c r="Y1142" s="521"/>
      <c r="Z1142" s="584"/>
      <c r="AA1142" s="590" t="n">
        <v>0.0438080157883288</v>
      </c>
      <c r="AB1142" s="590"/>
      <c r="AC1142" s="590"/>
      <c r="AD1142" s="590"/>
      <c r="AE1142" s="590"/>
      <c r="AF1142" s="590"/>
      <c r="AG1142" s="590"/>
      <c r="AH1142" s="584"/>
      <c r="AI1142" s="591" t="n">
        <v>17</v>
      </c>
      <c r="AJ1142" s="591"/>
      <c r="AK1142" s="591"/>
      <c r="AL1142" s="591"/>
      <c r="AM1142" s="591"/>
      <c r="AN1142" s="591"/>
      <c r="AO1142" s="591"/>
      <c r="AP1142" s="584"/>
      <c r="AQ1142" s="584"/>
      <c r="AR1142" s="524" t="n">
        <v>0.0251479289940828</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7</v>
      </c>
      <c r="L1143" s="6"/>
      <c r="M1143" s="6"/>
      <c r="N1143" s="6"/>
      <c r="O1143" s="6"/>
      <c r="P1143" s="6"/>
      <c r="Q1143" s="6"/>
      <c r="R1143" s="6"/>
      <c r="S1143" s="589" t="n">
        <v>3404484.84</v>
      </c>
      <c r="T1143" s="589"/>
      <c r="U1143" s="589"/>
      <c r="V1143" s="589"/>
      <c r="W1143" s="589"/>
      <c r="X1143" s="584"/>
      <c r="Y1143" s="584"/>
      <c r="Z1143" s="584"/>
      <c r="AA1143" s="590" t="n">
        <v>0.0368912312005658</v>
      </c>
      <c r="AB1143" s="590"/>
      <c r="AC1143" s="590"/>
      <c r="AD1143" s="590"/>
      <c r="AE1143" s="590"/>
      <c r="AF1143" s="590"/>
      <c r="AG1143" s="590"/>
      <c r="AH1143" s="584"/>
      <c r="AI1143" s="591" t="n">
        <v>13</v>
      </c>
      <c r="AJ1143" s="591"/>
      <c r="AK1143" s="591"/>
      <c r="AL1143" s="591"/>
      <c r="AM1143" s="591"/>
      <c r="AN1143" s="591"/>
      <c r="AO1143" s="591"/>
      <c r="AP1143" s="584"/>
      <c r="AQ1143" s="584"/>
      <c r="AR1143" s="524" t="n">
        <v>0.0192307692307692</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8</v>
      </c>
      <c r="L1144" s="592"/>
      <c r="M1144" s="592"/>
      <c r="N1144" s="592"/>
      <c r="O1144" s="592"/>
      <c r="P1144" s="592"/>
      <c r="Q1144" s="592"/>
      <c r="R1144" s="592"/>
      <c r="S1144" s="589" t="n">
        <v>3445362.21</v>
      </c>
      <c r="T1144" s="589"/>
      <c r="U1144" s="589"/>
      <c r="V1144" s="589"/>
      <c r="W1144" s="589"/>
      <c r="X1144" s="584"/>
      <c r="Y1144" s="584"/>
      <c r="Z1144" s="584"/>
      <c r="AA1144" s="590" t="n">
        <v>0.0373341811851929</v>
      </c>
      <c r="AB1144" s="590"/>
      <c r="AC1144" s="590"/>
      <c r="AD1144" s="590"/>
      <c r="AE1144" s="590"/>
      <c r="AF1144" s="590"/>
      <c r="AG1144" s="590"/>
      <c r="AH1144" s="584"/>
      <c r="AI1144" s="591" t="n">
        <v>12</v>
      </c>
      <c r="AJ1144" s="591"/>
      <c r="AK1144" s="591"/>
      <c r="AL1144" s="591"/>
      <c r="AM1144" s="591"/>
      <c r="AN1144" s="591"/>
      <c r="AO1144" s="591"/>
      <c r="AP1144" s="584"/>
      <c r="AQ1144" s="584"/>
      <c r="AR1144" s="524" t="n">
        <v>0.0177514792899408</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9</v>
      </c>
      <c r="L1145" s="592"/>
      <c r="M1145" s="592"/>
      <c r="N1145" s="592"/>
      <c r="O1145" s="592"/>
      <c r="P1145" s="592"/>
      <c r="Q1145" s="592"/>
      <c r="R1145" s="592"/>
      <c r="S1145" s="589" t="n">
        <v>5636042.22</v>
      </c>
      <c r="T1145" s="589"/>
      <c r="U1145" s="589"/>
      <c r="V1145" s="589"/>
      <c r="W1145" s="589"/>
      <c r="X1145" s="584"/>
      <c r="Y1145" s="584"/>
      <c r="Z1145" s="584"/>
      <c r="AA1145" s="590" t="n">
        <v>0.0610725400070133</v>
      </c>
      <c r="AB1145" s="590"/>
      <c r="AC1145" s="590"/>
      <c r="AD1145" s="590"/>
      <c r="AE1145" s="590"/>
      <c r="AF1145" s="590"/>
      <c r="AG1145" s="590"/>
      <c r="AH1145" s="584"/>
      <c r="AI1145" s="591" t="n">
        <v>18</v>
      </c>
      <c r="AJ1145" s="591"/>
      <c r="AK1145" s="591"/>
      <c r="AL1145" s="591"/>
      <c r="AM1145" s="591"/>
      <c r="AN1145" s="591"/>
      <c r="AO1145" s="591"/>
      <c r="AP1145" s="584"/>
      <c r="AQ1145" s="584"/>
      <c r="AR1145" s="524" t="n">
        <v>0.0266272189349112</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50</v>
      </c>
      <c r="L1146" s="592"/>
      <c r="M1146" s="592"/>
      <c r="N1146" s="592"/>
      <c r="O1146" s="592"/>
      <c r="P1146" s="592"/>
      <c r="Q1146" s="592"/>
      <c r="R1146" s="592"/>
      <c r="S1146" s="589" t="n">
        <v>2674950.31</v>
      </c>
      <c r="T1146" s="589"/>
      <c r="U1146" s="589"/>
      <c r="V1146" s="589"/>
      <c r="W1146" s="589"/>
      <c r="X1146" s="584"/>
      <c r="Y1146" s="584"/>
      <c r="Z1146" s="584"/>
      <c r="AA1146" s="590" t="n">
        <v>0.0289859450031316</v>
      </c>
      <c r="AB1146" s="590"/>
      <c r="AC1146" s="590"/>
      <c r="AD1146" s="590"/>
      <c r="AE1146" s="590"/>
      <c r="AF1146" s="590"/>
      <c r="AG1146" s="590"/>
      <c r="AH1146" s="584"/>
      <c r="AI1146" s="591" t="n">
        <v>8</v>
      </c>
      <c r="AJ1146" s="591"/>
      <c r="AK1146" s="591"/>
      <c r="AL1146" s="591"/>
      <c r="AM1146" s="591"/>
      <c r="AN1146" s="591"/>
      <c r="AO1146" s="591"/>
      <c r="AP1146" s="584"/>
      <c r="AQ1146" s="584"/>
      <c r="AR1146" s="524" t="n">
        <v>0.0118343195266272</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1</v>
      </c>
      <c r="L1147" s="6"/>
      <c r="M1147" s="6"/>
      <c r="N1147" s="6"/>
      <c r="O1147" s="6"/>
      <c r="P1147" s="6"/>
      <c r="Q1147" s="6"/>
      <c r="R1147" s="6"/>
      <c r="S1147" s="589" t="n">
        <v>2176445.25</v>
      </c>
      <c r="T1147" s="589"/>
      <c r="U1147" s="589"/>
      <c r="V1147" s="589"/>
      <c r="W1147" s="589"/>
      <c r="X1147" s="584"/>
      <c r="Y1147" s="584"/>
      <c r="Z1147" s="584"/>
      <c r="AA1147" s="590" t="n">
        <v>0.0235841099862625</v>
      </c>
      <c r="AB1147" s="590"/>
      <c r="AC1147" s="590"/>
      <c r="AD1147" s="590"/>
      <c r="AE1147" s="590"/>
      <c r="AF1147" s="590"/>
      <c r="AG1147" s="590"/>
      <c r="AH1147" s="584"/>
      <c r="AI1147" s="591" t="n">
        <v>6</v>
      </c>
      <c r="AJ1147" s="591"/>
      <c r="AK1147" s="591"/>
      <c r="AL1147" s="591"/>
      <c r="AM1147" s="591"/>
      <c r="AN1147" s="591"/>
      <c r="AO1147" s="591"/>
      <c r="AP1147" s="584"/>
      <c r="AQ1147" s="584"/>
      <c r="AR1147" s="524" t="n">
        <v>0.00887573964497041</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2</v>
      </c>
      <c r="L1148" s="594"/>
      <c r="M1148" s="594"/>
      <c r="N1148" s="594"/>
      <c r="O1148" s="594"/>
      <c r="P1148" s="594"/>
      <c r="Q1148" s="594"/>
      <c r="R1148" s="592"/>
      <c r="S1148" s="589" t="n">
        <v>18927271.43</v>
      </c>
      <c r="T1148" s="589"/>
      <c r="U1148" s="589"/>
      <c r="V1148" s="589"/>
      <c r="W1148" s="589"/>
      <c r="X1148" s="584"/>
      <c r="Y1148" s="584"/>
      <c r="Z1148" s="584"/>
      <c r="AA1148" s="590" t="n">
        <v>0.205097211218598</v>
      </c>
      <c r="AB1148" s="590"/>
      <c r="AC1148" s="590"/>
      <c r="AD1148" s="590"/>
      <c r="AE1148" s="590"/>
      <c r="AF1148" s="590"/>
      <c r="AG1148" s="590"/>
      <c r="AH1148" s="584"/>
      <c r="AI1148" s="591" t="n">
        <v>35</v>
      </c>
      <c r="AJ1148" s="591"/>
      <c r="AK1148" s="591"/>
      <c r="AL1148" s="591"/>
      <c r="AM1148" s="591"/>
      <c r="AN1148" s="591"/>
      <c r="AO1148" s="591"/>
      <c r="AP1148" s="584"/>
      <c r="AQ1148" s="584"/>
      <c r="AR1148" s="524" t="n">
        <v>0.0517751479289941</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92284391.96</v>
      </c>
      <c r="T1149" s="597"/>
      <c r="U1149" s="597"/>
      <c r="V1149" s="597"/>
      <c r="W1149" s="597"/>
      <c r="X1149" s="598"/>
      <c r="Y1149" s="598"/>
      <c r="Z1149" s="598"/>
      <c r="AA1149" s="599" t="n">
        <v>1</v>
      </c>
      <c r="AB1149" s="599"/>
      <c r="AC1149" s="599"/>
      <c r="AD1149" s="599"/>
      <c r="AE1149" s="599"/>
      <c r="AF1149" s="599"/>
      <c r="AG1149" s="599"/>
      <c r="AH1149" s="598"/>
      <c r="AI1149" s="600" t="n">
        <v>676</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3</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6</v>
      </c>
      <c r="AE1151" s="576"/>
      <c r="AF1151" s="576"/>
      <c r="AG1151" s="576"/>
      <c r="AH1151" s="577"/>
      <c r="AI1151" s="576"/>
      <c r="AJ1151" s="578" t="s">
        <v>637</v>
      </c>
      <c r="AK1151" s="578"/>
      <c r="AL1151" s="578"/>
      <c r="AM1151" s="578"/>
      <c r="AN1151" s="578"/>
      <c r="AO1151" s="578"/>
      <c r="AP1151" s="577"/>
      <c r="AQ1151" s="577"/>
      <c r="AR1151" s="576"/>
      <c r="AS1151" s="576"/>
      <c r="AT1151" s="576"/>
      <c r="AU1151" s="576" t="s">
        <v>638</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9</v>
      </c>
      <c r="L1152" s="580"/>
      <c r="M1152" s="581"/>
      <c r="N1152" s="581"/>
      <c r="O1152" s="581"/>
      <c r="P1152" s="581"/>
      <c r="Q1152" s="581"/>
      <c r="R1152" s="548"/>
      <c r="S1152" s="582" t="n">
        <v>11773535.01</v>
      </c>
      <c r="T1152" s="582"/>
      <c r="U1152" s="582"/>
      <c r="V1152" s="582"/>
      <c r="W1152" s="582"/>
      <c r="X1152" s="583"/>
      <c r="Y1152" s="583"/>
      <c r="Z1152" s="584"/>
      <c r="AA1152" s="585" t="n">
        <v>0.127578832779254</v>
      </c>
      <c r="AB1152" s="585"/>
      <c r="AC1152" s="585"/>
      <c r="AD1152" s="585"/>
      <c r="AE1152" s="585"/>
      <c r="AF1152" s="585"/>
      <c r="AG1152" s="585"/>
      <c r="AH1152" s="584"/>
      <c r="AI1152" s="586" t="n">
        <v>231</v>
      </c>
      <c r="AJ1152" s="586"/>
      <c r="AK1152" s="586"/>
      <c r="AL1152" s="586"/>
      <c r="AM1152" s="586"/>
      <c r="AN1152" s="586"/>
      <c r="AO1152" s="586"/>
      <c r="AP1152" s="584"/>
      <c r="AQ1152" s="584"/>
      <c r="AR1152" s="524" t="n">
        <v>0.341715976331361</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40</v>
      </c>
      <c r="L1153" s="588"/>
      <c r="M1153" s="548"/>
      <c r="N1153" s="548"/>
      <c r="O1153" s="548"/>
      <c r="P1153" s="548"/>
      <c r="Q1153" s="548"/>
      <c r="R1153" s="548"/>
      <c r="S1153" s="589" t="n">
        <v>9466234.13</v>
      </c>
      <c r="T1153" s="589"/>
      <c r="U1153" s="589"/>
      <c r="V1153" s="589"/>
      <c r="W1153" s="589"/>
      <c r="X1153" s="521"/>
      <c r="Y1153" s="521"/>
      <c r="Z1153" s="584"/>
      <c r="AA1153" s="590" t="n">
        <v>0.102576762212434</v>
      </c>
      <c r="AB1153" s="590"/>
      <c r="AC1153" s="590"/>
      <c r="AD1153" s="590"/>
      <c r="AE1153" s="590"/>
      <c r="AF1153" s="590"/>
      <c r="AG1153" s="590"/>
      <c r="AH1153" s="584"/>
      <c r="AI1153" s="591" t="n">
        <v>112</v>
      </c>
      <c r="AJ1153" s="591"/>
      <c r="AK1153" s="591"/>
      <c r="AL1153" s="591"/>
      <c r="AM1153" s="591"/>
      <c r="AN1153" s="591"/>
      <c r="AO1153" s="591"/>
      <c r="AP1153" s="584"/>
      <c r="AQ1153" s="584"/>
      <c r="AR1153" s="524" t="n">
        <v>0.165680473372781</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1</v>
      </c>
      <c r="L1154" s="588"/>
      <c r="M1154" s="548"/>
      <c r="N1154" s="548"/>
      <c r="O1154" s="548"/>
      <c r="P1154" s="548"/>
      <c r="Q1154" s="548"/>
      <c r="R1154" s="548"/>
      <c r="S1154" s="589" t="n">
        <v>9584449.53</v>
      </c>
      <c r="T1154" s="589"/>
      <c r="U1154" s="589"/>
      <c r="V1154" s="589"/>
      <c r="W1154" s="589"/>
      <c r="X1154" s="521"/>
      <c r="Y1154" s="521"/>
      <c r="Z1154" s="584"/>
      <c r="AA1154" s="590" t="n">
        <v>0.103857752393864</v>
      </c>
      <c r="AB1154" s="590"/>
      <c r="AC1154" s="590"/>
      <c r="AD1154" s="590"/>
      <c r="AE1154" s="590"/>
      <c r="AF1154" s="590"/>
      <c r="AG1154" s="590"/>
      <c r="AH1154" s="584"/>
      <c r="AI1154" s="591" t="n">
        <v>90</v>
      </c>
      <c r="AJ1154" s="591"/>
      <c r="AK1154" s="591"/>
      <c r="AL1154" s="591"/>
      <c r="AM1154" s="591"/>
      <c r="AN1154" s="591"/>
      <c r="AO1154" s="591"/>
      <c r="AP1154" s="584"/>
      <c r="AQ1154" s="584"/>
      <c r="AR1154" s="524" t="n">
        <v>0.133136094674556</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2</v>
      </c>
      <c r="L1155" s="588"/>
      <c r="M1155" s="548"/>
      <c r="N1155" s="548"/>
      <c r="O1155" s="548"/>
      <c r="P1155" s="548"/>
      <c r="Q1155" s="548"/>
      <c r="R1155" s="548"/>
      <c r="S1155" s="589" t="n">
        <v>6226287.33</v>
      </c>
      <c r="T1155" s="589"/>
      <c r="U1155" s="589"/>
      <c r="V1155" s="589"/>
      <c r="W1155" s="589"/>
      <c r="X1155" s="521"/>
      <c r="Y1155" s="521"/>
      <c r="Z1155" s="584"/>
      <c r="AA1155" s="590" t="n">
        <v>0.0674684764970737</v>
      </c>
      <c r="AB1155" s="590"/>
      <c r="AC1155" s="590"/>
      <c r="AD1155" s="590"/>
      <c r="AE1155" s="590"/>
      <c r="AF1155" s="590"/>
      <c r="AG1155" s="590"/>
      <c r="AH1155" s="584"/>
      <c r="AI1155" s="591" t="n">
        <v>50</v>
      </c>
      <c r="AJ1155" s="591"/>
      <c r="AK1155" s="591"/>
      <c r="AL1155" s="591"/>
      <c r="AM1155" s="591"/>
      <c r="AN1155" s="591"/>
      <c r="AO1155" s="591"/>
      <c r="AP1155" s="584"/>
      <c r="AQ1155" s="584"/>
      <c r="AR1155" s="524" t="n">
        <v>0.0739644970414201</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3</v>
      </c>
      <c r="L1156" s="588"/>
      <c r="M1156" s="548"/>
      <c r="N1156" s="548"/>
      <c r="O1156" s="548"/>
      <c r="P1156" s="548"/>
      <c r="Q1156" s="548"/>
      <c r="R1156" s="548"/>
      <c r="S1156" s="589" t="n">
        <v>3198887.62</v>
      </c>
      <c r="T1156" s="589"/>
      <c r="U1156" s="589"/>
      <c r="V1156" s="589"/>
      <c r="W1156" s="589"/>
      <c r="X1156" s="521"/>
      <c r="Y1156" s="521"/>
      <c r="Z1156" s="584"/>
      <c r="AA1156" s="590" t="n">
        <v>0.0346633656251052</v>
      </c>
      <c r="AB1156" s="590"/>
      <c r="AC1156" s="590"/>
      <c r="AD1156" s="590"/>
      <c r="AE1156" s="590"/>
      <c r="AF1156" s="590"/>
      <c r="AG1156" s="590"/>
      <c r="AH1156" s="584"/>
      <c r="AI1156" s="591" t="n">
        <v>20</v>
      </c>
      <c r="AJ1156" s="591"/>
      <c r="AK1156" s="591"/>
      <c r="AL1156" s="591"/>
      <c r="AM1156" s="591"/>
      <c r="AN1156" s="591"/>
      <c r="AO1156" s="591"/>
      <c r="AP1156" s="584"/>
      <c r="AQ1156" s="584"/>
      <c r="AR1156" s="524" t="n">
        <v>0.029585798816568</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4</v>
      </c>
      <c r="L1157" s="588"/>
      <c r="M1157" s="548"/>
      <c r="N1157" s="548"/>
      <c r="O1157" s="548"/>
      <c r="P1157" s="548"/>
      <c r="Q1157" s="548"/>
      <c r="R1157" s="548"/>
      <c r="S1157" s="589" t="n">
        <v>5928953.74</v>
      </c>
      <c r="T1157" s="589"/>
      <c r="U1157" s="589"/>
      <c r="V1157" s="589"/>
      <c r="W1157" s="589"/>
      <c r="X1157" s="521"/>
      <c r="Y1157" s="521"/>
      <c r="Z1157" s="584"/>
      <c r="AA1157" s="590" t="n">
        <v>0.0642465493251541</v>
      </c>
      <c r="AB1157" s="590"/>
      <c r="AC1157" s="590"/>
      <c r="AD1157" s="590"/>
      <c r="AE1157" s="590"/>
      <c r="AF1157" s="590"/>
      <c r="AG1157" s="590"/>
      <c r="AH1157" s="584"/>
      <c r="AI1157" s="591" t="n">
        <v>34</v>
      </c>
      <c r="AJ1157" s="591"/>
      <c r="AK1157" s="591"/>
      <c r="AL1157" s="591"/>
      <c r="AM1157" s="591"/>
      <c r="AN1157" s="591"/>
      <c r="AO1157" s="591"/>
      <c r="AP1157" s="584"/>
      <c r="AQ1157" s="584"/>
      <c r="AR1157" s="524" t="n">
        <v>0.0502958579881657</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5</v>
      </c>
      <c r="L1158" s="588"/>
      <c r="M1158" s="548"/>
      <c r="N1158" s="548"/>
      <c r="O1158" s="548"/>
      <c r="P1158" s="548"/>
      <c r="Q1158" s="548"/>
      <c r="R1158" s="548"/>
      <c r="S1158" s="589" t="n">
        <v>4925492.75</v>
      </c>
      <c r="T1158" s="589"/>
      <c r="U1158" s="589"/>
      <c r="V1158" s="589"/>
      <c r="W1158" s="589"/>
      <c r="X1158" s="521"/>
      <c r="Y1158" s="521"/>
      <c r="Z1158" s="584"/>
      <c r="AA1158" s="590" t="n">
        <v>0.0533729772217053</v>
      </c>
      <c r="AB1158" s="590"/>
      <c r="AC1158" s="590"/>
      <c r="AD1158" s="590"/>
      <c r="AE1158" s="590"/>
      <c r="AF1158" s="590"/>
      <c r="AG1158" s="590"/>
      <c r="AH1158" s="584"/>
      <c r="AI1158" s="591" t="n">
        <v>25</v>
      </c>
      <c r="AJ1158" s="591"/>
      <c r="AK1158" s="591"/>
      <c r="AL1158" s="591"/>
      <c r="AM1158" s="591"/>
      <c r="AN1158" s="591"/>
      <c r="AO1158" s="591"/>
      <c r="AP1158" s="584"/>
      <c r="AQ1158" s="584"/>
      <c r="AR1158" s="524" t="n">
        <v>0.0369822485207101</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6</v>
      </c>
      <c r="L1159" s="588"/>
      <c r="M1159" s="548"/>
      <c r="N1159" s="548"/>
      <c r="O1159" s="548"/>
      <c r="P1159" s="548"/>
      <c r="Q1159" s="548"/>
      <c r="R1159" s="548"/>
      <c r="S1159" s="589" t="n">
        <v>3733198.48</v>
      </c>
      <c r="T1159" s="589"/>
      <c r="U1159" s="589"/>
      <c r="V1159" s="589"/>
      <c r="W1159" s="589"/>
      <c r="X1159" s="521"/>
      <c r="Y1159" s="521"/>
      <c r="Z1159" s="584"/>
      <c r="AA1159" s="590" t="n">
        <v>0.0404531947462809</v>
      </c>
      <c r="AB1159" s="590"/>
      <c r="AC1159" s="590"/>
      <c r="AD1159" s="590"/>
      <c r="AE1159" s="590"/>
      <c r="AF1159" s="590"/>
      <c r="AG1159" s="590"/>
      <c r="AH1159" s="584"/>
      <c r="AI1159" s="591" t="n">
        <v>16</v>
      </c>
      <c r="AJ1159" s="591"/>
      <c r="AK1159" s="591"/>
      <c r="AL1159" s="591"/>
      <c r="AM1159" s="591"/>
      <c r="AN1159" s="591"/>
      <c r="AO1159" s="591"/>
      <c r="AP1159" s="584"/>
      <c r="AQ1159" s="584"/>
      <c r="AR1159" s="524" t="n">
        <v>0.0236686390532544</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7</v>
      </c>
      <c r="S1160" s="589" t="n">
        <v>3810452.53</v>
      </c>
      <c r="T1160" s="589"/>
      <c r="U1160" s="589"/>
      <c r="V1160" s="589"/>
      <c r="W1160" s="589"/>
      <c r="X1160" s="584"/>
      <c r="Y1160" s="584"/>
      <c r="Z1160" s="584"/>
      <c r="AA1160" s="590" t="n">
        <v>0.0412903249300446</v>
      </c>
      <c r="AB1160" s="590"/>
      <c r="AC1160" s="590"/>
      <c r="AD1160" s="590"/>
      <c r="AE1160" s="590"/>
      <c r="AF1160" s="590"/>
      <c r="AG1160" s="590"/>
      <c r="AH1160" s="584"/>
      <c r="AI1160" s="591" t="n">
        <v>15</v>
      </c>
      <c r="AJ1160" s="591"/>
      <c r="AK1160" s="591"/>
      <c r="AL1160" s="591"/>
      <c r="AM1160" s="591"/>
      <c r="AN1160" s="591"/>
      <c r="AO1160" s="591"/>
      <c r="AP1160" s="584"/>
      <c r="AQ1160" s="584"/>
      <c r="AR1160" s="524" t="n">
        <v>0.022189349112426</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8</v>
      </c>
      <c r="L1161" s="592"/>
      <c r="M1161" s="592"/>
      <c r="N1161" s="592"/>
      <c r="O1161" s="592"/>
      <c r="P1161" s="592"/>
      <c r="Q1161" s="592"/>
      <c r="R1161" s="592"/>
      <c r="S1161" s="589" t="n">
        <v>3165709.09</v>
      </c>
      <c r="T1161" s="589"/>
      <c r="U1161" s="589"/>
      <c r="V1161" s="589"/>
      <c r="W1161" s="589"/>
      <c r="X1161" s="584"/>
      <c r="Y1161" s="584"/>
      <c r="Z1161" s="584"/>
      <c r="AA1161" s="590" t="n">
        <v>0.0343038407986927</v>
      </c>
      <c r="AB1161" s="590"/>
      <c r="AC1161" s="590"/>
      <c r="AD1161" s="590"/>
      <c r="AE1161" s="590"/>
      <c r="AF1161" s="590"/>
      <c r="AG1161" s="590"/>
      <c r="AH1161" s="584"/>
      <c r="AI1161" s="591" t="n">
        <v>11</v>
      </c>
      <c r="AJ1161" s="591"/>
      <c r="AK1161" s="591"/>
      <c r="AL1161" s="591"/>
      <c r="AM1161" s="591"/>
      <c r="AN1161" s="591"/>
      <c r="AO1161" s="591"/>
      <c r="AP1161" s="584"/>
      <c r="AQ1161" s="584"/>
      <c r="AR1161" s="524" t="n">
        <v>0.0162721893491124</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9</v>
      </c>
      <c r="L1162" s="592"/>
      <c r="M1162" s="592"/>
      <c r="N1162" s="592"/>
      <c r="O1162" s="592"/>
      <c r="P1162" s="592"/>
      <c r="Q1162" s="592"/>
      <c r="R1162" s="592"/>
      <c r="S1162" s="589" t="n">
        <v>6842725.55</v>
      </c>
      <c r="T1162" s="589"/>
      <c r="U1162" s="589"/>
      <c r="V1162" s="589"/>
      <c r="W1162" s="589"/>
      <c r="X1162" s="584"/>
      <c r="Y1162" s="584"/>
      <c r="Z1162" s="584"/>
      <c r="AA1162" s="590" t="n">
        <v>0.0741482433233772</v>
      </c>
      <c r="AB1162" s="590"/>
      <c r="AC1162" s="590"/>
      <c r="AD1162" s="590"/>
      <c r="AE1162" s="590"/>
      <c r="AF1162" s="590"/>
      <c r="AG1162" s="590"/>
      <c r="AH1162" s="584"/>
      <c r="AI1162" s="591" t="n">
        <v>22</v>
      </c>
      <c r="AJ1162" s="591"/>
      <c r="AK1162" s="591"/>
      <c r="AL1162" s="591"/>
      <c r="AM1162" s="591"/>
      <c r="AN1162" s="591"/>
      <c r="AO1162" s="591"/>
      <c r="AP1162" s="584"/>
      <c r="AQ1162" s="584"/>
      <c r="AR1162" s="524" t="n">
        <v>0.0325443786982249</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50</v>
      </c>
      <c r="L1163" s="592"/>
      <c r="M1163" s="592"/>
      <c r="N1163" s="592"/>
      <c r="O1163" s="592"/>
      <c r="P1163" s="592"/>
      <c r="Q1163" s="592"/>
      <c r="R1163" s="592"/>
      <c r="S1163" s="589" t="n">
        <v>1902526.42</v>
      </c>
      <c r="T1163" s="589"/>
      <c r="U1163" s="589"/>
      <c r="V1163" s="589"/>
      <c r="W1163" s="589"/>
      <c r="X1163" s="584"/>
      <c r="Y1163" s="584"/>
      <c r="Z1163" s="584"/>
      <c r="AA1163" s="590" t="n">
        <v>0.0206159067594511</v>
      </c>
      <c r="AB1163" s="590"/>
      <c r="AC1163" s="590"/>
      <c r="AD1163" s="590"/>
      <c r="AE1163" s="590"/>
      <c r="AF1163" s="590"/>
      <c r="AG1163" s="590"/>
      <c r="AH1163" s="584"/>
      <c r="AI1163" s="591" t="n">
        <v>6</v>
      </c>
      <c r="AJ1163" s="591"/>
      <c r="AK1163" s="591"/>
      <c r="AL1163" s="591"/>
      <c r="AM1163" s="591"/>
      <c r="AN1163" s="591"/>
      <c r="AO1163" s="591"/>
      <c r="AP1163" s="584"/>
      <c r="AQ1163" s="584"/>
      <c r="AR1163" s="524" t="n">
        <v>0.00887573964497041</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1</v>
      </c>
      <c r="L1164" s="6"/>
      <c r="M1164" s="6"/>
      <c r="N1164" s="6"/>
      <c r="O1164" s="6"/>
      <c r="P1164" s="6"/>
      <c r="Q1164" s="6"/>
      <c r="R1164" s="6"/>
      <c r="S1164" s="589" t="n">
        <v>2455958.63</v>
      </c>
      <c r="T1164" s="589"/>
      <c r="U1164" s="589"/>
      <c r="V1164" s="589"/>
      <c r="W1164" s="589"/>
      <c r="X1164" s="584"/>
      <c r="Y1164" s="584"/>
      <c r="Z1164" s="584"/>
      <c r="AA1164" s="590" t="n">
        <v>0.0266129361405395</v>
      </c>
      <c r="AB1164" s="590"/>
      <c r="AC1164" s="590"/>
      <c r="AD1164" s="590"/>
      <c r="AE1164" s="590"/>
      <c r="AF1164" s="590"/>
      <c r="AG1164" s="590"/>
      <c r="AH1164" s="584"/>
      <c r="AI1164" s="591" t="n">
        <v>8</v>
      </c>
      <c r="AJ1164" s="591"/>
      <c r="AK1164" s="591"/>
      <c r="AL1164" s="591"/>
      <c r="AM1164" s="591"/>
      <c r="AN1164" s="591"/>
      <c r="AO1164" s="591"/>
      <c r="AP1164" s="584"/>
      <c r="AQ1164" s="584"/>
      <c r="AR1164" s="524" t="n">
        <v>0.0118343195266272</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2</v>
      </c>
      <c r="L1165" s="594"/>
      <c r="M1165" s="594"/>
      <c r="N1165" s="594"/>
      <c r="O1165" s="594"/>
      <c r="P1165" s="594"/>
      <c r="Q1165" s="594"/>
      <c r="R1165" s="592"/>
      <c r="S1165" s="589" t="n">
        <v>19269981.15</v>
      </c>
      <c r="T1165" s="589"/>
      <c r="U1165" s="589"/>
      <c r="V1165" s="589"/>
      <c r="W1165" s="589"/>
      <c r="X1165" s="584"/>
      <c r="Y1165" s="584"/>
      <c r="Z1165" s="584"/>
      <c r="AA1165" s="590" t="n">
        <v>0.208810837247023</v>
      </c>
      <c r="AB1165" s="590"/>
      <c r="AC1165" s="590"/>
      <c r="AD1165" s="590"/>
      <c r="AE1165" s="590"/>
      <c r="AF1165" s="590"/>
      <c r="AG1165" s="590"/>
      <c r="AH1165" s="584"/>
      <c r="AI1165" s="591" t="n">
        <v>36</v>
      </c>
      <c r="AJ1165" s="591"/>
      <c r="AK1165" s="591"/>
      <c r="AL1165" s="591"/>
      <c r="AM1165" s="591"/>
      <c r="AN1165" s="591"/>
      <c r="AO1165" s="591"/>
      <c r="AP1165" s="584"/>
      <c r="AQ1165" s="584"/>
      <c r="AR1165" s="524" t="n">
        <v>0.0532544378698225</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92284391.96</v>
      </c>
      <c r="T1166" s="597"/>
      <c r="U1166" s="597"/>
      <c r="V1166" s="597"/>
      <c r="W1166" s="597"/>
      <c r="X1166" s="598"/>
      <c r="Y1166" s="598"/>
      <c r="Z1166" s="598"/>
      <c r="AA1166" s="599" t="n">
        <v>1</v>
      </c>
      <c r="AB1166" s="599"/>
      <c r="AC1166" s="599"/>
      <c r="AD1166" s="599"/>
      <c r="AE1166" s="599"/>
      <c r="AF1166" s="599"/>
      <c r="AG1166" s="599"/>
      <c r="AH1166" s="598"/>
      <c r="AI1166" s="600" t="n">
        <v>676</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5000</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4</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s">
        <v>513</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5</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6</v>
      </c>
      <c r="AE1175" s="576"/>
      <c r="AF1175" s="576"/>
      <c r="AG1175" s="576"/>
      <c r="AH1175" s="577"/>
      <c r="AI1175" s="578" t="s">
        <v>637</v>
      </c>
      <c r="AJ1175" s="578"/>
      <c r="AK1175" s="578"/>
      <c r="AL1175" s="578"/>
      <c r="AM1175" s="578"/>
      <c r="AN1175" s="578"/>
      <c r="AO1175" s="578"/>
      <c r="AP1175" s="577"/>
      <c r="AQ1175" s="577"/>
      <c r="AR1175" s="576"/>
      <c r="AS1175" s="576"/>
      <c r="AT1175" s="576"/>
      <c r="AU1175" s="576" t="s">
        <v>638</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6</v>
      </c>
      <c r="L1176" s="580"/>
      <c r="M1176" s="581"/>
      <c r="N1176" s="581"/>
      <c r="O1176" s="581"/>
      <c r="P1176" s="581"/>
      <c r="Q1176" s="581"/>
      <c r="R1176" s="548"/>
      <c r="S1176" s="589" t="n">
        <v>30399952.65</v>
      </c>
      <c r="T1176" s="589"/>
      <c r="U1176" s="589"/>
      <c r="V1176" s="589"/>
      <c r="W1176" s="589"/>
      <c r="X1176" s="583"/>
      <c r="Y1176" s="583"/>
      <c r="Z1176" s="584"/>
      <c r="AA1176" s="585" t="n">
        <v>0.329415971697323</v>
      </c>
      <c r="AB1176" s="585"/>
      <c r="AC1176" s="585"/>
      <c r="AD1176" s="585" t="s">
        <v>657</v>
      </c>
      <c r="AE1176" s="585"/>
      <c r="AF1176" s="585"/>
      <c r="AG1176" s="585"/>
      <c r="AH1176" s="584"/>
      <c r="AI1176" s="586" t="n">
        <v>140</v>
      </c>
      <c r="AJ1176" s="586"/>
      <c r="AK1176" s="586"/>
      <c r="AL1176" s="586" t="s">
        <v>657</v>
      </c>
      <c r="AM1176" s="586"/>
      <c r="AN1176" s="586"/>
      <c r="AO1176" s="586"/>
      <c r="AP1176" s="584"/>
      <c r="AQ1176" s="584"/>
      <c r="AR1176" s="585" t="n">
        <v>0.207100591715976</v>
      </c>
      <c r="AS1176" s="585"/>
      <c r="AT1176" s="585"/>
      <c r="AU1176" s="585" t="s">
        <v>657</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8</v>
      </c>
      <c r="L1177" s="588"/>
      <c r="M1177" s="548"/>
      <c r="N1177" s="548"/>
      <c r="O1177" s="548"/>
      <c r="P1177" s="548"/>
      <c r="Q1177" s="548"/>
      <c r="R1177" s="548"/>
      <c r="S1177" s="589" t="n">
        <v>8173065.91</v>
      </c>
      <c r="T1177" s="589"/>
      <c r="U1177" s="589"/>
      <c r="V1177" s="589"/>
      <c r="W1177" s="589"/>
      <c r="X1177" s="521"/>
      <c r="Y1177" s="521"/>
      <c r="Z1177" s="584"/>
      <c r="AA1177" s="590" t="n">
        <v>0.0885639026970298</v>
      </c>
      <c r="AB1177" s="590"/>
      <c r="AC1177" s="590"/>
      <c r="AD1177" s="590" t="s">
        <v>657</v>
      </c>
      <c r="AE1177" s="590"/>
      <c r="AF1177" s="590"/>
      <c r="AG1177" s="590"/>
      <c r="AH1177" s="584"/>
      <c r="AI1177" s="591" t="n">
        <v>58</v>
      </c>
      <c r="AJ1177" s="591"/>
      <c r="AK1177" s="591"/>
      <c r="AL1177" s="591" t="s">
        <v>657</v>
      </c>
      <c r="AM1177" s="591"/>
      <c r="AN1177" s="591"/>
      <c r="AO1177" s="591"/>
      <c r="AP1177" s="584"/>
      <c r="AQ1177" s="584"/>
      <c r="AR1177" s="590" t="n">
        <v>0.0857988165680473</v>
      </c>
      <c r="AS1177" s="590"/>
      <c r="AT1177" s="590"/>
      <c r="AU1177" s="590" t="s">
        <v>657</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9</v>
      </c>
      <c r="L1178" s="588"/>
      <c r="M1178" s="548"/>
      <c r="N1178" s="548"/>
      <c r="O1178" s="548"/>
      <c r="P1178" s="548"/>
      <c r="Q1178" s="548"/>
      <c r="R1178" s="548"/>
      <c r="S1178" s="589" t="n">
        <v>42876340.3</v>
      </c>
      <c r="T1178" s="589"/>
      <c r="U1178" s="589"/>
      <c r="V1178" s="589"/>
      <c r="W1178" s="589"/>
      <c r="X1178" s="521"/>
      <c r="Y1178" s="521"/>
      <c r="Z1178" s="584"/>
      <c r="AA1178" s="590" t="n">
        <v>0.464610963884169</v>
      </c>
      <c r="AB1178" s="590"/>
      <c r="AC1178" s="590"/>
      <c r="AD1178" s="590" t="s">
        <v>657</v>
      </c>
      <c r="AE1178" s="590"/>
      <c r="AF1178" s="590"/>
      <c r="AG1178" s="590"/>
      <c r="AH1178" s="584"/>
      <c r="AI1178" s="591" t="n">
        <v>359</v>
      </c>
      <c r="AJ1178" s="591"/>
      <c r="AK1178" s="591"/>
      <c r="AL1178" s="591" t="s">
        <v>657</v>
      </c>
      <c r="AM1178" s="591"/>
      <c r="AN1178" s="591"/>
      <c r="AO1178" s="591"/>
      <c r="AP1178" s="584"/>
      <c r="AQ1178" s="584"/>
      <c r="AR1178" s="590" t="n">
        <v>0.531065088757396</v>
      </c>
      <c r="AS1178" s="590"/>
      <c r="AT1178" s="590"/>
      <c r="AU1178" s="590" t="s">
        <v>657</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60</v>
      </c>
      <c r="L1179" s="588"/>
      <c r="M1179" s="548"/>
      <c r="N1179" s="548"/>
      <c r="O1179" s="548"/>
      <c r="P1179" s="548"/>
      <c r="Q1179" s="548"/>
      <c r="R1179" s="548"/>
      <c r="S1179" s="589" t="n">
        <v>10835033.1</v>
      </c>
      <c r="T1179" s="589"/>
      <c r="U1179" s="589"/>
      <c r="V1179" s="589"/>
      <c r="W1179" s="589"/>
      <c r="X1179" s="521"/>
      <c r="Y1179" s="521"/>
      <c r="Z1179" s="584"/>
      <c r="AA1179" s="590" t="n">
        <v>0.117409161721479</v>
      </c>
      <c r="AB1179" s="590"/>
      <c r="AC1179" s="590"/>
      <c r="AD1179" s="590" t="s">
        <v>657</v>
      </c>
      <c r="AE1179" s="590"/>
      <c r="AF1179" s="590"/>
      <c r="AG1179" s="590"/>
      <c r="AH1179" s="584"/>
      <c r="AI1179" s="591" t="n">
        <v>119</v>
      </c>
      <c r="AJ1179" s="591"/>
      <c r="AK1179" s="591"/>
      <c r="AL1179" s="591" t="s">
        <v>657</v>
      </c>
      <c r="AM1179" s="591"/>
      <c r="AN1179" s="591"/>
      <c r="AO1179" s="591"/>
      <c r="AP1179" s="584"/>
      <c r="AQ1179" s="584"/>
      <c r="AR1179" s="590" t="n">
        <v>0.17603550295858</v>
      </c>
      <c r="AS1179" s="590"/>
      <c r="AT1179" s="590"/>
      <c r="AU1179" s="590" t="s">
        <v>657</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1</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7</v>
      </c>
      <c r="AE1180" s="590"/>
      <c r="AF1180" s="590"/>
      <c r="AG1180" s="590"/>
      <c r="AH1180" s="584"/>
      <c r="AI1180" s="591" t="n">
        <v>0</v>
      </c>
      <c r="AJ1180" s="591"/>
      <c r="AK1180" s="591"/>
      <c r="AL1180" s="591" t="s">
        <v>657</v>
      </c>
      <c r="AM1180" s="591"/>
      <c r="AN1180" s="591"/>
      <c r="AO1180" s="591"/>
      <c r="AP1180" s="584"/>
      <c r="AQ1180" s="584"/>
      <c r="AR1180" s="590" t="n">
        <v>0</v>
      </c>
      <c r="AS1180" s="590"/>
      <c r="AT1180" s="590"/>
      <c r="AU1180" s="590" t="s">
        <v>657</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2</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7</v>
      </c>
      <c r="AE1181" s="590"/>
      <c r="AF1181" s="590"/>
      <c r="AG1181" s="590"/>
      <c r="AH1181" s="584"/>
      <c r="AI1181" s="591" t="n">
        <v>0</v>
      </c>
      <c r="AJ1181" s="591"/>
      <c r="AK1181" s="591"/>
      <c r="AL1181" s="591" t="s">
        <v>657</v>
      </c>
      <c r="AM1181" s="591"/>
      <c r="AN1181" s="591"/>
      <c r="AO1181" s="591"/>
      <c r="AP1181" s="584"/>
      <c r="AQ1181" s="584"/>
      <c r="AR1181" s="590" t="n">
        <v>0</v>
      </c>
      <c r="AS1181" s="590"/>
      <c r="AT1181" s="590"/>
      <c r="AU1181" s="590" t="s">
        <v>657</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3</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7</v>
      </c>
      <c r="AE1182" s="590"/>
      <c r="AF1182" s="590"/>
      <c r="AG1182" s="590"/>
      <c r="AH1182" s="584"/>
      <c r="AI1182" s="608" t="n">
        <v>0</v>
      </c>
      <c r="AJ1182" s="608"/>
      <c r="AK1182" s="608"/>
      <c r="AL1182" s="608" t="s">
        <v>657</v>
      </c>
      <c r="AM1182" s="608"/>
      <c r="AN1182" s="608"/>
      <c r="AO1182" s="608"/>
      <c r="AP1182" s="584"/>
      <c r="AQ1182" s="584"/>
      <c r="AR1182" s="590" t="n">
        <v>0</v>
      </c>
      <c r="AS1182" s="590"/>
      <c r="AT1182" s="590"/>
      <c r="AU1182" s="590" t="s">
        <v>657</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92284391.96</v>
      </c>
      <c r="T1183" s="597"/>
      <c r="U1183" s="597"/>
      <c r="V1183" s="597"/>
      <c r="W1183" s="597"/>
      <c r="X1183" s="598"/>
      <c r="Y1183" s="598"/>
      <c r="Z1183" s="598"/>
      <c r="AA1183" s="599" t="n">
        <v>1</v>
      </c>
      <c r="AB1183" s="599"/>
      <c r="AC1183" s="599"/>
      <c r="AD1183" s="599" t="s">
        <v>657</v>
      </c>
      <c r="AE1183" s="599"/>
      <c r="AF1183" s="599"/>
      <c r="AG1183" s="599"/>
      <c r="AH1183" s="598"/>
      <c r="AI1183" s="609" t="n">
        <v>676</v>
      </c>
      <c r="AJ1183" s="609"/>
      <c r="AK1183" s="609"/>
      <c r="AL1183" s="609" t="s">
        <v>657</v>
      </c>
      <c r="AM1183" s="609"/>
      <c r="AN1183" s="609"/>
      <c r="AO1183" s="609"/>
      <c r="AP1183" s="598"/>
      <c r="AQ1183" s="598"/>
      <c r="AR1183" s="599" t="n">
        <v>1</v>
      </c>
      <c r="AS1183" s="599"/>
      <c r="AT1183" s="599"/>
      <c r="AU1183" s="599" t="s">
        <v>657</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4</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6</v>
      </c>
      <c r="AE1185" s="576"/>
      <c r="AF1185" s="576"/>
      <c r="AG1185" s="576"/>
      <c r="AH1185" s="577"/>
      <c r="AI1185" s="578" t="s">
        <v>637</v>
      </c>
      <c r="AJ1185" s="578"/>
      <c r="AK1185" s="578"/>
      <c r="AL1185" s="578"/>
      <c r="AM1185" s="578"/>
      <c r="AN1185" s="578"/>
      <c r="AO1185" s="578"/>
      <c r="AP1185" s="577"/>
      <c r="AQ1185" s="577"/>
      <c r="AR1185" s="576"/>
      <c r="AS1185" s="576"/>
      <c r="AT1185" s="576"/>
      <c r="AU1185" s="576" t="s">
        <v>638</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6</v>
      </c>
      <c r="L1186" s="580"/>
      <c r="M1186" s="581"/>
      <c r="N1186" s="581"/>
      <c r="O1186" s="581"/>
      <c r="P1186" s="581"/>
      <c r="Q1186" s="581"/>
      <c r="R1186" s="548"/>
      <c r="S1186" s="582" t="n">
        <v>37030612.91</v>
      </c>
      <c r="T1186" s="582"/>
      <c r="U1186" s="582"/>
      <c r="V1186" s="582"/>
      <c r="W1186" s="582"/>
      <c r="X1186" s="583"/>
      <c r="Y1186" s="583"/>
      <c r="Z1186" s="584"/>
      <c r="AA1186" s="585" t="n">
        <v>0.401266260995149</v>
      </c>
      <c r="AB1186" s="585"/>
      <c r="AC1186" s="585"/>
      <c r="AD1186" s="585" t="s">
        <v>657</v>
      </c>
      <c r="AE1186" s="585"/>
      <c r="AF1186" s="585"/>
      <c r="AG1186" s="585"/>
      <c r="AH1186" s="584"/>
      <c r="AI1186" s="586" t="n">
        <v>242</v>
      </c>
      <c r="AJ1186" s="586"/>
      <c r="AK1186" s="586"/>
      <c r="AL1186" s="586" t="s">
        <v>657</v>
      </c>
      <c r="AM1186" s="586"/>
      <c r="AN1186" s="586"/>
      <c r="AO1186" s="586"/>
      <c r="AP1186" s="584"/>
      <c r="AQ1186" s="584"/>
      <c r="AR1186" s="585" t="n">
        <v>0.357988165680473</v>
      </c>
      <c r="AS1186" s="585"/>
      <c r="AT1186" s="585"/>
      <c r="AU1186" s="585" t="s">
        <v>657</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8</v>
      </c>
      <c r="L1187" s="588"/>
      <c r="M1187" s="548"/>
      <c r="N1187" s="548"/>
      <c r="O1187" s="548"/>
      <c r="P1187" s="548"/>
      <c r="Q1187" s="548"/>
      <c r="R1187" s="548"/>
      <c r="S1187" s="589" t="n">
        <v>7883610.22</v>
      </c>
      <c r="T1187" s="589"/>
      <c r="U1187" s="589"/>
      <c r="V1187" s="589"/>
      <c r="W1187" s="589"/>
      <c r="X1187" s="611"/>
      <c r="Y1187" s="521"/>
      <c r="Z1187" s="584"/>
      <c r="AA1187" s="590" t="n">
        <v>0.0854273409897645</v>
      </c>
      <c r="AB1187" s="590"/>
      <c r="AC1187" s="590"/>
      <c r="AD1187" s="590" t="s">
        <v>657</v>
      </c>
      <c r="AE1187" s="590"/>
      <c r="AF1187" s="590"/>
      <c r="AG1187" s="590"/>
      <c r="AH1187" s="590"/>
      <c r="AI1187" s="591" t="n">
        <v>65</v>
      </c>
      <c r="AJ1187" s="591"/>
      <c r="AK1187" s="591"/>
      <c r="AL1187" s="591" t="s">
        <v>657</v>
      </c>
      <c r="AM1187" s="591"/>
      <c r="AN1187" s="591"/>
      <c r="AO1187" s="591"/>
      <c r="AP1187" s="584"/>
      <c r="AQ1187" s="584"/>
      <c r="AR1187" s="590" t="n">
        <v>0.0961538461538462</v>
      </c>
      <c r="AS1187" s="590"/>
      <c r="AT1187" s="590"/>
      <c r="AU1187" s="590" t="s">
        <v>657</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9</v>
      </c>
      <c r="L1188" s="588"/>
      <c r="M1188" s="548"/>
      <c r="N1188" s="548"/>
      <c r="O1188" s="548"/>
      <c r="P1188" s="548"/>
      <c r="Q1188" s="548"/>
      <c r="R1188" s="548"/>
      <c r="S1188" s="589" t="n">
        <v>38338389.36</v>
      </c>
      <c r="T1188" s="589"/>
      <c r="U1188" s="589"/>
      <c r="V1188" s="589"/>
      <c r="W1188" s="589"/>
      <c r="X1188" s="521"/>
      <c r="Y1188" s="521"/>
      <c r="Z1188" s="584"/>
      <c r="AA1188" s="590" t="n">
        <v>0.415437416292644</v>
      </c>
      <c r="AB1188" s="590"/>
      <c r="AC1188" s="590"/>
      <c r="AD1188" s="590" t="s">
        <v>657</v>
      </c>
      <c r="AE1188" s="590"/>
      <c r="AF1188" s="590"/>
      <c r="AG1188" s="590"/>
      <c r="AH1188" s="584"/>
      <c r="AI1188" s="591" t="n">
        <v>277</v>
      </c>
      <c r="AJ1188" s="591"/>
      <c r="AK1188" s="591"/>
      <c r="AL1188" s="591" t="s">
        <v>657</v>
      </c>
      <c r="AM1188" s="591"/>
      <c r="AN1188" s="591"/>
      <c r="AO1188" s="591"/>
      <c r="AP1188" s="584"/>
      <c r="AQ1188" s="584"/>
      <c r="AR1188" s="590" t="n">
        <v>0.409763313609467</v>
      </c>
      <c r="AS1188" s="590"/>
      <c r="AT1188" s="590"/>
      <c r="AU1188" s="590" t="s">
        <v>657</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60</v>
      </c>
      <c r="L1189" s="588"/>
      <c r="M1189" s="548"/>
      <c r="N1189" s="548"/>
      <c r="O1189" s="548"/>
      <c r="P1189" s="548"/>
      <c r="Q1189" s="548"/>
      <c r="R1189" s="548"/>
      <c r="S1189" s="589" t="n">
        <v>9031779.47</v>
      </c>
      <c r="T1189" s="589"/>
      <c r="U1189" s="589"/>
      <c r="V1189" s="589"/>
      <c r="W1189" s="589"/>
      <c r="X1189" s="521"/>
      <c r="Y1189" s="521"/>
      <c r="Z1189" s="584"/>
      <c r="AA1189" s="590" t="n">
        <v>0.097868981722443</v>
      </c>
      <c r="AB1189" s="590"/>
      <c r="AC1189" s="590"/>
      <c r="AD1189" s="590" t="s">
        <v>657</v>
      </c>
      <c r="AE1189" s="590"/>
      <c r="AF1189" s="590"/>
      <c r="AG1189" s="590"/>
      <c r="AH1189" s="584"/>
      <c r="AI1189" s="591" t="n">
        <v>92</v>
      </c>
      <c r="AJ1189" s="591"/>
      <c r="AK1189" s="591"/>
      <c r="AL1189" s="591" t="s">
        <v>657</v>
      </c>
      <c r="AM1189" s="591"/>
      <c r="AN1189" s="591"/>
      <c r="AO1189" s="591"/>
      <c r="AP1189" s="584"/>
      <c r="AQ1189" s="584"/>
      <c r="AR1189" s="590" t="n">
        <v>0.136094674556213</v>
      </c>
      <c r="AS1189" s="590"/>
      <c r="AT1189" s="590"/>
      <c r="AU1189" s="590" t="s">
        <v>657</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1</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7</v>
      </c>
      <c r="AE1190" s="590"/>
      <c r="AF1190" s="590"/>
      <c r="AG1190" s="590"/>
      <c r="AH1190" s="584"/>
      <c r="AI1190" s="591" t="n">
        <v>0</v>
      </c>
      <c r="AJ1190" s="591"/>
      <c r="AK1190" s="591"/>
      <c r="AL1190" s="591" t="s">
        <v>657</v>
      </c>
      <c r="AM1190" s="591"/>
      <c r="AN1190" s="591"/>
      <c r="AO1190" s="591"/>
      <c r="AP1190" s="584"/>
      <c r="AQ1190" s="584"/>
      <c r="AR1190" s="590" t="n">
        <v>0</v>
      </c>
      <c r="AS1190" s="590"/>
      <c r="AT1190" s="590"/>
      <c r="AU1190" s="590" t="s">
        <v>657</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2</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7</v>
      </c>
      <c r="AE1191" s="590"/>
      <c r="AF1191" s="590"/>
      <c r="AG1191" s="590"/>
      <c r="AH1191" s="584"/>
      <c r="AI1191" s="591" t="n">
        <v>0</v>
      </c>
      <c r="AJ1191" s="591"/>
      <c r="AK1191" s="591"/>
      <c r="AL1191" s="591" t="s">
        <v>657</v>
      </c>
      <c r="AM1191" s="591"/>
      <c r="AN1191" s="591"/>
      <c r="AO1191" s="591"/>
      <c r="AP1191" s="584"/>
      <c r="AQ1191" s="584"/>
      <c r="AR1191" s="590" t="n">
        <v>0</v>
      </c>
      <c r="AS1191" s="590"/>
      <c r="AT1191" s="590"/>
      <c r="AU1191" s="590" t="s">
        <v>657</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5</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7</v>
      </c>
      <c r="AE1192" s="590"/>
      <c r="AF1192" s="590"/>
      <c r="AG1192" s="590"/>
      <c r="AH1192" s="584"/>
      <c r="AI1192" s="591" t="n">
        <v>0</v>
      </c>
      <c r="AJ1192" s="591"/>
      <c r="AK1192" s="591"/>
      <c r="AL1192" s="591" t="s">
        <v>657</v>
      </c>
      <c r="AM1192" s="591"/>
      <c r="AN1192" s="591"/>
      <c r="AO1192" s="591"/>
      <c r="AP1192" s="584"/>
      <c r="AQ1192" s="584"/>
      <c r="AR1192" s="590" t="n">
        <v>0</v>
      </c>
      <c r="AS1192" s="590"/>
      <c r="AT1192" s="590"/>
      <c r="AU1192" s="590" t="s">
        <v>657</v>
      </c>
      <c r="AV1192" s="590"/>
      <c r="AW1192" s="590"/>
      <c r="AX1192" s="590"/>
      <c r="AY1192" s="590"/>
      <c r="AZ1192" s="592"/>
      <c r="BA1192" s="592"/>
    </row>
    <row r="1193" customFormat="false" ht="12.75" hidden="false" customHeight="true" outlineLevel="0" collapsed="false">
      <c r="J1193" s="592"/>
      <c r="K1193" s="587" t="s">
        <v>666</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7</v>
      </c>
      <c r="AE1193" s="590"/>
      <c r="AF1193" s="590"/>
      <c r="AG1193" s="590"/>
      <c r="AH1193" s="584"/>
      <c r="AI1193" s="591" t="n">
        <v>0</v>
      </c>
      <c r="AJ1193" s="591"/>
      <c r="AK1193" s="591"/>
      <c r="AL1193" s="591" t="s">
        <v>657</v>
      </c>
      <c r="AM1193" s="591"/>
      <c r="AN1193" s="591"/>
      <c r="AO1193" s="591"/>
      <c r="AP1193" s="584"/>
      <c r="AQ1193" s="584"/>
      <c r="AR1193" s="590" t="n">
        <v>0</v>
      </c>
      <c r="AS1193" s="590"/>
      <c r="AT1193" s="590"/>
      <c r="AU1193" s="590" t="s">
        <v>657</v>
      </c>
      <c r="AV1193" s="590"/>
      <c r="AW1193" s="590"/>
      <c r="AX1193" s="590"/>
      <c r="AY1193" s="590"/>
      <c r="AZ1193" s="592"/>
      <c r="BA1193" s="592"/>
    </row>
    <row r="1194" customFormat="false" ht="12.75" hidden="false" customHeight="true" outlineLevel="0" collapsed="false">
      <c r="J1194" s="592"/>
      <c r="K1194" s="593" t="s">
        <v>667</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7</v>
      </c>
      <c r="AE1194" s="590"/>
      <c r="AF1194" s="590"/>
      <c r="AG1194" s="590"/>
      <c r="AH1194" s="584"/>
      <c r="AI1194" s="591" t="n">
        <v>0</v>
      </c>
      <c r="AJ1194" s="591"/>
      <c r="AK1194" s="591"/>
      <c r="AL1194" s="591" t="s">
        <v>657</v>
      </c>
      <c r="AM1194" s="591"/>
      <c r="AN1194" s="591"/>
      <c r="AO1194" s="591"/>
      <c r="AP1194" s="584"/>
      <c r="AQ1194" s="584"/>
      <c r="AR1194" s="590" t="n">
        <v>0</v>
      </c>
      <c r="AS1194" s="590"/>
      <c r="AT1194" s="590"/>
      <c r="AU1194" s="590" t="s">
        <v>657</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92284391.96</v>
      </c>
      <c r="T1195" s="597"/>
      <c r="U1195" s="597"/>
      <c r="V1195" s="597"/>
      <c r="W1195" s="597"/>
      <c r="X1195" s="598"/>
      <c r="Y1195" s="598"/>
      <c r="Z1195" s="598"/>
      <c r="AA1195" s="599" t="n">
        <v>1</v>
      </c>
      <c r="AB1195" s="599"/>
      <c r="AC1195" s="599"/>
      <c r="AD1195" s="599" t="s">
        <v>657</v>
      </c>
      <c r="AE1195" s="599"/>
      <c r="AF1195" s="599"/>
      <c r="AG1195" s="599"/>
      <c r="AH1195" s="598"/>
      <c r="AI1195" s="600" t="n">
        <v>676</v>
      </c>
      <c r="AJ1195" s="600"/>
      <c r="AK1195" s="600"/>
      <c r="AL1195" s="600" t="s">
        <v>657</v>
      </c>
      <c r="AM1195" s="600"/>
      <c r="AN1195" s="600"/>
      <c r="AO1195" s="600"/>
      <c r="AP1195" s="598"/>
      <c r="AQ1195" s="598"/>
      <c r="AR1195" s="599" t="n">
        <v>1</v>
      </c>
      <c r="AS1195" s="599"/>
      <c r="AT1195" s="599"/>
      <c r="AU1195" s="599" t="s">
        <v>657</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8</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6</v>
      </c>
      <c r="AE1198" s="577"/>
      <c r="AF1198" s="577"/>
      <c r="AG1198" s="577"/>
      <c r="AH1198" s="577"/>
      <c r="AI1198" s="578" t="s">
        <v>637</v>
      </c>
      <c r="AJ1198" s="578"/>
      <c r="AK1198" s="578"/>
      <c r="AL1198" s="578"/>
      <c r="AM1198" s="578"/>
      <c r="AN1198" s="578"/>
      <c r="AO1198" s="578"/>
      <c r="AP1198" s="577"/>
      <c r="AQ1198" s="577"/>
      <c r="AR1198" s="577"/>
      <c r="AS1198" s="577"/>
      <c r="AT1198" s="577"/>
      <c r="AU1198" s="576" t="s">
        <v>638</v>
      </c>
      <c r="AV1198" s="577"/>
      <c r="AW1198" s="577"/>
      <c r="AX1198" s="577"/>
      <c r="AY1198" s="576"/>
      <c r="AZ1198" s="592"/>
      <c r="BA1198" s="592"/>
    </row>
    <row r="1199" customFormat="false" ht="12.75" hidden="false" customHeight="true" outlineLevel="0" collapsed="false">
      <c r="J1199" s="592"/>
      <c r="K1199" s="613" t="s">
        <v>669</v>
      </c>
      <c r="L1199" s="613"/>
      <c r="M1199" s="613"/>
      <c r="N1199" s="613"/>
      <c r="O1199" s="613"/>
      <c r="P1199" s="548"/>
      <c r="Q1199" s="548"/>
      <c r="R1199" s="548"/>
      <c r="S1199" s="582" t="n">
        <v>98926.53</v>
      </c>
      <c r="T1199" s="582"/>
      <c r="U1199" s="582"/>
      <c r="V1199" s="582"/>
      <c r="W1199" s="582"/>
      <c r="X1199" s="614"/>
      <c r="Y1199" s="583"/>
      <c r="Z1199" s="583"/>
      <c r="AA1199" s="590" t="n">
        <v>0.00107197466330903</v>
      </c>
      <c r="AB1199" s="590"/>
      <c r="AC1199" s="590"/>
      <c r="AD1199" s="590"/>
      <c r="AE1199" s="590"/>
      <c r="AF1199" s="590"/>
      <c r="AG1199" s="590"/>
      <c r="AH1199" s="184"/>
      <c r="AI1199" s="586" t="n">
        <v>1</v>
      </c>
      <c r="AJ1199" s="586"/>
      <c r="AK1199" s="586"/>
      <c r="AL1199" s="586"/>
      <c r="AM1199" s="586"/>
      <c r="AN1199" s="586"/>
      <c r="AO1199" s="586"/>
      <c r="AP1199" s="584"/>
      <c r="AQ1199" s="584"/>
      <c r="AR1199" s="585" t="n">
        <v>0.0014792899408284</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4587709.13</v>
      </c>
      <c r="T1200" s="589"/>
      <c r="U1200" s="589"/>
      <c r="V1200" s="589"/>
      <c r="W1200" s="589"/>
      <c r="X1200" s="611"/>
      <c r="Y1200" s="521"/>
      <c r="Z1200" s="521"/>
      <c r="AA1200" s="590" t="n">
        <v>0.0497127307507049</v>
      </c>
      <c r="AB1200" s="590"/>
      <c r="AC1200" s="590"/>
      <c r="AD1200" s="590"/>
      <c r="AE1200" s="590"/>
      <c r="AF1200" s="590"/>
      <c r="AG1200" s="590"/>
      <c r="AH1200" s="584"/>
      <c r="AI1200" s="591" t="n">
        <v>34</v>
      </c>
      <c r="AJ1200" s="591"/>
      <c r="AK1200" s="591"/>
      <c r="AL1200" s="591"/>
      <c r="AM1200" s="591"/>
      <c r="AN1200" s="591"/>
      <c r="AO1200" s="591"/>
      <c r="AP1200" s="584"/>
      <c r="AQ1200" s="584"/>
      <c r="AR1200" s="590" t="n">
        <v>0.0502958579881657</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1632774.12</v>
      </c>
      <c r="T1201" s="589"/>
      <c r="U1201" s="589"/>
      <c r="V1201" s="589"/>
      <c r="W1201" s="589"/>
      <c r="X1201" s="611"/>
      <c r="Y1201" s="521"/>
      <c r="Z1201" s="521"/>
      <c r="AA1201" s="590" t="n">
        <v>0.234414223906645</v>
      </c>
      <c r="AB1201" s="590"/>
      <c r="AC1201" s="590"/>
      <c r="AD1201" s="590"/>
      <c r="AE1201" s="590"/>
      <c r="AF1201" s="590"/>
      <c r="AG1201" s="590"/>
      <c r="AH1201" s="584"/>
      <c r="AI1201" s="591" t="n">
        <v>124</v>
      </c>
      <c r="AJ1201" s="591"/>
      <c r="AK1201" s="591"/>
      <c r="AL1201" s="591"/>
      <c r="AM1201" s="591"/>
      <c r="AN1201" s="591"/>
      <c r="AO1201" s="591"/>
      <c r="AP1201" s="584"/>
      <c r="AQ1201" s="584"/>
      <c r="AR1201" s="590" t="n">
        <v>0.183431952662722</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48416975.65</v>
      </c>
      <c r="T1202" s="589"/>
      <c r="U1202" s="589"/>
      <c r="V1202" s="589"/>
      <c r="W1202" s="589"/>
      <c r="X1202" s="611"/>
      <c r="Y1202" s="584"/>
      <c r="Z1202" s="584"/>
      <c r="AA1202" s="590" t="n">
        <v>0.524649668505006</v>
      </c>
      <c r="AB1202" s="590"/>
      <c r="AC1202" s="590"/>
      <c r="AD1202" s="590"/>
      <c r="AE1202" s="590"/>
      <c r="AF1202" s="590"/>
      <c r="AG1202" s="590"/>
      <c r="AH1202" s="584"/>
      <c r="AI1202" s="591" t="n">
        <v>383</v>
      </c>
      <c r="AJ1202" s="591"/>
      <c r="AK1202" s="591"/>
      <c r="AL1202" s="591"/>
      <c r="AM1202" s="591"/>
      <c r="AN1202" s="591"/>
      <c r="AO1202" s="591"/>
      <c r="AP1202" s="584"/>
      <c r="AQ1202" s="584"/>
      <c r="AR1202" s="590" t="n">
        <v>0.566568047337278</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17548006.53</v>
      </c>
      <c r="T1203" s="589"/>
      <c r="U1203" s="589"/>
      <c r="V1203" s="589"/>
      <c r="W1203" s="589"/>
      <c r="X1203" s="616"/>
      <c r="Y1203" s="584"/>
      <c r="Z1203" s="584"/>
      <c r="AA1203" s="590" t="n">
        <v>0.190151402174336</v>
      </c>
      <c r="AB1203" s="590"/>
      <c r="AC1203" s="590"/>
      <c r="AD1203" s="590"/>
      <c r="AE1203" s="590"/>
      <c r="AF1203" s="590"/>
      <c r="AG1203" s="590"/>
      <c r="AH1203" s="584"/>
      <c r="AI1203" s="591" t="n">
        <v>134</v>
      </c>
      <c r="AJ1203" s="591"/>
      <c r="AK1203" s="591"/>
      <c r="AL1203" s="591"/>
      <c r="AM1203" s="591"/>
      <c r="AN1203" s="591"/>
      <c r="AO1203" s="591"/>
      <c r="AP1203" s="584"/>
      <c r="AQ1203" s="584"/>
      <c r="AR1203" s="590" t="n">
        <v>0.198224852071006</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92284391.96</v>
      </c>
      <c r="T1204" s="597"/>
      <c r="U1204" s="597"/>
      <c r="V1204" s="597"/>
      <c r="W1204" s="597"/>
      <c r="X1204" s="598"/>
      <c r="Y1204" s="598"/>
      <c r="Z1204" s="598"/>
      <c r="AA1204" s="599" t="n">
        <v>1</v>
      </c>
      <c r="AB1204" s="599"/>
      <c r="AC1204" s="599"/>
      <c r="AD1204" s="599"/>
      <c r="AE1204" s="599"/>
      <c r="AF1204" s="599"/>
      <c r="AG1204" s="599"/>
      <c r="AH1204" s="598"/>
      <c r="AI1204" s="600" t="n">
        <v>676</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5000</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4</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s">
        <v>513</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70</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6</v>
      </c>
      <c r="AE1216" s="576"/>
      <c r="AF1216" s="576"/>
      <c r="AG1216" s="576"/>
      <c r="AH1216" s="577"/>
      <c r="AI1216" s="578" t="s">
        <v>637</v>
      </c>
      <c r="AJ1216" s="578"/>
      <c r="AK1216" s="578"/>
      <c r="AL1216" s="578"/>
      <c r="AM1216" s="578"/>
      <c r="AN1216" s="578"/>
      <c r="AO1216" s="578"/>
      <c r="AP1216" s="577"/>
      <c r="AQ1216" s="577"/>
      <c r="AR1216" s="576"/>
      <c r="AS1216" s="576"/>
      <c r="AT1216" s="576"/>
      <c r="AU1216" s="576" t="s">
        <v>638</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1</v>
      </c>
      <c r="L1217" s="620"/>
      <c r="M1217" s="581"/>
      <c r="N1217" s="581"/>
      <c r="O1217" s="581"/>
      <c r="P1217" s="548"/>
      <c r="Q1217" s="548"/>
      <c r="R1217" s="548"/>
      <c r="S1217" s="582" t="n">
        <v>9348483.09</v>
      </c>
      <c r="T1217" s="582"/>
      <c r="U1217" s="582"/>
      <c r="V1217" s="582"/>
      <c r="W1217" s="582"/>
      <c r="X1217" s="583"/>
      <c r="Y1217" s="583"/>
      <c r="Z1217" s="584"/>
      <c r="AA1217" s="585" t="n">
        <v>0.101300803867809</v>
      </c>
      <c r="AB1217" s="585"/>
      <c r="AC1217" s="585"/>
      <c r="AD1217" s="585" t="s">
        <v>657</v>
      </c>
      <c r="AE1217" s="585"/>
      <c r="AF1217" s="585"/>
      <c r="AG1217" s="585"/>
      <c r="AH1217" s="584"/>
      <c r="AI1217" s="586" t="n">
        <v>60</v>
      </c>
      <c r="AJ1217" s="586"/>
      <c r="AK1217" s="586"/>
      <c r="AL1217" s="586" t="s">
        <v>657</v>
      </c>
      <c r="AM1217" s="586"/>
      <c r="AN1217" s="586"/>
      <c r="AO1217" s="586"/>
      <c r="AP1217" s="584"/>
      <c r="AQ1217" s="584"/>
      <c r="AR1217" s="585" t="n">
        <v>0.0887573964497041</v>
      </c>
      <c r="AS1217" s="585"/>
      <c r="AT1217" s="585"/>
      <c r="AU1217" s="585" t="s">
        <v>657</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2</v>
      </c>
      <c r="L1218" s="622"/>
      <c r="M1218" s="548"/>
      <c r="N1218" s="548"/>
      <c r="O1218" s="548"/>
      <c r="P1218" s="548"/>
      <c r="Q1218" s="548"/>
      <c r="R1218" s="548"/>
      <c r="S1218" s="589" t="n">
        <v>8980105.24</v>
      </c>
      <c r="T1218" s="589"/>
      <c r="U1218" s="589"/>
      <c r="V1218" s="589"/>
      <c r="W1218" s="589"/>
      <c r="X1218" s="521"/>
      <c r="Y1218" s="521"/>
      <c r="Z1218" s="584"/>
      <c r="AA1218" s="590" t="n">
        <v>0.0973090362224239</v>
      </c>
      <c r="AB1218" s="590"/>
      <c r="AC1218" s="590"/>
      <c r="AD1218" s="590" t="s">
        <v>657</v>
      </c>
      <c r="AE1218" s="590"/>
      <c r="AF1218" s="590"/>
      <c r="AG1218" s="590"/>
      <c r="AH1218" s="584"/>
      <c r="AI1218" s="591" t="n">
        <v>65</v>
      </c>
      <c r="AJ1218" s="591"/>
      <c r="AK1218" s="591"/>
      <c r="AL1218" s="591" t="s">
        <v>657</v>
      </c>
      <c r="AM1218" s="591"/>
      <c r="AN1218" s="591"/>
      <c r="AO1218" s="591"/>
      <c r="AP1218" s="584"/>
      <c r="AQ1218" s="584"/>
      <c r="AR1218" s="590" t="n">
        <v>0.0961538461538462</v>
      </c>
      <c r="AS1218" s="590"/>
      <c r="AT1218" s="590"/>
      <c r="AU1218" s="590" t="s">
        <v>657</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3</v>
      </c>
      <c r="L1219" s="622"/>
      <c r="M1219" s="548"/>
      <c r="N1219" s="548"/>
      <c r="O1219" s="548"/>
      <c r="P1219" s="548"/>
      <c r="Q1219" s="548"/>
      <c r="R1219" s="548"/>
      <c r="S1219" s="589" t="n">
        <v>1135580.93</v>
      </c>
      <c r="T1219" s="589"/>
      <c r="U1219" s="589"/>
      <c r="V1219" s="589"/>
      <c r="W1219" s="589"/>
      <c r="X1219" s="521"/>
      <c r="Y1219" s="521"/>
      <c r="Z1219" s="584"/>
      <c r="AA1219" s="590" t="n">
        <v>0.0123052328338709</v>
      </c>
      <c r="AB1219" s="590"/>
      <c r="AC1219" s="590"/>
      <c r="AD1219" s="590" t="s">
        <v>657</v>
      </c>
      <c r="AE1219" s="590"/>
      <c r="AF1219" s="590"/>
      <c r="AG1219" s="590"/>
      <c r="AH1219" s="584"/>
      <c r="AI1219" s="591" t="n">
        <v>11</v>
      </c>
      <c r="AJ1219" s="591"/>
      <c r="AK1219" s="591"/>
      <c r="AL1219" s="591" t="s">
        <v>657</v>
      </c>
      <c r="AM1219" s="591"/>
      <c r="AN1219" s="591"/>
      <c r="AO1219" s="591"/>
      <c r="AP1219" s="584"/>
      <c r="AQ1219" s="584"/>
      <c r="AR1219" s="590" t="n">
        <v>0.0162721893491124</v>
      </c>
      <c r="AS1219" s="590"/>
      <c r="AT1219" s="590"/>
      <c r="AU1219" s="590" t="s">
        <v>657</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4</v>
      </c>
      <c r="L1220" s="622"/>
      <c r="M1220" s="548"/>
      <c r="N1220" s="548"/>
      <c r="O1220" s="548"/>
      <c r="P1220" s="548"/>
      <c r="Q1220" s="548"/>
      <c r="R1220" s="548"/>
      <c r="S1220" s="589" t="n">
        <v>19710887.18</v>
      </c>
      <c r="T1220" s="589"/>
      <c r="U1220" s="589"/>
      <c r="V1220" s="589"/>
      <c r="W1220" s="589"/>
      <c r="X1220" s="521"/>
      <c r="Y1220" s="521"/>
      <c r="Z1220" s="584"/>
      <c r="AA1220" s="590" t="n">
        <v>0.213588525224759</v>
      </c>
      <c r="AB1220" s="590"/>
      <c r="AC1220" s="590"/>
      <c r="AD1220" s="590" t="s">
        <v>657</v>
      </c>
      <c r="AE1220" s="590"/>
      <c r="AF1220" s="590"/>
      <c r="AG1220" s="590"/>
      <c r="AH1220" s="584"/>
      <c r="AI1220" s="591" t="n">
        <v>129</v>
      </c>
      <c r="AJ1220" s="591"/>
      <c r="AK1220" s="591"/>
      <c r="AL1220" s="591" t="s">
        <v>657</v>
      </c>
      <c r="AM1220" s="591"/>
      <c r="AN1220" s="591"/>
      <c r="AO1220" s="591"/>
      <c r="AP1220" s="584"/>
      <c r="AQ1220" s="584"/>
      <c r="AR1220" s="590" t="n">
        <v>0.190828402366864</v>
      </c>
      <c r="AS1220" s="590"/>
      <c r="AT1220" s="590"/>
      <c r="AU1220" s="590" t="s">
        <v>657</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5</v>
      </c>
      <c r="L1221" s="622"/>
      <c r="M1221" s="548"/>
      <c r="N1221" s="548"/>
      <c r="O1221" s="548"/>
      <c r="P1221" s="548"/>
      <c r="Q1221" s="548"/>
      <c r="R1221" s="548"/>
      <c r="S1221" s="589" t="n">
        <v>1276527.33</v>
      </c>
      <c r="T1221" s="589"/>
      <c r="U1221" s="589"/>
      <c r="V1221" s="589"/>
      <c r="W1221" s="589"/>
      <c r="X1221" s="521"/>
      <c r="Y1221" s="521"/>
      <c r="Z1221" s="584"/>
      <c r="AA1221" s="590" t="n">
        <v>0.0138325376901579</v>
      </c>
      <c r="AB1221" s="590"/>
      <c r="AC1221" s="590"/>
      <c r="AD1221" s="590" t="s">
        <v>657</v>
      </c>
      <c r="AE1221" s="590"/>
      <c r="AF1221" s="590"/>
      <c r="AG1221" s="590"/>
      <c r="AH1221" s="584"/>
      <c r="AI1221" s="591" t="n">
        <v>10</v>
      </c>
      <c r="AJ1221" s="591"/>
      <c r="AK1221" s="591"/>
      <c r="AL1221" s="591" t="s">
        <v>657</v>
      </c>
      <c r="AM1221" s="591"/>
      <c r="AN1221" s="591"/>
      <c r="AO1221" s="591"/>
      <c r="AP1221" s="584"/>
      <c r="AQ1221" s="584"/>
      <c r="AR1221" s="590" t="n">
        <v>0.014792899408284</v>
      </c>
      <c r="AS1221" s="590"/>
      <c r="AT1221" s="590"/>
      <c r="AU1221" s="590" t="s">
        <v>657</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6</v>
      </c>
      <c r="L1222" s="622"/>
      <c r="M1222" s="548"/>
      <c r="N1222" s="548"/>
      <c r="O1222" s="548"/>
      <c r="P1222" s="548"/>
      <c r="Q1222" s="548"/>
      <c r="R1222" s="548"/>
      <c r="S1222" s="589" t="n">
        <v>1548208.36</v>
      </c>
      <c r="T1222" s="589"/>
      <c r="U1222" s="589"/>
      <c r="V1222" s="589"/>
      <c r="W1222" s="589"/>
      <c r="X1222" s="521"/>
      <c r="Y1222" s="521"/>
      <c r="Z1222" s="584"/>
      <c r="AA1222" s="590" t="n">
        <v>0.0167764919627044</v>
      </c>
      <c r="AB1222" s="590"/>
      <c r="AC1222" s="590"/>
      <c r="AD1222" s="590" t="s">
        <v>657</v>
      </c>
      <c r="AE1222" s="590"/>
      <c r="AF1222" s="590"/>
      <c r="AG1222" s="590"/>
      <c r="AH1222" s="584"/>
      <c r="AI1222" s="591" t="n">
        <v>13</v>
      </c>
      <c r="AJ1222" s="591"/>
      <c r="AK1222" s="591"/>
      <c r="AL1222" s="591" t="s">
        <v>657</v>
      </c>
      <c r="AM1222" s="591"/>
      <c r="AN1222" s="591"/>
      <c r="AO1222" s="591"/>
      <c r="AP1222" s="584"/>
      <c r="AQ1222" s="584"/>
      <c r="AR1222" s="590" t="n">
        <v>0.0192307692307692</v>
      </c>
      <c r="AS1222" s="590"/>
      <c r="AT1222" s="590"/>
      <c r="AU1222" s="590" t="s">
        <v>657</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7</v>
      </c>
      <c r="L1223" s="623"/>
      <c r="M1223" s="592"/>
      <c r="N1223" s="592"/>
      <c r="O1223" s="592"/>
      <c r="P1223" s="592"/>
      <c r="Q1223" s="592"/>
      <c r="R1223" s="592"/>
      <c r="S1223" s="589" t="n">
        <v>41801504.39</v>
      </c>
      <c r="T1223" s="589"/>
      <c r="U1223" s="589"/>
      <c r="V1223" s="589"/>
      <c r="W1223" s="589"/>
      <c r="X1223" s="521"/>
      <c r="Y1223" s="521"/>
      <c r="Z1223" s="584"/>
      <c r="AA1223" s="590" t="n">
        <v>0.452963968252818</v>
      </c>
      <c r="AB1223" s="590"/>
      <c r="AC1223" s="590"/>
      <c r="AD1223" s="590" t="s">
        <v>657</v>
      </c>
      <c r="AE1223" s="590"/>
      <c r="AF1223" s="590"/>
      <c r="AG1223" s="590"/>
      <c r="AH1223" s="584"/>
      <c r="AI1223" s="591" t="n">
        <v>313</v>
      </c>
      <c r="AJ1223" s="591"/>
      <c r="AK1223" s="591"/>
      <c r="AL1223" s="591" t="s">
        <v>657</v>
      </c>
      <c r="AM1223" s="591"/>
      <c r="AN1223" s="591"/>
      <c r="AO1223" s="591"/>
      <c r="AP1223" s="584"/>
      <c r="AQ1223" s="584"/>
      <c r="AR1223" s="590" t="n">
        <v>0.46301775147929</v>
      </c>
      <c r="AS1223" s="590"/>
      <c r="AT1223" s="590"/>
      <c r="AU1223" s="590" t="s">
        <v>657</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8</v>
      </c>
      <c r="L1224" s="623"/>
      <c r="M1224" s="592"/>
      <c r="N1224" s="592"/>
      <c r="O1224" s="592"/>
      <c r="P1224" s="592"/>
      <c r="Q1224" s="592"/>
      <c r="R1224" s="592"/>
      <c r="S1224" s="589" t="n">
        <v>148855.28</v>
      </c>
      <c r="T1224" s="589"/>
      <c r="U1224" s="589"/>
      <c r="V1224" s="589"/>
      <c r="W1224" s="589"/>
      <c r="X1224" s="521"/>
      <c r="Y1224" s="521"/>
      <c r="Z1224" s="584"/>
      <c r="AA1224" s="590" t="n">
        <v>0.0016130060223458</v>
      </c>
      <c r="AB1224" s="590"/>
      <c r="AC1224" s="590"/>
      <c r="AD1224" s="590" t="s">
        <v>657</v>
      </c>
      <c r="AE1224" s="590"/>
      <c r="AF1224" s="590"/>
      <c r="AG1224" s="590"/>
      <c r="AH1224" s="584"/>
      <c r="AI1224" s="591" t="n">
        <v>2</v>
      </c>
      <c r="AJ1224" s="591"/>
      <c r="AK1224" s="591"/>
      <c r="AL1224" s="591" t="s">
        <v>657</v>
      </c>
      <c r="AM1224" s="591"/>
      <c r="AN1224" s="591"/>
      <c r="AO1224" s="591"/>
      <c r="AP1224" s="584"/>
      <c r="AQ1224" s="584"/>
      <c r="AR1224" s="590" t="n">
        <v>0.0029585798816568</v>
      </c>
      <c r="AS1224" s="590"/>
      <c r="AT1224" s="590"/>
      <c r="AU1224" s="590" t="s">
        <v>657</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9</v>
      </c>
      <c r="L1225" s="625"/>
      <c r="M1225" s="594"/>
      <c r="N1225" s="594"/>
      <c r="O1225" s="594"/>
      <c r="P1225" s="592"/>
      <c r="Q1225" s="592"/>
      <c r="R1225" s="592"/>
      <c r="S1225" s="589" t="n">
        <v>8334240.16</v>
      </c>
      <c r="T1225" s="589"/>
      <c r="U1225" s="589"/>
      <c r="V1225" s="589"/>
      <c r="W1225" s="589"/>
      <c r="X1225" s="584"/>
      <c r="Y1225" s="584"/>
      <c r="Z1225" s="584"/>
      <c r="AA1225" s="590" t="n">
        <v>0.0903103979231116</v>
      </c>
      <c r="AB1225" s="590"/>
      <c r="AC1225" s="590"/>
      <c r="AD1225" s="590" t="s">
        <v>657</v>
      </c>
      <c r="AE1225" s="590"/>
      <c r="AF1225" s="590"/>
      <c r="AG1225" s="590"/>
      <c r="AH1225" s="584"/>
      <c r="AI1225" s="591" t="n">
        <v>73</v>
      </c>
      <c r="AJ1225" s="591"/>
      <c r="AK1225" s="591"/>
      <c r="AL1225" s="591" t="s">
        <v>657</v>
      </c>
      <c r="AM1225" s="591"/>
      <c r="AN1225" s="591"/>
      <c r="AO1225" s="591"/>
      <c r="AP1225" s="584"/>
      <c r="AQ1225" s="584"/>
      <c r="AR1225" s="590" t="n">
        <v>0.107988165680473</v>
      </c>
      <c r="AS1225" s="590"/>
      <c r="AT1225" s="590"/>
      <c r="AU1225" s="590" t="s">
        <v>657</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92284391.96</v>
      </c>
      <c r="T1226" s="597"/>
      <c r="U1226" s="597"/>
      <c r="V1226" s="597"/>
      <c r="W1226" s="597"/>
      <c r="X1226" s="598"/>
      <c r="Y1226" s="598"/>
      <c r="Z1226" s="598"/>
      <c r="AA1226" s="599" t="n">
        <v>1</v>
      </c>
      <c r="AB1226" s="599"/>
      <c r="AC1226" s="599"/>
      <c r="AD1226" s="599" t="s">
        <v>657</v>
      </c>
      <c r="AE1226" s="599"/>
      <c r="AF1226" s="599"/>
      <c r="AG1226" s="599"/>
      <c r="AH1226" s="598"/>
      <c r="AI1226" s="600" t="n">
        <v>676</v>
      </c>
      <c r="AJ1226" s="600"/>
      <c r="AK1226" s="600"/>
      <c r="AL1226" s="600" t="s">
        <v>657</v>
      </c>
      <c r="AM1226" s="600"/>
      <c r="AN1226" s="600"/>
      <c r="AO1226" s="600"/>
      <c r="AP1226" s="598"/>
      <c r="AQ1226" s="598"/>
      <c r="AR1226" s="599" t="n">
        <v>1</v>
      </c>
      <c r="AS1226" s="599"/>
      <c r="AT1226" s="599"/>
      <c r="AU1226" s="599" t="s">
        <v>657</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80</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6</v>
      </c>
      <c r="AE1228" s="576"/>
      <c r="AF1228" s="576"/>
      <c r="AG1228" s="576"/>
      <c r="AH1228" s="577"/>
      <c r="AI1228" s="578" t="s">
        <v>637</v>
      </c>
      <c r="AJ1228" s="578"/>
      <c r="AK1228" s="578"/>
      <c r="AL1228" s="578"/>
      <c r="AM1228" s="578"/>
      <c r="AN1228" s="578"/>
      <c r="AO1228" s="578"/>
      <c r="AP1228" s="577"/>
      <c r="AQ1228" s="577"/>
      <c r="AR1228" s="576"/>
      <c r="AS1228" s="576"/>
      <c r="AT1228" s="576"/>
      <c r="AU1228" s="576" t="s">
        <v>638</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1</v>
      </c>
      <c r="L1229" s="622"/>
      <c r="M1229" s="548"/>
      <c r="N1229" s="548"/>
      <c r="O1229" s="548"/>
      <c r="P1229" s="548"/>
      <c r="Q1229" s="548"/>
      <c r="R1229" s="548"/>
      <c r="S1229" s="589" t="n">
        <v>6034155.2</v>
      </c>
      <c r="T1229" s="589"/>
      <c r="U1229" s="589"/>
      <c r="V1229" s="589"/>
      <c r="W1229" s="589"/>
      <c r="X1229" s="521"/>
      <c r="Y1229" s="521"/>
      <c r="Z1229" s="584"/>
      <c r="AA1229" s="590" t="n">
        <v>0.0653865195602682</v>
      </c>
      <c r="AB1229" s="590"/>
      <c r="AC1229" s="590"/>
      <c r="AD1229" s="590" t="s">
        <v>657</v>
      </c>
      <c r="AE1229" s="590"/>
      <c r="AF1229" s="590"/>
      <c r="AG1229" s="590"/>
      <c r="AH1229" s="584"/>
      <c r="AI1229" s="591" t="n">
        <v>39</v>
      </c>
      <c r="AJ1229" s="591"/>
      <c r="AK1229" s="591"/>
      <c r="AL1229" s="591" t="s">
        <v>657</v>
      </c>
      <c r="AM1229" s="591"/>
      <c r="AN1229" s="591"/>
      <c r="AO1229" s="591"/>
      <c r="AP1229" s="584"/>
      <c r="AQ1229" s="584"/>
      <c r="AR1229" s="590" t="n">
        <v>0.0576923076923077</v>
      </c>
      <c r="AS1229" s="590"/>
      <c r="AT1229" s="590"/>
      <c r="AU1229" s="590" t="s">
        <v>657</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2</v>
      </c>
      <c r="L1230" s="622"/>
      <c r="M1230" s="548"/>
      <c r="N1230" s="548"/>
      <c r="O1230" s="548"/>
      <c r="P1230" s="548"/>
      <c r="Q1230" s="548"/>
      <c r="R1230" s="548"/>
      <c r="S1230" s="589" t="n">
        <v>3522227.48</v>
      </c>
      <c r="T1230" s="589"/>
      <c r="U1230" s="589"/>
      <c r="V1230" s="589"/>
      <c r="W1230" s="589"/>
      <c r="X1230" s="521"/>
      <c r="Y1230" s="521"/>
      <c r="Z1230" s="584"/>
      <c r="AA1230" s="590" t="n">
        <v>0.0381670985222147</v>
      </c>
      <c r="AB1230" s="590"/>
      <c r="AC1230" s="590"/>
      <c r="AD1230" s="590" t="s">
        <v>657</v>
      </c>
      <c r="AE1230" s="590"/>
      <c r="AF1230" s="590"/>
      <c r="AG1230" s="590"/>
      <c r="AH1230" s="584"/>
      <c r="AI1230" s="591" t="n">
        <v>23</v>
      </c>
      <c r="AJ1230" s="591"/>
      <c r="AK1230" s="591"/>
      <c r="AL1230" s="591" t="s">
        <v>657</v>
      </c>
      <c r="AM1230" s="591"/>
      <c r="AN1230" s="591"/>
      <c r="AO1230" s="591"/>
      <c r="AP1230" s="584"/>
      <c r="AQ1230" s="584"/>
      <c r="AR1230" s="590" t="n">
        <v>0.0340236686390533</v>
      </c>
      <c r="AS1230" s="590"/>
      <c r="AT1230" s="590"/>
      <c r="AU1230" s="590" t="s">
        <v>657</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3</v>
      </c>
      <c r="L1231" s="622"/>
      <c r="M1231" s="548"/>
      <c r="N1231" s="548"/>
      <c r="O1231" s="548"/>
      <c r="P1231" s="548"/>
      <c r="Q1231" s="548"/>
      <c r="R1231" s="548"/>
      <c r="S1231" s="589" t="n">
        <v>9072835.63</v>
      </c>
      <c r="T1231" s="589"/>
      <c r="U1231" s="589"/>
      <c r="V1231" s="589"/>
      <c r="W1231" s="589"/>
      <c r="X1231" s="521"/>
      <c r="Y1231" s="521"/>
      <c r="Z1231" s="584"/>
      <c r="AA1231" s="590" t="n">
        <v>0.0983138690877711</v>
      </c>
      <c r="AB1231" s="590"/>
      <c r="AC1231" s="590"/>
      <c r="AD1231" s="590" t="s">
        <v>657</v>
      </c>
      <c r="AE1231" s="590"/>
      <c r="AF1231" s="590"/>
      <c r="AG1231" s="590"/>
      <c r="AH1231" s="584"/>
      <c r="AI1231" s="591" t="n">
        <v>66</v>
      </c>
      <c r="AJ1231" s="591"/>
      <c r="AK1231" s="591"/>
      <c r="AL1231" s="591" t="s">
        <v>657</v>
      </c>
      <c r="AM1231" s="591"/>
      <c r="AN1231" s="591"/>
      <c r="AO1231" s="591"/>
      <c r="AP1231" s="584"/>
      <c r="AQ1231" s="584"/>
      <c r="AR1231" s="590" t="n">
        <v>0.0976331360946746</v>
      </c>
      <c r="AS1231" s="590"/>
      <c r="AT1231" s="590"/>
      <c r="AU1231" s="590" t="s">
        <v>657</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4</v>
      </c>
      <c r="L1232" s="622"/>
      <c r="M1232" s="548"/>
      <c r="N1232" s="548"/>
      <c r="O1232" s="548"/>
      <c r="P1232" s="548"/>
      <c r="Q1232" s="548"/>
      <c r="R1232" s="548"/>
      <c r="S1232" s="589" t="n">
        <v>9046923.7</v>
      </c>
      <c r="T1232" s="589"/>
      <c r="U1232" s="589"/>
      <c r="V1232" s="589"/>
      <c r="W1232" s="589"/>
      <c r="X1232" s="521"/>
      <c r="Y1232" s="521"/>
      <c r="Z1232" s="584"/>
      <c r="AA1232" s="590" t="n">
        <v>0.0980330856372909</v>
      </c>
      <c r="AB1232" s="590"/>
      <c r="AC1232" s="590"/>
      <c r="AD1232" s="590" t="s">
        <v>657</v>
      </c>
      <c r="AE1232" s="590"/>
      <c r="AF1232" s="590"/>
      <c r="AG1232" s="590"/>
      <c r="AH1232" s="584"/>
      <c r="AI1232" s="591" t="n">
        <v>43</v>
      </c>
      <c r="AJ1232" s="591"/>
      <c r="AK1232" s="591"/>
      <c r="AL1232" s="591" t="s">
        <v>657</v>
      </c>
      <c r="AM1232" s="591"/>
      <c r="AN1232" s="591"/>
      <c r="AO1232" s="591"/>
      <c r="AP1232" s="584"/>
      <c r="AQ1232" s="584"/>
      <c r="AR1232" s="590" t="n">
        <v>0.0636094674556213</v>
      </c>
      <c r="AS1232" s="590"/>
      <c r="AT1232" s="590"/>
      <c r="AU1232" s="590" t="s">
        <v>657</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5</v>
      </c>
      <c r="L1233" s="622"/>
      <c r="M1233" s="548"/>
      <c r="N1233" s="548"/>
      <c r="O1233" s="548"/>
      <c r="P1233" s="548"/>
      <c r="Q1233" s="548"/>
      <c r="R1233" s="548"/>
      <c r="S1233" s="589" t="n">
        <v>13285306.54</v>
      </c>
      <c r="T1233" s="589"/>
      <c r="U1233" s="589"/>
      <c r="V1233" s="589"/>
      <c r="W1233" s="589"/>
      <c r="X1233" s="521"/>
      <c r="Y1233" s="521"/>
      <c r="Z1233" s="584"/>
      <c r="AA1233" s="590" t="n">
        <v>0.143960492753297</v>
      </c>
      <c r="AB1233" s="590"/>
      <c r="AC1233" s="590"/>
      <c r="AD1233" s="590" t="s">
        <v>657</v>
      </c>
      <c r="AE1233" s="590"/>
      <c r="AF1233" s="590"/>
      <c r="AG1233" s="590"/>
      <c r="AH1233" s="584"/>
      <c r="AI1233" s="591" t="n">
        <v>108</v>
      </c>
      <c r="AJ1233" s="591"/>
      <c r="AK1233" s="591"/>
      <c r="AL1233" s="591" t="s">
        <v>657</v>
      </c>
      <c r="AM1233" s="591"/>
      <c r="AN1233" s="591"/>
      <c r="AO1233" s="591"/>
      <c r="AP1233" s="584"/>
      <c r="AQ1233" s="584"/>
      <c r="AR1233" s="590" t="n">
        <v>0.159763313609467</v>
      </c>
      <c r="AS1233" s="590"/>
      <c r="AT1233" s="590"/>
      <c r="AU1233" s="590" t="s">
        <v>657</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6</v>
      </c>
      <c r="L1234" s="622"/>
      <c r="M1234" s="548"/>
      <c r="N1234" s="548"/>
      <c r="O1234" s="548"/>
      <c r="P1234" s="548"/>
      <c r="Q1234" s="548"/>
      <c r="R1234" s="548"/>
      <c r="S1234" s="589" t="n">
        <v>42536800.5</v>
      </c>
      <c r="T1234" s="589"/>
      <c r="U1234" s="589"/>
      <c r="V1234" s="589"/>
      <c r="W1234" s="589"/>
      <c r="X1234" s="521"/>
      <c r="Y1234" s="521"/>
      <c r="Z1234" s="584"/>
      <c r="AA1234" s="590" t="n">
        <v>0.460931687326252</v>
      </c>
      <c r="AB1234" s="590"/>
      <c r="AC1234" s="590"/>
      <c r="AD1234" s="590" t="s">
        <v>657</v>
      </c>
      <c r="AE1234" s="590"/>
      <c r="AF1234" s="590"/>
      <c r="AG1234" s="590"/>
      <c r="AH1234" s="584"/>
      <c r="AI1234" s="591" t="n">
        <v>321</v>
      </c>
      <c r="AJ1234" s="591"/>
      <c r="AK1234" s="591"/>
      <c r="AL1234" s="591" t="s">
        <v>657</v>
      </c>
      <c r="AM1234" s="591"/>
      <c r="AN1234" s="591"/>
      <c r="AO1234" s="591"/>
      <c r="AP1234" s="584"/>
      <c r="AQ1234" s="584"/>
      <c r="AR1234" s="590" t="n">
        <v>0.474852071005917</v>
      </c>
      <c r="AS1234" s="590"/>
      <c r="AT1234" s="590"/>
      <c r="AU1234" s="590" t="s">
        <v>657</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7</v>
      </c>
      <c r="L1235" s="623"/>
      <c r="M1235" s="592"/>
      <c r="N1235" s="592"/>
      <c r="O1235" s="592"/>
      <c r="P1235" s="592"/>
      <c r="Q1235" s="592"/>
      <c r="R1235" s="592"/>
      <c r="S1235" s="589" t="n">
        <v>745777.3</v>
      </c>
      <c r="T1235" s="589"/>
      <c r="U1235" s="589"/>
      <c r="V1235" s="589"/>
      <c r="W1235" s="589"/>
      <c r="X1235" s="521"/>
      <c r="Y1235" s="521"/>
      <c r="Z1235" s="584"/>
      <c r="AA1235" s="590" t="n">
        <v>0.00808129396705839</v>
      </c>
      <c r="AB1235" s="590"/>
      <c r="AC1235" s="590"/>
      <c r="AD1235" s="590" t="s">
        <v>657</v>
      </c>
      <c r="AE1235" s="590"/>
      <c r="AF1235" s="590"/>
      <c r="AG1235" s="590"/>
      <c r="AH1235" s="584"/>
      <c r="AI1235" s="591" t="n">
        <v>6</v>
      </c>
      <c r="AJ1235" s="591"/>
      <c r="AK1235" s="591"/>
      <c r="AL1235" s="591" t="s">
        <v>657</v>
      </c>
      <c r="AM1235" s="591"/>
      <c r="AN1235" s="591"/>
      <c r="AO1235" s="591"/>
      <c r="AP1235" s="584"/>
      <c r="AQ1235" s="584"/>
      <c r="AR1235" s="590" t="n">
        <v>0.00887573964497041</v>
      </c>
      <c r="AS1235" s="590"/>
      <c r="AT1235" s="590"/>
      <c r="AU1235" s="590" t="s">
        <v>657</v>
      </c>
      <c r="AV1235" s="590"/>
      <c r="AW1235" s="590"/>
      <c r="AX1235" s="590"/>
      <c r="AY1235" s="590"/>
      <c r="AZ1235" s="592"/>
      <c r="BA1235" s="592"/>
      <c r="BB1235" s="592"/>
      <c r="BC1235" s="592"/>
    </row>
    <row r="1236" customFormat="false" ht="12.75" hidden="false" customHeight="true" outlineLevel="0" collapsed="false">
      <c r="K1236" s="621" t="s">
        <v>688</v>
      </c>
      <c r="L1236" s="623"/>
      <c r="M1236" s="592"/>
      <c r="N1236" s="592"/>
      <c r="O1236" s="592"/>
      <c r="P1236" s="592"/>
      <c r="Q1236" s="592"/>
      <c r="R1236" s="592"/>
      <c r="S1236" s="589" t="n">
        <v>3280798.04</v>
      </c>
      <c r="T1236" s="589"/>
      <c r="U1236" s="589"/>
      <c r="V1236" s="589"/>
      <c r="W1236" s="589"/>
      <c r="X1236" s="521"/>
      <c r="Y1236" s="521"/>
      <c r="Z1236" s="584"/>
      <c r="AA1236" s="590" t="n">
        <v>0.0355509525535157</v>
      </c>
      <c r="AB1236" s="590"/>
      <c r="AC1236" s="590"/>
      <c r="AD1236" s="590" t="s">
        <v>657</v>
      </c>
      <c r="AE1236" s="590"/>
      <c r="AF1236" s="590"/>
      <c r="AG1236" s="590"/>
      <c r="AH1236" s="584"/>
      <c r="AI1236" s="591" t="n">
        <v>32</v>
      </c>
      <c r="AJ1236" s="591"/>
      <c r="AK1236" s="591"/>
      <c r="AL1236" s="591" t="s">
        <v>657</v>
      </c>
      <c r="AM1236" s="591"/>
      <c r="AN1236" s="591"/>
      <c r="AO1236" s="591"/>
      <c r="AP1236" s="584"/>
      <c r="AQ1236" s="584"/>
      <c r="AR1236" s="590" t="n">
        <v>0.0473372781065089</v>
      </c>
      <c r="AS1236" s="590"/>
      <c r="AT1236" s="590"/>
      <c r="AU1236" s="590" t="s">
        <v>657</v>
      </c>
      <c r="AV1236" s="590"/>
      <c r="AW1236" s="590"/>
      <c r="AX1236" s="590"/>
      <c r="AY1236" s="590"/>
      <c r="AZ1236" s="592"/>
      <c r="BA1236" s="592"/>
      <c r="BB1236" s="592"/>
      <c r="BC1236" s="592"/>
    </row>
    <row r="1237" customFormat="false" ht="12.75" hidden="false" customHeight="true" outlineLevel="0" collapsed="false">
      <c r="K1237" s="624" t="s">
        <v>689</v>
      </c>
      <c r="L1237" s="625"/>
      <c r="M1237" s="594"/>
      <c r="N1237" s="594"/>
      <c r="O1237" s="594"/>
      <c r="P1237" s="592"/>
      <c r="Q1237" s="592"/>
      <c r="R1237" s="592"/>
      <c r="S1237" s="589" t="n">
        <v>4759567.57</v>
      </c>
      <c r="T1237" s="589"/>
      <c r="U1237" s="589"/>
      <c r="V1237" s="589"/>
      <c r="W1237" s="589"/>
      <c r="X1237" s="584"/>
      <c r="Y1237" s="584"/>
      <c r="Z1237" s="584"/>
      <c r="AA1237" s="590" t="n">
        <v>0.051575000592332</v>
      </c>
      <c r="AB1237" s="590"/>
      <c r="AC1237" s="590"/>
      <c r="AD1237" s="590" t="s">
        <v>657</v>
      </c>
      <c r="AE1237" s="590"/>
      <c r="AF1237" s="590"/>
      <c r="AG1237" s="590"/>
      <c r="AH1237" s="584"/>
      <c r="AI1237" s="591" t="n">
        <v>38</v>
      </c>
      <c r="AJ1237" s="591"/>
      <c r="AK1237" s="591"/>
      <c r="AL1237" s="591" t="s">
        <v>657</v>
      </c>
      <c r="AM1237" s="591"/>
      <c r="AN1237" s="591"/>
      <c r="AO1237" s="591"/>
      <c r="AP1237" s="584"/>
      <c r="AQ1237" s="584"/>
      <c r="AR1237" s="590" t="n">
        <v>0.0562130177514793</v>
      </c>
      <c r="AS1237" s="590"/>
      <c r="AT1237" s="590"/>
      <c r="AU1237" s="590" t="s">
        <v>657</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92284391.96</v>
      </c>
      <c r="T1238" s="597"/>
      <c r="U1238" s="597"/>
      <c r="V1238" s="597"/>
      <c r="W1238" s="597"/>
      <c r="X1238" s="598"/>
      <c r="Y1238" s="598"/>
      <c r="Z1238" s="598"/>
      <c r="AA1238" s="599" t="n">
        <v>1</v>
      </c>
      <c r="AB1238" s="599"/>
      <c r="AC1238" s="599"/>
      <c r="AD1238" s="599" t="s">
        <v>657</v>
      </c>
      <c r="AE1238" s="599"/>
      <c r="AF1238" s="599"/>
      <c r="AG1238" s="599"/>
      <c r="AH1238" s="598"/>
      <c r="AI1238" s="600" t="n">
        <v>676</v>
      </c>
      <c r="AJ1238" s="600"/>
      <c r="AK1238" s="600"/>
      <c r="AL1238" s="600" t="s">
        <v>657</v>
      </c>
      <c r="AM1238" s="600"/>
      <c r="AN1238" s="600"/>
      <c r="AO1238" s="600"/>
      <c r="AP1238" s="598"/>
      <c r="AQ1238" s="598"/>
      <c r="AR1238" s="599" t="n">
        <v>1</v>
      </c>
      <c r="AS1238" s="599"/>
      <c r="AT1238" s="599"/>
      <c r="AU1238" s="599" t="s">
        <v>657</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90</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6</v>
      </c>
      <c r="AE1240" s="576"/>
      <c r="AF1240" s="576"/>
      <c r="AG1240" s="576"/>
      <c r="AH1240" s="577"/>
      <c r="AI1240" s="576"/>
      <c r="AJ1240" s="578" t="s">
        <v>637</v>
      </c>
      <c r="AK1240" s="578"/>
      <c r="AL1240" s="578"/>
      <c r="AM1240" s="578"/>
      <c r="AN1240" s="578"/>
      <c r="AO1240" s="578"/>
      <c r="AP1240" s="577"/>
      <c r="AQ1240" s="577"/>
      <c r="AR1240" s="576"/>
      <c r="AS1240" s="576"/>
      <c r="AT1240" s="576"/>
      <c r="AU1240" s="576" t="s">
        <v>638</v>
      </c>
      <c r="AV1240" s="576"/>
      <c r="AW1240" s="576"/>
      <c r="AX1240" s="602"/>
      <c r="AY1240" s="626"/>
      <c r="AZ1240" s="592"/>
      <c r="BA1240" s="592"/>
      <c r="BB1240" s="592"/>
      <c r="BC1240" s="592"/>
    </row>
    <row r="1241" customFormat="false" ht="12.75" hidden="false" customHeight="true" outlineLevel="0" collapsed="false">
      <c r="K1241" s="613" t="s">
        <v>691</v>
      </c>
      <c r="L1241" s="627"/>
      <c r="M1241" s="627"/>
      <c r="N1241" s="548"/>
      <c r="O1241" s="548"/>
      <c r="P1241" s="548"/>
      <c r="Q1241" s="548"/>
      <c r="R1241" s="548"/>
      <c r="S1241" s="589" t="n">
        <v>10373539.04</v>
      </c>
      <c r="T1241" s="589"/>
      <c r="U1241" s="589"/>
      <c r="V1241" s="589"/>
      <c r="W1241" s="589"/>
      <c r="X1241" s="583"/>
      <c r="Y1241" s="583"/>
      <c r="Z1241" s="584"/>
      <c r="AA1241" s="585" t="n">
        <v>0.112408380438767</v>
      </c>
      <c r="AB1241" s="585"/>
      <c r="AC1241" s="585"/>
      <c r="AD1241" s="585" t="s">
        <v>657</v>
      </c>
      <c r="AE1241" s="585"/>
      <c r="AF1241" s="585"/>
      <c r="AG1241" s="585"/>
      <c r="AH1241" s="584"/>
      <c r="AI1241" s="586" t="n">
        <v>134</v>
      </c>
      <c r="AJ1241" s="586"/>
      <c r="AK1241" s="586"/>
      <c r="AL1241" s="586" t="s">
        <v>657</v>
      </c>
      <c r="AM1241" s="586"/>
      <c r="AN1241" s="586"/>
      <c r="AO1241" s="586"/>
      <c r="AP1241" s="584"/>
      <c r="AQ1241" s="584"/>
      <c r="AR1241" s="585" t="n">
        <v>0.198224852071006</v>
      </c>
      <c r="AS1241" s="585"/>
      <c r="AT1241" s="585"/>
      <c r="AU1241" s="585" t="s">
        <v>657</v>
      </c>
      <c r="AV1241" s="585"/>
      <c r="AW1241" s="585"/>
      <c r="AX1241" s="585"/>
      <c r="AY1241" s="585"/>
    </row>
    <row r="1242" customFormat="false" ht="12.75" hidden="false" customHeight="true" outlineLevel="0" collapsed="false">
      <c r="K1242" s="621" t="s">
        <v>692</v>
      </c>
      <c r="L1242" s="628"/>
      <c r="M1242" s="628"/>
      <c r="N1242" s="548"/>
      <c r="O1242" s="548"/>
      <c r="P1242" s="548"/>
      <c r="Q1242" s="548"/>
      <c r="R1242" s="548"/>
      <c r="S1242" s="589" t="n">
        <v>81910852.92</v>
      </c>
      <c r="T1242" s="589"/>
      <c r="U1242" s="589"/>
      <c r="V1242" s="589"/>
      <c r="W1242" s="589"/>
      <c r="X1242" s="521"/>
      <c r="Y1242" s="521"/>
      <c r="Z1242" s="584"/>
      <c r="AA1242" s="590" t="n">
        <v>0.887591619561233</v>
      </c>
      <c r="AB1242" s="590"/>
      <c r="AC1242" s="590"/>
      <c r="AD1242" s="590" t="s">
        <v>657</v>
      </c>
      <c r="AE1242" s="590"/>
      <c r="AF1242" s="590"/>
      <c r="AG1242" s="590"/>
      <c r="AH1242" s="584"/>
      <c r="AI1242" s="591" t="n">
        <v>542</v>
      </c>
      <c r="AJ1242" s="591"/>
      <c r="AK1242" s="591"/>
      <c r="AL1242" s="591" t="s">
        <v>657</v>
      </c>
      <c r="AM1242" s="591"/>
      <c r="AN1242" s="591"/>
      <c r="AO1242" s="591"/>
      <c r="AP1242" s="584"/>
      <c r="AQ1242" s="584"/>
      <c r="AR1242" s="590" t="n">
        <v>0.801775147928994</v>
      </c>
      <c r="AS1242" s="590"/>
      <c r="AT1242" s="590"/>
      <c r="AU1242" s="590" t="s">
        <v>657</v>
      </c>
      <c r="AV1242" s="590"/>
      <c r="AW1242" s="590"/>
      <c r="AX1242" s="590"/>
      <c r="AY1242" s="590"/>
    </row>
    <row r="1243" customFormat="false" ht="12.75" hidden="false" customHeight="true" outlineLevel="0" collapsed="false">
      <c r="K1243" s="548" t="s">
        <v>693</v>
      </c>
      <c r="S1243" s="589" t="n">
        <v>0</v>
      </c>
      <c r="T1243" s="589"/>
      <c r="U1243" s="589"/>
      <c r="V1243" s="589"/>
      <c r="W1243" s="589"/>
      <c r="X1243" s="584"/>
      <c r="Y1243" s="584"/>
      <c r="Z1243" s="584"/>
      <c r="AA1243" s="590" t="n">
        <v>0</v>
      </c>
      <c r="AB1243" s="590"/>
      <c r="AC1243" s="590"/>
      <c r="AD1243" s="590" t="s">
        <v>657</v>
      </c>
      <c r="AE1243" s="590"/>
      <c r="AF1243" s="590"/>
      <c r="AG1243" s="590"/>
      <c r="AH1243" s="584"/>
      <c r="AI1243" s="591" t="n">
        <v>0</v>
      </c>
      <c r="AJ1243" s="591"/>
      <c r="AK1243" s="591"/>
      <c r="AL1243" s="591" t="s">
        <v>657</v>
      </c>
      <c r="AM1243" s="591"/>
      <c r="AN1243" s="591"/>
      <c r="AO1243" s="591"/>
      <c r="AP1243" s="584"/>
      <c r="AQ1243" s="584"/>
      <c r="AR1243" s="590" t="n">
        <v>0</v>
      </c>
      <c r="AS1243" s="590"/>
      <c r="AT1243" s="590"/>
      <c r="AU1243" s="590" t="s">
        <v>657</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92284391.96</v>
      </c>
      <c r="T1244" s="597"/>
      <c r="U1244" s="597"/>
      <c r="V1244" s="597"/>
      <c r="W1244" s="597"/>
      <c r="X1244" s="598"/>
      <c r="Y1244" s="598"/>
      <c r="Z1244" s="598"/>
      <c r="AA1244" s="599" t="n">
        <v>1</v>
      </c>
      <c r="AB1244" s="599"/>
      <c r="AC1244" s="599"/>
      <c r="AD1244" s="599" t="s">
        <v>657</v>
      </c>
      <c r="AE1244" s="599"/>
      <c r="AF1244" s="599"/>
      <c r="AG1244" s="599"/>
      <c r="AH1244" s="598"/>
      <c r="AI1244" s="600" t="n">
        <v>676</v>
      </c>
      <c r="AJ1244" s="600"/>
      <c r="AK1244" s="600"/>
      <c r="AL1244" s="600" t="s">
        <v>657</v>
      </c>
      <c r="AM1244" s="600"/>
      <c r="AN1244" s="600"/>
      <c r="AO1244" s="600"/>
      <c r="AP1244" s="598"/>
      <c r="AQ1244" s="598"/>
      <c r="AR1244" s="599" t="n">
        <v>1</v>
      </c>
      <c r="AS1244" s="599"/>
      <c r="AT1244" s="599"/>
      <c r="AU1244" s="599" t="s">
        <v>657</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5000</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4</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s">
        <v>513</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4</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6</v>
      </c>
      <c r="AE1257" s="576"/>
      <c r="AF1257" s="576"/>
      <c r="AG1257" s="576"/>
      <c r="AH1257" s="577"/>
      <c r="AI1257" s="576"/>
      <c r="AJ1257" s="578" t="s">
        <v>637</v>
      </c>
      <c r="AK1257" s="578"/>
      <c r="AL1257" s="578"/>
      <c r="AM1257" s="578"/>
      <c r="AN1257" s="578"/>
      <c r="AO1257" s="578"/>
      <c r="AP1257" s="577"/>
      <c r="AQ1257" s="577"/>
      <c r="AR1257" s="576"/>
      <c r="AS1257" s="576"/>
      <c r="AT1257" s="576"/>
      <c r="AU1257" s="576" t="s">
        <v>638</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5</v>
      </c>
      <c r="L1258" s="580"/>
      <c r="M1258" s="581"/>
      <c r="N1258" s="581"/>
      <c r="O1258" s="581"/>
      <c r="P1258" s="581"/>
      <c r="Q1258" s="581"/>
      <c r="R1258" s="548"/>
      <c r="S1258" s="589" t="n">
        <v>0</v>
      </c>
      <c r="T1258" s="589"/>
      <c r="U1258" s="589"/>
      <c r="V1258" s="589"/>
      <c r="W1258" s="589"/>
      <c r="X1258" s="583"/>
      <c r="Y1258" s="583"/>
      <c r="Z1258" s="584"/>
      <c r="AA1258" s="585" t="n">
        <v>0</v>
      </c>
      <c r="AB1258" s="585"/>
      <c r="AC1258" s="585"/>
      <c r="AD1258" s="585" t="s">
        <v>657</v>
      </c>
      <c r="AE1258" s="585"/>
      <c r="AF1258" s="585"/>
      <c r="AG1258" s="585"/>
      <c r="AH1258" s="584"/>
      <c r="AI1258" s="586" t="n">
        <v>0</v>
      </c>
      <c r="AJ1258" s="586"/>
      <c r="AK1258" s="586"/>
      <c r="AL1258" s="586" t="s">
        <v>657</v>
      </c>
      <c r="AM1258" s="586"/>
      <c r="AN1258" s="586"/>
      <c r="AO1258" s="586"/>
      <c r="AP1258" s="584"/>
      <c r="AQ1258" s="584"/>
      <c r="AR1258" s="585" t="n">
        <v>0</v>
      </c>
      <c r="AS1258" s="585"/>
      <c r="AT1258" s="585"/>
      <c r="AU1258" s="585" t="s">
        <v>657</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6</v>
      </c>
      <c r="L1259" s="588"/>
      <c r="M1259" s="548"/>
      <c r="N1259" s="548"/>
      <c r="O1259" s="548"/>
      <c r="P1259" s="548"/>
      <c r="Q1259" s="548"/>
      <c r="R1259" s="548"/>
      <c r="S1259" s="589" t="n">
        <v>0</v>
      </c>
      <c r="T1259" s="589"/>
      <c r="U1259" s="589"/>
      <c r="V1259" s="589"/>
      <c r="W1259" s="589"/>
      <c r="X1259" s="521"/>
      <c r="Y1259" s="521"/>
      <c r="Z1259" s="584"/>
      <c r="AA1259" s="590" t="n">
        <v>0</v>
      </c>
      <c r="AB1259" s="590"/>
      <c r="AC1259" s="590"/>
      <c r="AD1259" s="590" t="s">
        <v>657</v>
      </c>
      <c r="AE1259" s="590"/>
      <c r="AF1259" s="590"/>
      <c r="AG1259" s="590"/>
      <c r="AH1259" s="584"/>
      <c r="AI1259" s="591" t="n">
        <v>0</v>
      </c>
      <c r="AJ1259" s="591"/>
      <c r="AK1259" s="591"/>
      <c r="AL1259" s="591" t="s">
        <v>657</v>
      </c>
      <c r="AM1259" s="591"/>
      <c r="AN1259" s="591"/>
      <c r="AO1259" s="591"/>
      <c r="AP1259" s="584"/>
      <c r="AQ1259" s="584"/>
      <c r="AR1259" s="590" t="n">
        <v>0</v>
      </c>
      <c r="AS1259" s="590"/>
      <c r="AT1259" s="590"/>
      <c r="AU1259" s="590" t="s">
        <v>657</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7</v>
      </c>
      <c r="L1260" s="588"/>
      <c r="M1260" s="548"/>
      <c r="N1260" s="548"/>
      <c r="O1260" s="548"/>
      <c r="P1260" s="548"/>
      <c r="Q1260" s="548"/>
      <c r="R1260" s="548"/>
      <c r="S1260" s="589" t="n">
        <v>0</v>
      </c>
      <c r="T1260" s="589"/>
      <c r="U1260" s="589"/>
      <c r="V1260" s="589"/>
      <c r="W1260" s="589"/>
      <c r="X1260" s="521"/>
      <c r="Y1260" s="521"/>
      <c r="Z1260" s="584"/>
      <c r="AA1260" s="590" t="n">
        <v>0</v>
      </c>
      <c r="AB1260" s="590"/>
      <c r="AC1260" s="590"/>
      <c r="AD1260" s="590" t="s">
        <v>657</v>
      </c>
      <c r="AE1260" s="590"/>
      <c r="AF1260" s="590"/>
      <c r="AG1260" s="590"/>
      <c r="AH1260" s="584"/>
      <c r="AI1260" s="591" t="n">
        <v>0</v>
      </c>
      <c r="AJ1260" s="591"/>
      <c r="AK1260" s="591"/>
      <c r="AL1260" s="591" t="s">
        <v>657</v>
      </c>
      <c r="AM1260" s="591"/>
      <c r="AN1260" s="591"/>
      <c r="AO1260" s="591"/>
      <c r="AP1260" s="584"/>
      <c r="AQ1260" s="584"/>
      <c r="AR1260" s="590" t="n">
        <v>0</v>
      </c>
      <c r="AS1260" s="590"/>
      <c r="AT1260" s="590"/>
      <c r="AU1260" s="590" t="s">
        <v>657</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8</v>
      </c>
      <c r="L1261" s="588"/>
      <c r="M1261" s="548"/>
      <c r="N1261" s="548"/>
      <c r="O1261" s="548"/>
      <c r="P1261" s="548"/>
      <c r="Q1261" s="548"/>
      <c r="R1261" s="548"/>
      <c r="S1261" s="589" t="n">
        <v>521102.9</v>
      </c>
      <c r="T1261" s="589"/>
      <c r="U1261" s="589"/>
      <c r="V1261" s="589"/>
      <c r="W1261" s="589"/>
      <c r="X1261" s="521"/>
      <c r="Y1261" s="521"/>
      <c r="Z1261" s="584"/>
      <c r="AA1261" s="590" t="n">
        <v>0.00564670676083415</v>
      </c>
      <c r="AB1261" s="590"/>
      <c r="AC1261" s="590"/>
      <c r="AD1261" s="590" t="s">
        <v>657</v>
      </c>
      <c r="AE1261" s="590"/>
      <c r="AF1261" s="590"/>
      <c r="AG1261" s="590"/>
      <c r="AH1261" s="584"/>
      <c r="AI1261" s="591" t="n">
        <v>1</v>
      </c>
      <c r="AJ1261" s="591"/>
      <c r="AK1261" s="591"/>
      <c r="AL1261" s="591" t="s">
        <v>657</v>
      </c>
      <c r="AM1261" s="591"/>
      <c r="AN1261" s="591"/>
      <c r="AO1261" s="591"/>
      <c r="AP1261" s="584"/>
      <c r="AQ1261" s="584"/>
      <c r="AR1261" s="590" t="n">
        <v>0.0014792899408284</v>
      </c>
      <c r="AS1261" s="590"/>
      <c r="AT1261" s="590"/>
      <c r="AU1261" s="590" t="s">
        <v>657</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9</v>
      </c>
      <c r="L1262" s="588"/>
      <c r="M1262" s="548"/>
      <c r="N1262" s="548"/>
      <c r="O1262" s="548"/>
      <c r="P1262" s="548"/>
      <c r="Q1262" s="548"/>
      <c r="R1262" s="548"/>
      <c r="S1262" s="589" t="n">
        <v>1606359.36</v>
      </c>
      <c r="T1262" s="589"/>
      <c r="U1262" s="589"/>
      <c r="V1262" s="589"/>
      <c r="W1262" s="589"/>
      <c r="X1262" s="521"/>
      <c r="Y1262" s="521"/>
      <c r="Z1262" s="584"/>
      <c r="AA1262" s="590" t="n">
        <v>0.0174066201866104</v>
      </c>
      <c r="AB1262" s="590"/>
      <c r="AC1262" s="590"/>
      <c r="AD1262" s="590" t="s">
        <v>657</v>
      </c>
      <c r="AE1262" s="590"/>
      <c r="AF1262" s="590"/>
      <c r="AG1262" s="590"/>
      <c r="AH1262" s="584"/>
      <c r="AI1262" s="591" t="n">
        <v>9</v>
      </c>
      <c r="AJ1262" s="591"/>
      <c r="AK1262" s="591"/>
      <c r="AL1262" s="591" t="s">
        <v>657</v>
      </c>
      <c r="AM1262" s="591"/>
      <c r="AN1262" s="591"/>
      <c r="AO1262" s="591"/>
      <c r="AP1262" s="584"/>
      <c r="AQ1262" s="584"/>
      <c r="AR1262" s="590" t="n">
        <v>0.0133136094674556</v>
      </c>
      <c r="AS1262" s="590"/>
      <c r="AT1262" s="590"/>
      <c r="AU1262" s="590" t="s">
        <v>657</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700</v>
      </c>
      <c r="L1263" s="588"/>
      <c r="M1263" s="548"/>
      <c r="N1263" s="548"/>
      <c r="O1263" s="548"/>
      <c r="P1263" s="548"/>
      <c r="Q1263" s="548"/>
      <c r="R1263" s="548"/>
      <c r="S1263" s="589" t="n">
        <v>0</v>
      </c>
      <c r="T1263" s="589"/>
      <c r="U1263" s="589"/>
      <c r="V1263" s="589"/>
      <c r="W1263" s="589"/>
      <c r="X1263" s="521"/>
      <c r="Y1263" s="521"/>
      <c r="Z1263" s="584"/>
      <c r="AA1263" s="590" t="n">
        <v>0</v>
      </c>
      <c r="AB1263" s="590"/>
      <c r="AC1263" s="590"/>
      <c r="AD1263" s="590" t="s">
        <v>657</v>
      </c>
      <c r="AE1263" s="590"/>
      <c r="AF1263" s="590"/>
      <c r="AG1263" s="590"/>
      <c r="AH1263" s="584"/>
      <c r="AI1263" s="591" t="n">
        <v>0</v>
      </c>
      <c r="AJ1263" s="591"/>
      <c r="AK1263" s="591"/>
      <c r="AL1263" s="591" t="s">
        <v>657</v>
      </c>
      <c r="AM1263" s="591"/>
      <c r="AN1263" s="591"/>
      <c r="AO1263" s="591"/>
      <c r="AP1263" s="584"/>
      <c r="AQ1263" s="584"/>
      <c r="AR1263" s="590" t="n">
        <v>0</v>
      </c>
      <c r="AS1263" s="590"/>
      <c r="AT1263" s="590"/>
      <c r="AU1263" s="590" t="s">
        <v>657</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1</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7</v>
      </c>
      <c r="AE1264" s="590"/>
      <c r="AF1264" s="590"/>
      <c r="AG1264" s="590"/>
      <c r="AH1264" s="584"/>
      <c r="AI1264" s="591" t="n">
        <v>0</v>
      </c>
      <c r="AJ1264" s="591"/>
      <c r="AK1264" s="591"/>
      <c r="AL1264" s="591" t="s">
        <v>657</v>
      </c>
      <c r="AM1264" s="591"/>
      <c r="AN1264" s="591"/>
      <c r="AO1264" s="591"/>
      <c r="AP1264" s="584"/>
      <c r="AQ1264" s="584"/>
      <c r="AR1264" s="590" t="n">
        <v>0</v>
      </c>
      <c r="AS1264" s="590"/>
      <c r="AT1264" s="590"/>
      <c r="AU1264" s="590" t="s">
        <v>657</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2</v>
      </c>
      <c r="L1265" s="588"/>
      <c r="M1265" s="548"/>
      <c r="N1265" s="548"/>
      <c r="O1265" s="548"/>
      <c r="P1265" s="548"/>
      <c r="Q1265" s="548"/>
      <c r="R1265" s="548"/>
      <c r="S1265" s="589" t="n">
        <v>0</v>
      </c>
      <c r="T1265" s="589"/>
      <c r="U1265" s="589"/>
      <c r="V1265" s="589"/>
      <c r="W1265" s="589"/>
      <c r="X1265" s="521"/>
      <c r="Y1265" s="521"/>
      <c r="Z1265" s="584"/>
      <c r="AA1265" s="590" t="n">
        <v>0</v>
      </c>
      <c r="AB1265" s="590"/>
      <c r="AC1265" s="590"/>
      <c r="AD1265" s="590" t="s">
        <v>657</v>
      </c>
      <c r="AE1265" s="590"/>
      <c r="AF1265" s="590"/>
      <c r="AG1265" s="590"/>
      <c r="AH1265" s="584"/>
      <c r="AI1265" s="591" t="n">
        <v>0</v>
      </c>
      <c r="AJ1265" s="591"/>
      <c r="AK1265" s="591"/>
      <c r="AL1265" s="591" t="s">
        <v>657</v>
      </c>
      <c r="AM1265" s="591"/>
      <c r="AN1265" s="591"/>
      <c r="AO1265" s="591"/>
      <c r="AP1265" s="584"/>
      <c r="AQ1265" s="584"/>
      <c r="AR1265" s="590" t="n">
        <v>0</v>
      </c>
      <c r="AS1265" s="590"/>
      <c r="AT1265" s="590"/>
      <c r="AU1265" s="590" t="s">
        <v>657</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3</v>
      </c>
      <c r="L1266" s="548"/>
      <c r="M1266" s="6"/>
      <c r="N1266" s="6"/>
      <c r="O1266" s="6"/>
      <c r="P1266" s="6"/>
      <c r="Q1266" s="6"/>
      <c r="R1266" s="6"/>
      <c r="S1266" s="589" t="n">
        <v>0</v>
      </c>
      <c r="T1266" s="589"/>
      <c r="U1266" s="589"/>
      <c r="V1266" s="589"/>
      <c r="W1266" s="589"/>
      <c r="X1266" s="584"/>
      <c r="Y1266" s="584"/>
      <c r="Z1266" s="584"/>
      <c r="AA1266" s="590" t="n">
        <v>0</v>
      </c>
      <c r="AB1266" s="590"/>
      <c r="AC1266" s="590"/>
      <c r="AD1266" s="590" t="s">
        <v>657</v>
      </c>
      <c r="AE1266" s="590"/>
      <c r="AF1266" s="590"/>
      <c r="AG1266" s="590"/>
      <c r="AH1266" s="584"/>
      <c r="AI1266" s="591" t="n">
        <v>0</v>
      </c>
      <c r="AJ1266" s="591"/>
      <c r="AK1266" s="591"/>
      <c r="AL1266" s="591" t="s">
        <v>657</v>
      </c>
      <c r="AM1266" s="591"/>
      <c r="AN1266" s="591"/>
      <c r="AO1266" s="591"/>
      <c r="AP1266" s="584"/>
      <c r="AQ1266" s="584"/>
      <c r="AR1266" s="590" t="n">
        <v>0</v>
      </c>
      <c r="AS1266" s="590"/>
      <c r="AT1266" s="590"/>
      <c r="AU1266" s="590" t="s">
        <v>657</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4</v>
      </c>
      <c r="L1267" s="629"/>
      <c r="M1267" s="592"/>
      <c r="N1267" s="592"/>
      <c r="O1267" s="592"/>
      <c r="P1267" s="592"/>
      <c r="Q1267" s="592"/>
      <c r="R1267" s="592"/>
      <c r="S1267" s="589" t="n">
        <v>0</v>
      </c>
      <c r="T1267" s="589"/>
      <c r="U1267" s="589"/>
      <c r="V1267" s="589"/>
      <c r="W1267" s="589"/>
      <c r="X1267" s="584"/>
      <c r="Y1267" s="584"/>
      <c r="Z1267" s="584"/>
      <c r="AA1267" s="590" t="n">
        <v>0</v>
      </c>
      <c r="AB1267" s="590"/>
      <c r="AC1267" s="590"/>
      <c r="AD1267" s="590" t="s">
        <v>657</v>
      </c>
      <c r="AE1267" s="590"/>
      <c r="AF1267" s="590"/>
      <c r="AG1267" s="590"/>
      <c r="AH1267" s="584"/>
      <c r="AI1267" s="591" t="n">
        <v>0</v>
      </c>
      <c r="AJ1267" s="591"/>
      <c r="AK1267" s="591"/>
      <c r="AL1267" s="591" t="s">
        <v>657</v>
      </c>
      <c r="AM1267" s="591"/>
      <c r="AN1267" s="591"/>
      <c r="AO1267" s="591"/>
      <c r="AP1267" s="584"/>
      <c r="AQ1267" s="584"/>
      <c r="AR1267" s="590" t="n">
        <v>0</v>
      </c>
      <c r="AS1267" s="590"/>
      <c r="AT1267" s="590"/>
      <c r="AU1267" s="590" t="s">
        <v>657</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5</v>
      </c>
      <c r="L1268" s="629"/>
      <c r="M1268" s="592"/>
      <c r="N1268" s="592"/>
      <c r="O1268" s="592"/>
      <c r="P1268" s="592"/>
      <c r="Q1268" s="592"/>
      <c r="R1268" s="592"/>
      <c r="S1268" s="589" t="n">
        <v>90156929.6999999</v>
      </c>
      <c r="T1268" s="589"/>
      <c r="U1268" s="589"/>
      <c r="V1268" s="589"/>
      <c r="W1268" s="589"/>
      <c r="X1268" s="584"/>
      <c r="Y1268" s="584"/>
      <c r="Z1268" s="584"/>
      <c r="AA1268" s="590" t="n">
        <v>0.976946673052555</v>
      </c>
      <c r="AB1268" s="590"/>
      <c r="AC1268" s="590"/>
      <c r="AD1268" s="590" t="s">
        <v>657</v>
      </c>
      <c r="AE1268" s="590"/>
      <c r="AF1268" s="590"/>
      <c r="AG1268" s="590"/>
      <c r="AH1268" s="584"/>
      <c r="AI1268" s="591" t="n">
        <v>666</v>
      </c>
      <c r="AJ1268" s="591"/>
      <c r="AK1268" s="591"/>
      <c r="AL1268" s="591" t="s">
        <v>657</v>
      </c>
      <c r="AM1268" s="591"/>
      <c r="AN1268" s="591"/>
      <c r="AO1268" s="591"/>
      <c r="AP1268" s="584"/>
      <c r="AQ1268" s="584"/>
      <c r="AR1268" s="590" t="n">
        <v>0.985207100591716</v>
      </c>
      <c r="AS1268" s="590"/>
      <c r="AT1268" s="590"/>
      <c r="AU1268" s="590" t="s">
        <v>657</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92284391.9599999</v>
      </c>
      <c r="T1269" s="597"/>
      <c r="U1269" s="597"/>
      <c r="V1269" s="597"/>
      <c r="W1269" s="597"/>
      <c r="X1269" s="598"/>
      <c r="Y1269" s="598"/>
      <c r="Z1269" s="598"/>
      <c r="AA1269" s="599" t="n">
        <v>1</v>
      </c>
      <c r="AB1269" s="599"/>
      <c r="AC1269" s="599"/>
      <c r="AD1269" s="599" t="s">
        <v>657</v>
      </c>
      <c r="AE1269" s="599"/>
      <c r="AF1269" s="599"/>
      <c r="AG1269" s="599"/>
      <c r="AH1269" s="598"/>
      <c r="AI1269" s="600" t="n">
        <v>676</v>
      </c>
      <c r="AJ1269" s="600"/>
      <c r="AK1269" s="600"/>
      <c r="AL1269" s="600" t="s">
        <v>657</v>
      </c>
      <c r="AM1269" s="600"/>
      <c r="AN1269" s="600"/>
      <c r="AO1269" s="600"/>
      <c r="AP1269" s="598"/>
      <c r="AQ1269" s="598"/>
      <c r="AR1269" s="599" t="n">
        <v>1</v>
      </c>
      <c r="AS1269" s="599"/>
      <c r="AT1269" s="599"/>
      <c r="AU1269" s="599" t="s">
        <v>657</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6</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6</v>
      </c>
      <c r="AE1271" s="576"/>
      <c r="AF1271" s="576"/>
      <c r="AG1271" s="576"/>
      <c r="AH1271" s="577"/>
      <c r="AI1271" s="576"/>
      <c r="AJ1271" s="578" t="s">
        <v>637</v>
      </c>
      <c r="AK1271" s="578"/>
      <c r="AL1271" s="578"/>
      <c r="AM1271" s="578"/>
      <c r="AN1271" s="578"/>
      <c r="AO1271" s="578"/>
      <c r="AP1271" s="577"/>
      <c r="AQ1271" s="577"/>
      <c r="AR1271" s="576"/>
      <c r="AS1271" s="576"/>
      <c r="AT1271" s="576"/>
      <c r="AU1271" s="576" t="s">
        <v>638</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5</v>
      </c>
      <c r="L1272" s="588"/>
      <c r="M1272" s="548"/>
      <c r="N1272" s="548"/>
      <c r="O1272" s="548"/>
      <c r="P1272" s="548"/>
      <c r="Q1272" s="548"/>
      <c r="R1272" s="548"/>
      <c r="S1272" s="589" t="n">
        <v>0</v>
      </c>
      <c r="T1272" s="589"/>
      <c r="U1272" s="589"/>
      <c r="V1272" s="589"/>
      <c r="W1272" s="589"/>
      <c r="X1272" s="521"/>
      <c r="Y1272" s="521"/>
      <c r="Z1272" s="584"/>
      <c r="AA1272" s="590" t="n">
        <v>0</v>
      </c>
      <c r="AB1272" s="590"/>
      <c r="AC1272" s="590"/>
      <c r="AD1272" s="590" t="s">
        <v>657</v>
      </c>
      <c r="AE1272" s="590"/>
      <c r="AF1272" s="590"/>
      <c r="AG1272" s="590"/>
      <c r="AH1272" s="584"/>
      <c r="AI1272" s="591" t="n">
        <v>0</v>
      </c>
      <c r="AJ1272" s="591"/>
      <c r="AK1272" s="591"/>
      <c r="AL1272" s="591" t="s">
        <v>657</v>
      </c>
      <c r="AM1272" s="591"/>
      <c r="AN1272" s="591"/>
      <c r="AO1272" s="591"/>
      <c r="AP1272" s="584"/>
      <c r="AQ1272" s="584"/>
      <c r="AR1272" s="590" t="n">
        <v>0</v>
      </c>
      <c r="AS1272" s="590"/>
      <c r="AT1272" s="590"/>
      <c r="AU1272" s="590" t="s">
        <v>657</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6</v>
      </c>
      <c r="L1273" s="588"/>
      <c r="M1273" s="548"/>
      <c r="N1273" s="548"/>
      <c r="O1273" s="548"/>
      <c r="P1273" s="548"/>
      <c r="Q1273" s="548"/>
      <c r="R1273" s="548"/>
      <c r="S1273" s="589" t="n">
        <v>4954483.78</v>
      </c>
      <c r="T1273" s="589"/>
      <c r="U1273" s="589"/>
      <c r="V1273" s="589"/>
      <c r="W1273" s="589"/>
      <c r="X1273" s="521"/>
      <c r="Y1273" s="521"/>
      <c r="Z1273" s="584"/>
      <c r="AA1273" s="590" t="n">
        <v>0.0536871260109455</v>
      </c>
      <c r="AB1273" s="590"/>
      <c r="AC1273" s="590"/>
      <c r="AD1273" s="590" t="s">
        <v>657</v>
      </c>
      <c r="AE1273" s="590"/>
      <c r="AF1273" s="590"/>
      <c r="AG1273" s="590"/>
      <c r="AH1273" s="584"/>
      <c r="AI1273" s="591" t="n">
        <v>14</v>
      </c>
      <c r="AJ1273" s="591"/>
      <c r="AK1273" s="591"/>
      <c r="AL1273" s="591" t="s">
        <v>657</v>
      </c>
      <c r="AM1273" s="591"/>
      <c r="AN1273" s="591"/>
      <c r="AO1273" s="591"/>
      <c r="AP1273" s="584"/>
      <c r="AQ1273" s="584"/>
      <c r="AR1273" s="590" t="n">
        <v>0.0207100591715976</v>
      </c>
      <c r="AS1273" s="590"/>
      <c r="AT1273" s="590"/>
      <c r="AU1273" s="590" t="s">
        <v>657</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7</v>
      </c>
      <c r="L1274" s="588"/>
      <c r="M1274" s="548"/>
      <c r="N1274" s="548"/>
      <c r="O1274" s="548"/>
      <c r="P1274" s="548"/>
      <c r="Q1274" s="548"/>
      <c r="R1274" s="548"/>
      <c r="S1274" s="589" t="n">
        <v>10772256.49</v>
      </c>
      <c r="T1274" s="589"/>
      <c r="U1274" s="589"/>
      <c r="V1274" s="589"/>
      <c r="W1274" s="589"/>
      <c r="X1274" s="521"/>
      <c r="Y1274" s="521"/>
      <c r="Z1274" s="584"/>
      <c r="AA1274" s="590" t="n">
        <v>0.116728910070396</v>
      </c>
      <c r="AB1274" s="590"/>
      <c r="AC1274" s="590"/>
      <c r="AD1274" s="590" t="s">
        <v>657</v>
      </c>
      <c r="AE1274" s="590"/>
      <c r="AF1274" s="590"/>
      <c r="AG1274" s="590"/>
      <c r="AH1274" s="584"/>
      <c r="AI1274" s="591" t="n">
        <v>77</v>
      </c>
      <c r="AJ1274" s="591"/>
      <c r="AK1274" s="591"/>
      <c r="AL1274" s="591" t="s">
        <v>657</v>
      </c>
      <c r="AM1274" s="591"/>
      <c r="AN1274" s="591"/>
      <c r="AO1274" s="591"/>
      <c r="AP1274" s="584"/>
      <c r="AQ1274" s="584"/>
      <c r="AR1274" s="590" t="n">
        <v>0.113905325443787</v>
      </c>
      <c r="AS1274" s="590"/>
      <c r="AT1274" s="590"/>
      <c r="AU1274" s="590" t="s">
        <v>657</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8</v>
      </c>
      <c r="L1275" s="588"/>
      <c r="M1275" s="548"/>
      <c r="N1275" s="548"/>
      <c r="O1275" s="548"/>
      <c r="P1275" s="548"/>
      <c r="Q1275" s="548"/>
      <c r="R1275" s="548"/>
      <c r="S1275" s="589" t="n">
        <v>3593216.81</v>
      </c>
      <c r="T1275" s="589"/>
      <c r="U1275" s="589"/>
      <c r="V1275" s="589"/>
      <c r="W1275" s="589"/>
      <c r="X1275" s="521"/>
      <c r="Y1275" s="521"/>
      <c r="Z1275" s="584"/>
      <c r="AA1275" s="590" t="n">
        <v>0.0389363437704336</v>
      </c>
      <c r="AB1275" s="590"/>
      <c r="AC1275" s="590"/>
      <c r="AD1275" s="590" t="s">
        <v>657</v>
      </c>
      <c r="AE1275" s="590"/>
      <c r="AF1275" s="590"/>
      <c r="AG1275" s="590"/>
      <c r="AH1275" s="584"/>
      <c r="AI1275" s="591" t="n">
        <v>17</v>
      </c>
      <c r="AJ1275" s="591"/>
      <c r="AK1275" s="591"/>
      <c r="AL1275" s="591" t="s">
        <v>657</v>
      </c>
      <c r="AM1275" s="591"/>
      <c r="AN1275" s="591"/>
      <c r="AO1275" s="591"/>
      <c r="AP1275" s="584"/>
      <c r="AQ1275" s="584"/>
      <c r="AR1275" s="590" t="n">
        <v>0.0251479289940828</v>
      </c>
      <c r="AS1275" s="590"/>
      <c r="AT1275" s="590"/>
      <c r="AU1275" s="590" t="s">
        <v>657</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9</v>
      </c>
      <c r="L1276" s="588"/>
      <c r="M1276" s="548"/>
      <c r="N1276" s="548"/>
      <c r="O1276" s="548"/>
      <c r="P1276" s="548"/>
      <c r="Q1276" s="548"/>
      <c r="R1276" s="548"/>
      <c r="S1276" s="589" t="n">
        <v>12101972.26</v>
      </c>
      <c r="T1276" s="589"/>
      <c r="U1276" s="589"/>
      <c r="V1276" s="589"/>
      <c r="W1276" s="589"/>
      <c r="X1276" s="521"/>
      <c r="Y1276" s="521"/>
      <c r="Z1276" s="584"/>
      <c r="AA1276" s="590" t="n">
        <v>0.131137801343975</v>
      </c>
      <c r="AB1276" s="590"/>
      <c r="AC1276" s="590"/>
      <c r="AD1276" s="590" t="s">
        <v>657</v>
      </c>
      <c r="AE1276" s="590"/>
      <c r="AF1276" s="590"/>
      <c r="AG1276" s="590"/>
      <c r="AH1276" s="584"/>
      <c r="AI1276" s="591" t="n">
        <v>82</v>
      </c>
      <c r="AJ1276" s="591"/>
      <c r="AK1276" s="591"/>
      <c r="AL1276" s="591" t="s">
        <v>657</v>
      </c>
      <c r="AM1276" s="591"/>
      <c r="AN1276" s="591"/>
      <c r="AO1276" s="591"/>
      <c r="AP1276" s="584"/>
      <c r="AQ1276" s="584"/>
      <c r="AR1276" s="590" t="n">
        <v>0.121301775147929</v>
      </c>
      <c r="AS1276" s="590"/>
      <c r="AT1276" s="590"/>
      <c r="AU1276" s="590" t="s">
        <v>657</v>
      </c>
      <c r="AV1276" s="590"/>
      <c r="AW1276" s="590"/>
      <c r="AX1276" s="590"/>
      <c r="AY1276" s="590"/>
      <c r="AZ1276" s="592"/>
      <c r="BA1276" s="592"/>
      <c r="BB1276" s="592"/>
      <c r="BC1276" s="592"/>
    </row>
    <row r="1277" customFormat="false" ht="15" hidden="false" customHeight="true" outlineLevel="0" collapsed="false">
      <c r="K1277" s="621" t="s">
        <v>700</v>
      </c>
      <c r="L1277" s="588"/>
      <c r="M1277" s="548"/>
      <c r="N1277" s="548"/>
      <c r="O1277" s="548"/>
      <c r="P1277" s="548"/>
      <c r="Q1277" s="548"/>
      <c r="R1277" s="548"/>
      <c r="S1277" s="589" t="n">
        <v>0</v>
      </c>
      <c r="T1277" s="589"/>
      <c r="U1277" s="589"/>
      <c r="V1277" s="589"/>
      <c r="W1277" s="589"/>
      <c r="X1277" s="521"/>
      <c r="Y1277" s="521"/>
      <c r="Z1277" s="584"/>
      <c r="AA1277" s="590" t="n">
        <v>0</v>
      </c>
      <c r="AB1277" s="590"/>
      <c r="AC1277" s="590"/>
      <c r="AD1277" s="590" t="s">
        <v>657</v>
      </c>
      <c r="AE1277" s="590"/>
      <c r="AF1277" s="590"/>
      <c r="AG1277" s="590"/>
      <c r="AH1277" s="584"/>
      <c r="AI1277" s="591" t="n">
        <v>0</v>
      </c>
      <c r="AJ1277" s="591"/>
      <c r="AK1277" s="591"/>
      <c r="AL1277" s="591" t="s">
        <v>657</v>
      </c>
      <c r="AM1277" s="591"/>
      <c r="AN1277" s="591"/>
      <c r="AO1277" s="591"/>
      <c r="AP1277" s="584"/>
      <c r="AQ1277" s="584"/>
      <c r="AR1277" s="590" t="n">
        <v>0</v>
      </c>
      <c r="AS1277" s="590"/>
      <c r="AT1277" s="590"/>
      <c r="AU1277" s="590" t="s">
        <v>657</v>
      </c>
      <c r="AV1277" s="590"/>
      <c r="AW1277" s="590"/>
      <c r="AX1277" s="590"/>
      <c r="AY1277" s="590"/>
      <c r="AZ1277" s="592"/>
      <c r="BA1277" s="592"/>
      <c r="BB1277" s="592"/>
      <c r="BC1277" s="592"/>
    </row>
    <row r="1278" customFormat="false" ht="12.75" hidden="false" customHeight="true" outlineLevel="0" collapsed="false">
      <c r="K1278" s="621" t="s">
        <v>701</v>
      </c>
      <c r="L1278" s="588"/>
      <c r="M1278" s="548"/>
      <c r="N1278" s="548"/>
      <c r="O1278" s="548"/>
      <c r="P1278" s="548"/>
      <c r="Q1278" s="548"/>
      <c r="R1278" s="548"/>
      <c r="S1278" s="589" t="n">
        <v>1164585.41</v>
      </c>
      <c r="T1278" s="589"/>
      <c r="U1278" s="589"/>
      <c r="V1278" s="589"/>
      <c r="W1278" s="589"/>
      <c r="X1278" s="521"/>
      <c r="Y1278" s="521"/>
      <c r="Z1278" s="584"/>
      <c r="AA1278" s="590" t="n">
        <v>0.0126195273682334</v>
      </c>
      <c r="AB1278" s="590"/>
      <c r="AC1278" s="590"/>
      <c r="AD1278" s="590" t="s">
        <v>657</v>
      </c>
      <c r="AE1278" s="590"/>
      <c r="AF1278" s="590"/>
      <c r="AG1278" s="590"/>
      <c r="AH1278" s="584"/>
      <c r="AI1278" s="591" t="n">
        <v>9</v>
      </c>
      <c r="AJ1278" s="591"/>
      <c r="AK1278" s="591"/>
      <c r="AL1278" s="591" t="s">
        <v>657</v>
      </c>
      <c r="AM1278" s="591"/>
      <c r="AN1278" s="591"/>
      <c r="AO1278" s="591"/>
      <c r="AP1278" s="584"/>
      <c r="AQ1278" s="584"/>
      <c r="AR1278" s="590" t="n">
        <v>0.0133136094674556</v>
      </c>
      <c r="AS1278" s="590"/>
      <c r="AT1278" s="590"/>
      <c r="AU1278" s="590" t="s">
        <v>657</v>
      </c>
      <c r="AV1278" s="590"/>
      <c r="AW1278" s="590"/>
      <c r="AX1278" s="590"/>
      <c r="AY1278" s="590"/>
      <c r="AZ1278" s="592"/>
      <c r="BA1278" s="592"/>
      <c r="BB1278" s="592"/>
      <c r="BC1278" s="592"/>
    </row>
    <row r="1279" customFormat="false" ht="12.75" hidden="false" customHeight="true" outlineLevel="0" collapsed="false">
      <c r="K1279" s="621" t="s">
        <v>702</v>
      </c>
      <c r="L1279" s="588"/>
      <c r="M1279" s="548"/>
      <c r="N1279" s="548"/>
      <c r="O1279" s="548"/>
      <c r="P1279" s="548"/>
      <c r="Q1279" s="548"/>
      <c r="R1279" s="548"/>
      <c r="S1279" s="589" t="n">
        <v>7116323.69</v>
      </c>
      <c r="T1279" s="589"/>
      <c r="U1279" s="589"/>
      <c r="V1279" s="589"/>
      <c r="W1279" s="589"/>
      <c r="X1279" s="521"/>
      <c r="Y1279" s="521"/>
      <c r="Z1279" s="584"/>
      <c r="AA1279" s="590" t="n">
        <v>0.0771129715313563</v>
      </c>
      <c r="AB1279" s="590"/>
      <c r="AC1279" s="590"/>
      <c r="AD1279" s="590" t="s">
        <v>657</v>
      </c>
      <c r="AE1279" s="590"/>
      <c r="AF1279" s="590"/>
      <c r="AG1279" s="590"/>
      <c r="AH1279" s="584"/>
      <c r="AI1279" s="591" t="n">
        <v>62</v>
      </c>
      <c r="AJ1279" s="591"/>
      <c r="AK1279" s="591"/>
      <c r="AL1279" s="591" t="s">
        <v>657</v>
      </c>
      <c r="AM1279" s="591"/>
      <c r="AN1279" s="591"/>
      <c r="AO1279" s="591"/>
      <c r="AP1279" s="584"/>
      <c r="AQ1279" s="584"/>
      <c r="AR1279" s="590" t="n">
        <v>0.0917159763313609</v>
      </c>
      <c r="AS1279" s="590"/>
      <c r="AT1279" s="590"/>
      <c r="AU1279" s="590" t="s">
        <v>657</v>
      </c>
      <c r="AV1279" s="590"/>
      <c r="AW1279" s="590"/>
      <c r="AX1279" s="590"/>
      <c r="AY1279" s="590"/>
      <c r="AZ1279" s="592"/>
      <c r="BA1279" s="592"/>
      <c r="BB1279" s="592"/>
      <c r="BC1279" s="592"/>
    </row>
    <row r="1280" customFormat="false" ht="12.75" hidden="false" customHeight="true" outlineLevel="0" collapsed="false">
      <c r="K1280" s="621" t="s">
        <v>703</v>
      </c>
      <c r="S1280" s="589" t="n">
        <v>42432884.56</v>
      </c>
      <c r="T1280" s="589"/>
      <c r="U1280" s="589"/>
      <c r="V1280" s="589"/>
      <c r="W1280" s="589"/>
      <c r="X1280" s="584"/>
      <c r="Y1280" s="584"/>
      <c r="Z1280" s="584"/>
      <c r="AA1280" s="590" t="n">
        <v>0.459805647074017</v>
      </c>
      <c r="AB1280" s="590"/>
      <c r="AC1280" s="590"/>
      <c r="AD1280" s="590" t="s">
        <v>657</v>
      </c>
      <c r="AE1280" s="590"/>
      <c r="AF1280" s="590"/>
      <c r="AG1280" s="590"/>
      <c r="AH1280" s="584"/>
      <c r="AI1280" s="591" t="n">
        <v>350</v>
      </c>
      <c r="AJ1280" s="591"/>
      <c r="AK1280" s="591"/>
      <c r="AL1280" s="591" t="s">
        <v>657</v>
      </c>
      <c r="AM1280" s="591"/>
      <c r="AN1280" s="591"/>
      <c r="AO1280" s="591"/>
      <c r="AP1280" s="584"/>
      <c r="AQ1280" s="584"/>
      <c r="AR1280" s="590" t="n">
        <v>0.517751479289941</v>
      </c>
      <c r="AS1280" s="590"/>
      <c r="AT1280" s="590"/>
      <c r="AU1280" s="590" t="s">
        <v>657</v>
      </c>
      <c r="AV1280" s="590"/>
      <c r="AW1280" s="590"/>
      <c r="AX1280" s="590"/>
      <c r="AY1280" s="590"/>
      <c r="AZ1280" s="592"/>
      <c r="BA1280" s="592"/>
      <c r="BB1280" s="592"/>
      <c r="BC1280" s="592"/>
    </row>
    <row r="1281" customFormat="false" ht="12.75" hidden="false" customHeight="true" outlineLevel="0" collapsed="false">
      <c r="K1281" s="621" t="s">
        <v>704</v>
      </c>
      <c r="L1281" s="592"/>
      <c r="M1281" s="592"/>
      <c r="N1281" s="592"/>
      <c r="O1281" s="592"/>
      <c r="P1281" s="592"/>
      <c r="Q1281" s="592"/>
      <c r="R1281" s="592"/>
      <c r="S1281" s="589" t="n">
        <v>33608.08</v>
      </c>
      <c r="T1281" s="589"/>
      <c r="U1281" s="589"/>
      <c r="V1281" s="589"/>
      <c r="W1281" s="589"/>
      <c r="X1281" s="584"/>
      <c r="Y1281" s="584"/>
      <c r="Z1281" s="584"/>
      <c r="AA1281" s="590" t="n">
        <v>0.000364179459670355</v>
      </c>
      <c r="AB1281" s="590"/>
      <c r="AC1281" s="590"/>
      <c r="AD1281" s="590" t="s">
        <v>657</v>
      </c>
      <c r="AE1281" s="590"/>
      <c r="AF1281" s="590"/>
      <c r="AG1281" s="590"/>
      <c r="AH1281" s="584"/>
      <c r="AI1281" s="591" t="n">
        <v>1</v>
      </c>
      <c r="AJ1281" s="591"/>
      <c r="AK1281" s="591"/>
      <c r="AL1281" s="591" t="s">
        <v>657</v>
      </c>
      <c r="AM1281" s="591"/>
      <c r="AN1281" s="591"/>
      <c r="AO1281" s="591"/>
      <c r="AP1281" s="584"/>
      <c r="AQ1281" s="584"/>
      <c r="AR1281" s="590" t="n">
        <v>0.0014792899408284</v>
      </c>
      <c r="AS1281" s="590"/>
      <c r="AT1281" s="590"/>
      <c r="AU1281" s="590" t="s">
        <v>657</v>
      </c>
      <c r="AV1281" s="590"/>
      <c r="AW1281" s="590"/>
      <c r="AX1281" s="590"/>
      <c r="AY1281" s="590"/>
      <c r="AZ1281" s="592"/>
      <c r="BA1281" s="592"/>
      <c r="BB1281" s="592"/>
      <c r="BC1281" s="592"/>
    </row>
    <row r="1282" customFormat="false" ht="12.75" hidden="false" customHeight="true" outlineLevel="0" collapsed="false">
      <c r="K1282" s="621" t="s">
        <v>705</v>
      </c>
      <c r="L1282" s="592"/>
      <c r="M1282" s="592"/>
      <c r="N1282" s="592"/>
      <c r="O1282" s="592"/>
      <c r="P1282" s="592"/>
      <c r="Q1282" s="592"/>
      <c r="R1282" s="592"/>
      <c r="S1282" s="589" t="n">
        <v>10115060.88</v>
      </c>
      <c r="T1282" s="589"/>
      <c r="U1282" s="589"/>
      <c r="V1282" s="589"/>
      <c r="W1282" s="589"/>
      <c r="X1282" s="584"/>
      <c r="Y1282" s="584"/>
      <c r="Z1282" s="584"/>
      <c r="AA1282" s="590" t="n">
        <v>0.109607493370973</v>
      </c>
      <c r="AB1282" s="590"/>
      <c r="AC1282" s="590"/>
      <c r="AD1282" s="590" t="s">
        <v>657</v>
      </c>
      <c r="AE1282" s="590"/>
      <c r="AF1282" s="590"/>
      <c r="AG1282" s="590"/>
      <c r="AH1282" s="584"/>
      <c r="AI1282" s="591" t="n">
        <v>64</v>
      </c>
      <c r="AJ1282" s="591"/>
      <c r="AK1282" s="591"/>
      <c r="AL1282" s="591" t="s">
        <v>657</v>
      </c>
      <c r="AM1282" s="591"/>
      <c r="AN1282" s="591"/>
      <c r="AO1282" s="591"/>
      <c r="AP1282" s="584"/>
      <c r="AQ1282" s="584"/>
      <c r="AR1282" s="590" t="n">
        <v>0.0946745562130178</v>
      </c>
      <c r="AS1282" s="590"/>
      <c r="AT1282" s="590"/>
      <c r="AU1282" s="590" t="s">
        <v>657</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92284391.96</v>
      </c>
      <c r="T1283" s="597"/>
      <c r="U1283" s="597"/>
      <c r="V1283" s="597"/>
      <c r="W1283" s="597"/>
      <c r="X1283" s="598"/>
      <c r="Y1283" s="598"/>
      <c r="Z1283" s="598"/>
      <c r="AA1283" s="599" t="n">
        <v>1</v>
      </c>
      <c r="AB1283" s="599"/>
      <c r="AC1283" s="599"/>
      <c r="AD1283" s="599" t="s">
        <v>657</v>
      </c>
      <c r="AE1283" s="599"/>
      <c r="AF1283" s="599"/>
      <c r="AG1283" s="599"/>
      <c r="AH1283" s="598"/>
      <c r="AI1283" s="600" t="n">
        <v>676</v>
      </c>
      <c r="AJ1283" s="600"/>
      <c r="AK1283" s="600"/>
      <c r="AL1283" s="600" t="s">
        <v>657</v>
      </c>
      <c r="AM1283" s="600"/>
      <c r="AN1283" s="600"/>
      <c r="AO1283" s="600"/>
      <c r="AP1283" s="598"/>
      <c r="AQ1283" s="598"/>
      <c r="AR1283" s="599" t="n">
        <v>1</v>
      </c>
      <c r="AS1283" s="599"/>
      <c r="AT1283" s="599"/>
      <c r="AU1283" s="599" t="s">
        <v>657</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7</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5000</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4</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s">
        <v>513</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8</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6</v>
      </c>
      <c r="AE1298" s="576"/>
      <c r="AF1298" s="576"/>
      <c r="AG1298" s="576"/>
      <c r="AH1298" s="577"/>
      <c r="AI1298" s="578" t="s">
        <v>637</v>
      </c>
      <c r="AJ1298" s="578"/>
      <c r="AK1298" s="578"/>
      <c r="AL1298" s="578"/>
      <c r="AM1298" s="578"/>
      <c r="AN1298" s="578"/>
      <c r="AO1298" s="578"/>
      <c r="AP1298" s="577"/>
      <c r="AQ1298" s="577"/>
      <c r="AR1298" s="576"/>
      <c r="AS1298" s="576"/>
      <c r="AT1298" s="576"/>
      <c r="AU1298" s="576" t="s">
        <v>638</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9</v>
      </c>
      <c r="L1299" s="627"/>
      <c r="M1299" s="627"/>
      <c r="N1299" s="548"/>
      <c r="O1299" s="548"/>
      <c r="P1299" s="548"/>
      <c r="Q1299" s="548"/>
      <c r="R1299" s="548"/>
      <c r="S1299" s="589" t="n">
        <v>80678506.6</v>
      </c>
      <c r="T1299" s="589"/>
      <c r="U1299" s="589"/>
      <c r="V1299" s="589"/>
      <c r="W1299" s="589"/>
      <c r="X1299" s="583"/>
      <c r="Y1299" s="583"/>
      <c r="Z1299" s="584"/>
      <c r="AA1299" s="585" t="n">
        <v>0.8742378303253</v>
      </c>
      <c r="AB1299" s="585"/>
      <c r="AC1299" s="585"/>
      <c r="AD1299" s="585" t="s">
        <v>657</v>
      </c>
      <c r="AE1299" s="585"/>
      <c r="AF1299" s="585"/>
      <c r="AG1299" s="585"/>
      <c r="AH1299" s="584"/>
      <c r="AI1299" s="586" t="n">
        <v>604</v>
      </c>
      <c r="AJ1299" s="586"/>
      <c r="AK1299" s="586"/>
      <c r="AL1299" s="586" t="s">
        <v>657</v>
      </c>
      <c r="AM1299" s="586"/>
      <c r="AN1299" s="586"/>
      <c r="AO1299" s="586"/>
      <c r="AP1299" s="584"/>
      <c r="AQ1299" s="584"/>
      <c r="AR1299" s="585" t="n">
        <v>0.893491124260355</v>
      </c>
      <c r="AS1299" s="585"/>
      <c r="AT1299" s="585"/>
      <c r="AU1299" s="585" t="s">
        <v>657</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10</v>
      </c>
      <c r="L1300" s="628"/>
      <c r="M1300" s="628"/>
      <c r="N1300" s="548"/>
      <c r="O1300" s="548"/>
      <c r="P1300" s="548"/>
      <c r="Q1300" s="548"/>
      <c r="R1300" s="548"/>
      <c r="S1300" s="589" t="n">
        <v>11605885.36</v>
      </c>
      <c r="T1300" s="589"/>
      <c r="U1300" s="589"/>
      <c r="V1300" s="589"/>
      <c r="W1300" s="589"/>
      <c r="X1300" s="521"/>
      <c r="Y1300" s="521"/>
      <c r="Z1300" s="584"/>
      <c r="AA1300" s="590" t="n">
        <v>0.1257621696747</v>
      </c>
      <c r="AB1300" s="590"/>
      <c r="AC1300" s="590"/>
      <c r="AD1300" s="590" t="s">
        <v>657</v>
      </c>
      <c r="AE1300" s="590"/>
      <c r="AF1300" s="590"/>
      <c r="AG1300" s="590"/>
      <c r="AH1300" s="584"/>
      <c r="AI1300" s="591" t="n">
        <v>72</v>
      </c>
      <c r="AJ1300" s="591"/>
      <c r="AK1300" s="591"/>
      <c r="AL1300" s="591" t="s">
        <v>657</v>
      </c>
      <c r="AM1300" s="591"/>
      <c r="AN1300" s="591"/>
      <c r="AO1300" s="591"/>
      <c r="AP1300" s="584"/>
      <c r="AQ1300" s="584"/>
      <c r="AR1300" s="590" t="n">
        <v>0.106508875739645</v>
      </c>
      <c r="AS1300" s="590"/>
      <c r="AT1300" s="590"/>
      <c r="AU1300" s="590" t="s">
        <v>657</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92284391.96</v>
      </c>
      <c r="T1301" s="597"/>
      <c r="U1301" s="597"/>
      <c r="V1301" s="597"/>
      <c r="W1301" s="597"/>
      <c r="X1301" s="598"/>
      <c r="Y1301" s="598"/>
      <c r="Z1301" s="598"/>
      <c r="AA1301" s="599" t="n">
        <v>1</v>
      </c>
      <c r="AB1301" s="599"/>
      <c r="AC1301" s="599"/>
      <c r="AD1301" s="599" t="s">
        <v>657</v>
      </c>
      <c r="AE1301" s="599"/>
      <c r="AF1301" s="599"/>
      <c r="AG1301" s="599"/>
      <c r="AH1301" s="598"/>
      <c r="AI1301" s="600" t="n">
        <v>676</v>
      </c>
      <c r="AJ1301" s="600"/>
      <c r="AK1301" s="600"/>
      <c r="AL1301" s="600" t="s">
        <v>657</v>
      </c>
      <c r="AM1301" s="600"/>
      <c r="AN1301" s="600"/>
      <c r="AO1301" s="600"/>
      <c r="AP1301" s="598"/>
      <c r="AQ1301" s="598"/>
      <c r="AR1301" s="599" t="n">
        <v>1</v>
      </c>
      <c r="AS1301" s="599"/>
      <c r="AT1301" s="599"/>
      <c r="AU1301" s="599" t="s">
        <v>657</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1</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6</v>
      </c>
      <c r="AE1303" s="576"/>
      <c r="AF1303" s="576"/>
      <c r="AG1303" s="576"/>
      <c r="AH1303" s="577"/>
      <c r="AI1303" s="578" t="s">
        <v>637</v>
      </c>
      <c r="AJ1303" s="578"/>
      <c r="AK1303" s="578"/>
      <c r="AL1303" s="578"/>
      <c r="AM1303" s="578"/>
      <c r="AN1303" s="578"/>
      <c r="AO1303" s="578"/>
      <c r="AP1303" s="577"/>
      <c r="AQ1303" s="577"/>
      <c r="AR1303" s="576"/>
      <c r="AS1303" s="576"/>
      <c r="AT1303" s="576"/>
      <c r="AU1303" s="576" t="s">
        <v>638</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2</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7</v>
      </c>
      <c r="AE1304" s="585"/>
      <c r="AF1304" s="585"/>
      <c r="AG1304" s="585"/>
      <c r="AH1304" s="584"/>
      <c r="AI1304" s="586" t="n">
        <v>0</v>
      </c>
      <c r="AJ1304" s="586"/>
      <c r="AK1304" s="586"/>
      <c r="AL1304" s="586" t="s">
        <v>657</v>
      </c>
      <c r="AM1304" s="586"/>
      <c r="AN1304" s="586"/>
      <c r="AO1304" s="586"/>
      <c r="AP1304" s="584"/>
      <c r="AQ1304" s="584"/>
      <c r="AR1304" s="585" t="n">
        <v>0</v>
      </c>
      <c r="AS1304" s="585"/>
      <c r="AT1304" s="585"/>
      <c r="AU1304" s="585" t="s">
        <v>657</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3</v>
      </c>
      <c r="L1305" s="628"/>
      <c r="M1305" s="628"/>
      <c r="N1305" s="548"/>
      <c r="O1305" s="548"/>
      <c r="P1305" s="548"/>
      <c r="Q1305" s="548"/>
      <c r="R1305" s="548"/>
      <c r="S1305" s="589" t="n">
        <v>49445629.44</v>
      </c>
      <c r="T1305" s="589"/>
      <c r="U1305" s="589"/>
      <c r="V1305" s="589"/>
      <c r="W1305" s="589"/>
      <c r="X1305" s="521"/>
      <c r="Y1305" s="521"/>
      <c r="Z1305" s="584"/>
      <c r="AA1305" s="590" t="n">
        <v>0.535796231516938</v>
      </c>
      <c r="AB1305" s="590"/>
      <c r="AC1305" s="590"/>
      <c r="AD1305" s="590" t="s">
        <v>657</v>
      </c>
      <c r="AE1305" s="590"/>
      <c r="AF1305" s="590"/>
      <c r="AG1305" s="590"/>
      <c r="AH1305" s="584"/>
      <c r="AI1305" s="591" t="n">
        <v>283</v>
      </c>
      <c r="AJ1305" s="591"/>
      <c r="AK1305" s="591"/>
      <c r="AL1305" s="591" t="s">
        <v>657</v>
      </c>
      <c r="AM1305" s="591"/>
      <c r="AN1305" s="591"/>
      <c r="AO1305" s="591"/>
      <c r="AP1305" s="584"/>
      <c r="AQ1305" s="584"/>
      <c r="AR1305" s="590" t="n">
        <v>0.418639053254438</v>
      </c>
      <c r="AS1305" s="590"/>
      <c r="AT1305" s="590"/>
      <c r="AU1305" s="590" t="s">
        <v>657</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4</v>
      </c>
      <c r="L1306" s="594"/>
      <c r="M1306" s="594"/>
      <c r="N1306" s="594"/>
      <c r="O1306" s="592"/>
      <c r="P1306" s="592"/>
      <c r="Q1306" s="592"/>
      <c r="R1306" s="592"/>
      <c r="S1306" s="589" t="n">
        <v>42838762.52</v>
      </c>
      <c r="T1306" s="589"/>
      <c r="U1306" s="589"/>
      <c r="V1306" s="589"/>
      <c r="W1306" s="589"/>
      <c r="X1306" s="584"/>
      <c r="Y1306" s="584"/>
      <c r="Z1306" s="584"/>
      <c r="AA1306" s="590" t="n">
        <v>0.464203768483062</v>
      </c>
      <c r="AB1306" s="590"/>
      <c r="AC1306" s="590"/>
      <c r="AD1306" s="590" t="s">
        <v>657</v>
      </c>
      <c r="AE1306" s="590"/>
      <c r="AF1306" s="590"/>
      <c r="AG1306" s="590"/>
      <c r="AH1306" s="584"/>
      <c r="AI1306" s="591" t="n">
        <v>393</v>
      </c>
      <c r="AJ1306" s="591"/>
      <c r="AK1306" s="591"/>
      <c r="AL1306" s="591" t="s">
        <v>657</v>
      </c>
      <c r="AM1306" s="591"/>
      <c r="AN1306" s="591"/>
      <c r="AO1306" s="591"/>
      <c r="AP1306" s="584"/>
      <c r="AQ1306" s="584"/>
      <c r="AR1306" s="590" t="n">
        <v>0.581360946745562</v>
      </c>
      <c r="AS1306" s="590"/>
      <c r="AT1306" s="590"/>
      <c r="AU1306" s="590" t="s">
        <v>657</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92284391.96</v>
      </c>
      <c r="T1307" s="597"/>
      <c r="U1307" s="597"/>
      <c r="V1307" s="597"/>
      <c r="W1307" s="597"/>
      <c r="X1307" s="598"/>
      <c r="Y1307" s="598"/>
      <c r="Z1307" s="598"/>
      <c r="AA1307" s="599" t="n">
        <v>1</v>
      </c>
      <c r="AB1307" s="599"/>
      <c r="AC1307" s="599"/>
      <c r="AD1307" s="599" t="s">
        <v>657</v>
      </c>
      <c r="AE1307" s="599"/>
      <c r="AF1307" s="599"/>
      <c r="AG1307" s="599"/>
      <c r="AH1307" s="598"/>
      <c r="AI1307" s="600" t="n">
        <v>676</v>
      </c>
      <c r="AJ1307" s="600"/>
      <c r="AK1307" s="600"/>
      <c r="AL1307" s="600" t="s">
        <v>657</v>
      </c>
      <c r="AM1307" s="600"/>
      <c r="AN1307" s="600"/>
      <c r="AO1307" s="600"/>
      <c r="AP1307" s="598"/>
      <c r="AQ1307" s="598"/>
      <c r="AR1307" s="599" t="n">
        <v>1</v>
      </c>
      <c r="AS1307" s="599"/>
      <c r="AT1307" s="599"/>
      <c r="AU1307" s="599" t="s">
        <v>657</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5</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6</v>
      </c>
      <c r="AE1309" s="576"/>
      <c r="AF1309" s="576"/>
      <c r="AG1309" s="576"/>
      <c r="AH1309" s="577"/>
      <c r="AI1309" s="578" t="s">
        <v>637</v>
      </c>
      <c r="AJ1309" s="578"/>
      <c r="AK1309" s="578"/>
      <c r="AL1309" s="578"/>
      <c r="AM1309" s="578"/>
      <c r="AN1309" s="578"/>
      <c r="AO1309" s="578"/>
      <c r="AP1309" s="577"/>
      <c r="AQ1309" s="577"/>
      <c r="AR1309" s="576"/>
      <c r="AS1309" s="576"/>
      <c r="AT1309" s="576"/>
      <c r="AU1309" s="576" t="s">
        <v>638</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6</v>
      </c>
      <c r="L1310" s="627"/>
      <c r="M1310" s="627"/>
      <c r="N1310" s="548"/>
      <c r="O1310" s="548"/>
      <c r="P1310" s="548"/>
      <c r="Q1310" s="548"/>
      <c r="R1310" s="548"/>
      <c r="S1310" s="589" t="n">
        <v>92284391.9599999</v>
      </c>
      <c r="T1310" s="589"/>
      <c r="U1310" s="589"/>
      <c r="V1310" s="589"/>
      <c r="W1310" s="589"/>
      <c r="X1310" s="583"/>
      <c r="Y1310" s="583"/>
      <c r="Z1310" s="584"/>
      <c r="AA1310" s="585" t="n">
        <v>0.999999999999998</v>
      </c>
      <c r="AB1310" s="585"/>
      <c r="AC1310" s="585"/>
      <c r="AD1310" s="585" t="s">
        <v>657</v>
      </c>
      <c r="AE1310" s="585"/>
      <c r="AF1310" s="585"/>
      <c r="AG1310" s="585"/>
      <c r="AH1310" s="584"/>
      <c r="AI1310" s="586" t="n">
        <v>676</v>
      </c>
      <c r="AJ1310" s="586"/>
      <c r="AK1310" s="586"/>
      <c r="AL1310" s="586" t="s">
        <v>657</v>
      </c>
      <c r="AM1310" s="586"/>
      <c r="AN1310" s="586"/>
      <c r="AO1310" s="586"/>
      <c r="AP1310" s="584"/>
      <c r="AQ1310" s="584"/>
      <c r="AR1310" s="585" t="n">
        <v>1</v>
      </c>
      <c r="AS1310" s="585"/>
      <c r="AT1310" s="585"/>
      <c r="AU1310" s="585" t="s">
        <v>657</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1.63912773132324E-007</v>
      </c>
      <c r="T1311" s="589"/>
      <c r="U1311" s="589"/>
      <c r="V1311" s="589"/>
      <c r="W1311" s="589"/>
      <c r="X1311" s="584"/>
      <c r="Y1311" s="584"/>
      <c r="Z1311" s="584"/>
      <c r="AA1311" s="590" t="n">
        <v>1.77617005054734E-015</v>
      </c>
      <c r="AB1311" s="590"/>
      <c r="AC1311" s="590"/>
      <c r="AD1311" s="590" t="s">
        <v>657</v>
      </c>
      <c r="AE1311" s="590"/>
      <c r="AF1311" s="590"/>
      <c r="AG1311" s="590"/>
      <c r="AH1311" s="584"/>
      <c r="AI1311" s="591" t="n">
        <v>0</v>
      </c>
      <c r="AJ1311" s="591"/>
      <c r="AK1311" s="591"/>
      <c r="AL1311" s="591" t="s">
        <v>657</v>
      </c>
      <c r="AM1311" s="591"/>
      <c r="AN1311" s="591"/>
      <c r="AO1311" s="591"/>
      <c r="AP1311" s="584"/>
      <c r="AQ1311" s="584"/>
      <c r="AR1311" s="590" t="n">
        <v>0</v>
      </c>
      <c r="AS1311" s="590"/>
      <c r="AT1311" s="590"/>
      <c r="AU1311" s="590" t="s">
        <v>657</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92284391.96</v>
      </c>
      <c r="T1312" s="597"/>
      <c r="U1312" s="597"/>
      <c r="V1312" s="597"/>
      <c r="W1312" s="597"/>
      <c r="X1312" s="598"/>
      <c r="Y1312" s="598"/>
      <c r="Z1312" s="598"/>
      <c r="AA1312" s="599" t="n">
        <v>1</v>
      </c>
      <c r="AB1312" s="599"/>
      <c r="AC1312" s="599"/>
      <c r="AD1312" s="599" t="s">
        <v>657</v>
      </c>
      <c r="AE1312" s="599"/>
      <c r="AF1312" s="599"/>
      <c r="AG1312" s="599"/>
      <c r="AH1312" s="598"/>
      <c r="AI1312" s="600" t="n">
        <v>676</v>
      </c>
      <c r="AJ1312" s="600"/>
      <c r="AK1312" s="600"/>
      <c r="AL1312" s="600" t="s">
        <v>657</v>
      </c>
      <c r="AM1312" s="600"/>
      <c r="AN1312" s="600"/>
      <c r="AO1312" s="600"/>
      <c r="AP1312" s="598"/>
      <c r="AQ1312" s="598"/>
      <c r="AR1312" s="599" t="n">
        <v>1</v>
      </c>
      <c r="AS1312" s="599"/>
      <c r="AT1312" s="599"/>
      <c r="AU1312" s="599" t="s">
        <v>657</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7</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6</v>
      </c>
      <c r="AE1314" s="576"/>
      <c r="AF1314" s="576"/>
      <c r="AG1314" s="576"/>
      <c r="AH1314" s="577"/>
      <c r="AI1314" s="578" t="s">
        <v>637</v>
      </c>
      <c r="AJ1314" s="578"/>
      <c r="AK1314" s="578"/>
      <c r="AL1314" s="578"/>
      <c r="AM1314" s="578"/>
      <c r="AN1314" s="578"/>
      <c r="AO1314" s="578"/>
      <c r="AP1314" s="577"/>
      <c r="AQ1314" s="577"/>
      <c r="AR1314" s="576"/>
      <c r="AS1314" s="576"/>
      <c r="AT1314" s="576"/>
      <c r="AU1314" s="576" t="s">
        <v>638</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8</v>
      </c>
      <c r="L1315" s="627"/>
      <c r="M1315" s="627"/>
      <c r="N1315" s="548"/>
      <c r="O1315" s="548"/>
      <c r="P1315" s="548"/>
      <c r="Q1315" s="548"/>
      <c r="R1315" s="548"/>
      <c r="S1315" s="589" t="n">
        <v>88043300.4199999</v>
      </c>
      <c r="T1315" s="589"/>
      <c r="U1315" s="589"/>
      <c r="V1315" s="589"/>
      <c r="W1315" s="589"/>
      <c r="X1315" s="521"/>
      <c r="Y1315" s="521"/>
      <c r="Z1315" s="584"/>
      <c r="AA1315" s="590" t="n">
        <v>0.954043241225036</v>
      </c>
      <c r="AB1315" s="590"/>
      <c r="AC1315" s="590"/>
      <c r="AD1315" s="590" t="s">
        <v>657</v>
      </c>
      <c r="AE1315" s="590"/>
      <c r="AF1315" s="590"/>
      <c r="AG1315" s="590"/>
      <c r="AH1315" s="584"/>
      <c r="AI1315" s="591" t="n">
        <v>662</v>
      </c>
      <c r="AJ1315" s="591"/>
      <c r="AK1315" s="591"/>
      <c r="AL1315" s="591" t="s">
        <v>657</v>
      </c>
      <c r="AM1315" s="591"/>
      <c r="AN1315" s="591"/>
      <c r="AO1315" s="591"/>
      <c r="AP1315" s="584"/>
      <c r="AQ1315" s="584"/>
      <c r="AR1315" s="590" t="n">
        <v>0.979289940828402</v>
      </c>
      <c r="AS1315" s="590"/>
      <c r="AT1315" s="590"/>
      <c r="AU1315" s="590" t="s">
        <v>657</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9</v>
      </c>
      <c r="L1316" s="628"/>
      <c r="M1316" s="628"/>
      <c r="N1316" s="548"/>
      <c r="O1316" s="548"/>
      <c r="P1316" s="548"/>
      <c r="Q1316" s="548"/>
      <c r="R1316" s="548"/>
      <c r="S1316" s="589" t="n">
        <v>1154485.36</v>
      </c>
      <c r="T1316" s="589"/>
      <c r="U1316" s="589"/>
      <c r="V1316" s="589"/>
      <c r="W1316" s="589"/>
      <c r="X1316" s="521"/>
      <c r="Y1316" s="521"/>
      <c r="Z1316" s="584"/>
      <c r="AA1316" s="590" t="n">
        <v>0.0125100825337876</v>
      </c>
      <c r="AB1316" s="590"/>
      <c r="AC1316" s="590"/>
      <c r="AD1316" s="590" t="s">
        <v>657</v>
      </c>
      <c r="AE1316" s="590"/>
      <c r="AF1316" s="590"/>
      <c r="AG1316" s="590"/>
      <c r="AH1316" s="584"/>
      <c r="AI1316" s="591" t="n">
        <v>5</v>
      </c>
      <c r="AJ1316" s="591"/>
      <c r="AK1316" s="591"/>
      <c r="AL1316" s="591" t="s">
        <v>657</v>
      </c>
      <c r="AM1316" s="591"/>
      <c r="AN1316" s="591"/>
      <c r="AO1316" s="591"/>
      <c r="AP1316" s="584"/>
      <c r="AQ1316" s="584"/>
      <c r="AR1316" s="590" t="n">
        <v>0.00739644970414201</v>
      </c>
      <c r="AS1316" s="590"/>
      <c r="AT1316" s="590"/>
      <c r="AU1316" s="590" t="s">
        <v>657</v>
      </c>
      <c r="AV1316" s="590"/>
      <c r="AW1316" s="590"/>
      <c r="AX1316" s="590"/>
      <c r="AY1316" s="590"/>
      <c r="AZ1316" s="592"/>
      <c r="BA1316" s="592"/>
      <c r="BB1316" s="592"/>
      <c r="BC1316" s="592"/>
    </row>
    <row r="1317" customFormat="false" ht="12.75" hidden="false" customHeight="true" outlineLevel="0" collapsed="false">
      <c r="K1317" s="621" t="s">
        <v>720</v>
      </c>
      <c r="L1317" s="592"/>
      <c r="M1317" s="592"/>
      <c r="N1317" s="592"/>
      <c r="O1317" s="592"/>
      <c r="P1317" s="592"/>
      <c r="Q1317" s="592"/>
      <c r="R1317" s="592"/>
      <c r="S1317" s="589" t="n">
        <v>2159125.94</v>
      </c>
      <c r="T1317" s="589"/>
      <c r="U1317" s="589"/>
      <c r="V1317" s="589"/>
      <c r="W1317" s="589"/>
      <c r="X1317" s="521"/>
      <c r="Y1317" s="521"/>
      <c r="Z1317" s="584"/>
      <c r="AA1317" s="590" t="n">
        <v>0.0233964367553709</v>
      </c>
      <c r="AB1317" s="590"/>
      <c r="AC1317" s="590"/>
      <c r="AD1317" s="590" t="s">
        <v>657</v>
      </c>
      <c r="AE1317" s="590"/>
      <c r="AF1317" s="590"/>
      <c r="AG1317" s="590"/>
      <c r="AH1317" s="584"/>
      <c r="AI1317" s="591" t="n">
        <v>6</v>
      </c>
      <c r="AJ1317" s="591"/>
      <c r="AK1317" s="591"/>
      <c r="AL1317" s="591" t="s">
        <v>657</v>
      </c>
      <c r="AM1317" s="591"/>
      <c r="AN1317" s="591"/>
      <c r="AO1317" s="591"/>
      <c r="AP1317" s="584"/>
      <c r="AQ1317" s="584"/>
      <c r="AR1317" s="590" t="n">
        <v>0.00887573964497041</v>
      </c>
      <c r="AS1317" s="590"/>
      <c r="AT1317" s="590"/>
      <c r="AU1317" s="590" t="s">
        <v>657</v>
      </c>
      <c r="AV1317" s="590"/>
      <c r="AW1317" s="590"/>
      <c r="AX1317" s="590"/>
      <c r="AY1317" s="590"/>
      <c r="AZ1317" s="592"/>
      <c r="BA1317" s="592"/>
      <c r="BB1317" s="592"/>
      <c r="BC1317" s="592"/>
    </row>
    <row r="1318" customFormat="false" ht="12.75" hidden="false" customHeight="true" outlineLevel="0" collapsed="false">
      <c r="K1318" s="621" t="s">
        <v>721</v>
      </c>
      <c r="L1318" s="592"/>
      <c r="M1318" s="592"/>
      <c r="N1318" s="592"/>
      <c r="O1318" s="592"/>
      <c r="P1318" s="592"/>
      <c r="Q1318" s="592"/>
      <c r="R1318" s="592"/>
      <c r="S1318" s="589" t="n">
        <v>664074.72</v>
      </c>
      <c r="T1318" s="589"/>
      <c r="U1318" s="589"/>
      <c r="V1318" s="589"/>
      <c r="W1318" s="589"/>
      <c r="X1318" s="521"/>
      <c r="Y1318" s="521"/>
      <c r="Z1318" s="584"/>
      <c r="AA1318" s="590" t="n">
        <v>0.00719595920714132</v>
      </c>
      <c r="AB1318" s="590"/>
      <c r="AC1318" s="590"/>
      <c r="AD1318" s="590" t="s">
        <v>657</v>
      </c>
      <c r="AE1318" s="590"/>
      <c r="AF1318" s="590"/>
      <c r="AG1318" s="590"/>
      <c r="AH1318" s="584"/>
      <c r="AI1318" s="591" t="n">
        <v>1</v>
      </c>
      <c r="AJ1318" s="591"/>
      <c r="AK1318" s="591"/>
      <c r="AL1318" s="591" t="s">
        <v>657</v>
      </c>
      <c r="AM1318" s="591"/>
      <c r="AN1318" s="591"/>
      <c r="AO1318" s="591"/>
      <c r="AP1318" s="584"/>
      <c r="AQ1318" s="584"/>
      <c r="AR1318" s="590" t="n">
        <v>0.0014792899408284</v>
      </c>
      <c r="AS1318" s="590"/>
      <c r="AT1318" s="590"/>
      <c r="AU1318" s="590" t="s">
        <v>657</v>
      </c>
      <c r="AV1318" s="590"/>
      <c r="AW1318" s="590"/>
      <c r="AX1318" s="590"/>
      <c r="AY1318" s="590"/>
      <c r="AZ1318" s="592"/>
      <c r="BA1318" s="592"/>
      <c r="BB1318" s="592"/>
      <c r="BC1318" s="592"/>
    </row>
    <row r="1319" customFormat="false" ht="12.75" hidden="false" customHeight="true" outlineLevel="0" collapsed="false">
      <c r="K1319" s="621" t="s">
        <v>722</v>
      </c>
      <c r="L1319" s="592"/>
      <c r="M1319" s="592"/>
      <c r="N1319" s="592"/>
      <c r="O1319" s="592"/>
      <c r="P1319" s="592"/>
      <c r="Q1319" s="592"/>
      <c r="R1319" s="592"/>
      <c r="S1319" s="589" t="n">
        <v>263405.52</v>
      </c>
      <c r="T1319" s="589"/>
      <c r="U1319" s="589"/>
      <c r="V1319" s="589"/>
      <c r="W1319" s="589"/>
      <c r="X1319" s="584"/>
      <c r="Y1319" s="584"/>
      <c r="Z1319" s="584"/>
      <c r="AA1319" s="590" t="n">
        <v>0.0028542802786648</v>
      </c>
      <c r="AB1319" s="590"/>
      <c r="AC1319" s="590"/>
      <c r="AD1319" s="590" t="s">
        <v>657</v>
      </c>
      <c r="AE1319" s="590"/>
      <c r="AF1319" s="590"/>
      <c r="AG1319" s="590"/>
      <c r="AH1319" s="584"/>
      <c r="AI1319" s="591" t="n">
        <v>2</v>
      </c>
      <c r="AJ1319" s="591"/>
      <c r="AK1319" s="591"/>
      <c r="AL1319" s="591" t="s">
        <v>657</v>
      </c>
      <c r="AM1319" s="591"/>
      <c r="AN1319" s="591"/>
      <c r="AO1319" s="591"/>
      <c r="AP1319" s="584"/>
      <c r="AQ1319" s="584"/>
      <c r="AR1319" s="590" t="n">
        <v>0.0029585798816568</v>
      </c>
      <c r="AS1319" s="590"/>
      <c r="AT1319" s="590"/>
      <c r="AU1319" s="590" t="s">
        <v>657</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92284391.9599999</v>
      </c>
      <c r="T1320" s="597"/>
      <c r="U1320" s="597"/>
      <c r="V1320" s="597"/>
      <c r="W1320" s="597"/>
      <c r="X1320" s="598"/>
      <c r="Y1320" s="598"/>
      <c r="Z1320" s="598"/>
      <c r="AA1320" s="599" t="n">
        <v>1</v>
      </c>
      <c r="AB1320" s="599"/>
      <c r="AC1320" s="599"/>
      <c r="AD1320" s="599" t="s">
        <v>657</v>
      </c>
      <c r="AE1320" s="599"/>
      <c r="AF1320" s="599"/>
      <c r="AG1320" s="599"/>
      <c r="AH1320" s="598"/>
      <c r="AI1320" s="600" t="n">
        <v>676</v>
      </c>
      <c r="AJ1320" s="600"/>
      <c r="AK1320" s="600"/>
      <c r="AL1320" s="600" t="s">
        <v>657</v>
      </c>
      <c r="AM1320" s="600"/>
      <c r="AN1320" s="600"/>
      <c r="AO1320" s="600"/>
      <c r="AP1320" s="598"/>
      <c r="AQ1320" s="598"/>
      <c r="AR1320" s="599" t="n">
        <v>1</v>
      </c>
      <c r="AS1320" s="599"/>
      <c r="AT1320" s="599"/>
      <c r="AU1320" s="599" t="s">
        <v>657</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3</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6</v>
      </c>
      <c r="AE1322" s="576"/>
      <c r="AF1322" s="576"/>
      <c r="AG1322" s="576"/>
      <c r="AH1322" s="577"/>
      <c r="AI1322" s="578" t="s">
        <v>637</v>
      </c>
      <c r="AJ1322" s="578"/>
      <c r="AK1322" s="578"/>
      <c r="AL1322" s="578"/>
      <c r="AM1322" s="578"/>
      <c r="AN1322" s="578"/>
      <c r="AO1322" s="578"/>
      <c r="AP1322" s="577"/>
      <c r="AQ1322" s="577"/>
      <c r="AR1322" s="576"/>
      <c r="AS1322" s="576"/>
      <c r="AT1322" s="576"/>
      <c r="AU1322" s="576" t="s">
        <v>638</v>
      </c>
      <c r="AV1322" s="576"/>
      <c r="AW1322" s="576"/>
      <c r="AX1322" s="602"/>
      <c r="AY1322" s="626"/>
    </row>
    <row r="1323" customFormat="false" ht="12.75" hidden="false" customHeight="true" outlineLevel="0" collapsed="false">
      <c r="K1323" s="613" t="s">
        <v>716</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7</v>
      </c>
      <c r="AE1323" s="585"/>
      <c r="AF1323" s="585"/>
      <c r="AG1323" s="585"/>
      <c r="AH1323" s="584"/>
      <c r="AI1323" s="586" t="n">
        <v>0</v>
      </c>
      <c r="AJ1323" s="586"/>
      <c r="AK1323" s="586"/>
      <c r="AL1323" s="586" t="s">
        <v>657</v>
      </c>
      <c r="AM1323" s="586"/>
      <c r="AN1323" s="586"/>
      <c r="AO1323" s="586"/>
      <c r="AP1323" s="584"/>
      <c r="AQ1323" s="584"/>
      <c r="AR1323" s="585" t="n">
        <v>0</v>
      </c>
      <c r="AS1323" s="585"/>
      <c r="AT1323" s="585"/>
      <c r="AU1323" s="585" t="s">
        <v>657</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92284391.9599999</v>
      </c>
      <c r="T1324" s="589"/>
      <c r="U1324" s="589"/>
      <c r="V1324" s="589"/>
      <c r="W1324" s="589"/>
      <c r="X1324" s="584"/>
      <c r="Y1324" s="584"/>
      <c r="Z1324" s="584"/>
      <c r="AA1324" s="590" t="n">
        <v>1</v>
      </c>
      <c r="AB1324" s="590"/>
      <c r="AC1324" s="590"/>
      <c r="AD1324" s="590" t="s">
        <v>657</v>
      </c>
      <c r="AE1324" s="590"/>
      <c r="AF1324" s="590"/>
      <c r="AG1324" s="590"/>
      <c r="AH1324" s="584"/>
      <c r="AI1324" s="591" t="n">
        <v>676</v>
      </c>
      <c r="AJ1324" s="591"/>
      <c r="AK1324" s="591"/>
      <c r="AL1324" s="591" t="s">
        <v>657</v>
      </c>
      <c r="AM1324" s="591"/>
      <c r="AN1324" s="591"/>
      <c r="AO1324" s="591"/>
      <c r="AP1324" s="584"/>
      <c r="AQ1324" s="584"/>
      <c r="AR1324" s="590" t="n">
        <v>1</v>
      </c>
      <c r="AS1324" s="590"/>
      <c r="AT1324" s="590"/>
      <c r="AU1324" s="590" t="s">
        <v>657</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92284391.9599999</v>
      </c>
      <c r="T1325" s="597"/>
      <c r="U1325" s="597"/>
      <c r="V1325" s="597"/>
      <c r="W1325" s="597"/>
      <c r="X1325" s="598"/>
      <c r="Y1325" s="598"/>
      <c r="Z1325" s="598"/>
      <c r="AA1325" s="599" t="n">
        <v>1</v>
      </c>
      <c r="AB1325" s="599"/>
      <c r="AC1325" s="599"/>
      <c r="AD1325" s="599" t="s">
        <v>657</v>
      </c>
      <c r="AE1325" s="599"/>
      <c r="AF1325" s="599"/>
      <c r="AG1325" s="599"/>
      <c r="AH1325" s="598"/>
      <c r="AI1325" s="600" t="n">
        <v>676</v>
      </c>
      <c r="AJ1325" s="600"/>
      <c r="AK1325" s="600"/>
      <c r="AL1325" s="600" t="s">
        <v>657</v>
      </c>
      <c r="AM1325" s="600"/>
      <c r="AN1325" s="600"/>
      <c r="AO1325" s="600"/>
      <c r="AP1325" s="598"/>
      <c r="AQ1325" s="598"/>
      <c r="AR1325" s="599" t="n">
        <v>1</v>
      </c>
      <c r="AS1325" s="599"/>
      <c r="AT1325" s="599"/>
      <c r="AU1325" s="599" t="s">
        <v>657</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5000</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4</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s">
        <v>513</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4</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6</v>
      </c>
      <c r="AE1339" s="576"/>
      <c r="AF1339" s="576"/>
      <c r="AG1339" s="576"/>
      <c r="AH1339" s="577"/>
      <c r="AI1339" s="578" t="s">
        <v>637</v>
      </c>
      <c r="AJ1339" s="578"/>
      <c r="AK1339" s="578"/>
      <c r="AL1339" s="578"/>
      <c r="AM1339" s="578"/>
      <c r="AN1339" s="578"/>
      <c r="AO1339" s="578"/>
      <c r="AP1339" s="577"/>
      <c r="AQ1339" s="577"/>
      <c r="AR1339" s="576"/>
      <c r="AS1339" s="576"/>
      <c r="AT1339" s="576"/>
      <c r="AU1339" s="576" t="s">
        <v>638</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5</v>
      </c>
      <c r="L1340" s="627"/>
      <c r="M1340" s="627"/>
      <c r="N1340" s="548"/>
      <c r="O1340" s="548"/>
      <c r="P1340" s="548"/>
      <c r="Q1340" s="548"/>
      <c r="R1340" s="548"/>
      <c r="S1340" s="589" t="n">
        <v>92284391.9599999</v>
      </c>
      <c r="T1340" s="589"/>
      <c r="U1340" s="589"/>
      <c r="V1340" s="589"/>
      <c r="W1340" s="589"/>
      <c r="X1340" s="583"/>
      <c r="Y1340" s="583"/>
      <c r="Z1340" s="584"/>
      <c r="AA1340" s="585" t="n">
        <v>1</v>
      </c>
      <c r="AB1340" s="585"/>
      <c r="AC1340" s="585"/>
      <c r="AD1340" s="585" t="s">
        <v>657</v>
      </c>
      <c r="AE1340" s="585"/>
      <c r="AF1340" s="585"/>
      <c r="AG1340" s="585"/>
      <c r="AH1340" s="584"/>
      <c r="AI1340" s="586" t="n">
        <v>676</v>
      </c>
      <c r="AJ1340" s="586"/>
      <c r="AK1340" s="586"/>
      <c r="AL1340" s="586" t="s">
        <v>657</v>
      </c>
      <c r="AM1340" s="586"/>
      <c r="AN1340" s="586"/>
      <c r="AO1340" s="586"/>
      <c r="AP1340" s="584"/>
      <c r="AQ1340" s="584"/>
      <c r="AR1340" s="585" t="n">
        <v>1</v>
      </c>
      <c r="AS1340" s="585"/>
      <c r="AT1340" s="585"/>
      <c r="AU1340" s="585" t="s">
        <v>657</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10</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7</v>
      </c>
      <c r="AE1341" s="590"/>
      <c r="AF1341" s="590"/>
      <c r="AG1341" s="590"/>
      <c r="AH1341" s="584"/>
      <c r="AI1341" s="591" t="n">
        <v>0</v>
      </c>
      <c r="AJ1341" s="591"/>
      <c r="AK1341" s="591"/>
      <c r="AL1341" s="591" t="s">
        <v>657</v>
      </c>
      <c r="AM1341" s="591"/>
      <c r="AN1341" s="591"/>
      <c r="AO1341" s="591"/>
      <c r="AP1341" s="584"/>
      <c r="AQ1341" s="584"/>
      <c r="AR1341" s="590" t="n">
        <v>0</v>
      </c>
      <c r="AS1341" s="590"/>
      <c r="AT1341" s="590"/>
      <c r="AU1341" s="590" t="s">
        <v>657</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92284391.9599999</v>
      </c>
      <c r="T1342" s="597"/>
      <c r="U1342" s="597"/>
      <c r="V1342" s="597"/>
      <c r="W1342" s="597"/>
      <c r="X1342" s="635"/>
      <c r="Y1342" s="635"/>
      <c r="Z1342" s="635"/>
      <c r="AA1342" s="599" t="n">
        <v>1</v>
      </c>
      <c r="AB1342" s="599"/>
      <c r="AC1342" s="599"/>
      <c r="AD1342" s="599" t="s">
        <v>657</v>
      </c>
      <c r="AE1342" s="599"/>
      <c r="AF1342" s="599"/>
      <c r="AG1342" s="599"/>
      <c r="AH1342" s="635"/>
      <c r="AI1342" s="600" t="n">
        <v>676</v>
      </c>
      <c r="AJ1342" s="600"/>
      <c r="AK1342" s="600"/>
      <c r="AL1342" s="600" t="s">
        <v>657</v>
      </c>
      <c r="AM1342" s="600"/>
      <c r="AN1342" s="600"/>
      <c r="AO1342" s="600"/>
      <c r="AP1342" s="635"/>
      <c r="AQ1342" s="635"/>
      <c r="AR1342" s="636" t="n">
        <v>1</v>
      </c>
      <c r="AS1342" s="636"/>
      <c r="AT1342" s="636"/>
      <c r="AU1342" s="636" t="s">
        <v>657</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6</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6</v>
      </c>
      <c r="AE1344" s="576"/>
      <c r="AF1344" s="576"/>
      <c r="AG1344" s="576"/>
      <c r="AH1344" s="577"/>
      <c r="AI1344" s="578" t="s">
        <v>637</v>
      </c>
      <c r="AJ1344" s="578"/>
      <c r="AK1344" s="578"/>
      <c r="AL1344" s="578"/>
      <c r="AM1344" s="578"/>
      <c r="AN1344" s="578"/>
      <c r="AO1344" s="578"/>
      <c r="AP1344" s="577"/>
      <c r="AQ1344" s="577"/>
      <c r="AR1344" s="576"/>
      <c r="AS1344" s="576"/>
      <c r="AT1344" s="576"/>
      <c r="AU1344" s="576" t="s">
        <v>638</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7</v>
      </c>
      <c r="L1345" s="580"/>
      <c r="M1345" s="581"/>
      <c r="N1345" s="581"/>
      <c r="O1345" s="581"/>
      <c r="P1345" s="581"/>
      <c r="Q1345" s="581"/>
      <c r="R1345" s="548"/>
      <c r="S1345" s="589" t="n">
        <v>6452985.46</v>
      </c>
      <c r="T1345" s="589"/>
      <c r="U1345" s="589"/>
      <c r="V1345" s="589"/>
      <c r="W1345" s="589"/>
      <c r="X1345" s="583"/>
      <c r="Y1345" s="583"/>
      <c r="Z1345" s="584"/>
      <c r="AA1345" s="585" t="n">
        <v>0.0699249929803623</v>
      </c>
      <c r="AB1345" s="585"/>
      <c r="AC1345" s="585"/>
      <c r="AD1345" s="585" t="s">
        <v>657</v>
      </c>
      <c r="AE1345" s="585"/>
      <c r="AF1345" s="585"/>
      <c r="AG1345" s="585"/>
      <c r="AH1345" s="584"/>
      <c r="AI1345" s="586" t="n">
        <v>30</v>
      </c>
      <c r="AJ1345" s="586"/>
      <c r="AK1345" s="586"/>
      <c r="AL1345" s="586" t="s">
        <v>657</v>
      </c>
      <c r="AM1345" s="586"/>
      <c r="AN1345" s="586"/>
      <c r="AO1345" s="586"/>
      <c r="AP1345" s="584"/>
      <c r="AQ1345" s="584"/>
      <c r="AR1345" s="585" t="n">
        <v>0.0443786982248521</v>
      </c>
      <c r="AS1345" s="585"/>
      <c r="AT1345" s="585"/>
      <c r="AU1345" s="585" t="s">
        <v>657</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8</v>
      </c>
      <c r="L1346" s="588"/>
      <c r="M1346" s="548"/>
      <c r="N1346" s="548"/>
      <c r="O1346" s="548"/>
      <c r="P1346" s="548"/>
      <c r="Q1346" s="548"/>
      <c r="R1346" s="548"/>
      <c r="S1346" s="589" t="n">
        <v>6736785.13</v>
      </c>
      <c r="T1346" s="589"/>
      <c r="U1346" s="589"/>
      <c r="V1346" s="589"/>
      <c r="W1346" s="589"/>
      <c r="X1346" s="521"/>
      <c r="Y1346" s="521"/>
      <c r="Z1346" s="584"/>
      <c r="AA1346" s="590" t="n">
        <v>0.0730002656670264</v>
      </c>
      <c r="AB1346" s="590"/>
      <c r="AC1346" s="590"/>
      <c r="AD1346" s="590" t="s">
        <v>657</v>
      </c>
      <c r="AE1346" s="590"/>
      <c r="AF1346" s="590"/>
      <c r="AG1346" s="590"/>
      <c r="AH1346" s="584"/>
      <c r="AI1346" s="591" t="n">
        <v>63</v>
      </c>
      <c r="AJ1346" s="591"/>
      <c r="AK1346" s="591"/>
      <c r="AL1346" s="591" t="s">
        <v>657</v>
      </c>
      <c r="AM1346" s="591"/>
      <c r="AN1346" s="591"/>
      <c r="AO1346" s="591"/>
      <c r="AP1346" s="584"/>
      <c r="AQ1346" s="584"/>
      <c r="AR1346" s="590" t="n">
        <v>0.0931952662721894</v>
      </c>
      <c r="AS1346" s="590"/>
      <c r="AT1346" s="590"/>
      <c r="AU1346" s="590" t="s">
        <v>657</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9</v>
      </c>
      <c r="L1347" s="588"/>
      <c r="M1347" s="548"/>
      <c r="N1347" s="548"/>
      <c r="O1347" s="548"/>
      <c r="P1347" s="548"/>
      <c r="Q1347" s="548"/>
      <c r="R1347" s="548"/>
      <c r="S1347" s="589" t="n">
        <v>16146875.75</v>
      </c>
      <c r="T1347" s="589"/>
      <c r="U1347" s="589"/>
      <c r="V1347" s="589"/>
      <c r="W1347" s="589"/>
      <c r="X1347" s="521"/>
      <c r="Y1347" s="521"/>
      <c r="Z1347" s="584"/>
      <c r="AA1347" s="590" t="n">
        <v>0.174968652954865</v>
      </c>
      <c r="AB1347" s="590"/>
      <c r="AC1347" s="590"/>
      <c r="AD1347" s="590" t="s">
        <v>657</v>
      </c>
      <c r="AE1347" s="590"/>
      <c r="AF1347" s="590"/>
      <c r="AG1347" s="590"/>
      <c r="AH1347" s="584"/>
      <c r="AI1347" s="591" t="n">
        <v>42</v>
      </c>
      <c r="AJ1347" s="591"/>
      <c r="AK1347" s="591"/>
      <c r="AL1347" s="591" t="s">
        <v>657</v>
      </c>
      <c r="AM1347" s="591"/>
      <c r="AN1347" s="591"/>
      <c r="AO1347" s="591"/>
      <c r="AP1347" s="584"/>
      <c r="AQ1347" s="584"/>
      <c r="AR1347" s="590" t="n">
        <v>0.0621301775147929</v>
      </c>
      <c r="AS1347" s="590"/>
      <c r="AT1347" s="590"/>
      <c r="AU1347" s="590" t="s">
        <v>657</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30</v>
      </c>
      <c r="L1348" s="588"/>
      <c r="M1348" s="548"/>
      <c r="N1348" s="548"/>
      <c r="O1348" s="548"/>
      <c r="P1348" s="548"/>
      <c r="Q1348" s="548"/>
      <c r="R1348" s="548"/>
      <c r="S1348" s="589" t="n">
        <v>3932311.93</v>
      </c>
      <c r="T1348" s="589"/>
      <c r="U1348" s="589"/>
      <c r="V1348" s="589"/>
      <c r="W1348" s="589"/>
      <c r="X1348" s="521"/>
      <c r="Y1348" s="521"/>
      <c r="Z1348" s="584"/>
      <c r="AA1348" s="590" t="n">
        <v>0.0426108017453746</v>
      </c>
      <c r="AB1348" s="590"/>
      <c r="AC1348" s="590"/>
      <c r="AD1348" s="590" t="s">
        <v>657</v>
      </c>
      <c r="AE1348" s="590"/>
      <c r="AF1348" s="590"/>
      <c r="AG1348" s="590"/>
      <c r="AH1348" s="584"/>
      <c r="AI1348" s="591" t="n">
        <v>66</v>
      </c>
      <c r="AJ1348" s="591"/>
      <c r="AK1348" s="591"/>
      <c r="AL1348" s="591" t="s">
        <v>657</v>
      </c>
      <c r="AM1348" s="591"/>
      <c r="AN1348" s="591"/>
      <c r="AO1348" s="591"/>
      <c r="AP1348" s="584"/>
      <c r="AQ1348" s="584"/>
      <c r="AR1348" s="590" t="n">
        <v>0.0976331360946746</v>
      </c>
      <c r="AS1348" s="590"/>
      <c r="AT1348" s="590"/>
      <c r="AU1348" s="590" t="s">
        <v>657</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1</v>
      </c>
      <c r="L1349" s="588"/>
      <c r="M1349" s="548"/>
      <c r="N1349" s="548"/>
      <c r="O1349" s="548"/>
      <c r="P1349" s="548"/>
      <c r="Q1349" s="548"/>
      <c r="R1349" s="548"/>
      <c r="S1349" s="589" t="n">
        <v>10447496.49</v>
      </c>
      <c r="T1349" s="589"/>
      <c r="U1349" s="589"/>
      <c r="V1349" s="589"/>
      <c r="W1349" s="589"/>
      <c r="X1349" s="521"/>
      <c r="Y1349" s="521"/>
      <c r="Z1349" s="584"/>
      <c r="AA1349" s="590" t="n">
        <v>0.113209788438855</v>
      </c>
      <c r="AB1349" s="590"/>
      <c r="AC1349" s="590"/>
      <c r="AD1349" s="590" t="s">
        <v>657</v>
      </c>
      <c r="AE1349" s="590"/>
      <c r="AF1349" s="590"/>
      <c r="AG1349" s="590"/>
      <c r="AH1349" s="584"/>
      <c r="AI1349" s="591" t="n">
        <v>123</v>
      </c>
      <c r="AJ1349" s="591"/>
      <c r="AK1349" s="591"/>
      <c r="AL1349" s="591" t="s">
        <v>657</v>
      </c>
      <c r="AM1349" s="591"/>
      <c r="AN1349" s="591"/>
      <c r="AO1349" s="591"/>
      <c r="AP1349" s="584"/>
      <c r="AQ1349" s="584"/>
      <c r="AR1349" s="590" t="n">
        <v>0.181952662721894</v>
      </c>
      <c r="AS1349" s="590"/>
      <c r="AT1349" s="590"/>
      <c r="AU1349" s="590" t="s">
        <v>657</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2</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7</v>
      </c>
      <c r="AE1350" s="590"/>
      <c r="AF1350" s="590"/>
      <c r="AG1350" s="590"/>
      <c r="AH1350" s="584"/>
      <c r="AI1350" s="591" t="n">
        <v>0</v>
      </c>
      <c r="AJ1350" s="591"/>
      <c r="AK1350" s="591"/>
      <c r="AL1350" s="591" t="s">
        <v>657</v>
      </c>
      <c r="AM1350" s="591"/>
      <c r="AN1350" s="591"/>
      <c r="AO1350" s="591"/>
      <c r="AP1350" s="584"/>
      <c r="AQ1350" s="584"/>
      <c r="AR1350" s="590" t="n">
        <v>0</v>
      </c>
      <c r="AS1350" s="590"/>
      <c r="AT1350" s="590"/>
      <c r="AU1350" s="590" t="s">
        <v>657</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3</v>
      </c>
      <c r="L1351" s="588"/>
      <c r="M1351" s="548"/>
      <c r="N1351" s="548"/>
      <c r="O1351" s="548"/>
      <c r="P1351" s="548"/>
      <c r="Q1351" s="548"/>
      <c r="R1351" s="548"/>
      <c r="S1351" s="589" t="n">
        <v>17675827.98</v>
      </c>
      <c r="T1351" s="589"/>
      <c r="U1351" s="589"/>
      <c r="V1351" s="589"/>
      <c r="W1351" s="589"/>
      <c r="X1351" s="521"/>
      <c r="Y1351" s="521"/>
      <c r="Z1351" s="584"/>
      <c r="AA1351" s="590" t="n">
        <v>0.191536484172334</v>
      </c>
      <c r="AB1351" s="590"/>
      <c r="AC1351" s="590"/>
      <c r="AD1351" s="590" t="s">
        <v>657</v>
      </c>
      <c r="AE1351" s="590"/>
      <c r="AF1351" s="590"/>
      <c r="AG1351" s="590"/>
      <c r="AH1351" s="584"/>
      <c r="AI1351" s="591" t="n">
        <v>71</v>
      </c>
      <c r="AJ1351" s="591"/>
      <c r="AK1351" s="591"/>
      <c r="AL1351" s="591" t="s">
        <v>657</v>
      </c>
      <c r="AM1351" s="591"/>
      <c r="AN1351" s="591"/>
      <c r="AO1351" s="591"/>
      <c r="AP1351" s="584"/>
      <c r="AQ1351" s="584"/>
      <c r="AR1351" s="590" t="n">
        <v>0.105029585798817</v>
      </c>
      <c r="AS1351" s="590"/>
      <c r="AT1351" s="590"/>
      <c r="AU1351" s="590" t="s">
        <v>657</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4</v>
      </c>
      <c r="L1352" s="588"/>
      <c r="M1352" s="548"/>
      <c r="N1352" s="548"/>
      <c r="O1352" s="548"/>
      <c r="P1352" s="548"/>
      <c r="Q1352" s="548"/>
      <c r="R1352" s="548"/>
      <c r="S1352" s="589" t="n">
        <v>9495835.21</v>
      </c>
      <c r="T1352" s="589"/>
      <c r="U1352" s="589"/>
      <c r="V1352" s="589"/>
      <c r="W1352" s="589"/>
      <c r="X1352" s="521"/>
      <c r="Y1352" s="521"/>
      <c r="Z1352" s="584"/>
      <c r="AA1352" s="590" t="n">
        <v>0.102897521545311</v>
      </c>
      <c r="AB1352" s="590"/>
      <c r="AC1352" s="590"/>
      <c r="AD1352" s="590" t="s">
        <v>657</v>
      </c>
      <c r="AE1352" s="590"/>
      <c r="AF1352" s="590"/>
      <c r="AG1352" s="590"/>
      <c r="AH1352" s="584"/>
      <c r="AI1352" s="591" t="n">
        <v>58</v>
      </c>
      <c r="AJ1352" s="591"/>
      <c r="AK1352" s="591"/>
      <c r="AL1352" s="591" t="s">
        <v>657</v>
      </c>
      <c r="AM1352" s="591"/>
      <c r="AN1352" s="591"/>
      <c r="AO1352" s="591"/>
      <c r="AP1352" s="584"/>
      <c r="AQ1352" s="584"/>
      <c r="AR1352" s="590" t="n">
        <v>0.0857988165680473</v>
      </c>
      <c r="AS1352" s="590"/>
      <c r="AT1352" s="590"/>
      <c r="AU1352" s="590" t="s">
        <v>657</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5</v>
      </c>
      <c r="L1353" s="6"/>
      <c r="M1353" s="6"/>
      <c r="N1353" s="6"/>
      <c r="O1353" s="6"/>
      <c r="P1353" s="6"/>
      <c r="Q1353" s="6"/>
      <c r="R1353" s="6"/>
      <c r="S1353" s="589" t="n">
        <v>3786517.49</v>
      </c>
      <c r="T1353" s="589"/>
      <c r="U1353" s="589"/>
      <c r="V1353" s="589"/>
      <c r="W1353" s="589"/>
      <c r="X1353" s="584"/>
      <c r="Y1353" s="584"/>
      <c r="Z1353" s="584"/>
      <c r="AA1353" s="590" t="n">
        <v>0.0410309631951765</v>
      </c>
      <c r="AB1353" s="590"/>
      <c r="AC1353" s="590"/>
      <c r="AD1353" s="590" t="s">
        <v>657</v>
      </c>
      <c r="AE1353" s="590"/>
      <c r="AF1353" s="590"/>
      <c r="AG1353" s="590"/>
      <c r="AH1353" s="584"/>
      <c r="AI1353" s="591" t="n">
        <v>44</v>
      </c>
      <c r="AJ1353" s="591"/>
      <c r="AK1353" s="591"/>
      <c r="AL1353" s="591" t="s">
        <v>657</v>
      </c>
      <c r="AM1353" s="591"/>
      <c r="AN1353" s="591"/>
      <c r="AO1353" s="591"/>
      <c r="AP1353" s="584"/>
      <c r="AQ1353" s="584"/>
      <c r="AR1353" s="590" t="n">
        <v>0.0650887573964497</v>
      </c>
      <c r="AS1353" s="590"/>
      <c r="AT1353" s="590"/>
      <c r="AU1353" s="590" t="s">
        <v>657</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6</v>
      </c>
      <c r="L1354" s="592"/>
      <c r="M1354" s="592"/>
      <c r="N1354" s="592"/>
      <c r="O1354" s="592"/>
      <c r="P1354" s="592"/>
      <c r="Q1354" s="592"/>
      <c r="R1354" s="592"/>
      <c r="S1354" s="589" t="n">
        <v>13532093.67</v>
      </c>
      <c r="T1354" s="589"/>
      <c r="U1354" s="589"/>
      <c r="V1354" s="589"/>
      <c r="W1354" s="589"/>
      <c r="X1354" s="584"/>
      <c r="Y1354" s="584"/>
      <c r="Z1354" s="584"/>
      <c r="AA1354" s="590" t="n">
        <v>0.146634695018258</v>
      </c>
      <c r="AB1354" s="590"/>
      <c r="AC1354" s="590"/>
      <c r="AD1354" s="590" t="s">
        <v>657</v>
      </c>
      <c r="AE1354" s="590"/>
      <c r="AF1354" s="590"/>
      <c r="AG1354" s="590"/>
      <c r="AH1354" s="584"/>
      <c r="AI1354" s="591" t="n">
        <v>119</v>
      </c>
      <c r="AJ1354" s="591"/>
      <c r="AK1354" s="591"/>
      <c r="AL1354" s="591" t="s">
        <v>657</v>
      </c>
      <c r="AM1354" s="591"/>
      <c r="AN1354" s="591"/>
      <c r="AO1354" s="591"/>
      <c r="AP1354" s="584"/>
      <c r="AQ1354" s="584"/>
      <c r="AR1354" s="590" t="n">
        <v>0.17603550295858</v>
      </c>
      <c r="AS1354" s="590"/>
      <c r="AT1354" s="590"/>
      <c r="AU1354" s="590" t="s">
        <v>657</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7</v>
      </c>
      <c r="L1355" s="592"/>
      <c r="M1355" s="592"/>
      <c r="N1355" s="592"/>
      <c r="O1355" s="592"/>
      <c r="P1355" s="592"/>
      <c r="Q1355" s="592"/>
      <c r="R1355" s="592"/>
      <c r="S1355" s="589" t="n">
        <v>4077662.85</v>
      </c>
      <c r="T1355" s="589"/>
      <c r="U1355" s="589"/>
      <c r="V1355" s="589"/>
      <c r="W1355" s="589"/>
      <c r="X1355" s="584"/>
      <c r="Y1355" s="584"/>
      <c r="Z1355" s="584"/>
      <c r="AA1355" s="590" t="n">
        <v>0.0441858342824368</v>
      </c>
      <c r="AB1355" s="590"/>
      <c r="AC1355" s="590"/>
      <c r="AD1355" s="590" t="s">
        <v>657</v>
      </c>
      <c r="AE1355" s="590"/>
      <c r="AF1355" s="590"/>
      <c r="AG1355" s="590"/>
      <c r="AH1355" s="584"/>
      <c r="AI1355" s="591" t="n">
        <v>60</v>
      </c>
      <c r="AJ1355" s="591"/>
      <c r="AK1355" s="591"/>
      <c r="AL1355" s="591" t="s">
        <v>657</v>
      </c>
      <c r="AM1355" s="591"/>
      <c r="AN1355" s="591"/>
      <c r="AO1355" s="591"/>
      <c r="AP1355" s="584"/>
      <c r="AQ1355" s="584"/>
      <c r="AR1355" s="590" t="n">
        <v>0.0887573964497041</v>
      </c>
      <c r="AS1355" s="590"/>
      <c r="AT1355" s="590"/>
      <c r="AU1355" s="590" t="s">
        <v>657</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92284391.96</v>
      </c>
      <c r="T1356" s="597"/>
      <c r="U1356" s="597"/>
      <c r="V1356" s="597"/>
      <c r="W1356" s="597"/>
      <c r="X1356" s="598"/>
      <c r="Y1356" s="598"/>
      <c r="Z1356" s="598"/>
      <c r="AA1356" s="599" t="n">
        <v>1</v>
      </c>
      <c r="AB1356" s="599"/>
      <c r="AC1356" s="599"/>
      <c r="AD1356" s="599" t="s">
        <v>657</v>
      </c>
      <c r="AE1356" s="599"/>
      <c r="AF1356" s="599"/>
      <c r="AG1356" s="599"/>
      <c r="AH1356" s="598"/>
      <c r="AI1356" s="600" t="n">
        <v>676</v>
      </c>
      <c r="AJ1356" s="600"/>
      <c r="AK1356" s="600"/>
      <c r="AL1356" s="600" t="s">
        <v>657</v>
      </c>
      <c r="AM1356" s="600"/>
      <c r="AN1356" s="600"/>
      <c r="AO1356" s="600"/>
      <c r="AP1356" s="598"/>
      <c r="AQ1356" s="598"/>
      <c r="AR1356" s="599" t="n">
        <v>1</v>
      </c>
      <c r="AS1356" s="599"/>
      <c r="AT1356" s="599"/>
      <c r="AU1356" s="599" t="s">
        <v>657</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5000</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4</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s">
        <v>513</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8</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6</v>
      </c>
      <c r="AE1380" s="576"/>
      <c r="AF1380" s="576"/>
      <c r="AG1380" s="576"/>
      <c r="AH1380" s="577"/>
      <c r="AI1380" s="578" t="s">
        <v>637</v>
      </c>
      <c r="AJ1380" s="578"/>
      <c r="AK1380" s="578"/>
      <c r="AL1380" s="578"/>
      <c r="AM1380" s="578"/>
      <c r="AN1380" s="578"/>
      <c r="AO1380" s="578"/>
      <c r="AP1380" s="577"/>
      <c r="AQ1380" s="577"/>
      <c r="AR1380" s="576"/>
      <c r="AS1380" s="576"/>
      <c r="AT1380" s="576"/>
      <c r="AU1380" s="576" t="s">
        <v>638</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9</v>
      </c>
      <c r="L1381" s="580"/>
      <c r="M1381" s="581"/>
      <c r="N1381" s="581"/>
      <c r="O1381" s="581"/>
      <c r="P1381" s="581"/>
      <c r="Q1381" s="581"/>
      <c r="R1381" s="548"/>
      <c r="S1381" s="589" t="n">
        <v>10815226.31</v>
      </c>
      <c r="T1381" s="589"/>
      <c r="U1381" s="589"/>
      <c r="V1381" s="589"/>
      <c r="W1381" s="589"/>
      <c r="X1381" s="583"/>
      <c r="Y1381" s="583"/>
      <c r="Z1381" s="584"/>
      <c r="AA1381" s="585" t="n">
        <v>0.11719453398672</v>
      </c>
      <c r="AB1381" s="585"/>
      <c r="AC1381" s="585"/>
      <c r="AD1381" s="585" t="s">
        <v>657</v>
      </c>
      <c r="AE1381" s="585"/>
      <c r="AF1381" s="585"/>
      <c r="AG1381" s="585"/>
      <c r="AH1381" s="584"/>
      <c r="AI1381" s="586" t="n">
        <v>55</v>
      </c>
      <c r="AJ1381" s="586"/>
      <c r="AK1381" s="586"/>
      <c r="AL1381" s="586" t="s">
        <v>657</v>
      </c>
      <c r="AM1381" s="586"/>
      <c r="AN1381" s="586"/>
      <c r="AO1381" s="586"/>
      <c r="AP1381" s="584"/>
      <c r="AQ1381" s="584"/>
      <c r="AR1381" s="585" t="n">
        <v>0.0813609467455621</v>
      </c>
      <c r="AS1381" s="585"/>
      <c r="AT1381" s="585"/>
      <c r="AU1381" s="585" t="s">
        <v>657</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40</v>
      </c>
      <c r="L1382" s="588"/>
      <c r="M1382" s="548"/>
      <c r="N1382" s="548"/>
      <c r="O1382" s="548"/>
      <c r="P1382" s="548"/>
      <c r="Q1382" s="548"/>
      <c r="R1382" s="548"/>
      <c r="S1382" s="589" t="n">
        <v>23346973.62</v>
      </c>
      <c r="T1382" s="589"/>
      <c r="U1382" s="589"/>
      <c r="V1382" s="589"/>
      <c r="W1382" s="589"/>
      <c r="X1382" s="521"/>
      <c r="Y1382" s="521"/>
      <c r="Z1382" s="584"/>
      <c r="AA1382" s="590" t="n">
        <v>0.252989407245806</v>
      </c>
      <c r="AB1382" s="590"/>
      <c r="AC1382" s="590"/>
      <c r="AD1382" s="590" t="s">
        <v>657</v>
      </c>
      <c r="AE1382" s="590"/>
      <c r="AF1382" s="590"/>
      <c r="AG1382" s="590"/>
      <c r="AH1382" s="584"/>
      <c r="AI1382" s="591" t="n">
        <v>207</v>
      </c>
      <c r="AJ1382" s="591"/>
      <c r="AK1382" s="591"/>
      <c r="AL1382" s="591" t="s">
        <v>657</v>
      </c>
      <c r="AM1382" s="591"/>
      <c r="AN1382" s="591"/>
      <c r="AO1382" s="591"/>
      <c r="AP1382" s="584"/>
      <c r="AQ1382" s="584"/>
      <c r="AR1382" s="590" t="n">
        <v>0.306213017751479</v>
      </c>
      <c r="AS1382" s="590"/>
      <c r="AT1382" s="590"/>
      <c r="AU1382" s="590" t="s">
        <v>657</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1</v>
      </c>
      <c r="L1383" s="588"/>
      <c r="M1383" s="548"/>
      <c r="N1383" s="548"/>
      <c r="O1383" s="548"/>
      <c r="P1383" s="548"/>
      <c r="Q1383" s="548"/>
      <c r="R1383" s="548"/>
      <c r="S1383" s="589" t="n">
        <v>16446836.21</v>
      </c>
      <c r="T1383" s="589"/>
      <c r="U1383" s="589"/>
      <c r="V1383" s="589"/>
      <c r="W1383" s="589"/>
      <c r="X1383" s="521"/>
      <c r="Y1383" s="521"/>
      <c r="Z1383" s="584"/>
      <c r="AA1383" s="590" t="n">
        <v>0.178219045070252</v>
      </c>
      <c r="AB1383" s="590"/>
      <c r="AC1383" s="590"/>
      <c r="AD1383" s="590" t="s">
        <v>657</v>
      </c>
      <c r="AE1383" s="590"/>
      <c r="AF1383" s="590"/>
      <c r="AG1383" s="590"/>
      <c r="AH1383" s="584"/>
      <c r="AI1383" s="591" t="n">
        <v>103</v>
      </c>
      <c r="AJ1383" s="591"/>
      <c r="AK1383" s="591"/>
      <c r="AL1383" s="591" t="s">
        <v>657</v>
      </c>
      <c r="AM1383" s="591"/>
      <c r="AN1383" s="591"/>
      <c r="AO1383" s="591"/>
      <c r="AP1383" s="584"/>
      <c r="AQ1383" s="584"/>
      <c r="AR1383" s="590" t="n">
        <v>0.152366863905325</v>
      </c>
      <c r="AS1383" s="590"/>
      <c r="AT1383" s="590"/>
      <c r="AU1383" s="590" t="s">
        <v>657</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2</v>
      </c>
      <c r="L1384" s="588"/>
      <c r="M1384" s="548"/>
      <c r="N1384" s="548"/>
      <c r="O1384" s="548"/>
      <c r="P1384" s="548"/>
      <c r="Q1384" s="548"/>
      <c r="R1384" s="548"/>
      <c r="S1384" s="589" t="n">
        <v>5328333.45</v>
      </c>
      <c r="T1384" s="589"/>
      <c r="U1384" s="589"/>
      <c r="V1384" s="589"/>
      <c r="W1384" s="589"/>
      <c r="X1384" s="521"/>
      <c r="Y1384" s="521"/>
      <c r="Z1384" s="584"/>
      <c r="AA1384" s="590" t="n">
        <v>0.0577381866730999</v>
      </c>
      <c r="AB1384" s="590"/>
      <c r="AC1384" s="590"/>
      <c r="AD1384" s="590" t="s">
        <v>657</v>
      </c>
      <c r="AE1384" s="590"/>
      <c r="AF1384" s="590"/>
      <c r="AG1384" s="590"/>
      <c r="AH1384" s="584"/>
      <c r="AI1384" s="591" t="n">
        <v>43</v>
      </c>
      <c r="AJ1384" s="591"/>
      <c r="AK1384" s="591"/>
      <c r="AL1384" s="591" t="s">
        <v>657</v>
      </c>
      <c r="AM1384" s="591"/>
      <c r="AN1384" s="591"/>
      <c r="AO1384" s="591"/>
      <c r="AP1384" s="584"/>
      <c r="AQ1384" s="584"/>
      <c r="AR1384" s="590" t="n">
        <v>0.0636094674556213</v>
      </c>
      <c r="AS1384" s="590"/>
      <c r="AT1384" s="590"/>
      <c r="AU1384" s="590" t="s">
        <v>657</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3</v>
      </c>
      <c r="L1385" s="588"/>
      <c r="M1385" s="548"/>
      <c r="N1385" s="548"/>
      <c r="O1385" s="548"/>
      <c r="P1385" s="548"/>
      <c r="Q1385" s="548"/>
      <c r="R1385" s="548"/>
      <c r="S1385" s="589" t="n">
        <v>12151284.82</v>
      </c>
      <c r="T1385" s="589"/>
      <c r="U1385" s="589"/>
      <c r="V1385" s="589"/>
      <c r="W1385" s="589"/>
      <c r="X1385" s="521"/>
      <c r="Y1385" s="521"/>
      <c r="Z1385" s="584"/>
      <c r="AA1385" s="590" t="n">
        <v>0.131672155625914</v>
      </c>
      <c r="AB1385" s="590"/>
      <c r="AC1385" s="590"/>
      <c r="AD1385" s="590" t="s">
        <v>657</v>
      </c>
      <c r="AE1385" s="590"/>
      <c r="AF1385" s="590"/>
      <c r="AG1385" s="590"/>
      <c r="AH1385" s="584"/>
      <c r="AI1385" s="591" t="n">
        <v>89</v>
      </c>
      <c r="AJ1385" s="591"/>
      <c r="AK1385" s="591"/>
      <c r="AL1385" s="591" t="s">
        <v>657</v>
      </c>
      <c r="AM1385" s="591"/>
      <c r="AN1385" s="591"/>
      <c r="AO1385" s="591"/>
      <c r="AP1385" s="584"/>
      <c r="AQ1385" s="584"/>
      <c r="AR1385" s="590" t="n">
        <v>0.131656804733728</v>
      </c>
      <c r="AS1385" s="590"/>
      <c r="AT1385" s="590"/>
      <c r="AU1385" s="590" t="s">
        <v>657</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4</v>
      </c>
      <c r="L1386" s="588"/>
      <c r="M1386" s="548"/>
      <c r="N1386" s="548"/>
      <c r="O1386" s="548"/>
      <c r="P1386" s="548"/>
      <c r="Q1386" s="548"/>
      <c r="R1386" s="548"/>
      <c r="S1386" s="589" t="n">
        <v>7849862.41</v>
      </c>
      <c r="T1386" s="589"/>
      <c r="U1386" s="589"/>
      <c r="V1386" s="589"/>
      <c r="W1386" s="589"/>
      <c r="X1386" s="521"/>
      <c r="Y1386" s="521"/>
      <c r="Z1386" s="584"/>
      <c r="AA1386" s="590" t="n">
        <v>0.0850616474062317</v>
      </c>
      <c r="AB1386" s="590"/>
      <c r="AC1386" s="590"/>
      <c r="AD1386" s="590" t="s">
        <v>657</v>
      </c>
      <c r="AE1386" s="590"/>
      <c r="AF1386" s="590"/>
      <c r="AG1386" s="590"/>
      <c r="AH1386" s="584"/>
      <c r="AI1386" s="591" t="n">
        <v>59</v>
      </c>
      <c r="AJ1386" s="591"/>
      <c r="AK1386" s="591"/>
      <c r="AL1386" s="591" t="s">
        <v>657</v>
      </c>
      <c r="AM1386" s="591"/>
      <c r="AN1386" s="591"/>
      <c r="AO1386" s="591"/>
      <c r="AP1386" s="584"/>
      <c r="AQ1386" s="584"/>
      <c r="AR1386" s="590" t="n">
        <v>0.0872781065088757</v>
      </c>
      <c r="AS1386" s="590"/>
      <c r="AT1386" s="590"/>
      <c r="AU1386" s="590" t="s">
        <v>657</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5</v>
      </c>
      <c r="L1387" s="588"/>
      <c r="M1387" s="548"/>
      <c r="N1387" s="548"/>
      <c r="O1387" s="548"/>
      <c r="P1387" s="548"/>
      <c r="Q1387" s="548"/>
      <c r="R1387" s="548"/>
      <c r="S1387" s="589" t="n">
        <v>1033203.27</v>
      </c>
      <c r="T1387" s="589"/>
      <c r="U1387" s="589"/>
      <c r="V1387" s="589"/>
      <c r="W1387" s="589"/>
      <c r="X1387" s="521"/>
      <c r="Y1387" s="521"/>
      <c r="Z1387" s="584"/>
      <c r="AA1387" s="590" t="n">
        <v>0.0111958614892086</v>
      </c>
      <c r="AB1387" s="590"/>
      <c r="AC1387" s="590"/>
      <c r="AD1387" s="590" t="s">
        <v>657</v>
      </c>
      <c r="AE1387" s="590"/>
      <c r="AF1387" s="590"/>
      <c r="AG1387" s="590"/>
      <c r="AH1387" s="584"/>
      <c r="AI1387" s="591" t="n">
        <v>6</v>
      </c>
      <c r="AJ1387" s="591"/>
      <c r="AK1387" s="591"/>
      <c r="AL1387" s="591" t="s">
        <v>657</v>
      </c>
      <c r="AM1387" s="591"/>
      <c r="AN1387" s="591"/>
      <c r="AO1387" s="591"/>
      <c r="AP1387" s="584"/>
      <c r="AQ1387" s="584"/>
      <c r="AR1387" s="590" t="n">
        <v>0.00887573964497041</v>
      </c>
      <c r="AS1387" s="590"/>
      <c r="AT1387" s="590"/>
      <c r="AU1387" s="590" t="s">
        <v>657</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6</v>
      </c>
      <c r="L1388" s="588"/>
      <c r="M1388" s="548"/>
      <c r="N1388" s="548"/>
      <c r="O1388" s="548"/>
      <c r="P1388" s="548"/>
      <c r="Q1388" s="548"/>
      <c r="R1388" s="548"/>
      <c r="S1388" s="589" t="n">
        <v>1602793.84</v>
      </c>
      <c r="T1388" s="589"/>
      <c r="U1388" s="589"/>
      <c r="V1388" s="589"/>
      <c r="W1388" s="589"/>
      <c r="X1388" s="521"/>
      <c r="Y1388" s="521"/>
      <c r="Z1388" s="584"/>
      <c r="AA1388" s="590" t="n">
        <v>0.0173679839673725</v>
      </c>
      <c r="AB1388" s="590"/>
      <c r="AC1388" s="590"/>
      <c r="AD1388" s="590" t="s">
        <v>657</v>
      </c>
      <c r="AE1388" s="590"/>
      <c r="AF1388" s="590"/>
      <c r="AG1388" s="590"/>
      <c r="AH1388" s="584"/>
      <c r="AI1388" s="591" t="n">
        <v>11</v>
      </c>
      <c r="AJ1388" s="591"/>
      <c r="AK1388" s="591"/>
      <c r="AL1388" s="591" t="s">
        <v>657</v>
      </c>
      <c r="AM1388" s="591"/>
      <c r="AN1388" s="591"/>
      <c r="AO1388" s="591"/>
      <c r="AP1388" s="584"/>
      <c r="AQ1388" s="584"/>
      <c r="AR1388" s="590" t="n">
        <v>0.0162721893491124</v>
      </c>
      <c r="AS1388" s="590"/>
      <c r="AT1388" s="590"/>
      <c r="AU1388" s="590" t="s">
        <v>657</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7</v>
      </c>
      <c r="L1389" s="6"/>
      <c r="M1389" s="6"/>
      <c r="N1389" s="6"/>
      <c r="O1389" s="6"/>
      <c r="P1389" s="6"/>
      <c r="Q1389" s="6"/>
      <c r="R1389" s="6"/>
      <c r="S1389" s="589" t="n">
        <v>2621997.04</v>
      </c>
      <c r="T1389" s="589"/>
      <c r="U1389" s="589"/>
      <c r="V1389" s="589"/>
      <c r="W1389" s="589"/>
      <c r="X1389" s="584"/>
      <c r="Y1389" s="584"/>
      <c r="Z1389" s="584"/>
      <c r="AA1389" s="590" t="n">
        <v>0.0284121397379579</v>
      </c>
      <c r="AB1389" s="590"/>
      <c r="AC1389" s="590"/>
      <c r="AD1389" s="590" t="s">
        <v>657</v>
      </c>
      <c r="AE1389" s="590"/>
      <c r="AF1389" s="590"/>
      <c r="AG1389" s="590"/>
      <c r="AH1389" s="584"/>
      <c r="AI1389" s="591" t="n">
        <v>19</v>
      </c>
      <c r="AJ1389" s="591"/>
      <c r="AK1389" s="591"/>
      <c r="AL1389" s="591" t="s">
        <v>657</v>
      </c>
      <c r="AM1389" s="591"/>
      <c r="AN1389" s="591"/>
      <c r="AO1389" s="591"/>
      <c r="AP1389" s="584"/>
      <c r="AQ1389" s="584"/>
      <c r="AR1389" s="590" t="n">
        <v>0.0281065088757396</v>
      </c>
      <c r="AS1389" s="590"/>
      <c r="AT1389" s="590"/>
      <c r="AU1389" s="590" t="s">
        <v>657</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8</v>
      </c>
      <c r="L1390" s="592"/>
      <c r="M1390" s="592"/>
      <c r="N1390" s="592"/>
      <c r="O1390" s="592"/>
      <c r="P1390" s="592"/>
      <c r="Q1390" s="592"/>
      <c r="R1390" s="592"/>
      <c r="S1390" s="589" t="n">
        <v>11087880.99</v>
      </c>
      <c r="T1390" s="589"/>
      <c r="U1390" s="589"/>
      <c r="V1390" s="589"/>
      <c r="W1390" s="589"/>
      <c r="X1390" s="584"/>
      <c r="Y1390" s="584"/>
      <c r="Z1390" s="584"/>
      <c r="AA1390" s="590" t="n">
        <v>0.120149038797438</v>
      </c>
      <c r="AB1390" s="590"/>
      <c r="AC1390" s="590"/>
      <c r="AD1390" s="590" t="s">
        <v>657</v>
      </c>
      <c r="AE1390" s="590"/>
      <c r="AF1390" s="590"/>
      <c r="AG1390" s="590"/>
      <c r="AH1390" s="584"/>
      <c r="AI1390" s="591" t="n">
        <v>84</v>
      </c>
      <c r="AJ1390" s="591"/>
      <c r="AK1390" s="591"/>
      <c r="AL1390" s="591" t="s">
        <v>657</v>
      </c>
      <c r="AM1390" s="591"/>
      <c r="AN1390" s="591"/>
      <c r="AO1390" s="591"/>
      <c r="AP1390" s="584"/>
      <c r="AQ1390" s="584"/>
      <c r="AR1390" s="590" t="n">
        <v>0.124260355029586</v>
      </c>
      <c r="AS1390" s="590"/>
      <c r="AT1390" s="590"/>
      <c r="AU1390" s="590" t="s">
        <v>657</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92284391.96</v>
      </c>
      <c r="T1391" s="597"/>
      <c r="U1391" s="597"/>
      <c r="V1391" s="597"/>
      <c r="W1391" s="597"/>
      <c r="X1391" s="598"/>
      <c r="Y1391" s="598"/>
      <c r="Z1391" s="598"/>
      <c r="AA1391" s="599" t="n">
        <v>1</v>
      </c>
      <c r="AB1391" s="599"/>
      <c r="AC1391" s="599"/>
      <c r="AD1391" s="599" t="s">
        <v>657</v>
      </c>
      <c r="AE1391" s="599"/>
      <c r="AF1391" s="599"/>
      <c r="AG1391" s="599"/>
      <c r="AH1391" s="598"/>
      <c r="AI1391" s="600" t="n">
        <v>676</v>
      </c>
      <c r="AJ1391" s="600"/>
      <c r="AK1391" s="600"/>
      <c r="AL1391" s="600" t="s">
        <v>657</v>
      </c>
      <c r="AM1391" s="600"/>
      <c r="AN1391" s="600"/>
      <c r="AO1391" s="600"/>
      <c r="AP1391" s="598"/>
      <c r="AQ1391" s="598"/>
      <c r="AR1391" s="599" t="n">
        <v>1</v>
      </c>
      <c r="AS1391" s="599"/>
      <c r="AT1391" s="599"/>
      <c r="AU1391" s="599" t="s">
        <v>657</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9</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6</v>
      </c>
      <c r="AE1393" s="576"/>
      <c r="AF1393" s="576"/>
      <c r="AG1393" s="576"/>
      <c r="AH1393" s="577"/>
      <c r="AI1393" s="578" t="s">
        <v>637</v>
      </c>
      <c r="AJ1393" s="578"/>
      <c r="AK1393" s="578"/>
      <c r="AL1393" s="578"/>
      <c r="AM1393" s="578"/>
      <c r="AN1393" s="578"/>
      <c r="AO1393" s="578"/>
      <c r="AP1393" s="577"/>
      <c r="AQ1393" s="577"/>
      <c r="AR1393" s="576"/>
      <c r="AS1393" s="576"/>
      <c r="AT1393" s="576"/>
      <c r="AU1393" s="576" t="s">
        <v>638</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1</v>
      </c>
      <c r="L1394" s="627"/>
      <c r="M1394" s="627"/>
      <c r="N1394" s="548"/>
      <c r="O1394" s="548"/>
      <c r="P1394" s="548"/>
      <c r="Q1394" s="548"/>
      <c r="R1394" s="548"/>
      <c r="S1394" s="589" t="n">
        <v>0</v>
      </c>
      <c r="T1394" s="589"/>
      <c r="U1394" s="589"/>
      <c r="V1394" s="589"/>
      <c r="W1394" s="589"/>
      <c r="X1394" s="583"/>
      <c r="Y1394" s="583"/>
      <c r="Z1394" s="584"/>
      <c r="AA1394" s="585" t="n">
        <v>0</v>
      </c>
      <c r="AB1394" s="585"/>
      <c r="AC1394" s="585"/>
      <c r="AD1394" s="585" t="s">
        <v>657</v>
      </c>
      <c r="AE1394" s="585"/>
      <c r="AF1394" s="585"/>
      <c r="AG1394" s="585"/>
      <c r="AH1394" s="584"/>
      <c r="AI1394" s="586" t="n">
        <v>0</v>
      </c>
      <c r="AJ1394" s="586"/>
      <c r="AK1394" s="586"/>
      <c r="AL1394" s="586" t="s">
        <v>657</v>
      </c>
      <c r="AM1394" s="586"/>
      <c r="AN1394" s="586"/>
      <c r="AO1394" s="586"/>
      <c r="AP1394" s="584"/>
      <c r="AQ1394" s="584"/>
      <c r="AR1394" s="585" t="n">
        <v>0</v>
      </c>
      <c r="AS1394" s="585"/>
      <c r="AT1394" s="585"/>
      <c r="AU1394" s="585" t="s">
        <v>657</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50</v>
      </c>
      <c r="L1395" s="628"/>
      <c r="M1395" s="628"/>
      <c r="N1395" s="548"/>
      <c r="O1395" s="548"/>
      <c r="P1395" s="548"/>
      <c r="Q1395" s="548"/>
      <c r="R1395" s="548"/>
      <c r="S1395" s="589" t="n">
        <v>63907423.65</v>
      </c>
      <c r="T1395" s="589"/>
      <c r="U1395" s="589"/>
      <c r="V1395" s="589"/>
      <c r="W1395" s="589"/>
      <c r="X1395" s="521"/>
      <c r="Y1395" s="521"/>
      <c r="Z1395" s="584"/>
      <c r="AA1395" s="590" t="n">
        <v>0.692505225344067</v>
      </c>
      <c r="AB1395" s="590"/>
      <c r="AC1395" s="590"/>
      <c r="AD1395" s="590" t="s">
        <v>657</v>
      </c>
      <c r="AE1395" s="590"/>
      <c r="AF1395" s="590"/>
      <c r="AG1395" s="590"/>
      <c r="AH1395" s="584"/>
      <c r="AI1395" s="591" t="n">
        <v>501</v>
      </c>
      <c r="AJ1395" s="591"/>
      <c r="AK1395" s="591"/>
      <c r="AL1395" s="591" t="s">
        <v>657</v>
      </c>
      <c r="AM1395" s="591"/>
      <c r="AN1395" s="591"/>
      <c r="AO1395" s="591"/>
      <c r="AP1395" s="584"/>
      <c r="AQ1395" s="584"/>
      <c r="AR1395" s="590" t="n">
        <v>0.74112426035503</v>
      </c>
      <c r="AS1395" s="590"/>
      <c r="AT1395" s="590"/>
      <c r="AU1395" s="590" t="s">
        <v>657</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1</v>
      </c>
      <c r="L1396" s="592"/>
      <c r="M1396" s="592"/>
      <c r="N1396" s="592"/>
      <c r="O1396" s="592"/>
      <c r="P1396" s="592"/>
      <c r="Q1396" s="592"/>
      <c r="R1396" s="592"/>
      <c r="S1396" s="589" t="n">
        <v>17597657.59</v>
      </c>
      <c r="T1396" s="589"/>
      <c r="U1396" s="589"/>
      <c r="V1396" s="589"/>
      <c r="W1396" s="589"/>
      <c r="X1396" s="521"/>
      <c r="Y1396" s="521"/>
      <c r="Z1396" s="584"/>
      <c r="AA1396" s="590" t="n">
        <v>0.190689424465489</v>
      </c>
      <c r="AB1396" s="590"/>
      <c r="AC1396" s="590"/>
      <c r="AD1396" s="590" t="s">
        <v>657</v>
      </c>
      <c r="AE1396" s="590"/>
      <c r="AF1396" s="590"/>
      <c r="AG1396" s="590"/>
      <c r="AH1396" s="584"/>
      <c r="AI1396" s="591" t="n">
        <v>114</v>
      </c>
      <c r="AJ1396" s="591"/>
      <c r="AK1396" s="591"/>
      <c r="AL1396" s="591" t="s">
        <v>657</v>
      </c>
      <c r="AM1396" s="591"/>
      <c r="AN1396" s="591"/>
      <c r="AO1396" s="591"/>
      <c r="AP1396" s="584"/>
      <c r="AQ1396" s="584"/>
      <c r="AR1396" s="590" t="n">
        <v>0.168639053254438</v>
      </c>
      <c r="AS1396" s="590"/>
      <c r="AT1396" s="590"/>
      <c r="AU1396" s="590" t="s">
        <v>657</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2</v>
      </c>
      <c r="L1397" s="592"/>
      <c r="M1397" s="592"/>
      <c r="N1397" s="592"/>
      <c r="O1397" s="592"/>
      <c r="P1397" s="592"/>
      <c r="Q1397" s="592"/>
      <c r="R1397" s="592"/>
      <c r="S1397" s="589" t="n">
        <v>10779310.72</v>
      </c>
      <c r="T1397" s="589"/>
      <c r="U1397" s="589"/>
      <c r="V1397" s="589"/>
      <c r="W1397" s="589"/>
      <c r="X1397" s="584"/>
      <c r="Y1397" s="584"/>
      <c r="Z1397" s="584"/>
      <c r="AA1397" s="590" t="n">
        <v>0.116805350190444</v>
      </c>
      <c r="AB1397" s="590"/>
      <c r="AC1397" s="590"/>
      <c r="AD1397" s="590" t="s">
        <v>657</v>
      </c>
      <c r="AE1397" s="590"/>
      <c r="AF1397" s="590"/>
      <c r="AG1397" s="590"/>
      <c r="AH1397" s="584"/>
      <c r="AI1397" s="591" t="n">
        <v>61</v>
      </c>
      <c r="AJ1397" s="591"/>
      <c r="AK1397" s="591"/>
      <c r="AL1397" s="591" t="s">
        <v>657</v>
      </c>
      <c r="AM1397" s="591"/>
      <c r="AN1397" s="591"/>
      <c r="AO1397" s="591"/>
      <c r="AP1397" s="584"/>
      <c r="AQ1397" s="584"/>
      <c r="AR1397" s="590" t="n">
        <v>0.0902366863905326</v>
      </c>
      <c r="AS1397" s="590"/>
      <c r="AT1397" s="590"/>
      <c r="AU1397" s="590" t="s">
        <v>657</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92284391.96</v>
      </c>
      <c r="T1398" s="597"/>
      <c r="U1398" s="597"/>
      <c r="V1398" s="597"/>
      <c r="W1398" s="597"/>
      <c r="X1398" s="598"/>
      <c r="Y1398" s="598"/>
      <c r="Z1398" s="598"/>
      <c r="AA1398" s="599" t="n">
        <v>1</v>
      </c>
      <c r="AB1398" s="599"/>
      <c r="AC1398" s="599"/>
      <c r="AD1398" s="599" t="s">
        <v>657</v>
      </c>
      <c r="AE1398" s="599"/>
      <c r="AF1398" s="599"/>
      <c r="AG1398" s="599"/>
      <c r="AH1398" s="598"/>
      <c r="AI1398" s="600" t="n">
        <v>676</v>
      </c>
      <c r="AJ1398" s="600"/>
      <c r="AK1398" s="600"/>
      <c r="AL1398" s="600" t="s">
        <v>657</v>
      </c>
      <c r="AM1398" s="600"/>
      <c r="AN1398" s="600"/>
      <c r="AO1398" s="600"/>
      <c r="AP1398" s="598"/>
      <c r="AQ1398" s="598"/>
      <c r="AR1398" s="599" t="n">
        <v>1</v>
      </c>
      <c r="AS1398" s="599"/>
      <c r="AT1398" s="599"/>
      <c r="AU1398" s="599" t="s">
        <v>657</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3</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6</v>
      </c>
      <c r="AE1400" s="576"/>
      <c r="AF1400" s="576"/>
      <c r="AG1400" s="576"/>
      <c r="AH1400" s="577"/>
      <c r="AI1400" s="578" t="s">
        <v>637</v>
      </c>
      <c r="AJ1400" s="578"/>
      <c r="AK1400" s="578"/>
      <c r="AL1400" s="578"/>
      <c r="AM1400" s="578"/>
      <c r="AN1400" s="578"/>
      <c r="AO1400" s="578"/>
      <c r="AP1400" s="577"/>
      <c r="AQ1400" s="577"/>
      <c r="AR1400" s="576"/>
      <c r="AS1400" s="576"/>
      <c r="AT1400" s="576"/>
      <c r="AU1400" s="576" t="s">
        <v>638</v>
      </c>
      <c r="AV1400" s="576"/>
      <c r="AW1400" s="576"/>
      <c r="AX1400" s="602"/>
      <c r="AY1400" s="626"/>
      <c r="AZ1400" s="592"/>
      <c r="BA1400" s="592"/>
      <c r="BB1400" s="592"/>
      <c r="BC1400" s="592"/>
    </row>
    <row r="1401" customFormat="false" ht="12.75" hidden="false" customHeight="true" outlineLevel="0" collapsed="false">
      <c r="J1401" s="592"/>
      <c r="K1401" s="613" t="s">
        <v>754</v>
      </c>
      <c r="L1401" s="627"/>
      <c r="M1401" s="627"/>
      <c r="N1401" s="548"/>
      <c r="O1401" s="548"/>
      <c r="P1401" s="548"/>
      <c r="Q1401" s="548"/>
      <c r="R1401" s="548"/>
      <c r="S1401" s="589" t="n">
        <v>49048134.77</v>
      </c>
      <c r="T1401" s="589"/>
      <c r="U1401" s="589"/>
      <c r="V1401" s="589"/>
      <c r="W1401" s="589"/>
      <c r="X1401" s="583"/>
      <c r="Y1401" s="583"/>
      <c r="Z1401" s="584"/>
      <c r="AA1401" s="585" t="n">
        <v>0.531488952013245</v>
      </c>
      <c r="AB1401" s="585"/>
      <c r="AC1401" s="585"/>
      <c r="AD1401" s="585" t="s">
        <v>657</v>
      </c>
      <c r="AE1401" s="585"/>
      <c r="AF1401" s="585"/>
      <c r="AG1401" s="585"/>
      <c r="AH1401" s="584"/>
      <c r="AI1401" s="586" t="n">
        <v>335</v>
      </c>
      <c r="AJ1401" s="586"/>
      <c r="AK1401" s="586"/>
      <c r="AL1401" s="586" t="s">
        <v>657</v>
      </c>
      <c r="AM1401" s="586"/>
      <c r="AN1401" s="586"/>
      <c r="AO1401" s="586"/>
      <c r="AP1401" s="584"/>
      <c r="AQ1401" s="584"/>
      <c r="AR1401" s="585" t="n">
        <v>0.495562130177515</v>
      </c>
      <c r="AS1401" s="585"/>
      <c r="AT1401" s="585"/>
      <c r="AU1401" s="585" t="s">
        <v>657</v>
      </c>
      <c r="AV1401" s="585"/>
      <c r="AW1401" s="585"/>
      <c r="AX1401" s="585"/>
      <c r="AY1401" s="585"/>
      <c r="AZ1401" s="592"/>
      <c r="BA1401" s="592"/>
      <c r="BB1401" s="592"/>
      <c r="BC1401" s="592"/>
    </row>
    <row r="1402" customFormat="false" ht="12.75" hidden="false" customHeight="true" outlineLevel="0" collapsed="false">
      <c r="J1402" s="592"/>
      <c r="K1402" s="621" t="s">
        <v>755</v>
      </c>
      <c r="L1402" s="628"/>
      <c r="M1402" s="628"/>
      <c r="N1402" s="548"/>
      <c r="O1402" s="548"/>
      <c r="P1402" s="548"/>
      <c r="Q1402" s="548"/>
      <c r="R1402" s="548"/>
      <c r="S1402" s="589" t="n">
        <v>39065386.71</v>
      </c>
      <c r="T1402" s="589"/>
      <c r="U1402" s="589"/>
      <c r="V1402" s="589"/>
      <c r="W1402" s="589"/>
      <c r="X1402" s="521"/>
      <c r="Y1402" s="521"/>
      <c r="Z1402" s="584"/>
      <c r="AA1402" s="590" t="n">
        <v>0.423315209433601</v>
      </c>
      <c r="AB1402" s="590"/>
      <c r="AC1402" s="590"/>
      <c r="AD1402" s="590" t="s">
        <v>657</v>
      </c>
      <c r="AE1402" s="590"/>
      <c r="AF1402" s="590"/>
      <c r="AG1402" s="590"/>
      <c r="AH1402" s="584"/>
      <c r="AI1402" s="591" t="n">
        <v>308</v>
      </c>
      <c r="AJ1402" s="591"/>
      <c r="AK1402" s="591"/>
      <c r="AL1402" s="591" t="s">
        <v>657</v>
      </c>
      <c r="AM1402" s="591"/>
      <c r="AN1402" s="591"/>
      <c r="AO1402" s="591"/>
      <c r="AP1402" s="584"/>
      <c r="AQ1402" s="584"/>
      <c r="AR1402" s="590" t="n">
        <v>0.455621301775148</v>
      </c>
      <c r="AS1402" s="590"/>
      <c r="AT1402" s="590"/>
      <c r="AU1402" s="590" t="s">
        <v>657</v>
      </c>
      <c r="AV1402" s="590"/>
      <c r="AW1402" s="590"/>
      <c r="AX1402" s="590"/>
      <c r="AY1402" s="590"/>
      <c r="AZ1402" s="592"/>
      <c r="BA1402" s="592"/>
      <c r="BB1402" s="592"/>
      <c r="BC1402" s="592"/>
    </row>
    <row r="1403" customFormat="false" ht="12.75" hidden="false" customHeight="true" outlineLevel="0" collapsed="false">
      <c r="J1403" s="592"/>
      <c r="K1403" s="621" t="s">
        <v>710</v>
      </c>
      <c r="L1403" s="592"/>
      <c r="M1403" s="592"/>
      <c r="N1403" s="592"/>
      <c r="O1403" s="592"/>
      <c r="P1403" s="592"/>
      <c r="Q1403" s="592"/>
      <c r="R1403" s="592"/>
      <c r="S1403" s="589" t="n">
        <v>4170870.48000008</v>
      </c>
      <c r="T1403" s="589"/>
      <c r="U1403" s="589"/>
      <c r="V1403" s="589"/>
      <c r="W1403" s="589"/>
      <c r="X1403" s="584"/>
      <c r="Y1403" s="584"/>
      <c r="Z1403" s="584"/>
      <c r="AA1403" s="590" t="n">
        <v>0.0451958385531533</v>
      </c>
      <c r="AB1403" s="590"/>
      <c r="AC1403" s="590"/>
      <c r="AD1403" s="590" t="s">
        <v>657</v>
      </c>
      <c r="AE1403" s="590"/>
      <c r="AF1403" s="590"/>
      <c r="AG1403" s="590"/>
      <c r="AH1403" s="584"/>
      <c r="AI1403" s="591" t="n">
        <v>33</v>
      </c>
      <c r="AJ1403" s="591"/>
      <c r="AK1403" s="591"/>
      <c r="AL1403" s="591" t="s">
        <v>657</v>
      </c>
      <c r="AM1403" s="591"/>
      <c r="AN1403" s="591"/>
      <c r="AO1403" s="591"/>
      <c r="AP1403" s="584"/>
      <c r="AQ1403" s="584"/>
      <c r="AR1403" s="590" t="n">
        <v>0.0488165680473373</v>
      </c>
      <c r="AS1403" s="590"/>
      <c r="AT1403" s="590"/>
      <c r="AU1403" s="590" t="s">
        <v>657</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92284391.96</v>
      </c>
      <c r="T1404" s="597"/>
      <c r="U1404" s="597"/>
      <c r="V1404" s="597"/>
      <c r="W1404" s="597"/>
      <c r="X1404" s="598"/>
      <c r="Y1404" s="598"/>
      <c r="Z1404" s="598"/>
      <c r="AA1404" s="599" t="n">
        <v>1</v>
      </c>
      <c r="AB1404" s="599"/>
      <c r="AC1404" s="599"/>
      <c r="AD1404" s="599" t="s">
        <v>657</v>
      </c>
      <c r="AE1404" s="599"/>
      <c r="AF1404" s="599"/>
      <c r="AG1404" s="599"/>
      <c r="AH1404" s="598"/>
      <c r="AI1404" s="600" t="n">
        <v>676</v>
      </c>
      <c r="AJ1404" s="600"/>
      <c r="AK1404" s="600"/>
      <c r="AL1404" s="600" t="s">
        <v>657</v>
      </c>
      <c r="AM1404" s="600"/>
      <c r="AN1404" s="600"/>
      <c r="AO1404" s="600"/>
      <c r="AP1404" s="598"/>
      <c r="AQ1404" s="598"/>
      <c r="AR1404" s="599" t="n">
        <v>1</v>
      </c>
      <c r="AS1404" s="599"/>
      <c r="AT1404" s="599"/>
      <c r="AU1404" s="599" t="s">
        <v>657</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5000</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4</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s">
        <v>513</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6</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s">
        <v>513</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7</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92284391.96</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7</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676</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8</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36515.372721894</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9</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576248822918</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60</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689090124670959</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1</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1007519.32</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2</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759425078923824</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3</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429836190644822</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4</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78047171284215</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5</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6.3118892508492</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6</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7</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0.999999999999999</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2</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87591619561233</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8</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9</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70</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1</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2</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2">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BB491:BG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14:41:01Z</dcterms:created>
  <dc:creator>Rippa, Riccardo</dc:creator>
  <dc:description/>
  <dc:language>en-US</dc:language>
  <cp:lastModifiedBy>Drew Russon</cp:lastModifiedBy>
  <dcterms:modified xsi:type="dcterms:W3CDTF">2023-03-13T11:39:19Z</dcterms:modified>
  <cp:revision>0</cp:revision>
  <dc:subject/>
  <dc:title/>
</cp:coreProperties>
</file>