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787">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Monthly Investor Report</t>
  </si>
  <si>
    <t xml:space="preserve">Analyst</t>
  </si>
  <si>
    <t xml:space="preserve">Peter Cross</t>
  </si>
  <si>
    <t xml:space="preserve">U.S. Bank Global Corporate Trust Limited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COVID-19 Payment Holiday Details</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0</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31-08-2020</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t>
  </si>
  <si>
    <t xml:space="preserve">Duration (months)</t>
  </si>
  <si>
    <t xml:space="preserve">COVID-19 PH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 numFmtId="194" formatCode="[$-409]mmm\-yy"/>
    <numFmt numFmtId="195"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4"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7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4" fillId="0" borderId="0" xfId="29" applyFont="true" applyBorder="false" applyAlignment="true" applyProtection="false">
      <alignment horizontal="general" vertical="top"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16" fillId="0" borderId="0" xfId="21" applyFont="true" applyBorder="true" applyAlignment="true" applyProtection="true">
      <alignment horizontal="general"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5"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center" vertical="top"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8"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3"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89"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0"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92"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0" fontId="15" fillId="0" borderId="0" xfId="21" applyFont="true" applyBorder="true" applyAlignment="true" applyProtection="tru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left"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72" fontId="16"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7" fontId="16" fillId="0" borderId="11"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72" fontId="15" fillId="0" borderId="0" xfId="29" applyFont="true" applyBorder="false" applyAlignment="true" applyProtection="false">
      <alignment horizontal="general" vertical="bottom" textRotation="0" wrapText="true" indent="0" shrinkToFit="false"/>
      <protection locked="true" hidden="false"/>
    </xf>
    <xf numFmtId="170" fontId="15" fillId="0" borderId="0" xfId="29"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93"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4" fontId="15" fillId="0" borderId="0" xfId="29"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94" fontId="15" fillId="0" borderId="8" xfId="29" applyFont="true" applyBorder="true" applyAlignment="true" applyProtection="false">
      <alignment horizontal="center" vertical="bottom" textRotation="0" wrapText="true" indent="0" shrinkToFit="false"/>
      <protection locked="true" hidden="false"/>
    </xf>
    <xf numFmtId="172" fontId="16" fillId="0" borderId="8" xfId="19" applyFont="true" applyBorder="true" applyAlignment="true" applyProtection="true">
      <alignment horizontal="center" vertical="bottom" textRotation="0" wrapText="false" indent="0" shrinkToFit="false"/>
      <protection locked="true" hidden="false"/>
    </xf>
    <xf numFmtId="195" fontId="16" fillId="0" borderId="0" xfId="0" applyFont="true" applyBorder="true" applyAlignment="true" applyProtection="false">
      <alignment horizontal="center" vertical="bottom" textRotation="0" wrapText="false" indent="0" shrinkToFit="false"/>
      <protection locked="true" hidden="false"/>
    </xf>
    <xf numFmtId="195" fontId="16"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4266674"/>
        <c:axId val="61132251"/>
      </c:lineChart>
      <c:catAx>
        <c:axId val="242666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2251"/>
        <c:crossesAt val="0"/>
        <c:auto val="1"/>
        <c:lblAlgn val="ctr"/>
        <c:lblOffset val="100"/>
        <c:noMultiLvlLbl val="0"/>
      </c:catAx>
      <c:valAx>
        <c:axId val="611322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6674"/>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813122"/>
        <c:axId val="61575702"/>
      </c:lineChart>
      <c:catAx>
        <c:axId val="9081312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75702"/>
        <c:crossesAt val="0"/>
        <c:auto val="1"/>
        <c:lblAlgn val="ctr"/>
        <c:lblOffset val="100"/>
        <c:noMultiLvlLbl val="0"/>
      </c:catAx>
      <c:valAx>
        <c:axId val="615757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13122"/>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992567"/>
        <c:axId val="95859578"/>
      </c:lineChart>
      <c:catAx>
        <c:axId val="8099256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59578"/>
        <c:crossesAt val="0"/>
        <c:auto val="1"/>
        <c:lblAlgn val="ctr"/>
        <c:lblOffset val="100"/>
        <c:noMultiLvlLbl val="0"/>
      </c:catAx>
      <c:valAx>
        <c:axId val="958595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2567"/>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9446733"/>
        <c:axId val="79670365"/>
      </c:lineChart>
      <c:catAx>
        <c:axId val="4944673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70365"/>
        <c:crossesAt val="0"/>
        <c:auto val="1"/>
        <c:lblAlgn val="ctr"/>
        <c:lblOffset val="100"/>
        <c:noMultiLvlLbl val="0"/>
      </c:catAx>
      <c:valAx>
        <c:axId val="79670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46733"/>
        <c:crossesAt val="1"/>
        <c:crossBetween val="midCat"/>
      </c:valAx>
      <c:spPr>
        <a:solidFill>
          <a:srgbClr val="ffffff"/>
        </a:solidFill>
        <a:ln w="0">
          <a:noFill/>
        </a:ln>
      </c:spPr>
    </c:plotArea>
    <c:legend>
      <c:legendPos val="r"/>
      <c:layout>
        <c:manualLayout>
          <c:xMode val="edge"/>
          <c:yMode val="edge"/>
          <c:x val="0.155304378782485"/>
          <c:y val="0.85225738713064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3242837858107"/>
          <c:w val="0.976769025367156"/>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31889"/>
        <c:axId val="59651"/>
      </c:lineChart>
      <c:catAx>
        <c:axId val="933188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1"/>
        <c:crossesAt val="0"/>
        <c:auto val="1"/>
        <c:lblAlgn val="ctr"/>
        <c:lblOffset val="100"/>
        <c:noMultiLvlLbl val="0"/>
      </c:catAx>
      <c:valAx>
        <c:axId val="596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8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517418"/>
        <c:axId val="72941502"/>
      </c:lineChart>
      <c:catAx>
        <c:axId val="925174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41502"/>
        <c:crossesAt val="0"/>
        <c:auto val="1"/>
        <c:lblAlgn val="ctr"/>
        <c:lblOffset val="100"/>
        <c:noMultiLvlLbl val="0"/>
      </c:catAx>
      <c:valAx>
        <c:axId val="729415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174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
          <c:y val="0.143242837858107"/>
          <c:w val="0.976771092915628"/>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044176"/>
        <c:axId val="44438073"/>
      </c:lineChart>
      <c:catAx>
        <c:axId val="610441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38073"/>
        <c:crossesAt val="0"/>
        <c:auto val="1"/>
        <c:lblAlgn val="ctr"/>
        <c:lblOffset val="100"/>
        <c:noMultiLvlLbl val="0"/>
      </c:catAx>
      <c:valAx>
        <c:axId val="444380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41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081942"/>
        <c:axId val="99303746"/>
      </c:lineChart>
      <c:catAx>
        <c:axId val="2808194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3746"/>
        <c:crossesAt val="0"/>
        <c:auto val="1"/>
        <c:lblAlgn val="ctr"/>
        <c:lblOffset val="100"/>
        <c:noMultiLvlLbl val="0"/>
      </c:catAx>
      <c:valAx>
        <c:axId val="993037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194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4</xdr:row>
      <xdr:rowOff>86040</xdr:rowOff>
    </xdr:from>
    <xdr:to>
      <xdr:col>31</xdr:col>
      <xdr:colOff>40320</xdr:colOff>
      <xdr:row>149</xdr:row>
      <xdr:rowOff>56880</xdr:rowOff>
    </xdr:to>
    <xdr:graphicFrame>
      <xdr:nvGraphicFramePr>
        <xdr:cNvPr id="0" name="Chart 1"/>
        <xdr:cNvGraphicFramePr/>
      </xdr:nvGraphicFramePr>
      <xdr:xfrm>
        <a:off x="1271520" y="224604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34</xdr:row>
      <xdr:rowOff>86040</xdr:rowOff>
    </xdr:from>
    <xdr:to>
      <xdr:col>59</xdr:col>
      <xdr:colOff>100080</xdr:colOff>
      <xdr:row>149</xdr:row>
      <xdr:rowOff>56880</xdr:rowOff>
    </xdr:to>
    <xdr:graphicFrame>
      <xdr:nvGraphicFramePr>
        <xdr:cNvPr id="1" name="Chart 2"/>
        <xdr:cNvGraphicFramePr/>
      </xdr:nvGraphicFramePr>
      <xdr:xfrm>
        <a:off x="6096240" y="224604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51</xdr:row>
      <xdr:rowOff>105120</xdr:rowOff>
    </xdr:from>
    <xdr:to>
      <xdr:col>31</xdr:col>
      <xdr:colOff>40320</xdr:colOff>
      <xdr:row>166</xdr:row>
      <xdr:rowOff>75960</xdr:rowOff>
    </xdr:to>
    <xdr:graphicFrame>
      <xdr:nvGraphicFramePr>
        <xdr:cNvPr id="2" name="Chart 3"/>
        <xdr:cNvGraphicFramePr/>
      </xdr:nvGraphicFramePr>
      <xdr:xfrm>
        <a:off x="1271520" y="252320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51</xdr:row>
      <xdr:rowOff>105120</xdr:rowOff>
    </xdr:from>
    <xdr:to>
      <xdr:col>59</xdr:col>
      <xdr:colOff>100080</xdr:colOff>
      <xdr:row>166</xdr:row>
      <xdr:rowOff>75960</xdr:rowOff>
    </xdr:to>
    <xdr:graphicFrame>
      <xdr:nvGraphicFramePr>
        <xdr:cNvPr id="3" name="Chart 4"/>
        <xdr:cNvGraphicFramePr/>
      </xdr:nvGraphicFramePr>
      <xdr:xfrm>
        <a:off x="6096240" y="252320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175</xdr:row>
      <xdr:rowOff>86040</xdr:rowOff>
    </xdr:from>
    <xdr:to>
      <xdr:col>31</xdr:col>
      <xdr:colOff>40320</xdr:colOff>
      <xdr:row>190</xdr:row>
      <xdr:rowOff>56880</xdr:rowOff>
    </xdr:to>
    <xdr:graphicFrame>
      <xdr:nvGraphicFramePr>
        <xdr:cNvPr id="4" name="Chart 5"/>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192</xdr:row>
      <xdr:rowOff>114480</xdr:rowOff>
    </xdr:from>
    <xdr:to>
      <xdr:col>31</xdr:col>
      <xdr:colOff>40320</xdr:colOff>
      <xdr:row>207</xdr:row>
      <xdr:rowOff>86040</xdr:rowOff>
    </xdr:to>
    <xdr:graphicFrame>
      <xdr:nvGraphicFramePr>
        <xdr:cNvPr id="5" name="Chart 6"/>
        <xdr:cNvGraphicFramePr/>
      </xdr:nvGraphicFramePr>
      <xdr:xfrm>
        <a:off x="1271520" y="3202308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6" name="Chart 7"/>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192</xdr:row>
      <xdr:rowOff>114480</xdr:rowOff>
    </xdr:from>
    <xdr:to>
      <xdr:col>59</xdr:col>
      <xdr:colOff>100080</xdr:colOff>
      <xdr:row>207</xdr:row>
      <xdr:rowOff>86040</xdr:rowOff>
    </xdr:to>
    <xdr:graphicFrame>
      <xdr:nvGraphicFramePr>
        <xdr:cNvPr id="7" name="Chart 8"/>
        <xdr:cNvGraphicFramePr/>
      </xdr:nvGraphicFramePr>
      <xdr:xfrm>
        <a:off x="6096240" y="3202308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44</xdr:row>
      <xdr:rowOff>28440</xdr:rowOff>
    </xdr:from>
    <xdr:to>
      <xdr:col>48</xdr:col>
      <xdr:colOff>70200</xdr:colOff>
      <xdr:row>1048</xdr:row>
      <xdr:rowOff>47520</xdr:rowOff>
    </xdr:to>
    <xdr:sp>
      <xdr:nvSpPr>
        <xdr:cNvPr id="8" name="TextBox 9"/>
        <xdr:cNvSpPr/>
      </xdr:nvSpPr>
      <xdr:spPr>
        <a:xfrm>
          <a:off x="2842920" y="1728975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55</xdr:row>
      <xdr:rowOff>37800</xdr:rowOff>
    </xdr:from>
    <xdr:to>
      <xdr:col>49</xdr:col>
      <xdr:colOff>120600</xdr:colOff>
      <xdr:row>1059</xdr:row>
      <xdr:rowOff>47520</xdr:rowOff>
    </xdr:to>
    <xdr:sp>
      <xdr:nvSpPr>
        <xdr:cNvPr id="9" name="TextBox 10"/>
        <xdr:cNvSpPr/>
      </xdr:nvSpPr>
      <xdr:spPr>
        <a:xfrm>
          <a:off x="3063240" y="1746882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066</xdr:row>
      <xdr:rowOff>47160</xdr:rowOff>
    </xdr:from>
    <xdr:to>
      <xdr:col>49</xdr:col>
      <xdr:colOff>150480</xdr:colOff>
      <xdr:row>1070</xdr:row>
      <xdr:rowOff>57240</xdr:rowOff>
    </xdr:to>
    <xdr:sp>
      <xdr:nvSpPr>
        <xdr:cNvPr id="10" name="TextBox 11"/>
        <xdr:cNvSpPr/>
      </xdr:nvSpPr>
      <xdr:spPr>
        <a:xfrm>
          <a:off x="3093480" y="17647884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A17" activeCellId="0" sqref="CA17"/>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6"/>
      <c r="BL5" s="6"/>
      <c r="BM5" s="6"/>
      <c r="BN5" s="6"/>
      <c r="BO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6"/>
      <c r="BL6" s="6"/>
      <c r="BM6" s="6"/>
      <c r="BN6" s="6"/>
      <c r="BO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6"/>
      <c r="BL7" s="6"/>
      <c r="BM7" s="6"/>
      <c r="BN7" s="6"/>
      <c r="BO7" s="6"/>
    </row>
    <row r="8" customFormat="false" ht="13.5" hidden="false" customHeight="true" outlineLevel="0" collapsed="false">
      <c r="A8" s="6"/>
      <c r="B8" s="6"/>
      <c r="C8" s="6"/>
      <c r="D8" s="6"/>
      <c r="E8" s="6"/>
      <c r="F8" s="10" t="n">
        <v>4409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6"/>
      <c r="BL8" s="6"/>
      <c r="BM8" s="6"/>
      <c r="BN8" s="6"/>
      <c r="BO8" s="6"/>
    </row>
    <row r="9" customFormat="false" ht="12.75" hidden="false" customHeight="true" outlineLevel="0" collapsed="false">
      <c r="A9" s="6"/>
      <c r="B9" s="6"/>
      <c r="C9" s="6"/>
      <c r="D9" s="6"/>
      <c r="E9" s="6"/>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6"/>
      <c r="BL9" s="6"/>
      <c r="BM9" s="6"/>
      <c r="BN9" s="6"/>
      <c r="BO9" s="6"/>
    </row>
    <row r="10" customFormat="false" ht="12.75" hidden="false" customHeight="true" outlineLevel="0" collapsed="false">
      <c r="A10" s="6"/>
      <c r="B10" s="6"/>
      <c r="C10" s="6"/>
      <c r="D10" s="6"/>
      <c r="E10" s="6"/>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6"/>
      <c r="BL10" s="6"/>
      <c r="BM10" s="6"/>
      <c r="BN10" s="6"/>
      <c r="BO10" s="6"/>
    </row>
    <row r="11" customFormat="false" ht="12.75" hidden="false" customHeight="true" outlineLevel="0" collapsed="false">
      <c r="A11" s="6"/>
      <c r="B11" s="6"/>
      <c r="C11" s="6"/>
      <c r="D11" s="6"/>
      <c r="E11" s="6"/>
      <c r="F11" s="14" t="s">
        <v>12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5" t="s">
        <v>129</v>
      </c>
      <c r="AH11" s="13"/>
      <c r="AI11" s="13"/>
      <c r="AJ11" s="13"/>
      <c r="AK11" s="14" t="s">
        <v>130</v>
      </c>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6" t="s">
        <v>131</v>
      </c>
      <c r="BK11" s="6"/>
      <c r="BL11" s="6"/>
      <c r="BM11" s="6"/>
      <c r="BN11" s="6"/>
      <c r="BO11" s="6"/>
    </row>
    <row r="12" customFormat="false" ht="12.75" hidden="false" customHeight="true" outlineLevel="0" collapsed="false">
      <c r="A12" s="6"/>
      <c r="B12" s="6"/>
      <c r="C12" s="6"/>
      <c r="D12" s="6"/>
      <c r="E12" s="6"/>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5" t="s">
        <v>132</v>
      </c>
      <c r="AH12" s="13"/>
      <c r="AI12" s="13"/>
      <c r="AJ12" s="13"/>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6" t="s">
        <v>133</v>
      </c>
      <c r="BK12" s="6"/>
      <c r="BL12" s="6"/>
      <c r="BM12" s="6"/>
      <c r="BN12" s="6"/>
      <c r="BO12" s="6"/>
    </row>
    <row r="13" customFormat="false" ht="12.75" hidden="false" customHeight="true" outlineLevel="0" collapsed="false">
      <c r="A13" s="6"/>
      <c r="B13" s="6"/>
      <c r="C13" s="6"/>
      <c r="D13" s="6"/>
      <c r="E13" s="6"/>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t="s">
        <v>134</v>
      </c>
      <c r="AH13" s="13"/>
      <c r="AI13" s="13"/>
      <c r="AJ13" s="13"/>
      <c r="AK13" s="12"/>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6" t="s">
        <v>135</v>
      </c>
      <c r="BK13" s="6"/>
      <c r="BL13" s="6"/>
      <c r="BM13" s="6"/>
      <c r="BN13" s="6"/>
      <c r="BO13" s="6"/>
    </row>
    <row r="14" customFormat="false" ht="12.75" hidden="false" customHeight="true" outlineLevel="0" collapsed="false">
      <c r="A14" s="6"/>
      <c r="B14" s="6"/>
      <c r="C14" s="6"/>
      <c r="D14" s="6"/>
      <c r="E14" s="6"/>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2"/>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6"/>
      <c r="BL14" s="6"/>
      <c r="BM14" s="6"/>
      <c r="BN14" s="6"/>
      <c r="BO14" s="6"/>
    </row>
    <row r="15" customFormat="false" ht="12.75" hidden="false" customHeight="true" outlineLevel="0" collapsed="false">
      <c r="A15" s="6"/>
      <c r="B15" s="6"/>
      <c r="C15" s="6"/>
      <c r="D15" s="6"/>
      <c r="E15" s="6"/>
      <c r="F15" s="14" t="s">
        <v>136</v>
      </c>
      <c r="G15" s="13"/>
      <c r="H15" s="13"/>
      <c r="I15" s="13"/>
      <c r="J15" s="13"/>
      <c r="K15" s="13"/>
      <c r="L15" s="13"/>
      <c r="M15" s="13"/>
      <c r="N15" s="13"/>
      <c r="O15" s="13"/>
      <c r="P15" s="13"/>
      <c r="Q15" s="13"/>
      <c r="R15" s="13"/>
      <c r="S15" s="13"/>
      <c r="T15" s="13"/>
      <c r="U15" s="13"/>
      <c r="V15" s="13"/>
      <c r="W15" s="13"/>
      <c r="X15" s="13"/>
      <c r="Y15" s="13"/>
      <c r="Z15" s="13"/>
      <c r="AA15" s="13"/>
      <c r="AB15" s="17" t="n">
        <v>44090</v>
      </c>
      <c r="AC15" s="17"/>
      <c r="AD15" s="17"/>
      <c r="AE15" s="17"/>
      <c r="AF15" s="17"/>
      <c r="AG15" s="17"/>
      <c r="AH15" s="13"/>
      <c r="AI15" s="13"/>
      <c r="AJ15" s="13"/>
      <c r="AK15" s="14" t="s">
        <v>137</v>
      </c>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8" t="s">
        <v>138</v>
      </c>
      <c r="BK15" s="6"/>
      <c r="BL15" s="6"/>
      <c r="BM15" s="6"/>
      <c r="BN15" s="6"/>
      <c r="BO15" s="6"/>
    </row>
    <row r="16" customFormat="false" ht="12.75" hidden="false" customHeight="true" outlineLevel="0" collapsed="false">
      <c r="A16" s="6"/>
      <c r="B16" s="6"/>
      <c r="C16" s="6"/>
      <c r="D16" s="6"/>
      <c r="E16" s="6"/>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6"/>
      <c r="BL16" s="6"/>
      <c r="BM16" s="6"/>
      <c r="BN16" s="6"/>
      <c r="BO16" s="6"/>
    </row>
    <row r="17" customFormat="false" ht="12.75" hidden="false" customHeight="true" outlineLevel="0" collapsed="false">
      <c r="A17" s="6"/>
      <c r="B17" s="6"/>
      <c r="C17" s="6"/>
      <c r="D17" s="6"/>
      <c r="E17" s="6"/>
      <c r="F17" s="19" t="s">
        <v>13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3"/>
      <c r="AI17" s="19" t="s">
        <v>140</v>
      </c>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6"/>
      <c r="BL17" s="6"/>
      <c r="BM17" s="6"/>
      <c r="BN17" s="6"/>
      <c r="BO17" s="6"/>
    </row>
    <row r="18" customFormat="false" ht="12.75" hidden="false" customHeight="true" outlineLevel="0" collapsed="false">
      <c r="A18" s="6"/>
      <c r="B18" s="6"/>
      <c r="C18" s="6"/>
      <c r="D18" s="6"/>
      <c r="E18" s="6"/>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1"/>
      <c r="AH18" s="13"/>
      <c r="AI18" s="20"/>
      <c r="AJ18" s="22" t="s">
        <v>141</v>
      </c>
      <c r="AK18" s="12"/>
      <c r="AL18" s="12"/>
      <c r="AM18" s="12"/>
      <c r="AN18" s="12"/>
      <c r="AO18" s="12"/>
      <c r="AP18" s="12"/>
      <c r="AQ18" s="12"/>
      <c r="AR18" s="12"/>
      <c r="AS18" s="12"/>
      <c r="AT18" s="12"/>
      <c r="AU18" s="22"/>
      <c r="AV18" s="12"/>
      <c r="AW18" s="12"/>
      <c r="AX18" s="12"/>
      <c r="AY18" s="12"/>
      <c r="AZ18" s="12"/>
      <c r="BA18" s="12"/>
      <c r="BB18" s="12"/>
      <c r="BC18" s="23"/>
      <c r="BD18" s="23"/>
      <c r="BE18" s="12"/>
      <c r="BF18" s="12"/>
      <c r="BG18" s="24" t="n">
        <v>2</v>
      </c>
      <c r="BH18" s="24"/>
      <c r="BI18" s="12"/>
      <c r="BJ18" s="21"/>
      <c r="BK18" s="6"/>
      <c r="BL18" s="6"/>
      <c r="BM18" s="6"/>
      <c r="BN18" s="6"/>
      <c r="BO18" s="6"/>
    </row>
    <row r="19" customFormat="false" ht="12.75" hidden="false" customHeight="true" outlineLevel="0" collapsed="false">
      <c r="A19" s="6"/>
      <c r="B19" s="6"/>
      <c r="C19" s="6"/>
      <c r="D19" s="6"/>
      <c r="E19" s="6"/>
      <c r="F19" s="20"/>
      <c r="G19" s="14" t="s">
        <v>142</v>
      </c>
      <c r="H19" s="12"/>
      <c r="I19" s="12"/>
      <c r="J19" s="12"/>
      <c r="K19" s="12"/>
      <c r="L19" s="12"/>
      <c r="M19" s="12"/>
      <c r="N19" s="12"/>
      <c r="O19" s="12"/>
      <c r="P19" s="12"/>
      <c r="Q19" s="12"/>
      <c r="R19" s="12"/>
      <c r="S19" s="12"/>
      <c r="T19" s="12"/>
      <c r="U19" s="12"/>
      <c r="V19" s="12"/>
      <c r="W19" s="12"/>
      <c r="X19" s="12"/>
      <c r="Y19" s="12"/>
      <c r="Z19" s="12"/>
      <c r="AA19" s="17" t="n">
        <v>44090</v>
      </c>
      <c r="AB19" s="17"/>
      <c r="AC19" s="17"/>
      <c r="AD19" s="17"/>
      <c r="AE19" s="17"/>
      <c r="AF19" s="17"/>
      <c r="AG19" s="21"/>
      <c r="AH19" s="13"/>
      <c r="AI19" s="20"/>
      <c r="AJ19" s="22" t="s">
        <v>143</v>
      </c>
      <c r="AK19" s="12"/>
      <c r="AL19" s="12"/>
      <c r="AM19" s="12"/>
      <c r="AN19" s="12"/>
      <c r="AO19" s="12"/>
      <c r="AP19" s="12"/>
      <c r="AQ19" s="12"/>
      <c r="AR19" s="12"/>
      <c r="AS19" s="12"/>
      <c r="AT19" s="12"/>
      <c r="AU19" s="22"/>
      <c r="AV19" s="12"/>
      <c r="AW19" s="12"/>
      <c r="AX19" s="12"/>
      <c r="AY19" s="12"/>
      <c r="AZ19" s="12"/>
      <c r="BA19" s="12"/>
      <c r="BB19" s="12"/>
      <c r="BC19" s="23"/>
      <c r="BD19" s="23"/>
      <c r="BE19" s="12"/>
      <c r="BF19" s="12"/>
      <c r="BG19" s="24" t="n">
        <v>3</v>
      </c>
      <c r="BH19" s="24"/>
      <c r="BI19" s="12"/>
      <c r="BJ19" s="21"/>
      <c r="BK19" s="6"/>
      <c r="BL19" s="6"/>
      <c r="BM19" s="6"/>
      <c r="BN19" s="6"/>
      <c r="BO19" s="6"/>
    </row>
    <row r="20" customFormat="false" ht="12.75" hidden="false" customHeight="true" outlineLevel="0" collapsed="false">
      <c r="A20" s="6"/>
      <c r="B20" s="6"/>
      <c r="C20" s="6"/>
      <c r="D20" s="6"/>
      <c r="E20" s="6"/>
      <c r="F20" s="20"/>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21"/>
      <c r="AH20" s="13"/>
      <c r="AI20" s="20"/>
      <c r="AJ20" s="22" t="s">
        <v>144</v>
      </c>
      <c r="AK20" s="12"/>
      <c r="AL20" s="12"/>
      <c r="AM20" s="12"/>
      <c r="AN20" s="12"/>
      <c r="AO20" s="12"/>
      <c r="AP20" s="12"/>
      <c r="AQ20" s="12"/>
      <c r="AR20" s="12"/>
      <c r="AS20" s="12"/>
      <c r="AT20" s="12"/>
      <c r="AU20" s="22"/>
      <c r="AV20" s="12"/>
      <c r="AW20" s="12"/>
      <c r="AX20" s="12"/>
      <c r="AY20" s="12"/>
      <c r="AZ20" s="12"/>
      <c r="BA20" s="12"/>
      <c r="BB20" s="12"/>
      <c r="BC20" s="23"/>
      <c r="BD20" s="23"/>
      <c r="BE20" s="12"/>
      <c r="BF20" s="12"/>
      <c r="BG20" s="24" t="n">
        <v>4</v>
      </c>
      <c r="BH20" s="24"/>
      <c r="BI20" s="12"/>
      <c r="BJ20" s="21"/>
      <c r="BK20" s="6"/>
      <c r="BL20" s="6"/>
      <c r="BM20" s="6"/>
      <c r="BN20" s="6"/>
      <c r="BO20" s="6"/>
    </row>
    <row r="21" customFormat="false" ht="12.75" hidden="false" customHeight="true" outlineLevel="0" collapsed="false">
      <c r="A21" s="6"/>
      <c r="B21" s="6"/>
      <c r="C21" s="6"/>
      <c r="D21" s="6"/>
      <c r="E21" s="6"/>
      <c r="F21" s="20"/>
      <c r="G21" s="14" t="s">
        <v>145</v>
      </c>
      <c r="H21" s="12"/>
      <c r="I21" s="12"/>
      <c r="J21" s="12"/>
      <c r="K21" s="12"/>
      <c r="L21" s="12"/>
      <c r="M21" s="12"/>
      <c r="N21" s="12"/>
      <c r="O21" s="12"/>
      <c r="P21" s="12"/>
      <c r="Q21" s="12"/>
      <c r="R21" s="12"/>
      <c r="S21" s="12"/>
      <c r="T21" s="12"/>
      <c r="U21" s="12"/>
      <c r="V21" s="12"/>
      <c r="W21" s="12"/>
      <c r="X21" s="12"/>
      <c r="Y21" s="12"/>
      <c r="Z21" s="12"/>
      <c r="AA21" s="17" t="n">
        <v>44060</v>
      </c>
      <c r="AB21" s="17"/>
      <c r="AC21" s="17"/>
      <c r="AD21" s="17"/>
      <c r="AE21" s="17"/>
      <c r="AF21" s="17"/>
      <c r="AG21" s="21"/>
      <c r="AH21" s="13"/>
      <c r="AI21" s="20"/>
      <c r="AJ21" s="22" t="s">
        <v>146</v>
      </c>
      <c r="AK21" s="12"/>
      <c r="AL21" s="12"/>
      <c r="AM21" s="12"/>
      <c r="AN21" s="12"/>
      <c r="AO21" s="12"/>
      <c r="AP21" s="12"/>
      <c r="AQ21" s="12"/>
      <c r="AR21" s="12"/>
      <c r="AS21" s="12"/>
      <c r="AT21" s="12"/>
      <c r="AU21" s="22"/>
      <c r="AV21" s="12"/>
      <c r="AW21" s="12"/>
      <c r="AX21" s="12"/>
      <c r="AY21" s="12"/>
      <c r="AZ21" s="12"/>
      <c r="BA21" s="12"/>
      <c r="BB21" s="12"/>
      <c r="BC21" s="23"/>
      <c r="BD21" s="23"/>
      <c r="BE21" s="12"/>
      <c r="BF21" s="12"/>
      <c r="BG21" s="24" t="n">
        <v>5</v>
      </c>
      <c r="BH21" s="24"/>
      <c r="BI21" s="12"/>
      <c r="BJ21" s="21"/>
      <c r="BK21" s="6"/>
      <c r="BL21" s="6"/>
      <c r="BM21" s="6"/>
      <c r="BN21" s="6"/>
      <c r="BO21" s="6"/>
    </row>
    <row r="22" customFormat="false" ht="12.75" hidden="false" customHeight="true" outlineLevel="0" collapsed="false">
      <c r="A22" s="6"/>
      <c r="B22" s="6"/>
      <c r="C22" s="6"/>
      <c r="D22" s="6"/>
      <c r="E22" s="6"/>
      <c r="F22" s="20"/>
      <c r="G22" s="1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21"/>
      <c r="AH22" s="13"/>
      <c r="AI22" s="20"/>
      <c r="AJ22" s="22" t="s">
        <v>147</v>
      </c>
      <c r="AK22" s="12"/>
      <c r="AL22" s="12"/>
      <c r="AM22" s="12"/>
      <c r="AN22" s="12"/>
      <c r="AO22" s="12"/>
      <c r="AP22" s="12"/>
      <c r="AQ22" s="12"/>
      <c r="AR22" s="12"/>
      <c r="AS22" s="12"/>
      <c r="AT22" s="12"/>
      <c r="AU22" s="22"/>
      <c r="AV22" s="12"/>
      <c r="AW22" s="12"/>
      <c r="AX22" s="12"/>
      <c r="AY22" s="12"/>
      <c r="AZ22" s="12"/>
      <c r="BA22" s="12"/>
      <c r="BB22" s="12"/>
      <c r="BC22" s="23"/>
      <c r="BD22" s="23"/>
      <c r="BE22" s="12"/>
      <c r="BF22" s="12"/>
      <c r="BG22" s="24" t="n">
        <v>6</v>
      </c>
      <c r="BH22" s="24"/>
      <c r="BI22" s="12"/>
      <c r="BJ22" s="21"/>
      <c r="BK22" s="6"/>
      <c r="BL22" s="6"/>
      <c r="BM22" s="6"/>
      <c r="BN22" s="6"/>
      <c r="BO22" s="6"/>
    </row>
    <row r="23" customFormat="false" ht="12.75" hidden="false" customHeight="true" outlineLevel="0" collapsed="false">
      <c r="A23" s="6"/>
      <c r="B23" s="6"/>
      <c r="C23" s="6"/>
      <c r="D23" s="6"/>
      <c r="E23" s="6"/>
      <c r="F23" s="20"/>
      <c r="G23" s="14" t="s">
        <v>148</v>
      </c>
      <c r="H23" s="12"/>
      <c r="I23" s="12"/>
      <c r="J23" s="12"/>
      <c r="K23" s="12"/>
      <c r="L23" s="12"/>
      <c r="M23" s="12"/>
      <c r="N23" s="12"/>
      <c r="O23" s="12"/>
      <c r="P23" s="12"/>
      <c r="Q23" s="12"/>
      <c r="R23" s="12"/>
      <c r="S23" s="12"/>
      <c r="T23" s="12"/>
      <c r="U23" s="12"/>
      <c r="V23" s="12"/>
      <c r="W23" s="12"/>
      <c r="X23" s="12"/>
      <c r="Y23" s="12"/>
      <c r="Z23" s="12"/>
      <c r="AA23" s="17" t="n">
        <v>44120</v>
      </c>
      <c r="AB23" s="17"/>
      <c r="AC23" s="17"/>
      <c r="AD23" s="17"/>
      <c r="AE23" s="17"/>
      <c r="AF23" s="17"/>
      <c r="AG23" s="21"/>
      <c r="AH23" s="13"/>
      <c r="AI23" s="20"/>
      <c r="AJ23" s="22" t="s">
        <v>149</v>
      </c>
      <c r="AK23" s="12"/>
      <c r="AL23" s="12"/>
      <c r="AM23" s="12"/>
      <c r="AN23" s="12"/>
      <c r="AO23" s="12"/>
      <c r="AP23" s="12"/>
      <c r="AQ23" s="12"/>
      <c r="AR23" s="12"/>
      <c r="AS23" s="12"/>
      <c r="AT23" s="12"/>
      <c r="AU23" s="22"/>
      <c r="AV23" s="12"/>
      <c r="AW23" s="12"/>
      <c r="AX23" s="12"/>
      <c r="AY23" s="12"/>
      <c r="AZ23" s="12"/>
      <c r="BA23" s="12"/>
      <c r="BB23" s="12"/>
      <c r="BC23" s="23"/>
      <c r="BD23" s="23"/>
      <c r="BE23" s="12"/>
      <c r="BF23" s="12"/>
      <c r="BG23" s="24" t="n">
        <v>7</v>
      </c>
      <c r="BH23" s="24"/>
      <c r="BI23" s="12"/>
      <c r="BJ23" s="21"/>
      <c r="BK23" s="6"/>
      <c r="BL23" s="6"/>
      <c r="BM23" s="6"/>
      <c r="BN23" s="6"/>
      <c r="BO23" s="6"/>
    </row>
    <row r="24" customFormat="false" ht="12.75" hidden="false" customHeight="true" outlineLevel="0" collapsed="false">
      <c r="A24" s="6"/>
      <c r="B24" s="6"/>
      <c r="C24" s="6"/>
      <c r="D24" s="6"/>
      <c r="E24" s="6"/>
      <c r="F24" s="20"/>
      <c r="G24" s="1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21"/>
      <c r="AH24" s="13"/>
      <c r="AI24" s="20"/>
      <c r="AJ24" s="22" t="s">
        <v>150</v>
      </c>
      <c r="AK24" s="12"/>
      <c r="AL24" s="12"/>
      <c r="AM24" s="12"/>
      <c r="AN24" s="12"/>
      <c r="AO24" s="12"/>
      <c r="AP24" s="12"/>
      <c r="AQ24" s="12"/>
      <c r="AR24" s="12"/>
      <c r="AS24" s="12"/>
      <c r="AT24" s="12"/>
      <c r="AU24" s="22"/>
      <c r="AV24" s="12"/>
      <c r="AW24" s="12"/>
      <c r="AX24" s="12"/>
      <c r="AY24" s="12"/>
      <c r="AZ24" s="12"/>
      <c r="BA24" s="12"/>
      <c r="BB24" s="12"/>
      <c r="BC24" s="23"/>
      <c r="BD24" s="23"/>
      <c r="BE24" s="12"/>
      <c r="BF24" s="12"/>
      <c r="BG24" s="24" t="n">
        <v>8</v>
      </c>
      <c r="BH24" s="24"/>
      <c r="BI24" s="12"/>
      <c r="BJ24" s="21"/>
      <c r="BK24" s="6"/>
      <c r="BL24" s="6"/>
      <c r="BM24" s="6"/>
      <c r="BN24" s="6"/>
      <c r="BO24" s="6"/>
    </row>
    <row r="25" customFormat="false" ht="12.75" hidden="false" customHeight="true" outlineLevel="0" collapsed="false">
      <c r="A25" s="6"/>
      <c r="B25" s="6"/>
      <c r="C25" s="6"/>
      <c r="D25" s="6"/>
      <c r="E25" s="6"/>
      <c r="F25" s="20"/>
      <c r="G25" s="14" t="s">
        <v>151</v>
      </c>
      <c r="H25" s="12"/>
      <c r="I25" s="12"/>
      <c r="J25" s="12"/>
      <c r="K25" s="12"/>
      <c r="L25" s="12"/>
      <c r="M25" s="12"/>
      <c r="N25" s="12"/>
      <c r="O25" s="12"/>
      <c r="P25" s="12"/>
      <c r="Q25" s="12"/>
      <c r="R25" s="12"/>
      <c r="S25" s="12"/>
      <c r="T25" s="12"/>
      <c r="U25" s="12"/>
      <c r="V25" s="12"/>
      <c r="W25" s="12"/>
      <c r="X25" s="12"/>
      <c r="Y25" s="12"/>
      <c r="Z25" s="12"/>
      <c r="AA25" s="25" t="n">
        <v>6</v>
      </c>
      <c r="AB25" s="25"/>
      <c r="AC25" s="25"/>
      <c r="AD25" s="25"/>
      <c r="AE25" s="25"/>
      <c r="AF25" s="25"/>
      <c r="AG25" s="21"/>
      <c r="AH25" s="13"/>
      <c r="AI25" s="20"/>
      <c r="AJ25" s="22" t="s">
        <v>152</v>
      </c>
      <c r="AK25" s="12"/>
      <c r="AL25" s="12"/>
      <c r="AM25" s="12"/>
      <c r="AN25" s="12"/>
      <c r="AO25" s="12"/>
      <c r="AP25" s="12"/>
      <c r="AQ25" s="12"/>
      <c r="AR25" s="12"/>
      <c r="AS25" s="12"/>
      <c r="AT25" s="12"/>
      <c r="AU25" s="22"/>
      <c r="AV25" s="12"/>
      <c r="AW25" s="12"/>
      <c r="AX25" s="12"/>
      <c r="AY25" s="12"/>
      <c r="AZ25" s="12"/>
      <c r="BA25" s="12"/>
      <c r="BB25" s="12"/>
      <c r="BC25" s="23"/>
      <c r="BD25" s="23"/>
      <c r="BE25" s="12"/>
      <c r="BF25" s="12"/>
      <c r="BG25" s="24" t="n">
        <v>9</v>
      </c>
      <c r="BH25" s="24"/>
      <c r="BI25" s="12"/>
      <c r="BJ25" s="21"/>
      <c r="BK25" s="6"/>
      <c r="BL25" s="6"/>
      <c r="BM25" s="6"/>
      <c r="BN25" s="6"/>
      <c r="BO25" s="6"/>
    </row>
    <row r="26" customFormat="false" ht="12.75" hidden="false" customHeight="true" outlineLevel="0" collapsed="false">
      <c r="A26" s="6"/>
      <c r="B26" s="6"/>
      <c r="C26" s="6"/>
      <c r="D26" s="6"/>
      <c r="E26" s="6"/>
      <c r="F26" s="20"/>
      <c r="G26" s="1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21"/>
      <c r="AH26" s="13"/>
      <c r="AI26" s="20"/>
      <c r="AJ26" s="22" t="s">
        <v>153</v>
      </c>
      <c r="AK26" s="12"/>
      <c r="AL26" s="12"/>
      <c r="AM26" s="12"/>
      <c r="AN26" s="12"/>
      <c r="AO26" s="12"/>
      <c r="AP26" s="12"/>
      <c r="AQ26" s="12"/>
      <c r="AR26" s="12"/>
      <c r="AS26" s="12"/>
      <c r="AT26" s="12"/>
      <c r="AU26" s="22"/>
      <c r="AV26" s="12"/>
      <c r="AW26" s="12"/>
      <c r="AX26" s="12"/>
      <c r="AY26" s="12"/>
      <c r="AZ26" s="12"/>
      <c r="BA26" s="12"/>
      <c r="BB26" s="12"/>
      <c r="BC26" s="23"/>
      <c r="BD26" s="23"/>
      <c r="BE26" s="12"/>
      <c r="BF26" s="12"/>
      <c r="BG26" s="24" t="n">
        <v>10</v>
      </c>
      <c r="BH26" s="24"/>
      <c r="BI26" s="12"/>
      <c r="BJ26" s="21"/>
      <c r="BK26" s="6"/>
      <c r="BL26" s="6"/>
      <c r="BM26" s="6"/>
      <c r="BN26" s="6"/>
      <c r="BO26" s="6"/>
    </row>
    <row r="27" customFormat="false" ht="12.75" hidden="false" customHeight="true" outlineLevel="0" collapsed="false">
      <c r="A27" s="6"/>
      <c r="B27" s="6"/>
      <c r="C27" s="6"/>
      <c r="D27" s="6"/>
      <c r="E27" s="6"/>
      <c r="F27" s="20"/>
      <c r="G27" s="14" t="s">
        <v>154</v>
      </c>
      <c r="H27" s="12"/>
      <c r="I27" s="12"/>
      <c r="J27" s="12"/>
      <c r="K27" s="12"/>
      <c r="L27" s="12"/>
      <c r="M27" s="12"/>
      <c r="N27" s="12"/>
      <c r="O27" s="12"/>
      <c r="P27" s="12"/>
      <c r="Q27" s="12"/>
      <c r="R27" s="12"/>
      <c r="S27" s="12"/>
      <c r="T27" s="12"/>
      <c r="U27" s="12"/>
      <c r="V27" s="12"/>
      <c r="W27" s="12"/>
      <c r="X27" s="12"/>
      <c r="Y27" s="12"/>
      <c r="Z27" s="12"/>
      <c r="AA27" s="17" t="n">
        <v>43887</v>
      </c>
      <c r="AB27" s="17"/>
      <c r="AC27" s="17"/>
      <c r="AD27" s="17"/>
      <c r="AE27" s="17"/>
      <c r="AF27" s="17"/>
      <c r="AG27" s="21"/>
      <c r="AH27" s="13"/>
      <c r="AI27" s="20"/>
      <c r="AJ27" s="22" t="s">
        <v>155</v>
      </c>
      <c r="AK27" s="12"/>
      <c r="AL27" s="12"/>
      <c r="AM27" s="12"/>
      <c r="AN27" s="12"/>
      <c r="AO27" s="12"/>
      <c r="AP27" s="12"/>
      <c r="AQ27" s="12"/>
      <c r="AR27" s="12"/>
      <c r="AS27" s="12"/>
      <c r="AT27" s="12"/>
      <c r="AU27" s="22"/>
      <c r="AV27" s="12"/>
      <c r="AW27" s="12"/>
      <c r="AX27" s="12"/>
      <c r="AY27" s="12"/>
      <c r="AZ27" s="12"/>
      <c r="BA27" s="12"/>
      <c r="BB27" s="12"/>
      <c r="BC27" s="23"/>
      <c r="BD27" s="23"/>
      <c r="BE27" s="12"/>
      <c r="BF27" s="12"/>
      <c r="BG27" s="24" t="n">
        <v>11</v>
      </c>
      <c r="BH27" s="24"/>
      <c r="BI27" s="12"/>
      <c r="BJ27" s="21"/>
      <c r="BK27" s="6"/>
      <c r="BL27" s="6"/>
      <c r="BM27" s="6"/>
      <c r="BN27" s="6"/>
      <c r="BO27" s="6"/>
    </row>
    <row r="28" customFormat="false" ht="12.75" hidden="false" customHeight="true" outlineLevel="0" collapsed="false">
      <c r="A28" s="6"/>
      <c r="B28" s="6"/>
      <c r="C28" s="6"/>
      <c r="D28" s="6"/>
      <c r="E28" s="6"/>
      <c r="F28" s="20"/>
      <c r="G28" s="1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21"/>
      <c r="AH28" s="13"/>
      <c r="AI28" s="20"/>
      <c r="AJ28" s="22" t="s">
        <v>156</v>
      </c>
      <c r="AK28" s="12"/>
      <c r="AL28" s="12"/>
      <c r="AM28" s="12"/>
      <c r="AN28" s="12"/>
      <c r="AO28" s="12"/>
      <c r="AP28" s="12"/>
      <c r="AQ28" s="12"/>
      <c r="AR28" s="12"/>
      <c r="AS28" s="12"/>
      <c r="AT28" s="12"/>
      <c r="AU28" s="22"/>
      <c r="AV28" s="12"/>
      <c r="AW28" s="12"/>
      <c r="AX28" s="12"/>
      <c r="AY28" s="12"/>
      <c r="AZ28" s="12"/>
      <c r="BA28" s="12"/>
      <c r="BB28" s="12"/>
      <c r="BC28" s="23"/>
      <c r="BD28" s="23"/>
      <c r="BE28" s="12"/>
      <c r="BF28" s="12"/>
      <c r="BG28" s="24" t="n">
        <v>12</v>
      </c>
      <c r="BH28" s="24"/>
      <c r="BI28" s="12"/>
      <c r="BJ28" s="21"/>
      <c r="BK28" s="6"/>
      <c r="BL28" s="6"/>
      <c r="BM28" s="6"/>
      <c r="BN28" s="6"/>
      <c r="BO28" s="6"/>
    </row>
    <row r="29" customFormat="false" ht="12.75" hidden="false" customHeight="true" outlineLevel="0" collapsed="false">
      <c r="A29" s="6"/>
      <c r="B29" s="6"/>
      <c r="C29" s="6"/>
      <c r="D29" s="6"/>
      <c r="E29" s="6"/>
      <c r="F29" s="20"/>
      <c r="G29" s="14" t="s">
        <v>157</v>
      </c>
      <c r="H29" s="12"/>
      <c r="I29" s="12"/>
      <c r="J29" s="12"/>
      <c r="K29" s="12"/>
      <c r="L29" s="12"/>
      <c r="M29" s="12"/>
      <c r="N29" s="12"/>
      <c r="O29" s="12"/>
      <c r="P29" s="12"/>
      <c r="Q29" s="12"/>
      <c r="R29" s="12"/>
      <c r="S29" s="12"/>
      <c r="T29" s="12"/>
      <c r="U29" s="12"/>
      <c r="V29" s="12"/>
      <c r="W29" s="12"/>
      <c r="X29" s="12"/>
      <c r="Y29" s="12"/>
      <c r="Z29" s="12"/>
      <c r="AA29" s="17" t="n">
        <v>57361</v>
      </c>
      <c r="AB29" s="17"/>
      <c r="AC29" s="17"/>
      <c r="AD29" s="17"/>
      <c r="AE29" s="17"/>
      <c r="AF29" s="17"/>
      <c r="AG29" s="21"/>
      <c r="AH29" s="13"/>
      <c r="AI29" s="20"/>
      <c r="AJ29" s="22" t="s">
        <v>158</v>
      </c>
      <c r="AK29" s="12"/>
      <c r="AL29" s="12"/>
      <c r="AM29" s="12"/>
      <c r="AN29" s="12"/>
      <c r="AO29" s="12"/>
      <c r="AP29" s="12"/>
      <c r="AQ29" s="12"/>
      <c r="AR29" s="12"/>
      <c r="AS29" s="12"/>
      <c r="AT29" s="12"/>
      <c r="AU29" s="22"/>
      <c r="AV29" s="12"/>
      <c r="AW29" s="12"/>
      <c r="AX29" s="12"/>
      <c r="AY29" s="12"/>
      <c r="AZ29" s="12"/>
      <c r="BA29" s="12"/>
      <c r="BB29" s="12"/>
      <c r="BC29" s="23"/>
      <c r="BD29" s="23"/>
      <c r="BE29" s="12"/>
      <c r="BF29" s="12"/>
      <c r="BG29" s="24" t="n">
        <v>13</v>
      </c>
      <c r="BH29" s="24"/>
      <c r="BI29" s="26"/>
      <c r="BJ29" s="27"/>
      <c r="BK29" s="6"/>
      <c r="BL29" s="6"/>
      <c r="BM29" s="6"/>
      <c r="BN29" s="6"/>
      <c r="BO29" s="6"/>
    </row>
    <row r="30" customFormat="false" ht="12.75" hidden="false" customHeight="true" outlineLevel="0" collapsed="false">
      <c r="A30" s="6"/>
      <c r="B30" s="6"/>
      <c r="C30" s="6"/>
      <c r="D30" s="6"/>
      <c r="E30" s="6"/>
      <c r="F30" s="20"/>
      <c r="G30" s="14"/>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21"/>
      <c r="AH30" s="13"/>
      <c r="AI30" s="20"/>
      <c r="AJ30" s="22" t="s">
        <v>159</v>
      </c>
      <c r="AK30" s="12"/>
      <c r="AL30" s="12"/>
      <c r="AM30" s="12"/>
      <c r="AN30" s="12"/>
      <c r="AO30" s="12"/>
      <c r="AP30" s="12"/>
      <c r="AQ30" s="12"/>
      <c r="AR30" s="12"/>
      <c r="AS30" s="12"/>
      <c r="AT30" s="12"/>
      <c r="AU30" s="22"/>
      <c r="AV30" s="12"/>
      <c r="AW30" s="12"/>
      <c r="AX30" s="12"/>
      <c r="AY30" s="12"/>
      <c r="AZ30" s="12"/>
      <c r="BA30" s="12"/>
      <c r="BB30" s="12"/>
      <c r="BC30" s="23"/>
      <c r="BD30" s="23"/>
      <c r="BE30" s="12"/>
      <c r="BF30" s="12"/>
      <c r="BG30" s="24" t="n">
        <v>14</v>
      </c>
      <c r="BH30" s="24"/>
      <c r="BI30" s="12"/>
      <c r="BJ30" s="21"/>
      <c r="BK30" s="6"/>
      <c r="BL30" s="6"/>
      <c r="BM30" s="6"/>
      <c r="BN30" s="6"/>
      <c r="BO30" s="6"/>
    </row>
    <row r="31" customFormat="false" ht="12.75" hidden="false" customHeight="true" outlineLevel="0" collapsed="false">
      <c r="A31" s="6"/>
      <c r="B31" s="6"/>
      <c r="C31" s="6"/>
      <c r="D31" s="6"/>
      <c r="E31" s="6"/>
      <c r="F31" s="20"/>
      <c r="G31" s="14" t="s">
        <v>160</v>
      </c>
      <c r="H31" s="12"/>
      <c r="I31" s="12"/>
      <c r="J31" s="12"/>
      <c r="K31" s="12"/>
      <c r="L31" s="12"/>
      <c r="M31" s="12"/>
      <c r="N31" s="12"/>
      <c r="O31" s="12"/>
      <c r="P31" s="12"/>
      <c r="Q31" s="12"/>
      <c r="R31" s="12"/>
      <c r="S31" s="12"/>
      <c r="T31" s="12"/>
      <c r="U31" s="12"/>
      <c r="V31" s="12"/>
      <c r="W31" s="12"/>
      <c r="X31" s="12"/>
      <c r="Y31" s="12"/>
      <c r="Z31" s="12"/>
      <c r="AA31" s="17" t="n">
        <v>44083</v>
      </c>
      <c r="AB31" s="17"/>
      <c r="AC31" s="17"/>
      <c r="AD31" s="17"/>
      <c r="AE31" s="17"/>
      <c r="AF31" s="17"/>
      <c r="AG31" s="21"/>
      <c r="AH31" s="13"/>
      <c r="AI31" s="20"/>
      <c r="AJ31" s="22" t="s">
        <v>161</v>
      </c>
      <c r="AK31" s="12"/>
      <c r="AL31" s="12"/>
      <c r="AM31" s="12"/>
      <c r="AN31" s="12"/>
      <c r="AO31" s="12"/>
      <c r="AP31" s="12"/>
      <c r="AQ31" s="12"/>
      <c r="AR31" s="12"/>
      <c r="AS31" s="12"/>
      <c r="AT31" s="12"/>
      <c r="AU31" s="22"/>
      <c r="AV31" s="12"/>
      <c r="AW31" s="12"/>
      <c r="AX31" s="12"/>
      <c r="AY31" s="12"/>
      <c r="AZ31" s="12"/>
      <c r="BA31" s="12"/>
      <c r="BB31" s="12"/>
      <c r="BC31" s="23"/>
      <c r="BD31" s="23"/>
      <c r="BE31" s="12"/>
      <c r="BF31" s="12"/>
      <c r="BG31" s="24" t="n">
        <v>15</v>
      </c>
      <c r="BH31" s="24"/>
      <c r="BI31" s="12"/>
      <c r="BJ31" s="21"/>
      <c r="BK31" s="6"/>
      <c r="BL31" s="6"/>
      <c r="BM31" s="6"/>
      <c r="BN31" s="6"/>
      <c r="BO31" s="6"/>
    </row>
    <row r="32" customFormat="false" ht="12.75" hidden="false" customHeight="true" outlineLevel="0" collapsed="false">
      <c r="A32" s="6"/>
      <c r="B32" s="6"/>
      <c r="C32" s="6"/>
      <c r="D32" s="6"/>
      <c r="E32" s="6"/>
      <c r="F32" s="20"/>
      <c r="G32" s="14"/>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21"/>
      <c r="AH32" s="13"/>
      <c r="AI32" s="20"/>
      <c r="AJ32" s="22" t="s">
        <v>162</v>
      </c>
      <c r="AK32" s="12"/>
      <c r="AL32" s="12"/>
      <c r="AM32" s="12"/>
      <c r="AN32" s="12"/>
      <c r="AO32" s="12"/>
      <c r="AP32" s="12"/>
      <c r="AQ32" s="12"/>
      <c r="AR32" s="12"/>
      <c r="AS32" s="12"/>
      <c r="AT32" s="12"/>
      <c r="AU32" s="22"/>
      <c r="AV32" s="12"/>
      <c r="AW32" s="12"/>
      <c r="AX32" s="12"/>
      <c r="AY32" s="12"/>
      <c r="AZ32" s="12"/>
      <c r="BA32" s="12"/>
      <c r="BB32" s="12"/>
      <c r="BC32" s="23"/>
      <c r="BD32" s="23"/>
      <c r="BE32" s="12"/>
      <c r="BF32" s="12"/>
      <c r="BG32" s="24" t="n">
        <v>16</v>
      </c>
      <c r="BH32" s="24"/>
      <c r="BI32" s="12"/>
      <c r="BJ32" s="21"/>
      <c r="BK32" s="6"/>
      <c r="BL32" s="6"/>
      <c r="BM32" s="6"/>
      <c r="BN32" s="6"/>
      <c r="BO32" s="6"/>
    </row>
    <row r="33" customFormat="false" ht="12.75" hidden="false" customHeight="true" outlineLevel="0" collapsed="false">
      <c r="A33" s="6"/>
      <c r="B33" s="6"/>
      <c r="C33" s="6"/>
      <c r="D33" s="6"/>
      <c r="E33" s="6"/>
      <c r="F33" s="20"/>
      <c r="G33" s="14" t="s">
        <v>163</v>
      </c>
      <c r="H33" s="12"/>
      <c r="I33" s="12"/>
      <c r="J33" s="12"/>
      <c r="K33" s="12"/>
      <c r="L33" s="12"/>
      <c r="M33" s="12"/>
      <c r="N33" s="12"/>
      <c r="O33" s="12"/>
      <c r="P33" s="12"/>
      <c r="Q33" s="12"/>
      <c r="R33" s="12"/>
      <c r="S33" s="12"/>
      <c r="T33" s="12"/>
      <c r="U33" s="12"/>
      <c r="V33" s="12"/>
      <c r="W33" s="12"/>
      <c r="X33" s="12"/>
      <c r="Y33" s="12"/>
      <c r="Z33" s="12"/>
      <c r="AA33" s="17" t="n">
        <v>44113</v>
      </c>
      <c r="AB33" s="17"/>
      <c r="AC33" s="17"/>
      <c r="AD33" s="17"/>
      <c r="AE33" s="17"/>
      <c r="AF33" s="17"/>
      <c r="AG33" s="21"/>
      <c r="AH33" s="13"/>
      <c r="AI33" s="20"/>
      <c r="AJ33" s="22" t="s">
        <v>164</v>
      </c>
      <c r="AK33" s="12"/>
      <c r="AL33" s="12"/>
      <c r="AM33" s="12"/>
      <c r="AN33" s="12"/>
      <c r="AO33" s="12"/>
      <c r="AP33" s="12"/>
      <c r="AQ33" s="12"/>
      <c r="AR33" s="12"/>
      <c r="AS33" s="12"/>
      <c r="AT33" s="12"/>
      <c r="AU33" s="22"/>
      <c r="AV33" s="12"/>
      <c r="AW33" s="12"/>
      <c r="AX33" s="12"/>
      <c r="AY33" s="12"/>
      <c r="AZ33" s="12"/>
      <c r="BA33" s="12"/>
      <c r="BB33" s="12"/>
      <c r="BC33" s="23"/>
      <c r="BD33" s="23"/>
      <c r="BE33" s="12"/>
      <c r="BF33" s="12"/>
      <c r="BG33" s="24" t="n">
        <v>17</v>
      </c>
      <c r="BH33" s="24"/>
      <c r="BI33" s="12"/>
      <c r="BJ33" s="21"/>
      <c r="BK33" s="6"/>
      <c r="BL33" s="6"/>
      <c r="BM33" s="6"/>
      <c r="BN33" s="6"/>
      <c r="BO33" s="6"/>
    </row>
    <row r="34" customFormat="false" ht="12.75" hidden="false" customHeight="true" outlineLevel="0" collapsed="false">
      <c r="A34" s="6"/>
      <c r="B34" s="6"/>
      <c r="C34" s="6"/>
      <c r="D34" s="6"/>
      <c r="E34" s="6"/>
      <c r="F34" s="20"/>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21"/>
      <c r="AH34" s="13"/>
      <c r="AI34" s="20"/>
      <c r="AJ34" s="22" t="s">
        <v>165</v>
      </c>
      <c r="AK34" s="12"/>
      <c r="AL34" s="12"/>
      <c r="AM34" s="12"/>
      <c r="AN34" s="12"/>
      <c r="AO34" s="12"/>
      <c r="AP34" s="12"/>
      <c r="AQ34" s="12"/>
      <c r="AR34" s="12"/>
      <c r="AS34" s="12"/>
      <c r="AT34" s="12"/>
      <c r="AU34" s="22"/>
      <c r="AV34" s="12"/>
      <c r="AW34" s="12"/>
      <c r="AX34" s="12"/>
      <c r="AY34" s="12"/>
      <c r="AZ34" s="12"/>
      <c r="BA34" s="12"/>
      <c r="BB34" s="12"/>
      <c r="BC34" s="23"/>
      <c r="BD34" s="23"/>
      <c r="BE34" s="12"/>
      <c r="BF34" s="12"/>
      <c r="BG34" s="24" t="n">
        <v>18</v>
      </c>
      <c r="BH34" s="24"/>
      <c r="BI34" s="12"/>
      <c r="BJ34" s="21"/>
      <c r="BK34" s="6"/>
      <c r="BL34" s="6"/>
      <c r="BM34" s="6"/>
      <c r="BN34" s="6"/>
      <c r="BO34" s="6"/>
    </row>
    <row r="35" customFormat="false" ht="12.75" hidden="false" customHeight="true" outlineLevel="0" collapsed="false">
      <c r="A35" s="6"/>
      <c r="B35" s="6"/>
      <c r="C35" s="6"/>
      <c r="D35" s="6"/>
      <c r="E35" s="6"/>
      <c r="F35" s="20"/>
      <c r="G35" s="14" t="s">
        <v>166</v>
      </c>
      <c r="H35" s="12"/>
      <c r="I35" s="12"/>
      <c r="J35" s="12"/>
      <c r="K35" s="12"/>
      <c r="L35" s="12"/>
      <c r="M35" s="12"/>
      <c r="N35" s="12"/>
      <c r="O35" s="28"/>
      <c r="P35" s="28"/>
      <c r="Q35" s="28"/>
      <c r="R35" s="28"/>
      <c r="S35" s="28"/>
      <c r="T35" s="28"/>
      <c r="U35" s="28"/>
      <c r="V35" s="28"/>
      <c r="W35" s="28"/>
      <c r="X35" s="28"/>
      <c r="Y35" s="28"/>
      <c r="Z35" s="28"/>
      <c r="AA35" s="12"/>
      <c r="AB35" s="28"/>
      <c r="AC35" s="28"/>
      <c r="AD35" s="28"/>
      <c r="AE35" s="28"/>
      <c r="AF35" s="16" t="s">
        <v>167</v>
      </c>
      <c r="AG35" s="21"/>
      <c r="AH35" s="13"/>
      <c r="AI35" s="20"/>
      <c r="AJ35" s="22" t="s">
        <v>168</v>
      </c>
      <c r="AK35" s="12"/>
      <c r="AL35" s="12"/>
      <c r="AM35" s="12"/>
      <c r="AN35" s="12"/>
      <c r="AO35" s="12"/>
      <c r="AP35" s="12"/>
      <c r="AQ35" s="12"/>
      <c r="AR35" s="12"/>
      <c r="AS35" s="12"/>
      <c r="AT35" s="12"/>
      <c r="AU35" s="22"/>
      <c r="AV35" s="12"/>
      <c r="AW35" s="12"/>
      <c r="AX35" s="12"/>
      <c r="AY35" s="12"/>
      <c r="AZ35" s="12"/>
      <c r="BA35" s="12"/>
      <c r="BB35" s="12"/>
      <c r="BC35" s="23"/>
      <c r="BD35" s="23"/>
      <c r="BE35" s="12"/>
      <c r="BF35" s="12"/>
      <c r="BG35" s="24" t="n">
        <v>19</v>
      </c>
      <c r="BH35" s="24"/>
      <c r="BI35" s="12"/>
      <c r="BJ35" s="21"/>
      <c r="BK35" s="6"/>
      <c r="BL35" s="6"/>
      <c r="BM35" s="6"/>
      <c r="BN35" s="6"/>
      <c r="BO35" s="6"/>
    </row>
    <row r="36" customFormat="false" ht="12.75" hidden="false" customHeight="true" outlineLevel="0" collapsed="false">
      <c r="A36" s="6"/>
      <c r="B36" s="6"/>
      <c r="C36" s="6"/>
      <c r="D36" s="6"/>
      <c r="E36" s="6"/>
      <c r="F36" s="20"/>
      <c r="G36" s="14"/>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6"/>
      <c r="AG36" s="21"/>
      <c r="AH36" s="13"/>
      <c r="AI36" s="20"/>
      <c r="AJ36" s="22" t="s">
        <v>169</v>
      </c>
      <c r="AK36" s="12"/>
      <c r="AL36" s="12"/>
      <c r="AM36" s="12"/>
      <c r="AN36" s="12"/>
      <c r="AO36" s="12"/>
      <c r="AP36" s="12"/>
      <c r="AQ36" s="12"/>
      <c r="AR36" s="12"/>
      <c r="AS36" s="12"/>
      <c r="AT36" s="12"/>
      <c r="AU36" s="22"/>
      <c r="AV36" s="12"/>
      <c r="AW36" s="12"/>
      <c r="AX36" s="12"/>
      <c r="AY36" s="12"/>
      <c r="AZ36" s="12"/>
      <c r="BA36" s="12"/>
      <c r="BB36" s="12"/>
      <c r="BC36" s="23"/>
      <c r="BD36" s="23"/>
      <c r="BE36" s="12"/>
      <c r="BF36" s="12"/>
      <c r="BG36" s="24" t="s">
        <v>170</v>
      </c>
      <c r="BH36" s="24"/>
      <c r="BI36" s="12"/>
      <c r="BJ36" s="21"/>
      <c r="BK36" s="6"/>
      <c r="BL36" s="6"/>
      <c r="BM36" s="6"/>
      <c r="BN36" s="6"/>
      <c r="BO36" s="6"/>
    </row>
    <row r="37" customFormat="false" ht="12.75" hidden="false" customHeight="true" outlineLevel="0" collapsed="false">
      <c r="A37" s="6"/>
      <c r="B37" s="6"/>
      <c r="C37" s="6"/>
      <c r="D37" s="6"/>
      <c r="E37" s="6"/>
      <c r="F37" s="20"/>
      <c r="G37" s="14" t="s">
        <v>171</v>
      </c>
      <c r="H37" s="12"/>
      <c r="I37" s="12"/>
      <c r="J37" s="12"/>
      <c r="K37" s="12"/>
      <c r="L37" s="12"/>
      <c r="M37" s="12"/>
      <c r="N37" s="12"/>
      <c r="O37" s="12"/>
      <c r="P37" s="29"/>
      <c r="Q37" s="29"/>
      <c r="R37" s="29"/>
      <c r="S37" s="29"/>
      <c r="T37" s="29"/>
      <c r="U37" s="29"/>
      <c r="V37" s="29"/>
      <c r="W37" s="29"/>
      <c r="X37" s="29"/>
      <c r="Y37" s="29"/>
      <c r="Z37" s="29"/>
      <c r="AA37" s="12"/>
      <c r="AB37" s="28"/>
      <c r="AC37" s="28"/>
      <c r="AD37" s="28"/>
      <c r="AE37" s="28"/>
      <c r="AF37" s="16" t="s">
        <v>172</v>
      </c>
      <c r="AG37" s="21"/>
      <c r="AH37" s="13"/>
      <c r="AI37" s="20"/>
      <c r="AJ37" s="22" t="s">
        <v>173</v>
      </c>
      <c r="AK37" s="12"/>
      <c r="AL37" s="12"/>
      <c r="AM37" s="12"/>
      <c r="AN37" s="12"/>
      <c r="AO37" s="12"/>
      <c r="AP37" s="12"/>
      <c r="AQ37" s="12"/>
      <c r="AR37" s="12"/>
      <c r="AS37" s="12"/>
      <c r="AT37" s="12"/>
      <c r="AU37" s="22"/>
      <c r="AV37" s="12"/>
      <c r="AW37" s="12"/>
      <c r="AX37" s="12"/>
      <c r="AY37" s="12"/>
      <c r="AZ37" s="12"/>
      <c r="BA37" s="12"/>
      <c r="BB37" s="12"/>
      <c r="BC37" s="23"/>
      <c r="BD37" s="23"/>
      <c r="BE37" s="12"/>
      <c r="BF37" s="12"/>
      <c r="BG37" s="24" t="s">
        <v>174</v>
      </c>
      <c r="BH37" s="24"/>
      <c r="BI37" s="12"/>
      <c r="BJ37" s="21"/>
      <c r="BK37" s="6"/>
      <c r="BL37" s="6"/>
      <c r="BM37" s="6"/>
      <c r="BN37" s="6"/>
      <c r="BO37" s="6"/>
    </row>
    <row r="38" customFormat="false" ht="12.75" hidden="false" customHeight="true" outlineLevel="0" collapsed="false">
      <c r="A38" s="6"/>
      <c r="B38" s="6"/>
      <c r="C38" s="6"/>
      <c r="D38" s="6"/>
      <c r="E38" s="6"/>
      <c r="F38" s="20"/>
      <c r="G38" s="14"/>
      <c r="H38" s="12"/>
      <c r="I38" s="12"/>
      <c r="J38" s="12"/>
      <c r="K38" s="12"/>
      <c r="L38" s="12"/>
      <c r="M38" s="12"/>
      <c r="N38" s="12"/>
      <c r="O38" s="12"/>
      <c r="P38" s="30"/>
      <c r="Q38" s="30"/>
      <c r="R38" s="30"/>
      <c r="S38" s="30"/>
      <c r="T38" s="30"/>
      <c r="U38" s="30"/>
      <c r="V38" s="30"/>
      <c r="W38" s="30"/>
      <c r="X38" s="30"/>
      <c r="Y38" s="30"/>
      <c r="Z38" s="30"/>
      <c r="AA38" s="30"/>
      <c r="AB38" s="30"/>
      <c r="AC38" s="30"/>
      <c r="AD38" s="30"/>
      <c r="AE38" s="30"/>
      <c r="AF38" s="30"/>
      <c r="AG38" s="21"/>
      <c r="AH38" s="13"/>
      <c r="AI38" s="20"/>
      <c r="AJ38" s="22" t="s">
        <v>175</v>
      </c>
      <c r="AK38" s="12"/>
      <c r="AL38" s="12"/>
      <c r="AM38" s="12"/>
      <c r="AN38" s="12"/>
      <c r="AO38" s="12"/>
      <c r="AP38" s="12"/>
      <c r="AQ38" s="12"/>
      <c r="AR38" s="12"/>
      <c r="AS38" s="12"/>
      <c r="AT38" s="12"/>
      <c r="AU38" s="22"/>
      <c r="AV38" s="12"/>
      <c r="AW38" s="12"/>
      <c r="AX38" s="12"/>
      <c r="AY38" s="12"/>
      <c r="AZ38" s="12"/>
      <c r="BA38" s="12"/>
      <c r="BB38" s="12"/>
      <c r="BC38" s="23"/>
      <c r="BD38" s="23"/>
      <c r="BE38" s="12"/>
      <c r="BF38" s="12"/>
      <c r="BG38" s="24" t="s">
        <v>176</v>
      </c>
      <c r="BH38" s="24"/>
      <c r="BI38" s="31"/>
      <c r="BJ38" s="32"/>
      <c r="BK38" s="6"/>
      <c r="BL38" s="6"/>
      <c r="BM38" s="6"/>
      <c r="BN38" s="6"/>
      <c r="BO38" s="6"/>
    </row>
    <row r="39" customFormat="false" ht="12.75" hidden="false" customHeight="true" outlineLevel="0" collapsed="false">
      <c r="A39" s="6"/>
      <c r="B39" s="6"/>
      <c r="C39" s="6"/>
      <c r="D39" s="6"/>
      <c r="E39" s="6"/>
      <c r="F39" s="20"/>
      <c r="G39" s="14"/>
      <c r="H39" s="12"/>
      <c r="I39" s="12"/>
      <c r="J39" s="12"/>
      <c r="K39" s="12"/>
      <c r="L39" s="12"/>
      <c r="M39" s="12"/>
      <c r="N39" s="12"/>
      <c r="O39" s="12"/>
      <c r="P39" s="30"/>
      <c r="Q39" s="30"/>
      <c r="R39" s="30"/>
      <c r="S39" s="30"/>
      <c r="T39" s="30"/>
      <c r="U39" s="30"/>
      <c r="V39" s="30"/>
      <c r="W39" s="30"/>
      <c r="X39" s="30"/>
      <c r="Y39" s="30"/>
      <c r="Z39" s="30"/>
      <c r="AA39" s="30"/>
      <c r="AB39" s="30"/>
      <c r="AC39" s="30"/>
      <c r="AD39" s="30"/>
      <c r="AE39" s="30"/>
      <c r="AF39" s="30"/>
      <c r="AG39" s="21"/>
      <c r="AH39" s="13"/>
      <c r="AI39" s="20"/>
      <c r="AJ39" s="22" t="s">
        <v>177</v>
      </c>
      <c r="AK39" s="12"/>
      <c r="AL39" s="12"/>
      <c r="AM39" s="12"/>
      <c r="AN39" s="12"/>
      <c r="AO39" s="12"/>
      <c r="AP39" s="12"/>
      <c r="AQ39" s="12"/>
      <c r="AR39" s="12"/>
      <c r="AS39" s="12"/>
      <c r="AT39" s="12"/>
      <c r="AU39" s="22"/>
      <c r="AV39" s="12"/>
      <c r="AW39" s="12"/>
      <c r="AX39" s="12"/>
      <c r="AY39" s="12"/>
      <c r="AZ39" s="12"/>
      <c r="BA39" s="12"/>
      <c r="BB39" s="12"/>
      <c r="BC39" s="23"/>
      <c r="BD39" s="23"/>
      <c r="BE39" s="12"/>
      <c r="BF39" s="12"/>
      <c r="BG39" s="24" t="n">
        <v>26</v>
      </c>
      <c r="BH39" s="24"/>
      <c r="BI39" s="31"/>
      <c r="BJ39" s="32"/>
      <c r="BK39" s="6"/>
      <c r="BL39" s="6"/>
      <c r="BM39" s="6"/>
      <c r="BN39" s="6"/>
      <c r="BO39" s="6"/>
    </row>
    <row r="40" customFormat="false" ht="12.75" hidden="false" customHeight="true" outlineLevel="0" collapsed="false">
      <c r="A40" s="6"/>
      <c r="B40" s="6"/>
      <c r="C40" s="6"/>
      <c r="D40" s="6"/>
      <c r="E40" s="6"/>
      <c r="F40" s="20"/>
      <c r="G40" s="14"/>
      <c r="H40" s="12"/>
      <c r="I40" s="12"/>
      <c r="J40" s="12"/>
      <c r="K40" s="12"/>
      <c r="L40" s="12"/>
      <c r="M40" s="12"/>
      <c r="N40" s="12"/>
      <c r="O40" s="12"/>
      <c r="P40" s="30"/>
      <c r="Q40" s="30"/>
      <c r="R40" s="30"/>
      <c r="S40" s="30"/>
      <c r="T40" s="30"/>
      <c r="U40" s="30"/>
      <c r="V40" s="30"/>
      <c r="W40" s="30"/>
      <c r="X40" s="30"/>
      <c r="Y40" s="30"/>
      <c r="Z40" s="30"/>
      <c r="AA40" s="30"/>
      <c r="AB40" s="30"/>
      <c r="AC40" s="30"/>
      <c r="AD40" s="30"/>
      <c r="AE40" s="30"/>
      <c r="AF40" s="30"/>
      <c r="AG40" s="21"/>
      <c r="AH40" s="13"/>
      <c r="AI40" s="20"/>
      <c r="AJ40" s="22" t="s">
        <v>178</v>
      </c>
      <c r="AK40" s="12"/>
      <c r="AL40" s="12"/>
      <c r="AM40" s="12"/>
      <c r="AN40" s="12"/>
      <c r="AO40" s="12"/>
      <c r="AP40" s="12"/>
      <c r="AQ40" s="12"/>
      <c r="AR40" s="12"/>
      <c r="AS40" s="12"/>
      <c r="AT40" s="12"/>
      <c r="AU40" s="22"/>
      <c r="AV40" s="12"/>
      <c r="AW40" s="12"/>
      <c r="AX40" s="12"/>
      <c r="AY40" s="12"/>
      <c r="AZ40" s="12"/>
      <c r="BA40" s="12"/>
      <c r="BB40" s="12"/>
      <c r="BC40" s="23"/>
      <c r="BD40" s="23"/>
      <c r="BE40" s="12"/>
      <c r="BF40" s="12"/>
      <c r="BG40" s="24" t="s">
        <v>179</v>
      </c>
      <c r="BH40" s="24"/>
      <c r="BI40" s="31"/>
      <c r="BJ40" s="32"/>
      <c r="BK40" s="6"/>
      <c r="BL40" s="6"/>
      <c r="BM40" s="6"/>
      <c r="BN40" s="6"/>
      <c r="BO40" s="6"/>
    </row>
    <row r="41" customFormat="false" ht="12.75" hidden="false" customHeight="true" outlineLevel="0" collapsed="false">
      <c r="A41" s="6"/>
      <c r="B41" s="6"/>
      <c r="C41" s="6"/>
      <c r="D41" s="6"/>
      <c r="E41" s="6"/>
      <c r="F41" s="20"/>
      <c r="G41" s="14"/>
      <c r="H41" s="12"/>
      <c r="I41" s="12"/>
      <c r="J41" s="12"/>
      <c r="K41" s="12"/>
      <c r="L41" s="12"/>
      <c r="M41" s="12"/>
      <c r="N41" s="12"/>
      <c r="O41" s="12"/>
      <c r="P41" s="30"/>
      <c r="Q41" s="30"/>
      <c r="R41" s="30"/>
      <c r="S41" s="30"/>
      <c r="T41" s="30"/>
      <c r="U41" s="30"/>
      <c r="V41" s="30"/>
      <c r="W41" s="30"/>
      <c r="X41" s="30"/>
      <c r="Y41" s="30"/>
      <c r="Z41" s="30"/>
      <c r="AA41" s="30"/>
      <c r="AB41" s="30"/>
      <c r="AC41" s="30"/>
      <c r="AD41" s="30"/>
      <c r="AE41" s="30"/>
      <c r="AF41" s="30"/>
      <c r="AG41" s="21"/>
      <c r="AH41" s="13"/>
      <c r="AI41" s="20"/>
      <c r="AJ41" s="22" t="s">
        <v>180</v>
      </c>
      <c r="AK41" s="12"/>
      <c r="AL41" s="12"/>
      <c r="AM41" s="12"/>
      <c r="AN41" s="12"/>
      <c r="AO41" s="12"/>
      <c r="AP41" s="12"/>
      <c r="AQ41" s="12"/>
      <c r="AR41" s="12"/>
      <c r="AS41" s="12"/>
      <c r="AT41" s="12"/>
      <c r="AU41" s="12"/>
      <c r="AV41" s="12"/>
      <c r="AW41" s="12"/>
      <c r="AX41" s="12"/>
      <c r="AY41" s="12"/>
      <c r="AZ41" s="12"/>
      <c r="BA41" s="12"/>
      <c r="BB41" s="12"/>
      <c r="BC41" s="12"/>
      <c r="BD41" s="12"/>
      <c r="BE41" s="12"/>
      <c r="BF41" s="12"/>
      <c r="BG41" s="24" t="s">
        <v>181</v>
      </c>
      <c r="BH41" s="24"/>
      <c r="BI41" s="31"/>
      <c r="BJ41" s="32"/>
      <c r="BK41" s="6"/>
      <c r="BL41" s="6"/>
      <c r="BM41" s="6"/>
      <c r="BN41" s="6"/>
      <c r="BO41" s="6"/>
    </row>
    <row r="42" customFormat="false" ht="12.75" hidden="false" customHeight="true" outlineLevel="0" collapsed="false">
      <c r="A42" s="6"/>
      <c r="B42" s="6"/>
      <c r="C42" s="6"/>
      <c r="D42" s="6"/>
      <c r="E42" s="6"/>
      <c r="F42" s="20"/>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21"/>
      <c r="AH42" s="13"/>
      <c r="AI42" s="20"/>
      <c r="AJ42" s="22" t="s">
        <v>182</v>
      </c>
      <c r="AK42" s="12"/>
      <c r="AL42" s="12"/>
      <c r="AM42" s="12"/>
      <c r="AN42" s="12"/>
      <c r="AO42" s="12"/>
      <c r="AP42" s="12"/>
      <c r="AQ42" s="12"/>
      <c r="AR42" s="12"/>
      <c r="AS42" s="12"/>
      <c r="AT42" s="12"/>
      <c r="AU42" s="12"/>
      <c r="AV42" s="12"/>
      <c r="AW42" s="12"/>
      <c r="AX42" s="12"/>
      <c r="AY42" s="12"/>
      <c r="AZ42" s="12"/>
      <c r="BA42" s="12"/>
      <c r="BB42" s="12"/>
      <c r="BC42" s="12"/>
      <c r="BD42" s="12"/>
      <c r="BE42" s="12"/>
      <c r="BF42" s="12"/>
      <c r="BG42" s="24" t="n">
        <v>43</v>
      </c>
      <c r="BH42" s="24"/>
      <c r="BI42" s="12"/>
      <c r="BJ42" s="21"/>
      <c r="BK42" s="6"/>
      <c r="BL42" s="6"/>
      <c r="BM42" s="6"/>
      <c r="BN42" s="6"/>
      <c r="BO42" s="6"/>
    </row>
    <row r="43" customFormat="false" ht="12.75" hidden="false" customHeight="true" outlineLevel="0" collapsed="false">
      <c r="A43" s="6"/>
      <c r="B43" s="6"/>
      <c r="C43" s="6"/>
      <c r="D43" s="6"/>
      <c r="E43" s="6"/>
      <c r="F43" s="20"/>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21"/>
      <c r="AH43" s="13"/>
      <c r="AI43" s="20"/>
      <c r="AJ43" s="22"/>
      <c r="AK43" s="12"/>
      <c r="AL43" s="12"/>
      <c r="AM43" s="12"/>
      <c r="AN43" s="12"/>
      <c r="AO43" s="12"/>
      <c r="AP43" s="12"/>
      <c r="AQ43" s="12"/>
      <c r="AR43" s="12"/>
      <c r="AS43" s="12"/>
      <c r="AT43" s="12"/>
      <c r="AU43" s="12"/>
      <c r="AV43" s="12"/>
      <c r="AW43" s="12"/>
      <c r="AX43" s="12"/>
      <c r="AY43" s="12"/>
      <c r="AZ43" s="12"/>
      <c r="BA43" s="12"/>
      <c r="BB43" s="12"/>
      <c r="BC43" s="12"/>
      <c r="BD43" s="12"/>
      <c r="BE43" s="12"/>
      <c r="BF43" s="12"/>
      <c r="BG43" s="24"/>
      <c r="BH43" s="24"/>
      <c r="BI43" s="12"/>
      <c r="BJ43" s="21"/>
      <c r="BK43" s="6"/>
      <c r="BL43" s="6"/>
      <c r="BM43" s="6"/>
      <c r="BN43" s="6"/>
      <c r="BO43" s="6"/>
    </row>
    <row r="44" customFormat="false" ht="12.75" hidden="false" customHeight="true" outlineLevel="0" collapsed="false">
      <c r="A44" s="6"/>
      <c r="B44" s="6"/>
      <c r="C44" s="6"/>
      <c r="D44" s="6"/>
      <c r="E44" s="6"/>
      <c r="F44" s="33"/>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5"/>
      <c r="AH44" s="36"/>
      <c r="AI44" s="33"/>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7"/>
      <c r="BH44" s="37"/>
      <c r="BI44" s="34"/>
      <c r="BJ44" s="35"/>
      <c r="BK44" s="6"/>
      <c r="BL44" s="6"/>
      <c r="BM44" s="6"/>
      <c r="BN44" s="6"/>
      <c r="BO44" s="6"/>
    </row>
    <row r="45" customFormat="false" ht="13.5" hidden="false" customHeight="true" outlineLevel="0" collapsed="false">
      <c r="A45" s="6"/>
      <c r="B45" s="6"/>
      <c r="C45" s="6"/>
      <c r="D45" s="6"/>
      <c r="E45" s="6"/>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6"/>
      <c r="BL45" s="6"/>
      <c r="BM45" s="6"/>
      <c r="BN45" s="6"/>
      <c r="BO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6"/>
      <c r="BL46" s="6"/>
      <c r="BM46" s="6"/>
      <c r="BN46" s="6"/>
      <c r="BO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6"/>
      <c r="BL47" s="6"/>
      <c r="BM47" s="6"/>
      <c r="BN47" s="6"/>
      <c r="BO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6"/>
      <c r="BL48" s="6"/>
      <c r="BM48" s="6"/>
      <c r="BN48" s="6"/>
      <c r="BO48" s="6"/>
    </row>
    <row r="49" customFormat="false" ht="13.5" hidden="false" customHeight="true" outlineLevel="0" collapsed="false">
      <c r="A49" s="6"/>
      <c r="B49" s="6"/>
      <c r="C49" s="6"/>
      <c r="D49" s="6"/>
      <c r="E49" s="6"/>
      <c r="F49" s="10" t="n">
        <v>44090</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6"/>
      <c r="BL49" s="6"/>
      <c r="BM49" s="6"/>
      <c r="BN49" s="6"/>
      <c r="BO49" s="6"/>
    </row>
    <row r="50" customFormat="false" ht="12.75" hidden="false" customHeight="true" outlineLevel="0" collapsed="false">
      <c r="A50" s="6"/>
      <c r="B50" s="6"/>
      <c r="C50" s="6"/>
      <c r="D50" s="6"/>
      <c r="E50" s="6"/>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6"/>
      <c r="BL50" s="6"/>
      <c r="BM50" s="6"/>
      <c r="BN50" s="6"/>
      <c r="BO50" s="6"/>
    </row>
    <row r="51" customFormat="false" ht="12.75" hidden="false" customHeight="true" outlineLevel="0" collapsed="false">
      <c r="A51" s="6"/>
      <c r="B51" s="6"/>
      <c r="C51" s="6"/>
      <c r="D51" s="6"/>
      <c r="E51" s="6"/>
      <c r="F51" s="40" t="s">
        <v>141</v>
      </c>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6"/>
      <c r="BL51" s="6"/>
      <c r="BM51" s="6"/>
      <c r="BN51" s="6"/>
      <c r="BO51" s="6"/>
    </row>
    <row r="52" customFormat="false" ht="12.75" hidden="false" customHeight="true" outlineLevel="0" collapsed="false">
      <c r="A52" s="6"/>
      <c r="B52" s="6"/>
      <c r="C52" s="6"/>
      <c r="D52" s="6"/>
      <c r="E52" s="6"/>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6"/>
      <c r="BL52" s="6"/>
      <c r="BM52" s="6"/>
      <c r="BN52" s="6"/>
      <c r="BO52" s="6"/>
    </row>
    <row r="53" customFormat="false" ht="12.75" hidden="false" customHeight="true" outlineLevel="0" collapsed="false">
      <c r="A53" s="6"/>
      <c r="B53" s="6"/>
      <c r="C53" s="6"/>
      <c r="D53" s="6"/>
      <c r="E53" s="6"/>
      <c r="F53" s="13"/>
      <c r="G53" s="41" t="s">
        <v>183</v>
      </c>
      <c r="H53" s="41"/>
      <c r="I53" s="41"/>
      <c r="J53" s="41"/>
      <c r="K53" s="41"/>
      <c r="L53" s="41"/>
      <c r="M53" s="42" t="s">
        <v>184</v>
      </c>
      <c r="N53" s="42"/>
      <c r="O53" s="42"/>
      <c r="P53" s="42"/>
      <c r="Q53" s="42"/>
      <c r="R53" s="42"/>
      <c r="S53" s="42"/>
      <c r="T53" s="42" t="s">
        <v>185</v>
      </c>
      <c r="U53" s="42"/>
      <c r="V53" s="42"/>
      <c r="W53" s="42"/>
      <c r="X53" s="42"/>
      <c r="Y53" s="42"/>
      <c r="Z53" s="42" t="s">
        <v>186</v>
      </c>
      <c r="AA53" s="42"/>
      <c r="AB53" s="42"/>
      <c r="AC53" s="42"/>
      <c r="AD53" s="42"/>
      <c r="AE53" s="42"/>
      <c r="AF53" s="42" t="s">
        <v>187</v>
      </c>
      <c r="AG53" s="42"/>
      <c r="AH53" s="42"/>
      <c r="AI53" s="42"/>
      <c r="AJ53" s="42"/>
      <c r="AK53" s="42"/>
      <c r="AL53" s="42"/>
      <c r="AM53" s="41" t="s">
        <v>188</v>
      </c>
      <c r="AN53" s="41"/>
      <c r="AO53" s="41"/>
      <c r="AP53" s="41"/>
      <c r="AQ53" s="41"/>
      <c r="AR53" s="42" t="s">
        <v>189</v>
      </c>
      <c r="AS53" s="42"/>
      <c r="AT53" s="42"/>
      <c r="AU53" s="42"/>
      <c r="AV53" s="42"/>
      <c r="AW53" s="42"/>
      <c r="AX53" s="42" t="s">
        <v>190</v>
      </c>
      <c r="AY53" s="42"/>
      <c r="AZ53" s="42"/>
      <c r="BA53" s="42"/>
      <c r="BB53" s="42"/>
      <c r="BC53" s="42"/>
      <c r="BD53" s="42" t="s">
        <v>191</v>
      </c>
      <c r="BE53" s="42"/>
      <c r="BF53" s="42"/>
      <c r="BG53" s="42"/>
      <c r="BH53" s="42"/>
      <c r="BI53" s="42"/>
      <c r="BJ53" s="13"/>
      <c r="BK53" s="6"/>
      <c r="BL53" s="6"/>
      <c r="BM53" s="6"/>
      <c r="BN53" s="6"/>
      <c r="BO53" s="6"/>
    </row>
    <row r="54" customFormat="false" ht="12.75" hidden="false" customHeight="true" outlineLevel="0" collapsed="false">
      <c r="A54" s="6"/>
      <c r="B54" s="6"/>
      <c r="C54" s="6"/>
      <c r="D54" s="6"/>
      <c r="E54" s="6"/>
      <c r="F54" s="13"/>
      <c r="G54" s="41"/>
      <c r="H54" s="41"/>
      <c r="I54" s="41"/>
      <c r="J54" s="41"/>
      <c r="K54" s="41"/>
      <c r="L54" s="41"/>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1"/>
      <c r="AN54" s="41"/>
      <c r="AO54" s="41"/>
      <c r="AP54" s="41"/>
      <c r="AQ54" s="41"/>
      <c r="AR54" s="42"/>
      <c r="AS54" s="42"/>
      <c r="AT54" s="42"/>
      <c r="AU54" s="42"/>
      <c r="AV54" s="42"/>
      <c r="AW54" s="42"/>
      <c r="AX54" s="42"/>
      <c r="AY54" s="42"/>
      <c r="AZ54" s="42"/>
      <c r="BA54" s="42"/>
      <c r="BB54" s="42"/>
      <c r="BC54" s="42"/>
      <c r="BD54" s="42"/>
      <c r="BE54" s="42"/>
      <c r="BF54" s="42"/>
      <c r="BG54" s="42"/>
      <c r="BH54" s="42"/>
      <c r="BI54" s="42"/>
      <c r="BJ54" s="13"/>
      <c r="BK54" s="6"/>
      <c r="BL54" s="6"/>
      <c r="BM54" s="6"/>
      <c r="BN54" s="6"/>
      <c r="BO54" s="6"/>
    </row>
    <row r="55" customFormat="false" ht="12.75" hidden="false" customHeight="true" outlineLevel="0" collapsed="false">
      <c r="A55" s="6"/>
      <c r="B55" s="6"/>
      <c r="C55" s="6"/>
      <c r="D55" s="6"/>
      <c r="E55" s="6"/>
      <c r="F55" s="13"/>
      <c r="G55" s="41"/>
      <c r="H55" s="41"/>
      <c r="I55" s="41"/>
      <c r="J55" s="41"/>
      <c r="K55" s="41"/>
      <c r="L55" s="41"/>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1"/>
      <c r="AN55" s="41"/>
      <c r="AO55" s="41"/>
      <c r="AP55" s="41"/>
      <c r="AQ55" s="41"/>
      <c r="AR55" s="42"/>
      <c r="AS55" s="42"/>
      <c r="AT55" s="42"/>
      <c r="AU55" s="42"/>
      <c r="AV55" s="42"/>
      <c r="AW55" s="42"/>
      <c r="AX55" s="42"/>
      <c r="AY55" s="42"/>
      <c r="AZ55" s="42"/>
      <c r="BA55" s="42"/>
      <c r="BB55" s="42"/>
      <c r="BC55" s="42"/>
      <c r="BD55" s="42"/>
      <c r="BE55" s="42"/>
      <c r="BF55" s="42"/>
      <c r="BG55" s="42"/>
      <c r="BH55" s="42"/>
      <c r="BI55" s="42"/>
      <c r="BJ55" s="13"/>
      <c r="BK55" s="6"/>
      <c r="BL55" s="6"/>
      <c r="BM55" s="6"/>
      <c r="BN55" s="6"/>
      <c r="BO55" s="6"/>
    </row>
    <row r="56" customFormat="false" ht="12.75" hidden="false" customHeight="true" outlineLevel="0" collapsed="false">
      <c r="A56" s="6"/>
      <c r="B56" s="6"/>
      <c r="C56" s="6"/>
      <c r="D56" s="6"/>
      <c r="E56" s="6"/>
      <c r="F56" s="13"/>
      <c r="G56" s="14"/>
      <c r="H56" s="14"/>
      <c r="I56" s="14"/>
      <c r="J56" s="14"/>
      <c r="K56" s="14"/>
      <c r="L56" s="14"/>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3"/>
      <c r="BK56" s="6"/>
      <c r="BL56" s="6"/>
      <c r="BM56" s="6"/>
      <c r="BN56" s="6"/>
      <c r="BO56" s="6"/>
    </row>
    <row r="57" customFormat="false" ht="12.75" hidden="false" customHeight="true" outlineLevel="0" collapsed="false">
      <c r="A57" s="6"/>
      <c r="B57" s="6"/>
      <c r="C57" s="6"/>
      <c r="D57" s="6"/>
      <c r="E57" s="6"/>
      <c r="F57" s="13"/>
      <c r="G57" s="43" t="s">
        <v>192</v>
      </c>
      <c r="H57" s="43"/>
      <c r="I57" s="43"/>
      <c r="J57" s="43"/>
      <c r="K57" s="43"/>
      <c r="L57" s="43"/>
      <c r="M57" s="44" t="n">
        <v>301722000</v>
      </c>
      <c r="N57" s="44"/>
      <c r="O57" s="44"/>
      <c r="P57" s="44"/>
      <c r="Q57" s="44"/>
      <c r="R57" s="44"/>
      <c r="S57" s="44"/>
      <c r="T57" s="45" t="n">
        <v>0.100003275188627</v>
      </c>
      <c r="U57" s="45"/>
      <c r="V57" s="45"/>
      <c r="W57" s="45"/>
      <c r="X57" s="45"/>
      <c r="Y57" s="45"/>
      <c r="Z57" s="46" t="s">
        <v>193</v>
      </c>
      <c r="AA57" s="46"/>
      <c r="AB57" s="46"/>
      <c r="AC57" s="46" t="s">
        <v>194</v>
      </c>
      <c r="AD57" s="46"/>
      <c r="AE57" s="46"/>
      <c r="AF57" s="44" t="n">
        <v>279876717.34</v>
      </c>
      <c r="AG57" s="44"/>
      <c r="AH57" s="44"/>
      <c r="AI57" s="44"/>
      <c r="AJ57" s="44"/>
      <c r="AK57" s="44"/>
      <c r="AL57" s="44"/>
      <c r="AM57" s="47" t="n">
        <v>0.927597978735392</v>
      </c>
      <c r="AN57" s="47"/>
      <c r="AO57" s="47"/>
      <c r="AP57" s="47"/>
      <c r="AQ57" s="47"/>
      <c r="AR57" s="45" t="n">
        <v>0.10629184722872</v>
      </c>
      <c r="AS57" s="45"/>
      <c r="AT57" s="45"/>
      <c r="AU57" s="45"/>
      <c r="AV57" s="45"/>
      <c r="AW57" s="45"/>
      <c r="AX57" s="46" t="s">
        <v>193</v>
      </c>
      <c r="AY57" s="46"/>
      <c r="AZ57" s="46"/>
      <c r="BA57" s="46" t="s">
        <v>194</v>
      </c>
      <c r="BB57" s="46"/>
      <c r="BC57" s="46"/>
      <c r="BD57" s="46"/>
      <c r="BE57" s="46"/>
      <c r="BF57" s="46"/>
      <c r="BG57" s="46"/>
      <c r="BH57" s="46"/>
      <c r="BI57" s="46"/>
      <c r="BJ57" s="13"/>
      <c r="BK57" s="6"/>
      <c r="BL57" s="6"/>
      <c r="BM57" s="6"/>
      <c r="BN57" s="6"/>
      <c r="BO57" s="6"/>
    </row>
    <row r="58" customFormat="false" ht="12.75" hidden="false" customHeight="true" outlineLevel="0" collapsed="false">
      <c r="A58" s="6"/>
      <c r="B58" s="6"/>
      <c r="C58" s="6"/>
      <c r="D58" s="6"/>
      <c r="E58" s="6"/>
      <c r="F58" s="13"/>
      <c r="G58" s="43"/>
      <c r="H58" s="43"/>
      <c r="I58" s="43"/>
      <c r="J58" s="43"/>
      <c r="K58" s="43"/>
      <c r="L58" s="43"/>
      <c r="M58" s="44"/>
      <c r="N58" s="44"/>
      <c r="O58" s="44"/>
      <c r="P58" s="44"/>
      <c r="Q58" s="44"/>
      <c r="R58" s="44"/>
      <c r="S58" s="44"/>
      <c r="T58" s="45"/>
      <c r="U58" s="45"/>
      <c r="V58" s="45"/>
      <c r="W58" s="45"/>
      <c r="X58" s="45"/>
      <c r="Y58" s="45"/>
      <c r="Z58" s="46"/>
      <c r="AA58" s="46"/>
      <c r="AB58" s="46"/>
      <c r="AC58" s="46"/>
      <c r="AD58" s="46"/>
      <c r="AE58" s="46"/>
      <c r="AF58" s="44"/>
      <c r="AG58" s="44"/>
      <c r="AH58" s="44"/>
      <c r="AI58" s="44"/>
      <c r="AJ58" s="44"/>
      <c r="AK58" s="44"/>
      <c r="AL58" s="44"/>
      <c r="AM58" s="47"/>
      <c r="AN58" s="47"/>
      <c r="AO58" s="47"/>
      <c r="AP58" s="47"/>
      <c r="AQ58" s="47"/>
      <c r="AR58" s="45"/>
      <c r="AS58" s="45"/>
      <c r="AT58" s="45"/>
      <c r="AU58" s="45"/>
      <c r="AV58" s="45"/>
      <c r="AW58" s="45"/>
      <c r="AX58" s="46"/>
      <c r="AY58" s="46"/>
      <c r="AZ58" s="46"/>
      <c r="BA58" s="46"/>
      <c r="BB58" s="46"/>
      <c r="BC58" s="46"/>
      <c r="BD58" s="46"/>
      <c r="BE58" s="46"/>
      <c r="BF58" s="46"/>
      <c r="BG58" s="46"/>
      <c r="BH58" s="46"/>
      <c r="BI58" s="46"/>
      <c r="BJ58" s="13"/>
      <c r="BK58" s="6"/>
      <c r="BL58" s="6"/>
      <c r="BM58" s="6"/>
      <c r="BN58" s="6"/>
      <c r="BO58" s="6"/>
    </row>
    <row r="59" customFormat="false" ht="12.75" hidden="false" customHeight="true" outlineLevel="0" collapsed="false">
      <c r="A59" s="6"/>
      <c r="B59" s="6"/>
      <c r="C59" s="6"/>
      <c r="D59" s="6"/>
      <c r="E59" s="6"/>
      <c r="F59" s="13"/>
      <c r="G59" s="43" t="s">
        <v>195</v>
      </c>
      <c r="H59" s="43"/>
      <c r="I59" s="43"/>
      <c r="J59" s="43"/>
      <c r="K59" s="43"/>
      <c r="L59" s="43"/>
      <c r="M59" s="44" t="n">
        <v>9893000</v>
      </c>
      <c r="N59" s="44"/>
      <c r="O59" s="44"/>
      <c r="P59" s="44"/>
      <c r="Q59" s="44"/>
      <c r="R59" s="44"/>
      <c r="S59" s="44"/>
      <c r="T59" s="45" t="n">
        <v>0.0700019408525195</v>
      </c>
      <c r="U59" s="45"/>
      <c r="V59" s="45"/>
      <c r="W59" s="45"/>
      <c r="X59" s="45"/>
      <c r="Y59" s="45"/>
      <c r="Z59" s="46" t="s">
        <v>196</v>
      </c>
      <c r="AA59" s="46"/>
      <c r="AB59" s="46"/>
      <c r="AC59" s="46" t="s">
        <v>197</v>
      </c>
      <c r="AD59" s="46"/>
      <c r="AE59" s="46"/>
      <c r="AF59" s="44" t="n">
        <v>9893000</v>
      </c>
      <c r="AG59" s="44"/>
      <c r="AH59" s="44"/>
      <c r="AI59" s="44"/>
      <c r="AJ59" s="44"/>
      <c r="AK59" s="44"/>
      <c r="AL59" s="44"/>
      <c r="AM59" s="47" t="n">
        <v>1</v>
      </c>
      <c r="AN59" s="47"/>
      <c r="AO59" s="47"/>
      <c r="AP59" s="47"/>
      <c r="AQ59" s="47"/>
      <c r="AR59" s="45" t="n">
        <v>0.0741619863232309</v>
      </c>
      <c r="AS59" s="45"/>
      <c r="AT59" s="45"/>
      <c r="AU59" s="45"/>
      <c r="AV59" s="45"/>
      <c r="AW59" s="45"/>
      <c r="AX59" s="46" t="s">
        <v>196</v>
      </c>
      <c r="AY59" s="46"/>
      <c r="AZ59" s="46"/>
      <c r="BA59" s="46" t="s">
        <v>197</v>
      </c>
      <c r="BB59" s="46"/>
      <c r="BC59" s="46"/>
      <c r="BD59" s="46"/>
      <c r="BE59" s="46"/>
      <c r="BF59" s="46"/>
      <c r="BG59" s="46"/>
      <c r="BH59" s="46"/>
      <c r="BI59" s="46"/>
      <c r="BJ59" s="13"/>
      <c r="BK59" s="6"/>
      <c r="BL59" s="6"/>
      <c r="BM59" s="6"/>
      <c r="BN59" s="6"/>
      <c r="BO59" s="6"/>
    </row>
    <row r="60" customFormat="false" ht="12.75" hidden="false" customHeight="true" outlineLevel="0" collapsed="false">
      <c r="A60" s="6"/>
      <c r="B60" s="6"/>
      <c r="C60" s="6"/>
      <c r="D60" s="6"/>
      <c r="E60" s="6"/>
      <c r="F60" s="13"/>
      <c r="G60" s="43"/>
      <c r="H60" s="43"/>
      <c r="I60" s="43"/>
      <c r="J60" s="43"/>
      <c r="K60" s="43"/>
      <c r="L60" s="43"/>
      <c r="M60" s="44"/>
      <c r="N60" s="44"/>
      <c r="O60" s="44"/>
      <c r="P60" s="44"/>
      <c r="Q60" s="44"/>
      <c r="R60" s="44"/>
      <c r="S60" s="44"/>
      <c r="T60" s="45"/>
      <c r="U60" s="45"/>
      <c r="V60" s="45"/>
      <c r="W60" s="45"/>
      <c r="X60" s="45"/>
      <c r="Y60" s="45"/>
      <c r="Z60" s="46"/>
      <c r="AA60" s="46"/>
      <c r="AB60" s="46"/>
      <c r="AC60" s="46"/>
      <c r="AD60" s="46"/>
      <c r="AE60" s="46"/>
      <c r="AF60" s="44"/>
      <c r="AG60" s="44"/>
      <c r="AH60" s="44"/>
      <c r="AI60" s="44"/>
      <c r="AJ60" s="44"/>
      <c r="AK60" s="44"/>
      <c r="AL60" s="44"/>
      <c r="AM60" s="47"/>
      <c r="AN60" s="47"/>
      <c r="AO60" s="47"/>
      <c r="AP60" s="47"/>
      <c r="AQ60" s="47"/>
      <c r="AR60" s="45"/>
      <c r="AS60" s="45"/>
      <c r="AT60" s="45"/>
      <c r="AU60" s="45"/>
      <c r="AV60" s="45"/>
      <c r="AW60" s="45"/>
      <c r="AX60" s="46"/>
      <c r="AY60" s="46"/>
      <c r="AZ60" s="46"/>
      <c r="BA60" s="46"/>
      <c r="BB60" s="46"/>
      <c r="BC60" s="46"/>
      <c r="BD60" s="46"/>
      <c r="BE60" s="46"/>
      <c r="BF60" s="46"/>
      <c r="BG60" s="46"/>
      <c r="BH60" s="46"/>
      <c r="BI60" s="46"/>
      <c r="BJ60" s="13"/>
      <c r="BK60" s="6"/>
      <c r="BL60" s="6"/>
      <c r="BM60" s="6"/>
      <c r="BN60" s="6"/>
      <c r="BO60" s="6"/>
    </row>
    <row r="61" customFormat="false" ht="12.75" hidden="false" customHeight="true" outlineLevel="0" collapsed="false">
      <c r="A61" s="6"/>
      <c r="B61" s="6"/>
      <c r="C61" s="6"/>
      <c r="D61" s="6"/>
      <c r="E61" s="6"/>
      <c r="F61" s="13"/>
      <c r="G61" s="43" t="s">
        <v>198</v>
      </c>
      <c r="H61" s="43"/>
      <c r="I61" s="43"/>
      <c r="J61" s="43"/>
      <c r="K61" s="43"/>
      <c r="L61" s="43"/>
      <c r="M61" s="44" t="n">
        <v>8244000</v>
      </c>
      <c r="N61" s="44"/>
      <c r="O61" s="44"/>
      <c r="P61" s="44"/>
      <c r="Q61" s="44"/>
      <c r="R61" s="44"/>
      <c r="S61" s="44"/>
      <c r="T61" s="45" t="n">
        <v>0.0450013343361071</v>
      </c>
      <c r="U61" s="45"/>
      <c r="V61" s="45"/>
      <c r="W61" s="45"/>
      <c r="X61" s="45"/>
      <c r="Y61" s="45"/>
      <c r="Z61" s="46" t="s">
        <v>199</v>
      </c>
      <c r="AA61" s="46"/>
      <c r="AB61" s="46"/>
      <c r="AC61" s="46" t="s">
        <v>200</v>
      </c>
      <c r="AD61" s="46"/>
      <c r="AE61" s="46"/>
      <c r="AF61" s="44" t="n">
        <v>8244000</v>
      </c>
      <c r="AG61" s="44"/>
      <c r="AH61" s="44"/>
      <c r="AI61" s="44"/>
      <c r="AJ61" s="44"/>
      <c r="AK61" s="44"/>
      <c r="AL61" s="44"/>
      <c r="AM61" s="47" t="n">
        <v>1</v>
      </c>
      <c r="AN61" s="47"/>
      <c r="AO61" s="47"/>
      <c r="AP61" s="47"/>
      <c r="AQ61" s="47"/>
      <c r="AR61" s="45" t="n">
        <v>0.0473876435248024</v>
      </c>
      <c r="AS61" s="45"/>
      <c r="AT61" s="45"/>
      <c r="AU61" s="45"/>
      <c r="AV61" s="45"/>
      <c r="AW61" s="45"/>
      <c r="AX61" s="46" t="s">
        <v>199</v>
      </c>
      <c r="AY61" s="46"/>
      <c r="AZ61" s="46"/>
      <c r="BA61" s="46" t="s">
        <v>200</v>
      </c>
      <c r="BB61" s="46"/>
      <c r="BC61" s="46"/>
      <c r="BD61" s="46"/>
      <c r="BE61" s="46"/>
      <c r="BF61" s="46"/>
      <c r="BG61" s="46"/>
      <c r="BH61" s="46"/>
      <c r="BI61" s="46"/>
      <c r="BJ61" s="13"/>
      <c r="BK61" s="6"/>
      <c r="BL61" s="6"/>
      <c r="BM61" s="6"/>
      <c r="BN61" s="6"/>
      <c r="BO61" s="6"/>
    </row>
    <row r="62" customFormat="false" ht="12.75" hidden="false" customHeight="true" outlineLevel="0" collapsed="false">
      <c r="A62" s="6"/>
      <c r="B62" s="6"/>
      <c r="C62" s="6"/>
      <c r="D62" s="6"/>
      <c r="E62" s="6"/>
      <c r="F62" s="13"/>
      <c r="G62" s="43"/>
      <c r="H62" s="43"/>
      <c r="I62" s="43"/>
      <c r="J62" s="43"/>
      <c r="K62" s="43"/>
      <c r="L62" s="43"/>
      <c r="M62" s="44"/>
      <c r="N62" s="44"/>
      <c r="O62" s="44"/>
      <c r="P62" s="44"/>
      <c r="Q62" s="44"/>
      <c r="R62" s="44"/>
      <c r="S62" s="44"/>
      <c r="T62" s="45"/>
      <c r="U62" s="45"/>
      <c r="V62" s="45"/>
      <c r="W62" s="45"/>
      <c r="X62" s="45"/>
      <c r="Y62" s="45"/>
      <c r="Z62" s="46"/>
      <c r="AA62" s="46"/>
      <c r="AB62" s="46"/>
      <c r="AC62" s="46"/>
      <c r="AD62" s="46"/>
      <c r="AE62" s="46"/>
      <c r="AF62" s="44"/>
      <c r="AG62" s="44"/>
      <c r="AH62" s="44"/>
      <c r="AI62" s="44"/>
      <c r="AJ62" s="44"/>
      <c r="AK62" s="44"/>
      <c r="AL62" s="44"/>
      <c r="AM62" s="47"/>
      <c r="AN62" s="47"/>
      <c r="AO62" s="47"/>
      <c r="AP62" s="47"/>
      <c r="AQ62" s="47"/>
      <c r="AR62" s="45"/>
      <c r="AS62" s="45"/>
      <c r="AT62" s="45"/>
      <c r="AU62" s="45"/>
      <c r="AV62" s="45"/>
      <c r="AW62" s="45"/>
      <c r="AX62" s="46"/>
      <c r="AY62" s="46"/>
      <c r="AZ62" s="46"/>
      <c r="BA62" s="46"/>
      <c r="BB62" s="46"/>
      <c r="BC62" s="46"/>
      <c r="BD62" s="46"/>
      <c r="BE62" s="46"/>
      <c r="BF62" s="46"/>
      <c r="BG62" s="46"/>
      <c r="BH62" s="46"/>
      <c r="BI62" s="46"/>
      <c r="BJ62" s="13"/>
      <c r="BK62" s="6"/>
      <c r="BL62" s="6"/>
      <c r="BM62" s="6"/>
      <c r="BN62" s="6"/>
      <c r="BO62" s="6"/>
    </row>
    <row r="63" customFormat="false" ht="12.75" hidden="false" customHeight="true" outlineLevel="0" collapsed="false">
      <c r="A63" s="6"/>
      <c r="B63" s="6"/>
      <c r="C63" s="6"/>
      <c r="D63" s="6"/>
      <c r="E63" s="6"/>
      <c r="F63" s="13"/>
      <c r="G63" s="43" t="s">
        <v>201</v>
      </c>
      <c r="H63" s="43"/>
      <c r="I63" s="43"/>
      <c r="J63" s="43"/>
      <c r="K63" s="43"/>
      <c r="L63" s="43"/>
      <c r="M63" s="44" t="n">
        <v>8244000</v>
      </c>
      <c r="N63" s="44"/>
      <c r="O63" s="44"/>
      <c r="P63" s="44"/>
      <c r="Q63" s="44"/>
      <c r="R63" s="44"/>
      <c r="S63" s="44"/>
      <c r="T63" s="45" t="n">
        <v>0.0200007278196948</v>
      </c>
      <c r="U63" s="45"/>
      <c r="V63" s="45"/>
      <c r="W63" s="45"/>
      <c r="X63" s="45"/>
      <c r="Y63" s="45"/>
      <c r="Z63" s="46" t="s">
        <v>202</v>
      </c>
      <c r="AA63" s="46"/>
      <c r="AB63" s="46"/>
      <c r="AC63" s="46" t="s">
        <v>203</v>
      </c>
      <c r="AD63" s="46"/>
      <c r="AE63" s="46"/>
      <c r="AF63" s="44" t="n">
        <v>8244000</v>
      </c>
      <c r="AG63" s="44"/>
      <c r="AH63" s="44"/>
      <c r="AI63" s="44"/>
      <c r="AJ63" s="44"/>
      <c r="AK63" s="44"/>
      <c r="AL63" s="44"/>
      <c r="AM63" s="47" t="n">
        <v>1</v>
      </c>
      <c r="AN63" s="47"/>
      <c r="AO63" s="47"/>
      <c r="AP63" s="47"/>
      <c r="AQ63" s="47"/>
      <c r="AR63" s="45" t="n">
        <v>0.0206133007263738</v>
      </c>
      <c r="AS63" s="45"/>
      <c r="AT63" s="45"/>
      <c r="AU63" s="45"/>
      <c r="AV63" s="45"/>
      <c r="AW63" s="45"/>
      <c r="AX63" s="46" t="s">
        <v>202</v>
      </c>
      <c r="AY63" s="46"/>
      <c r="AZ63" s="46"/>
      <c r="BA63" s="46" t="s">
        <v>203</v>
      </c>
      <c r="BB63" s="46"/>
      <c r="BC63" s="46"/>
      <c r="BD63" s="46"/>
      <c r="BE63" s="46"/>
      <c r="BF63" s="46"/>
      <c r="BG63" s="46"/>
      <c r="BH63" s="46"/>
      <c r="BI63" s="46"/>
      <c r="BJ63" s="13"/>
      <c r="BK63" s="6"/>
      <c r="BL63" s="6"/>
      <c r="BM63" s="6"/>
      <c r="BN63" s="6"/>
      <c r="BO63" s="6"/>
    </row>
    <row r="64" customFormat="false" ht="12.75" hidden="false" customHeight="true" outlineLevel="0" collapsed="false">
      <c r="A64" s="6"/>
      <c r="B64" s="6"/>
      <c r="C64" s="6"/>
      <c r="D64" s="6"/>
      <c r="E64" s="6"/>
      <c r="F64" s="13"/>
      <c r="G64" s="43"/>
      <c r="H64" s="43"/>
      <c r="I64" s="43"/>
      <c r="J64" s="43"/>
      <c r="K64" s="43"/>
      <c r="L64" s="43"/>
      <c r="M64" s="44"/>
      <c r="N64" s="44"/>
      <c r="O64" s="44"/>
      <c r="P64" s="44"/>
      <c r="Q64" s="44"/>
      <c r="R64" s="44"/>
      <c r="S64" s="44"/>
      <c r="T64" s="45"/>
      <c r="U64" s="45"/>
      <c r="V64" s="45"/>
      <c r="W64" s="45"/>
      <c r="X64" s="45"/>
      <c r="Y64" s="45"/>
      <c r="Z64" s="46"/>
      <c r="AA64" s="46"/>
      <c r="AB64" s="46"/>
      <c r="AC64" s="46"/>
      <c r="AD64" s="46"/>
      <c r="AE64" s="46"/>
      <c r="AF64" s="44"/>
      <c r="AG64" s="44"/>
      <c r="AH64" s="44"/>
      <c r="AI64" s="44"/>
      <c r="AJ64" s="44"/>
      <c r="AK64" s="44"/>
      <c r="AL64" s="44"/>
      <c r="AM64" s="47"/>
      <c r="AN64" s="47"/>
      <c r="AO64" s="47"/>
      <c r="AP64" s="47"/>
      <c r="AQ64" s="47"/>
      <c r="AR64" s="45"/>
      <c r="AS64" s="45"/>
      <c r="AT64" s="45"/>
      <c r="AU64" s="45"/>
      <c r="AV64" s="45"/>
      <c r="AW64" s="45"/>
      <c r="AX64" s="46"/>
      <c r="AY64" s="46"/>
      <c r="AZ64" s="46"/>
      <c r="BA64" s="46"/>
      <c r="BB64" s="46"/>
      <c r="BC64" s="46"/>
      <c r="BD64" s="46"/>
      <c r="BE64" s="46"/>
      <c r="BF64" s="46"/>
      <c r="BG64" s="46"/>
      <c r="BH64" s="46"/>
      <c r="BI64" s="46"/>
      <c r="BJ64" s="13"/>
      <c r="BK64" s="6"/>
      <c r="BL64" s="6"/>
      <c r="BM64" s="6"/>
      <c r="BN64" s="6"/>
      <c r="BO64" s="6"/>
    </row>
    <row r="65" customFormat="false" ht="12.75" hidden="false" customHeight="true" outlineLevel="0" collapsed="false">
      <c r="A65" s="6"/>
      <c r="B65" s="6"/>
      <c r="C65" s="6"/>
      <c r="D65" s="6"/>
      <c r="E65" s="6"/>
      <c r="F65" s="13"/>
      <c r="G65" s="43" t="s">
        <v>204</v>
      </c>
      <c r="H65" s="43"/>
      <c r="I65" s="43"/>
      <c r="J65" s="43"/>
      <c r="K65" s="43"/>
      <c r="L65" s="43"/>
      <c r="M65" s="44" t="n">
        <v>1649000</v>
      </c>
      <c r="N65" s="44"/>
      <c r="O65" s="44"/>
      <c r="P65" s="44"/>
      <c r="Q65" s="44"/>
      <c r="R65" s="44"/>
      <c r="S65" s="44"/>
      <c r="T65" s="45" t="n">
        <v>0.015</v>
      </c>
      <c r="U65" s="45"/>
      <c r="V65" s="45"/>
      <c r="W65" s="45"/>
      <c r="X65" s="45"/>
      <c r="Y65" s="45"/>
      <c r="Z65" s="46" t="s">
        <v>205</v>
      </c>
      <c r="AA65" s="46"/>
      <c r="AB65" s="46"/>
      <c r="AC65" s="46" t="s">
        <v>206</v>
      </c>
      <c r="AD65" s="46"/>
      <c r="AE65" s="46"/>
      <c r="AF65" s="44" t="n">
        <v>1649000</v>
      </c>
      <c r="AG65" s="44"/>
      <c r="AH65" s="44"/>
      <c r="AI65" s="44"/>
      <c r="AJ65" s="44"/>
      <c r="AK65" s="44"/>
      <c r="AL65" s="44"/>
      <c r="AM65" s="47" t="n">
        <v>1</v>
      </c>
      <c r="AN65" s="47"/>
      <c r="AO65" s="47"/>
      <c r="AP65" s="47"/>
      <c r="AQ65" s="47"/>
      <c r="AR65" s="45" t="n">
        <v>0.0152577826193131</v>
      </c>
      <c r="AS65" s="45"/>
      <c r="AT65" s="45"/>
      <c r="AU65" s="45"/>
      <c r="AV65" s="45"/>
      <c r="AW65" s="45"/>
      <c r="AX65" s="46" t="s">
        <v>205</v>
      </c>
      <c r="AY65" s="46"/>
      <c r="AZ65" s="46"/>
      <c r="BA65" s="46" t="s">
        <v>206</v>
      </c>
      <c r="BB65" s="46"/>
      <c r="BC65" s="46"/>
      <c r="BD65" s="46"/>
      <c r="BE65" s="46"/>
      <c r="BF65" s="46"/>
      <c r="BG65" s="46"/>
      <c r="BH65" s="46"/>
      <c r="BI65" s="46"/>
      <c r="BJ65" s="13"/>
      <c r="BK65" s="6"/>
      <c r="BL65" s="6"/>
      <c r="BM65" s="6"/>
      <c r="BN65" s="6"/>
      <c r="BO65" s="6"/>
    </row>
    <row r="66" customFormat="false" ht="12.75" hidden="false" customHeight="true" outlineLevel="0" collapsed="false">
      <c r="A66" s="6"/>
      <c r="B66" s="6"/>
      <c r="C66" s="6"/>
      <c r="D66" s="6"/>
      <c r="E66" s="6"/>
      <c r="F66" s="13"/>
      <c r="G66" s="43"/>
      <c r="H66" s="43"/>
      <c r="I66" s="43"/>
      <c r="J66" s="43"/>
      <c r="K66" s="43"/>
      <c r="L66" s="43"/>
      <c r="M66" s="44"/>
      <c r="N66" s="44"/>
      <c r="O66" s="44"/>
      <c r="P66" s="44"/>
      <c r="Q66" s="44"/>
      <c r="R66" s="44"/>
      <c r="S66" s="44"/>
      <c r="T66" s="45"/>
      <c r="U66" s="45"/>
      <c r="V66" s="45"/>
      <c r="W66" s="45"/>
      <c r="X66" s="45"/>
      <c r="Y66" s="45"/>
      <c r="Z66" s="46"/>
      <c r="AA66" s="46"/>
      <c r="AB66" s="46"/>
      <c r="AC66" s="46"/>
      <c r="AD66" s="46"/>
      <c r="AE66" s="46"/>
      <c r="AF66" s="44"/>
      <c r="AG66" s="44"/>
      <c r="AH66" s="44"/>
      <c r="AI66" s="44"/>
      <c r="AJ66" s="44"/>
      <c r="AK66" s="44"/>
      <c r="AL66" s="44"/>
      <c r="AM66" s="47"/>
      <c r="AN66" s="47"/>
      <c r="AO66" s="47"/>
      <c r="AP66" s="47"/>
      <c r="AQ66" s="47"/>
      <c r="AR66" s="45"/>
      <c r="AS66" s="45"/>
      <c r="AT66" s="45"/>
      <c r="AU66" s="45"/>
      <c r="AV66" s="45"/>
      <c r="AW66" s="45"/>
      <c r="AX66" s="46"/>
      <c r="AY66" s="46"/>
      <c r="AZ66" s="46"/>
      <c r="BA66" s="46"/>
      <c r="BB66" s="46"/>
      <c r="BC66" s="46"/>
      <c r="BD66" s="46"/>
      <c r="BE66" s="46"/>
      <c r="BF66" s="46"/>
      <c r="BG66" s="46"/>
      <c r="BH66" s="46"/>
      <c r="BI66" s="46"/>
      <c r="BJ66" s="13"/>
      <c r="BK66" s="6"/>
      <c r="BL66" s="6"/>
      <c r="BM66" s="6"/>
      <c r="BN66" s="6"/>
      <c r="BO66" s="6"/>
    </row>
    <row r="67" customFormat="false" ht="12.75" hidden="false" customHeight="true" outlineLevel="0" collapsed="false">
      <c r="A67" s="6"/>
      <c r="B67" s="6"/>
      <c r="C67" s="6"/>
      <c r="D67" s="6"/>
      <c r="E67" s="6"/>
      <c r="F67" s="13"/>
      <c r="G67" s="43" t="s">
        <v>207</v>
      </c>
      <c r="H67" s="43"/>
      <c r="I67" s="43"/>
      <c r="J67" s="43"/>
      <c r="K67" s="43"/>
      <c r="L67" s="43"/>
      <c r="M67" s="44" t="n">
        <v>6595000</v>
      </c>
      <c r="N67" s="44"/>
      <c r="O67" s="44"/>
      <c r="P67" s="44"/>
      <c r="Q67" s="44"/>
      <c r="R67" s="44"/>
      <c r="S67" s="44"/>
      <c r="T67" s="45" t="n">
        <v>0</v>
      </c>
      <c r="U67" s="45"/>
      <c r="V67" s="45"/>
      <c r="W67" s="45"/>
      <c r="X67" s="45"/>
      <c r="Y67" s="45"/>
      <c r="Z67" s="46" t="s">
        <v>208</v>
      </c>
      <c r="AA67" s="46"/>
      <c r="AB67" s="46"/>
      <c r="AC67" s="46" t="s">
        <v>209</v>
      </c>
      <c r="AD67" s="46"/>
      <c r="AE67" s="46"/>
      <c r="AF67" s="44" t="n">
        <v>3089799.1502</v>
      </c>
      <c r="AG67" s="44"/>
      <c r="AH67" s="44"/>
      <c r="AI67" s="44"/>
      <c r="AJ67" s="44"/>
      <c r="AK67" s="44"/>
      <c r="AL67" s="44"/>
      <c r="AM67" s="47" t="n">
        <v>0.468506315420773</v>
      </c>
      <c r="AN67" s="47"/>
      <c r="AO67" s="47"/>
      <c r="AP67" s="47"/>
      <c r="AQ67" s="47"/>
      <c r="AR67" s="45" t="n">
        <v>0</v>
      </c>
      <c r="AS67" s="45"/>
      <c r="AT67" s="45"/>
      <c r="AU67" s="45"/>
      <c r="AV67" s="45"/>
      <c r="AW67" s="45"/>
      <c r="AX67" s="46" t="s">
        <v>208</v>
      </c>
      <c r="AY67" s="46"/>
      <c r="AZ67" s="46"/>
      <c r="BA67" s="46" t="s">
        <v>209</v>
      </c>
      <c r="BB67" s="46"/>
      <c r="BC67" s="46"/>
      <c r="BD67" s="46"/>
      <c r="BE67" s="46"/>
      <c r="BF67" s="46"/>
      <c r="BG67" s="46"/>
      <c r="BH67" s="46"/>
      <c r="BI67" s="46"/>
      <c r="BJ67" s="13"/>
      <c r="BK67" s="6"/>
      <c r="BL67" s="6"/>
      <c r="BM67" s="6"/>
      <c r="BN67" s="6"/>
      <c r="BO67" s="6"/>
    </row>
    <row r="68" customFormat="false" ht="12.75" hidden="false" customHeight="true" outlineLevel="0" collapsed="false">
      <c r="A68" s="6"/>
      <c r="B68" s="6"/>
      <c r="C68" s="6"/>
      <c r="D68" s="6"/>
      <c r="E68" s="6"/>
      <c r="F68" s="13"/>
      <c r="G68" s="43"/>
      <c r="H68" s="43"/>
      <c r="I68" s="43"/>
      <c r="J68" s="43"/>
      <c r="K68" s="43"/>
      <c r="L68" s="43"/>
      <c r="M68" s="44"/>
      <c r="N68" s="44"/>
      <c r="O68" s="44"/>
      <c r="P68" s="44"/>
      <c r="Q68" s="44"/>
      <c r="R68" s="44"/>
      <c r="S68" s="44"/>
      <c r="T68" s="45"/>
      <c r="U68" s="45"/>
      <c r="V68" s="45"/>
      <c r="W68" s="45"/>
      <c r="X68" s="45"/>
      <c r="Y68" s="45"/>
      <c r="Z68" s="46"/>
      <c r="AA68" s="46"/>
      <c r="AB68" s="46"/>
      <c r="AC68" s="46"/>
      <c r="AD68" s="46"/>
      <c r="AE68" s="46"/>
      <c r="AF68" s="44"/>
      <c r="AG68" s="44"/>
      <c r="AH68" s="44"/>
      <c r="AI68" s="44"/>
      <c r="AJ68" s="44"/>
      <c r="AK68" s="44"/>
      <c r="AL68" s="44"/>
      <c r="AM68" s="47"/>
      <c r="AN68" s="47"/>
      <c r="AO68" s="47"/>
      <c r="AP68" s="47"/>
      <c r="AQ68" s="47"/>
      <c r="AR68" s="45"/>
      <c r="AS68" s="45"/>
      <c r="AT68" s="45"/>
      <c r="AU68" s="45"/>
      <c r="AV68" s="45"/>
      <c r="AW68" s="45"/>
      <c r="AX68" s="46"/>
      <c r="AY68" s="46"/>
      <c r="AZ68" s="46"/>
      <c r="BA68" s="46"/>
      <c r="BB68" s="46"/>
      <c r="BC68" s="46"/>
      <c r="BD68" s="46"/>
      <c r="BE68" s="46"/>
      <c r="BF68" s="46"/>
      <c r="BG68" s="46"/>
      <c r="BH68" s="46"/>
      <c r="BI68" s="46"/>
      <c r="BJ68" s="13"/>
      <c r="BK68" s="6"/>
      <c r="BL68" s="6"/>
      <c r="BM68" s="6"/>
      <c r="BN68" s="6"/>
      <c r="BO68" s="6"/>
    </row>
    <row r="69" customFormat="false" ht="12.75" hidden="false" customHeight="true" outlineLevel="0" collapsed="false">
      <c r="A69" s="6"/>
      <c r="B69" s="6"/>
      <c r="C69" s="6"/>
      <c r="D69" s="6"/>
      <c r="E69" s="6"/>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6"/>
      <c r="BL69" s="6"/>
      <c r="BM69" s="6"/>
      <c r="BN69" s="6"/>
      <c r="BO69" s="6"/>
    </row>
    <row r="70" customFormat="false" ht="12.75" hidden="false" customHeight="true" outlineLevel="0" collapsed="false">
      <c r="A70" s="6"/>
      <c r="B70" s="6"/>
      <c r="C70" s="6"/>
      <c r="D70" s="6"/>
      <c r="E70" s="6"/>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6"/>
      <c r="BL70" s="6"/>
      <c r="BM70" s="6"/>
      <c r="BN70" s="6"/>
      <c r="BO70" s="6"/>
    </row>
    <row r="71" customFormat="false" ht="12.75" hidden="false" customHeight="true" outlineLevel="0" collapsed="false">
      <c r="A71" s="6"/>
      <c r="B71" s="6"/>
      <c r="C71" s="6"/>
      <c r="D71" s="6"/>
      <c r="E71" s="6"/>
      <c r="F71" s="13"/>
      <c r="G71" s="48" t="s">
        <v>210</v>
      </c>
      <c r="H71" s="13"/>
      <c r="I71" s="13"/>
      <c r="J71" s="13"/>
      <c r="K71" s="13"/>
      <c r="L71" s="13"/>
      <c r="M71" s="49" t="n">
        <v>336347000</v>
      </c>
      <c r="N71" s="49"/>
      <c r="O71" s="49"/>
      <c r="P71" s="49"/>
      <c r="Q71" s="49"/>
      <c r="R71" s="49"/>
      <c r="S71" s="49"/>
      <c r="T71" s="13"/>
      <c r="U71" s="13"/>
      <c r="V71" s="13"/>
      <c r="W71" s="13"/>
      <c r="X71" s="13"/>
      <c r="Y71" s="13"/>
      <c r="Z71" s="13"/>
      <c r="AA71" s="13"/>
      <c r="AB71" s="13"/>
      <c r="AC71" s="13"/>
      <c r="AD71" s="13"/>
      <c r="AE71" s="13"/>
      <c r="AF71" s="49" t="n">
        <v>310996516.4902</v>
      </c>
      <c r="AG71" s="49"/>
      <c r="AH71" s="49"/>
      <c r="AI71" s="49"/>
      <c r="AJ71" s="49"/>
      <c r="AK71" s="49"/>
      <c r="AL71" s="49"/>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6"/>
      <c r="BL71" s="6"/>
      <c r="BM71" s="6"/>
      <c r="BN71" s="6"/>
      <c r="BO71" s="6"/>
    </row>
    <row r="72" customFormat="false" ht="12.75" hidden="false" customHeight="true" outlineLevel="0" collapsed="false">
      <c r="A72" s="6"/>
      <c r="B72" s="6"/>
      <c r="C72" s="6"/>
      <c r="D72" s="6"/>
      <c r="E72" s="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6"/>
      <c r="BL72" s="6"/>
      <c r="BM72" s="6"/>
      <c r="BN72" s="6"/>
      <c r="BO72" s="6"/>
    </row>
    <row r="73" customFormat="false" ht="12.75" hidden="false" customHeight="true" outlineLevel="0" collapsed="false">
      <c r="A73" s="6"/>
      <c r="B73" s="6"/>
      <c r="C73" s="6"/>
      <c r="D73" s="6"/>
      <c r="E73" s="6"/>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6"/>
      <c r="BL73" s="6"/>
      <c r="BM73" s="6"/>
      <c r="BN73" s="6"/>
      <c r="BO73" s="6"/>
    </row>
    <row r="74" customFormat="false" ht="12.75" hidden="false" customHeight="true" outlineLevel="0" collapsed="false">
      <c r="A74" s="6"/>
      <c r="B74" s="6"/>
      <c r="C74" s="6"/>
      <c r="D74" s="6"/>
      <c r="E74" s="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6"/>
      <c r="BL74" s="6"/>
      <c r="BM74" s="6"/>
      <c r="BN74" s="6"/>
      <c r="BO74" s="6"/>
    </row>
    <row r="75" customFormat="false" ht="12.75" hidden="false" customHeight="true" outlineLevel="0" collapsed="false">
      <c r="A75" s="6"/>
      <c r="B75" s="6"/>
      <c r="C75" s="6"/>
      <c r="D75" s="6"/>
      <c r="E75" s="6"/>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6"/>
      <c r="BL75" s="6"/>
      <c r="BM75" s="6"/>
      <c r="BN75" s="6"/>
      <c r="BO75" s="6"/>
    </row>
    <row r="76" customFormat="false" ht="12.75" hidden="false" customHeight="true" outlineLevel="0" collapsed="false">
      <c r="A76" s="6"/>
      <c r="B76" s="6"/>
      <c r="C76" s="6"/>
      <c r="D76" s="6"/>
      <c r="E76" s="6"/>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6"/>
      <c r="BL76" s="6"/>
      <c r="BM76" s="6"/>
      <c r="BN76" s="6"/>
      <c r="BO76" s="6"/>
    </row>
    <row r="77" customFormat="false" ht="12.75" hidden="false" customHeight="true" outlineLevel="0" collapsed="false">
      <c r="A77" s="6"/>
      <c r="B77" s="6"/>
      <c r="C77" s="6"/>
      <c r="D77" s="6"/>
      <c r="E77" s="6"/>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6"/>
      <c r="BL77" s="6"/>
      <c r="BM77" s="6"/>
      <c r="BN77" s="6"/>
      <c r="BO77" s="6"/>
    </row>
    <row r="78" customFormat="false" ht="12.75" hidden="false" customHeight="true" outlineLevel="0" collapsed="false">
      <c r="A78" s="6"/>
      <c r="B78" s="6"/>
      <c r="C78" s="6"/>
      <c r="D78" s="6"/>
      <c r="E78" s="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6"/>
      <c r="BL78" s="6"/>
      <c r="BM78" s="6"/>
      <c r="BN78" s="6"/>
      <c r="BO78" s="6"/>
    </row>
    <row r="79" customFormat="false" ht="12.75" hidden="false" customHeight="true" outlineLevel="0" collapsed="false">
      <c r="A79" s="6"/>
      <c r="B79" s="6"/>
      <c r="C79" s="6"/>
      <c r="D79" s="6"/>
      <c r="E79" s="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6"/>
      <c r="BL79" s="6"/>
      <c r="BM79" s="6"/>
      <c r="BN79" s="6"/>
      <c r="BO79" s="6"/>
    </row>
    <row r="80" customFormat="false" ht="12.75" hidden="false" customHeight="true" outlineLevel="0" collapsed="false">
      <c r="A80" s="6"/>
      <c r="B80" s="6"/>
      <c r="C80" s="6"/>
      <c r="D80" s="6"/>
      <c r="E80" s="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6"/>
      <c r="BL80" s="6"/>
      <c r="BM80" s="6"/>
      <c r="BN80" s="6"/>
      <c r="BO80" s="6"/>
    </row>
    <row r="81" customFormat="false" ht="12.75" hidden="false" customHeight="true" outlineLevel="0" collapsed="false">
      <c r="A81" s="6"/>
      <c r="B81" s="6"/>
      <c r="C81" s="6"/>
      <c r="D81" s="6"/>
      <c r="E81" s="6"/>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6"/>
      <c r="BL81" s="6"/>
      <c r="BM81" s="6"/>
      <c r="BN81" s="6"/>
      <c r="BO81" s="6"/>
    </row>
    <row r="82" customFormat="false" ht="12.75" hidden="false" customHeight="true" outlineLevel="0" collapsed="false">
      <c r="A82" s="6"/>
      <c r="B82" s="6"/>
      <c r="C82" s="6"/>
      <c r="D82" s="6"/>
      <c r="E82" s="6"/>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6"/>
      <c r="BL82" s="6"/>
      <c r="BM82" s="6"/>
      <c r="BN82" s="6"/>
      <c r="BO82" s="6"/>
    </row>
    <row r="83" customFormat="false" ht="12.75" hidden="false" customHeight="true" outlineLevel="0" collapsed="false">
      <c r="A83" s="6"/>
      <c r="B83" s="6"/>
      <c r="C83" s="6"/>
      <c r="D83" s="6"/>
      <c r="E83" s="6"/>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6"/>
      <c r="BL83" s="6"/>
      <c r="BM83" s="6"/>
      <c r="BN83" s="6"/>
      <c r="BO83" s="6"/>
    </row>
    <row r="84" customFormat="false" ht="12.75" hidden="false" customHeight="true" outlineLevel="0" collapsed="false">
      <c r="A84" s="6"/>
      <c r="B84" s="6"/>
      <c r="C84" s="6"/>
      <c r="D84" s="6"/>
      <c r="E84" s="6"/>
      <c r="F84" s="12"/>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12"/>
      <c r="BK84" s="6"/>
      <c r="BL84" s="6"/>
      <c r="BM84" s="6"/>
      <c r="BN84" s="6"/>
      <c r="BO84" s="6"/>
    </row>
    <row r="85" customFormat="false" ht="12.75" hidden="false" customHeight="true" outlineLevel="0" collapsed="false">
      <c r="A85" s="6"/>
      <c r="B85" s="6"/>
      <c r="C85" s="6"/>
      <c r="D85" s="6"/>
      <c r="E85" s="6"/>
      <c r="F85" s="12"/>
      <c r="G85" s="12"/>
      <c r="H85" s="12"/>
      <c r="I85" s="12"/>
      <c r="J85" s="12"/>
      <c r="K85" s="12"/>
      <c r="L85" s="12"/>
      <c r="M85" s="12"/>
      <c r="N85" s="12"/>
      <c r="O85" s="12"/>
      <c r="P85" s="50"/>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6"/>
      <c r="AZ85" s="12"/>
      <c r="BA85" s="12"/>
      <c r="BB85" s="12"/>
      <c r="BC85" s="12"/>
      <c r="BD85" s="12"/>
      <c r="BE85" s="12"/>
      <c r="BF85" s="12"/>
      <c r="BG85" s="12"/>
      <c r="BH85" s="12"/>
      <c r="BI85" s="12"/>
      <c r="BJ85" s="12"/>
      <c r="BK85" s="6"/>
      <c r="BL85" s="6"/>
      <c r="BM85" s="6"/>
      <c r="BN85" s="6"/>
      <c r="BO85" s="6"/>
    </row>
    <row r="86" customFormat="false" ht="13.5" hidden="false" customHeight="true" outlineLevel="0" collapsed="false">
      <c r="A86" s="6"/>
      <c r="B86" s="6"/>
      <c r="C86" s="6"/>
      <c r="D86" s="6"/>
      <c r="E86" s="6"/>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6"/>
      <c r="BL86" s="6"/>
      <c r="BM86" s="6"/>
      <c r="BN86" s="6"/>
      <c r="BO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6"/>
      <c r="BL87" s="6"/>
      <c r="BM87" s="6"/>
      <c r="BN87" s="6"/>
      <c r="BO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6"/>
      <c r="BL88" s="6"/>
      <c r="BM88" s="6"/>
      <c r="BN88" s="6"/>
      <c r="BO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6"/>
      <c r="BL89" s="6"/>
      <c r="BM89" s="6"/>
      <c r="BN89" s="6"/>
      <c r="BO89" s="6"/>
    </row>
    <row r="90" customFormat="false" ht="13.5" hidden="false" customHeight="true" outlineLevel="0" collapsed="false">
      <c r="A90" s="6"/>
      <c r="B90" s="6"/>
      <c r="C90" s="6"/>
      <c r="D90" s="6"/>
      <c r="E90" s="6"/>
      <c r="F90" s="10" t="n">
        <v>44090</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6"/>
      <c r="BL90" s="6"/>
      <c r="BM90" s="6"/>
      <c r="BN90" s="6"/>
      <c r="BO90" s="6"/>
    </row>
    <row r="91" customFormat="false" ht="12.75" hidden="false" customHeight="true" outlineLevel="0" collapsed="false">
      <c r="A91" s="6"/>
      <c r="B91" s="6"/>
      <c r="C91" s="6"/>
      <c r="D91" s="6"/>
      <c r="E91" s="6"/>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6"/>
      <c r="BL91" s="6"/>
      <c r="BM91" s="6"/>
      <c r="BN91" s="6"/>
      <c r="BO91" s="6"/>
    </row>
    <row r="92" customFormat="false" ht="12.75" hidden="false" customHeight="true" outlineLevel="0" collapsed="false">
      <c r="A92" s="6"/>
      <c r="B92" s="6"/>
      <c r="C92" s="6"/>
      <c r="D92" s="6"/>
      <c r="E92" s="6"/>
      <c r="F92" s="40" t="s">
        <v>143</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6"/>
      <c r="BL92" s="6"/>
      <c r="BM92" s="6"/>
      <c r="BN92" s="6"/>
      <c r="BO92" s="6"/>
    </row>
    <row r="93" customFormat="false" ht="12.75" hidden="false" customHeight="true" outlineLevel="0" collapsed="false">
      <c r="A93" s="6"/>
      <c r="B93" s="6"/>
      <c r="C93" s="6"/>
      <c r="D93" s="6"/>
      <c r="E93" s="6"/>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51"/>
      <c r="BK93" s="6"/>
      <c r="BL93" s="6"/>
      <c r="BM93" s="6"/>
      <c r="BN93" s="6"/>
      <c r="BO93" s="6"/>
    </row>
    <row r="94" customFormat="false" ht="12.75" hidden="false" customHeight="true" outlineLevel="0" collapsed="false">
      <c r="A94" s="6"/>
      <c r="B94" s="6"/>
      <c r="C94" s="6"/>
      <c r="D94" s="6"/>
      <c r="E94" s="6"/>
      <c r="F94" s="13"/>
      <c r="G94" s="1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3"/>
      <c r="BH94" s="13"/>
      <c r="BI94" s="13"/>
      <c r="BJ94" s="12"/>
      <c r="BK94" s="6"/>
      <c r="BL94" s="6"/>
      <c r="BM94" s="6"/>
      <c r="BN94" s="6"/>
      <c r="BO94" s="6"/>
    </row>
    <row r="95" customFormat="false" ht="12.75" hidden="false" customHeight="true" outlineLevel="0" collapsed="false">
      <c r="A95" s="6"/>
      <c r="B95" s="6"/>
      <c r="C95" s="6"/>
      <c r="D95" s="6"/>
      <c r="E95" s="6"/>
      <c r="F95" s="13"/>
      <c r="G95" s="12"/>
      <c r="H95" s="12"/>
      <c r="I95" s="12"/>
      <c r="J95" s="12"/>
      <c r="K95" s="12"/>
      <c r="L95" s="12"/>
      <c r="M95" s="12"/>
      <c r="N95" s="12"/>
      <c r="O95" s="12"/>
      <c r="P95" s="12"/>
      <c r="Q95" s="12"/>
      <c r="R95" s="12"/>
      <c r="S95" s="12"/>
      <c r="T95" s="52" t="s">
        <v>211</v>
      </c>
      <c r="U95" s="52"/>
      <c r="V95" s="52"/>
      <c r="W95" s="52"/>
      <c r="X95" s="52"/>
      <c r="Y95" s="52"/>
      <c r="Z95" s="52"/>
      <c r="AA95" s="53"/>
      <c r="AB95" s="52" t="s">
        <v>212</v>
      </c>
      <c r="AC95" s="52"/>
      <c r="AD95" s="52"/>
      <c r="AE95" s="52"/>
      <c r="AF95" s="52"/>
      <c r="AG95" s="52"/>
      <c r="AH95" s="52"/>
      <c r="AI95" s="53"/>
      <c r="AJ95" s="52" t="s">
        <v>213</v>
      </c>
      <c r="AK95" s="52"/>
      <c r="AL95" s="52"/>
      <c r="AM95" s="52"/>
      <c r="AN95" s="52"/>
      <c r="AO95" s="52"/>
      <c r="AP95" s="52"/>
      <c r="AQ95" s="53"/>
      <c r="AR95" s="52" t="s">
        <v>214</v>
      </c>
      <c r="AS95" s="52"/>
      <c r="AT95" s="52"/>
      <c r="AU95" s="52"/>
      <c r="AV95" s="52"/>
      <c r="AW95" s="52"/>
      <c r="AX95" s="52"/>
      <c r="AY95" s="53"/>
      <c r="AZ95" s="52" t="s">
        <v>215</v>
      </c>
      <c r="BA95" s="52"/>
      <c r="BB95" s="52"/>
      <c r="BC95" s="52"/>
      <c r="BD95" s="52"/>
      <c r="BE95" s="52"/>
      <c r="BF95" s="52"/>
      <c r="BG95" s="13"/>
      <c r="BH95" s="13"/>
      <c r="BI95" s="13"/>
      <c r="BJ95" s="12"/>
      <c r="BK95" s="6"/>
      <c r="BL95" s="6"/>
      <c r="BM95" s="6"/>
      <c r="BN95" s="6"/>
      <c r="BO95" s="6"/>
    </row>
    <row r="96" customFormat="false" ht="12.75" hidden="false" customHeight="true" outlineLevel="0" collapsed="false">
      <c r="A96" s="6"/>
      <c r="B96" s="6"/>
      <c r="C96" s="6"/>
      <c r="D96" s="6"/>
      <c r="E96" s="6"/>
      <c r="F96" s="13"/>
      <c r="G96" s="14" t="s">
        <v>216</v>
      </c>
      <c r="H96" s="12"/>
      <c r="I96" s="12"/>
      <c r="J96" s="12"/>
      <c r="K96" s="12"/>
      <c r="L96" s="12"/>
      <c r="M96" s="12"/>
      <c r="N96" s="12"/>
      <c r="O96" s="12"/>
      <c r="P96" s="12"/>
      <c r="Q96" s="12"/>
      <c r="R96" s="12"/>
      <c r="S96" s="12"/>
      <c r="T96" s="54"/>
      <c r="U96" s="54"/>
      <c r="V96" s="54"/>
      <c r="W96" s="54"/>
      <c r="X96" s="54"/>
      <c r="Y96" s="54"/>
      <c r="Z96" s="54"/>
      <c r="AA96" s="12"/>
      <c r="AB96" s="54"/>
      <c r="AC96" s="54"/>
      <c r="AD96" s="54"/>
      <c r="AE96" s="54"/>
      <c r="AF96" s="54"/>
      <c r="AG96" s="54"/>
      <c r="AH96" s="54"/>
      <c r="AI96" s="12"/>
      <c r="AJ96" s="54"/>
      <c r="AK96" s="54"/>
      <c r="AL96" s="54"/>
      <c r="AM96" s="54"/>
      <c r="AN96" s="54"/>
      <c r="AO96" s="54"/>
      <c r="AP96" s="54"/>
      <c r="AQ96" s="12"/>
      <c r="AR96" s="54"/>
      <c r="AS96" s="54"/>
      <c r="AT96" s="54"/>
      <c r="AU96" s="54"/>
      <c r="AV96" s="54"/>
      <c r="AW96" s="54"/>
      <c r="AX96" s="54"/>
      <c r="AY96" s="12"/>
      <c r="AZ96" s="54"/>
      <c r="BA96" s="54"/>
      <c r="BB96" s="54"/>
      <c r="BC96" s="54"/>
      <c r="BD96" s="54"/>
      <c r="BE96" s="54"/>
      <c r="BF96" s="54"/>
      <c r="BG96" s="13"/>
      <c r="BH96" s="13"/>
      <c r="BI96" s="13"/>
      <c r="BJ96" s="12"/>
      <c r="BK96" s="6"/>
      <c r="BL96" s="6"/>
      <c r="BM96" s="6"/>
      <c r="BN96" s="6"/>
      <c r="BO96" s="6"/>
    </row>
    <row r="97" customFormat="false" ht="12.75" hidden="false" customHeight="true" outlineLevel="0" collapsed="false">
      <c r="A97" s="6"/>
      <c r="B97" s="6"/>
      <c r="C97" s="6"/>
      <c r="D97" s="6"/>
      <c r="E97" s="6"/>
      <c r="F97" s="13"/>
      <c r="G97" s="12" t="s">
        <v>217</v>
      </c>
      <c r="H97" s="12"/>
      <c r="I97" s="12"/>
      <c r="J97" s="12"/>
      <c r="K97" s="12"/>
      <c r="L97" s="12"/>
      <c r="M97" s="12"/>
      <c r="N97" s="12"/>
      <c r="O97" s="12"/>
      <c r="P97" s="12"/>
      <c r="Q97" s="12"/>
      <c r="R97" s="12"/>
      <c r="S97" s="12"/>
      <c r="T97" s="55"/>
      <c r="U97" s="55"/>
      <c r="V97" s="55"/>
      <c r="W97" s="55"/>
      <c r="X97" s="55"/>
      <c r="Y97" s="55"/>
      <c r="Z97" s="55"/>
      <c r="AA97" s="56"/>
      <c r="AB97" s="57" t="n">
        <v>0.00157301332444643</v>
      </c>
      <c r="AC97" s="57"/>
      <c r="AD97" s="57"/>
      <c r="AE97" s="57"/>
      <c r="AF97" s="57"/>
      <c r="AG97" s="57"/>
      <c r="AH97" s="57"/>
      <c r="AI97" s="56"/>
      <c r="AJ97" s="57" t="n">
        <v>0.00141596630724261</v>
      </c>
      <c r="AK97" s="57"/>
      <c r="AL97" s="57"/>
      <c r="AM97" s="57"/>
      <c r="AN97" s="57"/>
      <c r="AO97" s="57"/>
      <c r="AP97" s="57"/>
      <c r="AQ97" s="56"/>
      <c r="AR97" s="57" t="n">
        <v>0.000914876727268867</v>
      </c>
      <c r="AS97" s="57"/>
      <c r="AT97" s="57"/>
      <c r="AU97" s="57"/>
      <c r="AV97" s="57"/>
      <c r="AW97" s="57"/>
      <c r="AX97" s="57"/>
      <c r="AY97" s="56"/>
      <c r="AZ97" s="57" t="n">
        <v>0.00102369373171594</v>
      </c>
      <c r="BA97" s="57"/>
      <c r="BB97" s="57"/>
      <c r="BC97" s="57"/>
      <c r="BD97" s="57"/>
      <c r="BE97" s="57"/>
      <c r="BF97" s="57"/>
      <c r="BG97" s="13"/>
      <c r="BH97" s="13"/>
      <c r="BI97" s="13"/>
      <c r="BJ97" s="12"/>
      <c r="BK97" s="6"/>
      <c r="BL97" s="6"/>
      <c r="BM97" s="6"/>
      <c r="BN97" s="6"/>
      <c r="BO97" s="6"/>
    </row>
    <row r="98" customFormat="false" ht="12.75" hidden="false" customHeight="true" outlineLevel="0" collapsed="false">
      <c r="A98" s="6"/>
      <c r="B98" s="6"/>
      <c r="C98" s="6"/>
      <c r="D98" s="6"/>
      <c r="E98" s="6"/>
      <c r="F98" s="13"/>
      <c r="G98" s="12" t="s">
        <v>218</v>
      </c>
      <c r="H98" s="12"/>
      <c r="I98" s="12"/>
      <c r="J98" s="12"/>
      <c r="K98" s="12"/>
      <c r="L98" s="12"/>
      <c r="M98" s="12"/>
      <c r="N98" s="12"/>
      <c r="O98" s="12"/>
      <c r="P98" s="12"/>
      <c r="Q98" s="12"/>
      <c r="R98" s="12"/>
      <c r="S98" s="12"/>
      <c r="T98" s="55"/>
      <c r="U98" s="55"/>
      <c r="V98" s="55"/>
      <c r="W98" s="55"/>
      <c r="X98" s="55"/>
      <c r="Y98" s="55"/>
      <c r="Z98" s="55"/>
      <c r="AA98" s="56"/>
      <c r="AB98" s="57" t="n">
        <v>0.000625588590580742</v>
      </c>
      <c r="AC98" s="57"/>
      <c r="AD98" s="57"/>
      <c r="AE98" s="57"/>
      <c r="AF98" s="57"/>
      <c r="AG98" s="57"/>
      <c r="AH98" s="57"/>
      <c r="AI98" s="56"/>
      <c r="AJ98" s="57" t="n">
        <v>0.000632422579388173</v>
      </c>
      <c r="AK98" s="57"/>
      <c r="AL98" s="57"/>
      <c r="AM98" s="57"/>
      <c r="AN98" s="57"/>
      <c r="AO98" s="57"/>
      <c r="AP98" s="57"/>
      <c r="AQ98" s="56"/>
      <c r="AR98" s="57" t="n">
        <v>0.000644072680871302</v>
      </c>
      <c r="AS98" s="57"/>
      <c r="AT98" s="57"/>
      <c r="AU98" s="57"/>
      <c r="AV98" s="57"/>
      <c r="AW98" s="57"/>
      <c r="AX98" s="57"/>
      <c r="AY98" s="56"/>
      <c r="AZ98" s="57" t="n">
        <v>0.000160423996554082</v>
      </c>
      <c r="BA98" s="57"/>
      <c r="BB98" s="57"/>
      <c r="BC98" s="57"/>
      <c r="BD98" s="57"/>
      <c r="BE98" s="57"/>
      <c r="BF98" s="57"/>
      <c r="BG98" s="13"/>
      <c r="BH98" s="13"/>
      <c r="BI98" s="13"/>
      <c r="BJ98" s="12"/>
      <c r="BK98" s="6"/>
      <c r="BL98" s="6"/>
      <c r="BM98" s="6"/>
      <c r="BN98" s="6"/>
      <c r="BO98" s="6"/>
    </row>
    <row r="99" customFormat="false" ht="12.75" hidden="false" customHeight="true" outlineLevel="0" collapsed="false">
      <c r="A99" s="6"/>
      <c r="B99" s="6"/>
      <c r="C99" s="6"/>
      <c r="D99" s="6"/>
      <c r="E99" s="6"/>
      <c r="F99" s="13"/>
      <c r="G99" s="12" t="s">
        <v>219</v>
      </c>
      <c r="H99" s="12"/>
      <c r="I99" s="12"/>
      <c r="J99" s="12"/>
      <c r="K99" s="12"/>
      <c r="L99" s="12"/>
      <c r="M99" s="12"/>
      <c r="N99" s="12"/>
      <c r="O99" s="12"/>
      <c r="P99" s="12"/>
      <c r="Q99" s="12"/>
      <c r="R99" s="12"/>
      <c r="S99" s="12"/>
      <c r="T99" s="55"/>
      <c r="U99" s="55"/>
      <c r="V99" s="55"/>
      <c r="W99" s="55"/>
      <c r="X99" s="55"/>
      <c r="Y99" s="55"/>
      <c r="Z99" s="55"/>
      <c r="AA99" s="56"/>
      <c r="AB99" s="57" t="n">
        <v>0</v>
      </c>
      <c r="AC99" s="57"/>
      <c r="AD99" s="57"/>
      <c r="AE99" s="57"/>
      <c r="AF99" s="57"/>
      <c r="AG99" s="57"/>
      <c r="AH99" s="57"/>
      <c r="AI99" s="56"/>
      <c r="AJ99" s="57" t="n">
        <v>0</v>
      </c>
      <c r="AK99" s="57"/>
      <c r="AL99" s="57"/>
      <c r="AM99" s="57"/>
      <c r="AN99" s="57"/>
      <c r="AO99" s="57"/>
      <c r="AP99" s="57"/>
      <c r="AQ99" s="56"/>
      <c r="AR99" s="57" t="n">
        <v>0</v>
      </c>
      <c r="AS99" s="57"/>
      <c r="AT99" s="57"/>
      <c r="AU99" s="57"/>
      <c r="AV99" s="57"/>
      <c r="AW99" s="57"/>
      <c r="AX99" s="57"/>
      <c r="AY99" s="56"/>
      <c r="AZ99" s="57" t="n">
        <v>0</v>
      </c>
      <c r="BA99" s="57"/>
      <c r="BB99" s="57"/>
      <c r="BC99" s="57"/>
      <c r="BD99" s="57"/>
      <c r="BE99" s="57"/>
      <c r="BF99" s="57"/>
      <c r="BG99" s="13"/>
      <c r="BH99" s="13"/>
      <c r="BI99" s="13"/>
      <c r="BJ99" s="12"/>
      <c r="BK99" s="6"/>
      <c r="BL99" s="6"/>
      <c r="BM99" s="6"/>
      <c r="BN99" s="6"/>
      <c r="BO99" s="6"/>
    </row>
    <row r="100" customFormat="false" ht="12.75" hidden="false" customHeight="true" outlineLevel="0" collapsed="false">
      <c r="A100" s="6"/>
      <c r="B100" s="6"/>
      <c r="C100" s="6"/>
      <c r="D100" s="6"/>
      <c r="E100" s="6"/>
      <c r="F100" s="13"/>
      <c r="G100" s="12" t="s">
        <v>220</v>
      </c>
      <c r="H100" s="12"/>
      <c r="I100" s="12"/>
      <c r="J100" s="12"/>
      <c r="K100" s="12"/>
      <c r="L100" s="12"/>
      <c r="M100" s="12"/>
      <c r="N100" s="12"/>
      <c r="O100" s="12"/>
      <c r="P100" s="12"/>
      <c r="Q100" s="12"/>
      <c r="R100" s="12"/>
      <c r="S100" s="12"/>
      <c r="T100" s="55"/>
      <c r="U100" s="55"/>
      <c r="V100" s="55"/>
      <c r="W100" s="55"/>
      <c r="X100" s="55"/>
      <c r="Y100" s="55"/>
      <c r="Z100" s="55"/>
      <c r="AA100" s="58"/>
      <c r="AB100" s="57" t="n">
        <v>0</v>
      </c>
      <c r="AC100" s="57"/>
      <c r="AD100" s="57"/>
      <c r="AE100" s="57"/>
      <c r="AF100" s="57"/>
      <c r="AG100" s="57"/>
      <c r="AH100" s="57"/>
      <c r="AI100" s="58"/>
      <c r="AJ100" s="57" t="n">
        <v>0</v>
      </c>
      <c r="AK100" s="57"/>
      <c r="AL100" s="57"/>
      <c r="AM100" s="57"/>
      <c r="AN100" s="57"/>
      <c r="AO100" s="57"/>
      <c r="AP100" s="57"/>
      <c r="AQ100" s="58"/>
      <c r="AR100" s="57" t="n">
        <v>0</v>
      </c>
      <c r="AS100" s="57"/>
      <c r="AT100" s="57"/>
      <c r="AU100" s="57"/>
      <c r="AV100" s="57"/>
      <c r="AW100" s="57"/>
      <c r="AX100" s="57"/>
      <c r="AY100" s="58"/>
      <c r="AZ100" s="57" t="n">
        <v>0</v>
      </c>
      <c r="BA100" s="57"/>
      <c r="BB100" s="57"/>
      <c r="BC100" s="57"/>
      <c r="BD100" s="57"/>
      <c r="BE100" s="57"/>
      <c r="BF100" s="57"/>
      <c r="BG100" s="13"/>
      <c r="BH100" s="13"/>
      <c r="BI100" s="13"/>
      <c r="BJ100" s="12"/>
      <c r="BK100" s="6"/>
      <c r="BL100" s="6"/>
      <c r="BM100" s="6"/>
      <c r="BN100" s="6"/>
      <c r="BO100" s="6"/>
    </row>
    <row r="101" customFormat="false" ht="12.75" hidden="false" customHeight="true" outlineLevel="0" collapsed="false">
      <c r="A101" s="6"/>
      <c r="B101" s="6"/>
      <c r="C101" s="6"/>
      <c r="D101" s="6"/>
      <c r="E101" s="6"/>
      <c r="F101" s="13"/>
      <c r="G101" s="12"/>
      <c r="H101" s="12"/>
      <c r="I101" s="12"/>
      <c r="J101" s="12"/>
      <c r="K101" s="12"/>
      <c r="L101" s="12"/>
      <c r="M101" s="12"/>
      <c r="N101" s="12"/>
      <c r="O101" s="12"/>
      <c r="P101" s="12"/>
      <c r="Q101" s="12"/>
      <c r="R101" s="12"/>
      <c r="S101" s="12"/>
      <c r="T101" s="59"/>
      <c r="U101" s="60"/>
      <c r="V101" s="60"/>
      <c r="W101" s="60"/>
      <c r="X101" s="60"/>
      <c r="Y101" s="60"/>
      <c r="Z101" s="60"/>
      <c r="AA101" s="12"/>
      <c r="AB101" s="61"/>
      <c r="AC101" s="16"/>
      <c r="AD101" s="16"/>
      <c r="AE101" s="16"/>
      <c r="AF101" s="16"/>
      <c r="AG101" s="16"/>
      <c r="AH101" s="16"/>
      <c r="AI101" s="12"/>
      <c r="AJ101" s="61"/>
      <c r="AK101" s="16"/>
      <c r="AL101" s="16"/>
      <c r="AM101" s="16"/>
      <c r="AN101" s="16"/>
      <c r="AO101" s="16"/>
      <c r="AP101" s="16"/>
      <c r="AQ101" s="12"/>
      <c r="AR101" s="61"/>
      <c r="AS101" s="16"/>
      <c r="AT101" s="16"/>
      <c r="AU101" s="16"/>
      <c r="AV101" s="16"/>
      <c r="AW101" s="16"/>
      <c r="AX101" s="16"/>
      <c r="AY101" s="12"/>
      <c r="AZ101" s="61"/>
      <c r="BA101" s="16"/>
      <c r="BB101" s="16"/>
      <c r="BC101" s="16"/>
      <c r="BD101" s="16"/>
      <c r="BE101" s="16"/>
      <c r="BF101" s="16"/>
      <c r="BG101" s="13"/>
      <c r="BH101" s="13"/>
      <c r="BI101" s="13"/>
      <c r="BJ101" s="12"/>
      <c r="BK101" s="6"/>
      <c r="BL101" s="6"/>
      <c r="BM101" s="6"/>
      <c r="BN101" s="6"/>
      <c r="BO101" s="6"/>
    </row>
    <row r="102" customFormat="false" ht="12.75" hidden="false" customHeight="true" outlineLevel="0" collapsed="false">
      <c r="A102" s="6"/>
      <c r="B102" s="6"/>
      <c r="C102" s="6"/>
      <c r="D102" s="6"/>
      <c r="E102" s="6"/>
      <c r="F102" s="13"/>
      <c r="G102" s="14" t="s">
        <v>221</v>
      </c>
      <c r="H102" s="12"/>
      <c r="I102" s="12"/>
      <c r="J102" s="12"/>
      <c r="K102" s="12"/>
      <c r="L102" s="12"/>
      <c r="M102" s="12"/>
      <c r="N102" s="12"/>
      <c r="O102" s="12"/>
      <c r="P102" s="12"/>
      <c r="Q102" s="12"/>
      <c r="R102" s="12"/>
      <c r="S102" s="12"/>
      <c r="T102" s="62"/>
      <c r="U102" s="62"/>
      <c r="V102" s="62"/>
      <c r="W102" s="62"/>
      <c r="X102" s="62"/>
      <c r="Y102" s="62"/>
      <c r="Z102" s="62"/>
      <c r="AA102" s="12"/>
      <c r="AB102" s="54"/>
      <c r="AC102" s="54"/>
      <c r="AD102" s="54"/>
      <c r="AE102" s="54"/>
      <c r="AF102" s="54"/>
      <c r="AG102" s="54"/>
      <c r="AH102" s="54"/>
      <c r="AI102" s="12"/>
      <c r="AJ102" s="54"/>
      <c r="AK102" s="54"/>
      <c r="AL102" s="54"/>
      <c r="AM102" s="54"/>
      <c r="AN102" s="54"/>
      <c r="AO102" s="54"/>
      <c r="AP102" s="54"/>
      <c r="AQ102" s="12"/>
      <c r="AR102" s="54"/>
      <c r="AS102" s="54"/>
      <c r="AT102" s="54"/>
      <c r="AU102" s="54"/>
      <c r="AV102" s="54"/>
      <c r="AW102" s="54"/>
      <c r="AX102" s="54"/>
      <c r="AY102" s="12"/>
      <c r="AZ102" s="54"/>
      <c r="BA102" s="54"/>
      <c r="BB102" s="54"/>
      <c r="BC102" s="54"/>
      <c r="BD102" s="54"/>
      <c r="BE102" s="54"/>
      <c r="BF102" s="54"/>
      <c r="BG102" s="13"/>
      <c r="BH102" s="13"/>
      <c r="BI102" s="13"/>
      <c r="BJ102" s="12"/>
      <c r="BK102" s="6"/>
      <c r="BL102" s="6"/>
      <c r="BM102" s="6"/>
      <c r="BN102" s="6"/>
      <c r="BO102" s="6"/>
    </row>
    <row r="103" customFormat="false" ht="12.75" hidden="false" customHeight="true" outlineLevel="0" collapsed="false">
      <c r="A103" s="6"/>
      <c r="B103" s="6"/>
      <c r="C103" s="6"/>
      <c r="D103" s="6"/>
      <c r="E103" s="6"/>
      <c r="F103" s="13"/>
      <c r="G103" s="12" t="s">
        <v>222</v>
      </c>
      <c r="H103" s="12"/>
      <c r="I103" s="12"/>
      <c r="J103" s="12"/>
      <c r="K103" s="12"/>
      <c r="L103" s="12"/>
      <c r="M103" s="12"/>
      <c r="N103" s="12"/>
      <c r="O103" s="12"/>
      <c r="P103" s="12"/>
      <c r="Q103" s="12"/>
      <c r="R103" s="12"/>
      <c r="S103" s="12"/>
      <c r="T103" s="63"/>
      <c r="U103" s="63"/>
      <c r="V103" s="63"/>
      <c r="W103" s="63"/>
      <c r="X103" s="63"/>
      <c r="Y103" s="63"/>
      <c r="Z103" s="63"/>
      <c r="AA103" s="56"/>
      <c r="AB103" s="64" t="n">
        <v>0</v>
      </c>
      <c r="AC103" s="64"/>
      <c r="AD103" s="64"/>
      <c r="AE103" s="64"/>
      <c r="AF103" s="64"/>
      <c r="AG103" s="64"/>
      <c r="AH103" s="64"/>
      <c r="AI103" s="56"/>
      <c r="AJ103" s="64" t="n">
        <v>0</v>
      </c>
      <c r="AK103" s="64"/>
      <c r="AL103" s="64"/>
      <c r="AM103" s="64"/>
      <c r="AN103" s="64"/>
      <c r="AO103" s="64"/>
      <c r="AP103" s="64"/>
      <c r="AQ103" s="56"/>
      <c r="AR103" s="64" t="n">
        <v>0</v>
      </c>
      <c r="AS103" s="64"/>
      <c r="AT103" s="64"/>
      <c r="AU103" s="64"/>
      <c r="AV103" s="64"/>
      <c r="AW103" s="64"/>
      <c r="AX103" s="64"/>
      <c r="AY103" s="56"/>
      <c r="AZ103" s="64" t="n">
        <v>0</v>
      </c>
      <c r="BA103" s="64"/>
      <c r="BB103" s="64"/>
      <c r="BC103" s="64"/>
      <c r="BD103" s="64"/>
      <c r="BE103" s="64"/>
      <c r="BF103" s="64"/>
      <c r="BG103" s="13"/>
      <c r="BH103" s="13"/>
      <c r="BI103" s="13"/>
      <c r="BJ103" s="12"/>
      <c r="BK103" s="6"/>
      <c r="BL103" s="6"/>
      <c r="BM103" s="6"/>
      <c r="BN103" s="6"/>
      <c r="BO103" s="6"/>
    </row>
    <row r="104" customFormat="false" ht="12.75" hidden="false" customHeight="true" outlineLevel="0" collapsed="false">
      <c r="A104" s="6"/>
      <c r="B104" s="6"/>
      <c r="C104" s="6"/>
      <c r="D104" s="6"/>
      <c r="E104" s="6"/>
      <c r="F104" s="13"/>
      <c r="G104" s="12" t="s">
        <v>223</v>
      </c>
      <c r="H104" s="12"/>
      <c r="I104" s="12"/>
      <c r="J104" s="12"/>
      <c r="K104" s="12"/>
      <c r="L104" s="12"/>
      <c r="M104" s="12"/>
      <c r="N104" s="12"/>
      <c r="O104" s="12"/>
      <c r="P104" s="12"/>
      <c r="Q104" s="12"/>
      <c r="R104" s="12"/>
      <c r="S104" s="12"/>
      <c r="T104" s="55"/>
      <c r="U104" s="55"/>
      <c r="V104" s="55"/>
      <c r="W104" s="55"/>
      <c r="X104" s="55"/>
      <c r="Y104" s="55"/>
      <c r="Z104" s="55"/>
      <c r="AA104" s="58"/>
      <c r="AB104" s="57" t="n">
        <v>0</v>
      </c>
      <c r="AC104" s="57"/>
      <c r="AD104" s="57"/>
      <c r="AE104" s="57"/>
      <c r="AF104" s="57"/>
      <c r="AG104" s="57"/>
      <c r="AH104" s="57"/>
      <c r="AI104" s="58"/>
      <c r="AJ104" s="57" t="n">
        <v>0</v>
      </c>
      <c r="AK104" s="57"/>
      <c r="AL104" s="57"/>
      <c r="AM104" s="57"/>
      <c r="AN104" s="57"/>
      <c r="AO104" s="57"/>
      <c r="AP104" s="57"/>
      <c r="AQ104" s="58"/>
      <c r="AR104" s="57" t="n">
        <v>0</v>
      </c>
      <c r="AS104" s="57"/>
      <c r="AT104" s="57"/>
      <c r="AU104" s="57"/>
      <c r="AV104" s="57"/>
      <c r="AW104" s="57"/>
      <c r="AX104" s="57"/>
      <c r="AY104" s="58"/>
      <c r="AZ104" s="57" t="n">
        <v>0</v>
      </c>
      <c r="BA104" s="57"/>
      <c r="BB104" s="57"/>
      <c r="BC104" s="57"/>
      <c r="BD104" s="57"/>
      <c r="BE104" s="57"/>
      <c r="BF104" s="57"/>
      <c r="BG104" s="13"/>
      <c r="BH104" s="13"/>
      <c r="BI104" s="13"/>
      <c r="BJ104" s="12"/>
      <c r="BK104" s="6"/>
      <c r="BL104" s="6"/>
      <c r="BM104" s="6"/>
      <c r="BN104" s="6"/>
      <c r="BO104" s="6"/>
    </row>
    <row r="105" customFormat="false" ht="12.75" hidden="false" customHeight="true" outlineLevel="0" collapsed="false">
      <c r="A105" s="6"/>
      <c r="B105" s="6"/>
      <c r="C105" s="6"/>
      <c r="D105" s="6"/>
      <c r="E105" s="6"/>
      <c r="F105" s="13"/>
      <c r="G105" s="12"/>
      <c r="H105" s="12"/>
      <c r="I105" s="12"/>
      <c r="J105" s="12"/>
      <c r="K105" s="12"/>
      <c r="L105" s="12"/>
      <c r="M105" s="12"/>
      <c r="N105" s="12"/>
      <c r="O105" s="12"/>
      <c r="P105" s="12"/>
      <c r="Q105" s="12"/>
      <c r="R105" s="12"/>
      <c r="S105" s="12"/>
      <c r="T105" s="59"/>
      <c r="U105" s="60"/>
      <c r="V105" s="60"/>
      <c r="W105" s="60"/>
      <c r="X105" s="60"/>
      <c r="Y105" s="60"/>
      <c r="Z105" s="60"/>
      <c r="AA105" s="12"/>
      <c r="AB105" s="61"/>
      <c r="AC105" s="16"/>
      <c r="AD105" s="16"/>
      <c r="AE105" s="16"/>
      <c r="AF105" s="16"/>
      <c r="AG105" s="16"/>
      <c r="AH105" s="16"/>
      <c r="AI105" s="12"/>
      <c r="AJ105" s="61"/>
      <c r="AK105" s="16"/>
      <c r="AL105" s="16"/>
      <c r="AM105" s="16"/>
      <c r="AN105" s="16"/>
      <c r="AO105" s="16"/>
      <c r="AP105" s="16"/>
      <c r="AQ105" s="12"/>
      <c r="AR105" s="61"/>
      <c r="AS105" s="16"/>
      <c r="AT105" s="16"/>
      <c r="AU105" s="16"/>
      <c r="AV105" s="16"/>
      <c r="AW105" s="16"/>
      <c r="AX105" s="16"/>
      <c r="AY105" s="12"/>
      <c r="AZ105" s="61"/>
      <c r="BA105" s="16"/>
      <c r="BB105" s="16"/>
      <c r="BC105" s="16"/>
      <c r="BD105" s="16"/>
      <c r="BE105" s="16"/>
      <c r="BF105" s="16"/>
      <c r="BG105" s="13"/>
      <c r="BH105" s="13"/>
      <c r="BI105" s="13"/>
      <c r="BJ105" s="12"/>
      <c r="BK105" s="6"/>
      <c r="BL105" s="6"/>
      <c r="BM105" s="6"/>
      <c r="BN105" s="6"/>
      <c r="BO105" s="6"/>
    </row>
    <row r="106" customFormat="false" ht="12.75" hidden="false" customHeight="true" outlineLevel="0" collapsed="false">
      <c r="A106" s="6"/>
      <c r="B106" s="6"/>
      <c r="C106" s="6"/>
      <c r="D106" s="6"/>
      <c r="E106" s="6"/>
      <c r="F106" s="13"/>
      <c r="G106" s="14" t="s">
        <v>224</v>
      </c>
      <c r="H106" s="12"/>
      <c r="I106" s="12"/>
      <c r="J106" s="12"/>
      <c r="K106" s="12"/>
      <c r="L106" s="12"/>
      <c r="M106" s="12"/>
      <c r="N106" s="12"/>
      <c r="O106" s="12"/>
      <c r="P106" s="12"/>
      <c r="Q106" s="12"/>
      <c r="R106" s="12"/>
      <c r="S106" s="12"/>
      <c r="T106" s="62"/>
      <c r="U106" s="62"/>
      <c r="V106" s="62"/>
      <c r="W106" s="62"/>
      <c r="X106" s="62"/>
      <c r="Y106" s="62"/>
      <c r="Z106" s="62"/>
      <c r="AA106" s="12"/>
      <c r="AB106" s="54"/>
      <c r="AC106" s="54"/>
      <c r="AD106" s="54"/>
      <c r="AE106" s="54"/>
      <c r="AF106" s="54"/>
      <c r="AG106" s="54"/>
      <c r="AH106" s="54"/>
      <c r="AI106" s="12"/>
      <c r="AJ106" s="54"/>
      <c r="AK106" s="54"/>
      <c r="AL106" s="54"/>
      <c r="AM106" s="54"/>
      <c r="AN106" s="54"/>
      <c r="AO106" s="54"/>
      <c r="AP106" s="54"/>
      <c r="AQ106" s="12"/>
      <c r="AR106" s="54"/>
      <c r="AS106" s="54"/>
      <c r="AT106" s="54"/>
      <c r="AU106" s="54"/>
      <c r="AV106" s="54"/>
      <c r="AW106" s="54"/>
      <c r="AX106" s="54"/>
      <c r="AY106" s="12"/>
      <c r="AZ106" s="54"/>
      <c r="BA106" s="54"/>
      <c r="BB106" s="54"/>
      <c r="BC106" s="54"/>
      <c r="BD106" s="54"/>
      <c r="BE106" s="54"/>
      <c r="BF106" s="54"/>
      <c r="BG106" s="13"/>
      <c r="BH106" s="13"/>
      <c r="BI106" s="13"/>
      <c r="BJ106" s="12"/>
      <c r="BK106" s="6"/>
      <c r="BL106" s="6"/>
      <c r="BM106" s="6"/>
      <c r="BN106" s="6"/>
      <c r="BO106" s="6"/>
    </row>
    <row r="107" customFormat="false" ht="12.75" hidden="false" customHeight="true" outlineLevel="0" collapsed="false">
      <c r="A107" s="6"/>
      <c r="B107" s="6"/>
      <c r="C107" s="6"/>
      <c r="D107" s="6"/>
      <c r="E107" s="6"/>
      <c r="F107" s="13"/>
      <c r="G107" s="12" t="s">
        <v>225</v>
      </c>
      <c r="H107" s="12"/>
      <c r="I107" s="12"/>
      <c r="J107" s="12"/>
      <c r="K107" s="12"/>
      <c r="L107" s="12"/>
      <c r="M107" s="12"/>
      <c r="N107" s="12"/>
      <c r="O107" s="12"/>
      <c r="P107" s="12"/>
      <c r="Q107" s="12"/>
      <c r="R107" s="12"/>
      <c r="S107" s="12"/>
      <c r="T107" s="55"/>
      <c r="U107" s="55"/>
      <c r="V107" s="55"/>
      <c r="W107" s="55"/>
      <c r="X107" s="55"/>
      <c r="Y107" s="55"/>
      <c r="Z107" s="55"/>
      <c r="AA107" s="58"/>
      <c r="AB107" s="57" t="n">
        <v>0.0567795260087203</v>
      </c>
      <c r="AC107" s="57"/>
      <c r="AD107" s="57"/>
      <c r="AE107" s="57"/>
      <c r="AF107" s="57"/>
      <c r="AG107" s="57"/>
      <c r="AH107" s="57"/>
      <c r="AI107" s="58"/>
      <c r="AJ107" s="57" t="n">
        <v>0.0796498454876843</v>
      </c>
      <c r="AK107" s="57"/>
      <c r="AL107" s="57"/>
      <c r="AM107" s="57"/>
      <c r="AN107" s="57"/>
      <c r="AO107" s="57"/>
      <c r="AP107" s="57"/>
      <c r="AQ107" s="58"/>
      <c r="AR107" s="57" t="n">
        <v>0.130802146268769</v>
      </c>
      <c r="AS107" s="57"/>
      <c r="AT107" s="57"/>
      <c r="AU107" s="57"/>
      <c r="AV107" s="57"/>
      <c r="AW107" s="57"/>
      <c r="AX107" s="57"/>
      <c r="AY107" s="58"/>
      <c r="AZ107" s="57" t="n">
        <v>0.156053976034499</v>
      </c>
      <c r="BA107" s="57"/>
      <c r="BB107" s="57"/>
      <c r="BC107" s="57"/>
      <c r="BD107" s="57"/>
      <c r="BE107" s="57"/>
      <c r="BF107" s="57"/>
      <c r="BG107" s="13"/>
      <c r="BH107" s="13"/>
      <c r="BI107" s="13"/>
      <c r="BJ107" s="12"/>
      <c r="BK107" s="6"/>
      <c r="BL107" s="6"/>
      <c r="BM107" s="6"/>
      <c r="BN107" s="6"/>
      <c r="BO107" s="6"/>
    </row>
    <row r="108" customFormat="false" ht="12.75" hidden="false" customHeight="true" outlineLevel="0" collapsed="false">
      <c r="A108" s="6"/>
      <c r="B108" s="6"/>
      <c r="C108" s="6"/>
      <c r="D108" s="6"/>
      <c r="E108" s="6"/>
      <c r="F108" s="13"/>
      <c r="G108" s="12" t="s">
        <v>226</v>
      </c>
      <c r="H108" s="12"/>
      <c r="I108" s="12"/>
      <c r="J108" s="12"/>
      <c r="K108" s="12"/>
      <c r="L108" s="12"/>
      <c r="M108" s="12"/>
      <c r="N108" s="12"/>
      <c r="O108" s="12"/>
      <c r="P108" s="12"/>
      <c r="Q108" s="12"/>
      <c r="R108" s="12"/>
      <c r="S108" s="12"/>
      <c r="T108" s="55"/>
      <c r="U108" s="55"/>
      <c r="V108" s="55"/>
      <c r="W108" s="55"/>
      <c r="X108" s="55"/>
      <c r="Y108" s="55"/>
      <c r="Z108" s="55"/>
      <c r="AA108" s="58"/>
      <c r="AB108" s="57" t="n">
        <v>0.0450101673615063</v>
      </c>
      <c r="AC108" s="57"/>
      <c r="AD108" s="57"/>
      <c r="AE108" s="57"/>
      <c r="AF108" s="57"/>
      <c r="AG108" s="57"/>
      <c r="AH108" s="57"/>
      <c r="AI108" s="58"/>
      <c r="AJ108" s="57" t="n">
        <v>0.0582183179597039</v>
      </c>
      <c r="AK108" s="57"/>
      <c r="AL108" s="57"/>
      <c r="AM108" s="57"/>
      <c r="AN108" s="57"/>
      <c r="AO108" s="57"/>
      <c r="AP108" s="57"/>
      <c r="AQ108" s="58"/>
      <c r="AR108" s="57" t="n">
        <v>0.0805966409713506</v>
      </c>
      <c r="AS108" s="57"/>
      <c r="AT108" s="57"/>
      <c r="AU108" s="57"/>
      <c r="AV108" s="57"/>
      <c r="AW108" s="57"/>
      <c r="AX108" s="57"/>
      <c r="AY108" s="58"/>
      <c r="AZ108" s="57" t="n">
        <v>0.0943742298816479</v>
      </c>
      <c r="BA108" s="57"/>
      <c r="BB108" s="57"/>
      <c r="BC108" s="57"/>
      <c r="BD108" s="57"/>
      <c r="BE108" s="57"/>
      <c r="BF108" s="57"/>
      <c r="BG108" s="13"/>
      <c r="BH108" s="13"/>
      <c r="BI108" s="13"/>
      <c r="BJ108" s="12"/>
      <c r="BK108" s="6"/>
      <c r="BL108" s="6"/>
      <c r="BM108" s="6"/>
      <c r="BN108" s="6"/>
      <c r="BO108" s="6"/>
    </row>
    <row r="109" customFormat="false" ht="12.75" hidden="false" customHeight="true" outlineLevel="0" collapsed="false">
      <c r="A109" s="6"/>
      <c r="B109" s="6"/>
      <c r="C109" s="6"/>
      <c r="D109" s="6"/>
      <c r="E109" s="6"/>
      <c r="F109" s="13"/>
      <c r="G109" s="12"/>
      <c r="H109" s="12"/>
      <c r="I109" s="12"/>
      <c r="J109" s="12"/>
      <c r="K109" s="12"/>
      <c r="L109" s="12"/>
      <c r="M109" s="12"/>
      <c r="N109" s="12"/>
      <c r="O109" s="12"/>
      <c r="P109" s="12"/>
      <c r="Q109" s="12"/>
      <c r="R109" s="12"/>
      <c r="S109" s="12"/>
      <c r="T109" s="59"/>
      <c r="U109" s="60"/>
      <c r="V109" s="60"/>
      <c r="W109" s="60"/>
      <c r="X109" s="60"/>
      <c r="Y109" s="60"/>
      <c r="Z109" s="60"/>
      <c r="AA109" s="12"/>
      <c r="AB109" s="61"/>
      <c r="AC109" s="16"/>
      <c r="AD109" s="16"/>
      <c r="AE109" s="16"/>
      <c r="AF109" s="16"/>
      <c r="AG109" s="16"/>
      <c r="AH109" s="16"/>
      <c r="AI109" s="12"/>
      <c r="AJ109" s="61"/>
      <c r="AK109" s="16"/>
      <c r="AL109" s="16"/>
      <c r="AM109" s="16"/>
      <c r="AN109" s="16"/>
      <c r="AO109" s="16"/>
      <c r="AP109" s="16"/>
      <c r="AQ109" s="12"/>
      <c r="AR109" s="61"/>
      <c r="AS109" s="16"/>
      <c r="AT109" s="16"/>
      <c r="AU109" s="16"/>
      <c r="AV109" s="16"/>
      <c r="AW109" s="16"/>
      <c r="AX109" s="16"/>
      <c r="AY109" s="12"/>
      <c r="AZ109" s="61"/>
      <c r="BA109" s="16"/>
      <c r="BB109" s="16"/>
      <c r="BC109" s="16"/>
      <c r="BD109" s="16"/>
      <c r="BE109" s="16"/>
      <c r="BF109" s="16"/>
      <c r="BG109" s="13"/>
      <c r="BH109" s="13"/>
      <c r="BI109" s="13"/>
      <c r="BJ109" s="12"/>
      <c r="BK109" s="6"/>
      <c r="BL109" s="6"/>
      <c r="BM109" s="6"/>
      <c r="BN109" s="6"/>
      <c r="BO109" s="6"/>
    </row>
    <row r="110" customFormat="false" ht="12.75" hidden="false" customHeight="true" outlineLevel="0" collapsed="false">
      <c r="A110" s="6"/>
      <c r="B110" s="6"/>
      <c r="C110" s="6"/>
      <c r="D110" s="6"/>
      <c r="E110" s="6"/>
      <c r="F110" s="13"/>
      <c r="G110" s="14" t="s">
        <v>227</v>
      </c>
      <c r="H110" s="12"/>
      <c r="I110" s="12"/>
      <c r="J110" s="12"/>
      <c r="K110" s="12"/>
      <c r="L110" s="12"/>
      <c r="M110" s="12"/>
      <c r="N110" s="12"/>
      <c r="O110" s="12"/>
      <c r="P110" s="12"/>
      <c r="Q110" s="12"/>
      <c r="R110" s="12"/>
      <c r="S110" s="12"/>
      <c r="T110" s="62"/>
      <c r="U110" s="62"/>
      <c r="V110" s="62"/>
      <c r="W110" s="62"/>
      <c r="X110" s="62"/>
      <c r="Y110" s="62"/>
      <c r="Z110" s="62"/>
      <c r="AA110" s="12"/>
      <c r="AB110" s="54"/>
      <c r="AC110" s="54"/>
      <c r="AD110" s="54"/>
      <c r="AE110" s="54"/>
      <c r="AF110" s="54"/>
      <c r="AG110" s="54"/>
      <c r="AH110" s="54"/>
      <c r="AI110" s="12"/>
      <c r="AJ110" s="54"/>
      <c r="AK110" s="54"/>
      <c r="AL110" s="54"/>
      <c r="AM110" s="54"/>
      <c r="AN110" s="54"/>
      <c r="AO110" s="54"/>
      <c r="AP110" s="54"/>
      <c r="AQ110" s="12"/>
      <c r="AR110" s="54"/>
      <c r="AS110" s="54"/>
      <c r="AT110" s="54"/>
      <c r="AU110" s="54"/>
      <c r="AV110" s="54"/>
      <c r="AW110" s="54"/>
      <c r="AX110" s="54"/>
      <c r="AY110" s="12"/>
      <c r="AZ110" s="54"/>
      <c r="BA110" s="54"/>
      <c r="BB110" s="54"/>
      <c r="BC110" s="54"/>
      <c r="BD110" s="54"/>
      <c r="BE110" s="54"/>
      <c r="BF110" s="54"/>
      <c r="BG110" s="13"/>
      <c r="BH110" s="13"/>
      <c r="BI110" s="13"/>
      <c r="BJ110" s="12"/>
      <c r="BK110" s="6"/>
      <c r="BL110" s="6"/>
      <c r="BM110" s="6"/>
      <c r="BN110" s="6"/>
      <c r="BO110" s="6"/>
    </row>
    <row r="111" customFormat="false" ht="12.75" hidden="false" customHeight="true" outlineLevel="0" collapsed="false">
      <c r="A111" s="6"/>
      <c r="B111" s="6"/>
      <c r="C111" s="6"/>
      <c r="D111" s="6"/>
      <c r="E111" s="6"/>
      <c r="F111" s="13"/>
      <c r="G111" s="12" t="s">
        <v>228</v>
      </c>
      <c r="H111" s="12"/>
      <c r="I111" s="12"/>
      <c r="J111" s="12"/>
      <c r="K111" s="12"/>
      <c r="L111" s="12"/>
      <c r="M111" s="12"/>
      <c r="N111" s="12"/>
      <c r="O111" s="12"/>
      <c r="P111" s="12"/>
      <c r="Q111" s="12"/>
      <c r="R111" s="12"/>
      <c r="S111" s="12"/>
      <c r="T111" s="63"/>
      <c r="U111" s="63"/>
      <c r="V111" s="63"/>
      <c r="W111" s="63"/>
      <c r="X111" s="63"/>
      <c r="Y111" s="63"/>
      <c r="Z111" s="63"/>
      <c r="AA111" s="58"/>
      <c r="AB111" s="64" t="n">
        <v>3133122.67</v>
      </c>
      <c r="AC111" s="64"/>
      <c r="AD111" s="64"/>
      <c r="AE111" s="64"/>
      <c r="AF111" s="64"/>
      <c r="AG111" s="64"/>
      <c r="AH111" s="64"/>
      <c r="AI111" s="58"/>
      <c r="AJ111" s="64" t="n">
        <v>3484423.49</v>
      </c>
      <c r="AK111" s="64"/>
      <c r="AL111" s="64"/>
      <c r="AM111" s="64"/>
      <c r="AN111" s="64"/>
      <c r="AO111" s="64"/>
      <c r="AP111" s="64"/>
      <c r="AQ111" s="58"/>
      <c r="AR111" s="64" t="n">
        <v>5769528.45</v>
      </c>
      <c r="AS111" s="64"/>
      <c r="AT111" s="64"/>
      <c r="AU111" s="64"/>
      <c r="AV111" s="64"/>
      <c r="AW111" s="64"/>
      <c r="AX111" s="64"/>
      <c r="AY111" s="58"/>
      <c r="AZ111" s="64" t="n">
        <v>5291533.34</v>
      </c>
      <c r="BA111" s="64"/>
      <c r="BB111" s="64"/>
      <c r="BC111" s="64"/>
      <c r="BD111" s="64"/>
      <c r="BE111" s="64"/>
      <c r="BF111" s="64"/>
      <c r="BG111" s="13"/>
      <c r="BH111" s="13"/>
      <c r="BI111" s="13"/>
      <c r="BJ111" s="12"/>
      <c r="BK111" s="6"/>
      <c r="BL111" s="6"/>
      <c r="BM111" s="6"/>
      <c r="BN111" s="6"/>
      <c r="BO111" s="6"/>
    </row>
    <row r="112" customFormat="false" ht="12.75" hidden="false" customHeight="true" outlineLevel="0" collapsed="false">
      <c r="A112" s="6"/>
      <c r="B112" s="6"/>
      <c r="C112" s="6"/>
      <c r="D112" s="6"/>
      <c r="E112" s="6"/>
      <c r="F112" s="13"/>
      <c r="G112" s="12" t="s">
        <v>229</v>
      </c>
      <c r="H112" s="12"/>
      <c r="I112" s="12"/>
      <c r="J112" s="12"/>
      <c r="K112" s="12"/>
      <c r="L112" s="12"/>
      <c r="M112" s="12"/>
      <c r="N112" s="12"/>
      <c r="O112" s="12"/>
      <c r="P112" s="12"/>
      <c r="Q112" s="12"/>
      <c r="R112" s="12"/>
      <c r="S112" s="12"/>
      <c r="T112" s="63" t="n">
        <v>329751026.57</v>
      </c>
      <c r="U112" s="63"/>
      <c r="V112" s="63"/>
      <c r="W112" s="63"/>
      <c r="X112" s="63"/>
      <c r="Y112" s="63"/>
      <c r="Z112" s="63"/>
      <c r="AA112" s="58"/>
      <c r="AB112" s="64" t="n">
        <v>322451229.19</v>
      </c>
      <c r="AC112" s="64"/>
      <c r="AD112" s="64"/>
      <c r="AE112" s="64"/>
      <c r="AF112" s="64"/>
      <c r="AG112" s="64"/>
      <c r="AH112" s="64"/>
      <c r="AI112" s="58"/>
      <c r="AJ112" s="64" t="n">
        <v>318966805.7</v>
      </c>
      <c r="AK112" s="64"/>
      <c r="AL112" s="64"/>
      <c r="AM112" s="64"/>
      <c r="AN112" s="64"/>
      <c r="AO112" s="64"/>
      <c r="AP112" s="64"/>
      <c r="AQ112" s="58"/>
      <c r="AR112" s="64" t="n">
        <v>313197277.25</v>
      </c>
      <c r="AS112" s="64"/>
      <c r="AT112" s="64"/>
      <c r="AU112" s="64"/>
      <c r="AV112" s="64"/>
      <c r="AW112" s="64"/>
      <c r="AX112" s="64"/>
      <c r="AY112" s="58"/>
      <c r="AZ112" s="64" t="n">
        <v>307905743.91</v>
      </c>
      <c r="BA112" s="64"/>
      <c r="BB112" s="64"/>
      <c r="BC112" s="64"/>
      <c r="BD112" s="64"/>
      <c r="BE112" s="64"/>
      <c r="BF112" s="64"/>
      <c r="BG112" s="13"/>
      <c r="BH112" s="13"/>
      <c r="BI112" s="13"/>
      <c r="BJ112" s="12"/>
      <c r="BK112" s="6"/>
      <c r="BL112" s="6"/>
      <c r="BM112" s="6"/>
      <c r="BN112" s="6"/>
      <c r="BO112" s="6"/>
    </row>
    <row r="113" customFormat="false" ht="12.75" hidden="false" customHeight="true" outlineLevel="0" collapsed="false">
      <c r="A113" s="6"/>
      <c r="B113" s="6"/>
      <c r="C113" s="6"/>
      <c r="D113" s="6"/>
      <c r="E113" s="6"/>
      <c r="F113" s="13"/>
      <c r="G113" s="12" t="s">
        <v>230</v>
      </c>
      <c r="H113" s="12"/>
      <c r="I113" s="12"/>
      <c r="J113" s="12"/>
      <c r="K113" s="12"/>
      <c r="L113" s="12"/>
      <c r="M113" s="12"/>
      <c r="N113" s="12"/>
      <c r="O113" s="12"/>
      <c r="P113" s="12"/>
      <c r="Q113" s="12"/>
      <c r="R113" s="12"/>
      <c r="S113" s="12"/>
      <c r="T113" s="55"/>
      <c r="U113" s="55"/>
      <c r="V113" s="55"/>
      <c r="W113" s="55"/>
      <c r="X113" s="55"/>
      <c r="Y113" s="55"/>
      <c r="Z113" s="55"/>
      <c r="AA113" s="58"/>
      <c r="AB113" s="57" t="n">
        <v>0.00971657846636351</v>
      </c>
      <c r="AC113" s="57"/>
      <c r="AD113" s="57"/>
      <c r="AE113" s="57"/>
      <c r="AF113" s="57"/>
      <c r="AG113" s="57"/>
      <c r="AH113" s="57"/>
      <c r="AI113" s="58"/>
      <c r="AJ113" s="57" t="n">
        <v>0.0109240943813985</v>
      </c>
      <c r="AK113" s="57"/>
      <c r="AL113" s="57"/>
      <c r="AM113" s="57"/>
      <c r="AN113" s="57"/>
      <c r="AO113" s="57"/>
      <c r="AP113" s="57"/>
      <c r="AQ113" s="58"/>
      <c r="AR113" s="57" t="n">
        <v>0.018421387633567</v>
      </c>
      <c r="AS113" s="57"/>
      <c r="AT113" s="57"/>
      <c r="AU113" s="57"/>
      <c r="AV113" s="57"/>
      <c r="AW113" s="57"/>
      <c r="AX113" s="57"/>
      <c r="AY113" s="58"/>
      <c r="AZ113" s="57" t="n">
        <v>0.0171855622854074</v>
      </c>
      <c r="BA113" s="57"/>
      <c r="BB113" s="57"/>
      <c r="BC113" s="57"/>
      <c r="BD113" s="57"/>
      <c r="BE113" s="57"/>
      <c r="BF113" s="57"/>
      <c r="BG113" s="13"/>
      <c r="BH113" s="13"/>
      <c r="BI113" s="13"/>
      <c r="BJ113" s="12"/>
      <c r="BK113" s="6"/>
      <c r="BL113" s="6"/>
      <c r="BM113" s="6"/>
      <c r="BN113" s="6"/>
      <c r="BO113" s="6"/>
    </row>
    <row r="114" customFormat="false" ht="12.75" hidden="false" customHeight="true" outlineLevel="0" collapsed="false">
      <c r="A114" s="6"/>
      <c r="B114" s="6"/>
      <c r="C114" s="6"/>
      <c r="D114" s="6"/>
      <c r="E114" s="6"/>
      <c r="F114" s="13"/>
      <c r="G114" s="12"/>
      <c r="H114" s="12"/>
      <c r="I114" s="12"/>
      <c r="J114" s="12"/>
      <c r="K114" s="12"/>
      <c r="L114" s="12"/>
      <c r="M114" s="12"/>
      <c r="N114" s="12"/>
      <c r="O114" s="12"/>
      <c r="P114" s="12"/>
      <c r="Q114" s="12"/>
      <c r="R114" s="12"/>
      <c r="S114" s="12"/>
      <c r="T114" s="59"/>
      <c r="U114" s="60"/>
      <c r="V114" s="60"/>
      <c r="W114" s="60"/>
      <c r="X114" s="60"/>
      <c r="Y114" s="60"/>
      <c r="Z114" s="60"/>
      <c r="AA114" s="12"/>
      <c r="AB114" s="61"/>
      <c r="AC114" s="16"/>
      <c r="AD114" s="16"/>
      <c r="AE114" s="16"/>
      <c r="AF114" s="16"/>
      <c r="AG114" s="16"/>
      <c r="AH114" s="16"/>
      <c r="AI114" s="12"/>
      <c r="AJ114" s="61"/>
      <c r="AK114" s="16"/>
      <c r="AL114" s="16"/>
      <c r="AM114" s="16"/>
      <c r="AN114" s="16"/>
      <c r="AO114" s="16"/>
      <c r="AP114" s="16"/>
      <c r="AQ114" s="12"/>
      <c r="AR114" s="61"/>
      <c r="AS114" s="16"/>
      <c r="AT114" s="16"/>
      <c r="AU114" s="16"/>
      <c r="AV114" s="16"/>
      <c r="AW114" s="16"/>
      <c r="AX114" s="16"/>
      <c r="AY114" s="12"/>
      <c r="AZ114" s="61"/>
      <c r="BA114" s="16"/>
      <c r="BB114" s="16"/>
      <c r="BC114" s="16"/>
      <c r="BD114" s="16"/>
      <c r="BE114" s="16"/>
      <c r="BF114" s="16"/>
      <c r="BG114" s="13"/>
      <c r="BH114" s="13"/>
      <c r="BI114" s="13"/>
      <c r="BJ114" s="12"/>
      <c r="BK114" s="6"/>
      <c r="BL114" s="6"/>
      <c r="BM114" s="6"/>
      <c r="BN114" s="6"/>
      <c r="BO114" s="6"/>
    </row>
    <row r="115" customFormat="false" ht="12.75" hidden="false" customHeight="true" outlineLevel="0" collapsed="false">
      <c r="A115" s="6"/>
      <c r="B115" s="6"/>
      <c r="C115" s="6"/>
      <c r="D115" s="6"/>
      <c r="E115" s="6"/>
      <c r="F115" s="13"/>
      <c r="G115" s="14" t="s">
        <v>231</v>
      </c>
      <c r="H115" s="12"/>
      <c r="I115" s="12"/>
      <c r="J115" s="12"/>
      <c r="K115" s="12"/>
      <c r="L115" s="12"/>
      <c r="M115" s="12"/>
      <c r="N115" s="12"/>
      <c r="O115" s="12"/>
      <c r="P115" s="12"/>
      <c r="Q115" s="12"/>
      <c r="R115" s="12"/>
      <c r="S115" s="12"/>
      <c r="T115" s="62"/>
      <c r="U115" s="62"/>
      <c r="V115" s="62"/>
      <c r="W115" s="62"/>
      <c r="X115" s="62"/>
      <c r="Y115" s="62"/>
      <c r="Z115" s="62"/>
      <c r="AA115" s="12"/>
      <c r="AB115" s="54"/>
      <c r="AC115" s="54"/>
      <c r="AD115" s="54"/>
      <c r="AE115" s="54"/>
      <c r="AF115" s="54"/>
      <c r="AG115" s="54"/>
      <c r="AH115" s="54"/>
      <c r="AI115" s="12"/>
      <c r="AJ115" s="54"/>
      <c r="AK115" s="54"/>
      <c r="AL115" s="54"/>
      <c r="AM115" s="54"/>
      <c r="AN115" s="54"/>
      <c r="AO115" s="54"/>
      <c r="AP115" s="54"/>
      <c r="AQ115" s="12"/>
      <c r="AR115" s="54"/>
      <c r="AS115" s="54"/>
      <c r="AT115" s="54"/>
      <c r="AU115" s="54"/>
      <c r="AV115" s="54"/>
      <c r="AW115" s="54"/>
      <c r="AX115" s="54"/>
      <c r="AY115" s="12"/>
      <c r="AZ115" s="54"/>
      <c r="BA115" s="54"/>
      <c r="BB115" s="54"/>
      <c r="BC115" s="54"/>
      <c r="BD115" s="54"/>
      <c r="BE115" s="54"/>
      <c r="BF115" s="54"/>
      <c r="BG115" s="13"/>
      <c r="BH115" s="13"/>
      <c r="BI115" s="13"/>
      <c r="BJ115" s="12"/>
      <c r="BK115" s="6"/>
      <c r="BL115" s="6"/>
      <c r="BM115" s="6"/>
      <c r="BN115" s="6"/>
      <c r="BO115" s="6"/>
    </row>
    <row r="116" customFormat="false" ht="12.75" hidden="false" customHeight="true" outlineLevel="0" collapsed="false">
      <c r="A116" s="6"/>
      <c r="B116" s="6"/>
      <c r="C116" s="6"/>
      <c r="D116" s="6"/>
      <c r="E116" s="6"/>
      <c r="F116" s="13"/>
      <c r="G116" s="12" t="s">
        <v>232</v>
      </c>
      <c r="H116" s="12"/>
      <c r="I116" s="12"/>
      <c r="J116" s="12"/>
      <c r="K116" s="12"/>
      <c r="L116" s="12"/>
      <c r="M116" s="12"/>
      <c r="N116" s="12"/>
      <c r="O116" s="12"/>
      <c r="P116" s="12"/>
      <c r="Q116" s="12"/>
      <c r="R116" s="12"/>
      <c r="S116" s="12"/>
      <c r="T116" s="55"/>
      <c r="U116" s="55"/>
      <c r="V116" s="55"/>
      <c r="W116" s="55"/>
      <c r="X116" s="55"/>
      <c r="Y116" s="55"/>
      <c r="Z116" s="55"/>
      <c r="AA116" s="58"/>
      <c r="AB116" s="57" t="n">
        <v>1</v>
      </c>
      <c r="AC116" s="57"/>
      <c r="AD116" s="57"/>
      <c r="AE116" s="57"/>
      <c r="AF116" s="57"/>
      <c r="AG116" s="57"/>
      <c r="AH116" s="57"/>
      <c r="AI116" s="58"/>
      <c r="AJ116" s="57" t="n">
        <v>1</v>
      </c>
      <c r="AK116" s="57"/>
      <c r="AL116" s="57"/>
      <c r="AM116" s="57"/>
      <c r="AN116" s="57"/>
      <c r="AO116" s="57"/>
      <c r="AP116" s="57"/>
      <c r="AQ116" s="58"/>
      <c r="AR116" s="57" t="n">
        <v>1</v>
      </c>
      <c r="AS116" s="57"/>
      <c r="AT116" s="57"/>
      <c r="AU116" s="57"/>
      <c r="AV116" s="57"/>
      <c r="AW116" s="57"/>
      <c r="AX116" s="57"/>
      <c r="AY116" s="58"/>
      <c r="AZ116" s="57" t="n">
        <v>1</v>
      </c>
      <c r="BA116" s="57"/>
      <c r="BB116" s="57"/>
      <c r="BC116" s="57"/>
      <c r="BD116" s="57"/>
      <c r="BE116" s="57"/>
      <c r="BF116" s="57"/>
      <c r="BG116" s="13"/>
      <c r="BH116" s="13"/>
      <c r="BI116" s="13"/>
      <c r="BJ116" s="12"/>
      <c r="BK116" s="6"/>
      <c r="BL116" s="6"/>
      <c r="BM116" s="6"/>
      <c r="BN116" s="6"/>
      <c r="BO116" s="6"/>
    </row>
    <row r="117" customFormat="false" ht="12.75" hidden="false" customHeight="true" outlineLevel="0" collapsed="false">
      <c r="A117" s="6"/>
      <c r="B117" s="6"/>
      <c r="C117" s="6"/>
      <c r="D117" s="6"/>
      <c r="E117" s="6"/>
      <c r="F117" s="13"/>
      <c r="G117" s="12"/>
      <c r="H117" s="12"/>
      <c r="I117" s="12"/>
      <c r="J117" s="12"/>
      <c r="K117" s="12"/>
      <c r="L117" s="12"/>
      <c r="M117" s="12"/>
      <c r="N117" s="12"/>
      <c r="O117" s="12"/>
      <c r="P117" s="12"/>
      <c r="Q117" s="12"/>
      <c r="R117" s="12"/>
      <c r="S117" s="12"/>
      <c r="T117" s="59"/>
      <c r="U117" s="60"/>
      <c r="V117" s="60"/>
      <c r="W117" s="60"/>
      <c r="X117" s="60"/>
      <c r="Y117" s="60"/>
      <c r="Z117" s="60"/>
      <c r="AA117" s="12"/>
      <c r="AB117" s="61"/>
      <c r="AC117" s="16"/>
      <c r="AD117" s="16"/>
      <c r="AE117" s="16"/>
      <c r="AF117" s="16"/>
      <c r="AG117" s="16"/>
      <c r="AH117" s="16"/>
      <c r="AI117" s="12"/>
      <c r="AJ117" s="61"/>
      <c r="AK117" s="16"/>
      <c r="AL117" s="16"/>
      <c r="AM117" s="16"/>
      <c r="AN117" s="16"/>
      <c r="AO117" s="16"/>
      <c r="AP117" s="16"/>
      <c r="AQ117" s="12"/>
      <c r="AR117" s="61"/>
      <c r="AS117" s="16"/>
      <c r="AT117" s="16"/>
      <c r="AU117" s="16"/>
      <c r="AV117" s="16"/>
      <c r="AW117" s="16"/>
      <c r="AX117" s="16"/>
      <c r="AY117" s="12"/>
      <c r="AZ117" s="61"/>
      <c r="BA117" s="16"/>
      <c r="BB117" s="16"/>
      <c r="BC117" s="16"/>
      <c r="BD117" s="16"/>
      <c r="BE117" s="16"/>
      <c r="BF117" s="16"/>
      <c r="BG117" s="13"/>
      <c r="BH117" s="13"/>
      <c r="BI117" s="13"/>
      <c r="BJ117" s="12"/>
      <c r="BK117" s="6"/>
      <c r="BL117" s="6"/>
      <c r="BM117" s="6"/>
      <c r="BN117" s="6"/>
      <c r="BO117" s="6"/>
    </row>
    <row r="118" customFormat="false" ht="12.75" hidden="false" customHeight="true" outlineLevel="0" collapsed="false">
      <c r="A118" s="6"/>
      <c r="B118" s="6"/>
      <c r="C118" s="6"/>
      <c r="D118" s="6"/>
      <c r="E118" s="6"/>
      <c r="F118" s="13"/>
      <c r="G118" s="14" t="s">
        <v>233</v>
      </c>
      <c r="H118" s="12"/>
      <c r="I118" s="12"/>
      <c r="J118" s="12"/>
      <c r="K118" s="12"/>
      <c r="L118" s="12"/>
      <c r="M118" s="12"/>
      <c r="N118" s="12"/>
      <c r="O118" s="12"/>
      <c r="P118" s="12"/>
      <c r="Q118" s="12"/>
      <c r="R118" s="12"/>
      <c r="S118" s="12"/>
      <c r="T118" s="62"/>
      <c r="U118" s="62"/>
      <c r="V118" s="62"/>
      <c r="W118" s="62"/>
      <c r="X118" s="62"/>
      <c r="Y118" s="62"/>
      <c r="Z118" s="62"/>
      <c r="AA118" s="12"/>
      <c r="AB118" s="54"/>
      <c r="AC118" s="54"/>
      <c r="AD118" s="54"/>
      <c r="AE118" s="54"/>
      <c r="AF118" s="54"/>
      <c r="AG118" s="54"/>
      <c r="AH118" s="54"/>
      <c r="AI118" s="12"/>
      <c r="AJ118" s="54"/>
      <c r="AK118" s="54"/>
      <c r="AL118" s="54"/>
      <c r="AM118" s="54"/>
      <c r="AN118" s="54"/>
      <c r="AO118" s="54"/>
      <c r="AP118" s="54"/>
      <c r="AQ118" s="12"/>
      <c r="AR118" s="54"/>
      <c r="AS118" s="54"/>
      <c r="AT118" s="54"/>
      <c r="AU118" s="54"/>
      <c r="AV118" s="54"/>
      <c r="AW118" s="54"/>
      <c r="AX118" s="54"/>
      <c r="AY118" s="12"/>
      <c r="AZ118" s="54"/>
      <c r="BA118" s="54"/>
      <c r="BB118" s="54"/>
      <c r="BC118" s="54"/>
      <c r="BD118" s="54"/>
      <c r="BE118" s="54"/>
      <c r="BF118" s="54"/>
      <c r="BG118" s="13"/>
      <c r="BH118" s="13"/>
      <c r="BI118" s="13"/>
      <c r="BJ118" s="12"/>
      <c r="BK118" s="6"/>
      <c r="BL118" s="6"/>
      <c r="BM118" s="6"/>
      <c r="BN118" s="6"/>
      <c r="BO118" s="6"/>
    </row>
    <row r="119" customFormat="false" ht="12.75" hidden="false" customHeight="true" outlineLevel="0" collapsed="false">
      <c r="A119" s="6"/>
      <c r="B119" s="6"/>
      <c r="C119" s="6"/>
      <c r="D119" s="6"/>
      <c r="E119" s="6"/>
      <c r="F119" s="13"/>
      <c r="G119" s="12" t="s">
        <v>234</v>
      </c>
      <c r="H119" s="12"/>
      <c r="I119" s="12"/>
      <c r="J119" s="12"/>
      <c r="K119" s="12"/>
      <c r="L119" s="12"/>
      <c r="M119" s="12"/>
      <c r="N119" s="12"/>
      <c r="O119" s="12"/>
      <c r="P119" s="12"/>
      <c r="Q119" s="12"/>
      <c r="R119" s="12"/>
      <c r="S119" s="12"/>
      <c r="T119" s="55"/>
      <c r="U119" s="55"/>
      <c r="V119" s="55"/>
      <c r="W119" s="55"/>
      <c r="X119" s="55"/>
      <c r="Y119" s="55"/>
      <c r="Z119" s="55"/>
      <c r="AA119" s="58"/>
      <c r="AB119" s="57" t="n">
        <v>0</v>
      </c>
      <c r="AC119" s="57"/>
      <c r="AD119" s="57"/>
      <c r="AE119" s="57"/>
      <c r="AF119" s="57"/>
      <c r="AG119" s="57"/>
      <c r="AH119" s="57"/>
      <c r="AI119" s="58"/>
      <c r="AJ119" s="57" t="n">
        <v>0</v>
      </c>
      <c r="AK119" s="57"/>
      <c r="AL119" s="57"/>
      <c r="AM119" s="57"/>
      <c r="AN119" s="57"/>
      <c r="AO119" s="57"/>
      <c r="AP119" s="57"/>
      <c r="AQ119" s="58"/>
      <c r="AR119" s="57" t="n">
        <v>0</v>
      </c>
      <c r="AS119" s="57"/>
      <c r="AT119" s="57"/>
      <c r="AU119" s="57"/>
      <c r="AV119" s="57"/>
      <c r="AW119" s="57"/>
      <c r="AX119" s="57"/>
      <c r="AY119" s="58"/>
      <c r="AZ119" s="57" t="n">
        <v>0</v>
      </c>
      <c r="BA119" s="57"/>
      <c r="BB119" s="57"/>
      <c r="BC119" s="57"/>
      <c r="BD119" s="57"/>
      <c r="BE119" s="57"/>
      <c r="BF119" s="57"/>
      <c r="BG119" s="13"/>
      <c r="BH119" s="13"/>
      <c r="BI119" s="13"/>
      <c r="BJ119" s="12"/>
      <c r="BK119" s="6"/>
      <c r="BL119" s="6"/>
      <c r="BM119" s="6"/>
      <c r="BN119" s="6"/>
      <c r="BO119" s="6"/>
    </row>
    <row r="120" customFormat="false" ht="12.75" hidden="false" customHeight="true" outlineLevel="0" collapsed="false">
      <c r="A120" s="6"/>
      <c r="B120" s="6"/>
      <c r="C120" s="6"/>
      <c r="D120" s="6"/>
      <c r="E120" s="6"/>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2"/>
      <c r="BK120" s="6"/>
      <c r="BL120" s="6"/>
      <c r="BM120" s="6"/>
      <c r="BN120" s="6"/>
      <c r="BO120" s="6"/>
    </row>
    <row r="121" customFormat="false" ht="12.75" hidden="false" customHeight="true" outlineLevel="0" collapsed="false">
      <c r="A121" s="6"/>
      <c r="B121" s="6"/>
      <c r="C121" s="6"/>
      <c r="D121" s="6"/>
      <c r="E121" s="6"/>
      <c r="F121" s="12"/>
      <c r="G121" s="12"/>
      <c r="H121" s="23"/>
      <c r="I121" s="23"/>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65"/>
      <c r="BI121" s="66"/>
      <c r="BJ121" s="12"/>
      <c r="BK121" s="6"/>
      <c r="BL121" s="6"/>
      <c r="BM121" s="6"/>
      <c r="BN121" s="6"/>
      <c r="BO121" s="6"/>
    </row>
    <row r="122" customFormat="false" ht="12.75" hidden="false" customHeight="true" outlineLevel="0" collapsed="false">
      <c r="A122" s="6"/>
      <c r="B122" s="6"/>
      <c r="C122" s="6"/>
      <c r="D122" s="6"/>
      <c r="E122" s="6"/>
      <c r="F122" s="12"/>
      <c r="G122" s="12"/>
      <c r="H122" s="23"/>
      <c r="I122" s="23"/>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65"/>
      <c r="BI122" s="66"/>
      <c r="BJ122" s="12"/>
      <c r="BK122" s="6"/>
      <c r="BL122" s="6"/>
      <c r="BM122" s="6"/>
      <c r="BN122" s="6"/>
      <c r="BO122" s="6"/>
    </row>
    <row r="123" customFormat="false" ht="12.75" hidden="false" customHeight="true" outlineLevel="0" collapsed="false">
      <c r="A123" s="6"/>
      <c r="B123" s="6"/>
      <c r="C123" s="6"/>
      <c r="D123" s="6"/>
      <c r="E123" s="6"/>
      <c r="F123" s="12"/>
      <c r="G123" s="12"/>
      <c r="H123" s="23"/>
      <c r="I123" s="23"/>
      <c r="J123" s="23"/>
      <c r="K123" s="12"/>
      <c r="L123" s="67"/>
      <c r="M123" s="67"/>
      <c r="N123" s="68"/>
      <c r="O123" s="68"/>
      <c r="P123" s="68"/>
      <c r="Q123" s="68"/>
      <c r="R123" s="68"/>
      <c r="S123" s="68"/>
      <c r="T123" s="68"/>
      <c r="U123" s="12"/>
      <c r="V123" s="69"/>
      <c r="W123" s="65"/>
      <c r="X123" s="65"/>
      <c r="Y123" s="65"/>
      <c r="Z123" s="65"/>
      <c r="AA123" s="65"/>
      <c r="AB123" s="65"/>
      <c r="AC123" s="69"/>
      <c r="AD123" s="69"/>
      <c r="AE123" s="65"/>
      <c r="AF123" s="65"/>
      <c r="AG123" s="65"/>
      <c r="AH123" s="65"/>
      <c r="AI123" s="65"/>
      <c r="AJ123" s="65"/>
      <c r="AK123" s="69"/>
      <c r="AL123" s="69"/>
      <c r="AM123" s="65"/>
      <c r="AN123" s="65"/>
      <c r="AO123" s="65"/>
      <c r="AP123" s="65"/>
      <c r="AQ123" s="65"/>
      <c r="AR123" s="65"/>
      <c r="AS123" s="69"/>
      <c r="AT123" s="69"/>
      <c r="AU123" s="65"/>
      <c r="AV123" s="65"/>
      <c r="AW123" s="65"/>
      <c r="AX123" s="65"/>
      <c r="AY123" s="65"/>
      <c r="AZ123" s="65"/>
      <c r="BA123" s="70"/>
      <c r="BB123" s="70"/>
      <c r="BC123" s="69"/>
      <c r="BD123" s="65"/>
      <c r="BE123" s="65"/>
      <c r="BF123" s="65"/>
      <c r="BG123" s="65"/>
      <c r="BH123" s="65"/>
      <c r="BI123" s="66"/>
      <c r="BJ123" s="12"/>
      <c r="BK123" s="6"/>
      <c r="BL123" s="6"/>
      <c r="BM123" s="6"/>
      <c r="BN123" s="6"/>
      <c r="BO123" s="6"/>
    </row>
    <row r="124" customFormat="false" ht="12.75" hidden="false" customHeight="true" outlineLevel="0" collapsed="false">
      <c r="A124" s="6"/>
      <c r="B124" s="6"/>
      <c r="C124" s="6"/>
      <c r="D124" s="6"/>
      <c r="E124" s="6"/>
      <c r="F124" s="12"/>
      <c r="G124" s="12"/>
      <c r="H124" s="23"/>
      <c r="I124" s="23"/>
      <c r="J124" s="23"/>
      <c r="K124" s="12"/>
      <c r="L124" s="67"/>
      <c r="M124" s="67"/>
      <c r="N124" s="68"/>
      <c r="O124" s="68"/>
      <c r="P124" s="68"/>
      <c r="Q124" s="68"/>
      <c r="R124" s="68"/>
      <c r="S124" s="68"/>
      <c r="T124" s="68"/>
      <c r="U124" s="12"/>
      <c r="V124" s="71"/>
      <c r="W124" s="72"/>
      <c r="X124" s="72"/>
      <c r="Y124" s="72"/>
      <c r="Z124" s="72"/>
      <c r="AA124" s="72"/>
      <c r="AB124" s="72"/>
      <c r="AC124" s="71"/>
      <c r="AD124" s="71"/>
      <c r="AE124" s="72"/>
      <c r="AF124" s="72"/>
      <c r="AG124" s="72"/>
      <c r="AH124" s="72"/>
      <c r="AI124" s="72"/>
      <c r="AJ124" s="72"/>
      <c r="AK124" s="71"/>
      <c r="AL124" s="71"/>
      <c r="AM124" s="72"/>
      <c r="AN124" s="72"/>
      <c r="AO124" s="72"/>
      <c r="AP124" s="72"/>
      <c r="AQ124" s="72"/>
      <c r="AR124" s="72"/>
      <c r="AS124" s="71"/>
      <c r="AT124" s="71"/>
      <c r="AU124" s="72"/>
      <c r="AV124" s="72"/>
      <c r="AW124" s="72"/>
      <c r="AX124" s="72"/>
      <c r="AY124" s="72"/>
      <c r="AZ124" s="72"/>
      <c r="BA124" s="70"/>
      <c r="BB124" s="70"/>
      <c r="BC124" s="73"/>
      <c r="BD124" s="65"/>
      <c r="BE124" s="65"/>
      <c r="BF124" s="65"/>
      <c r="BG124" s="65"/>
      <c r="BH124" s="65"/>
      <c r="BI124" s="66"/>
      <c r="BJ124" s="12"/>
      <c r="BK124" s="6"/>
      <c r="BL124" s="6"/>
      <c r="BM124" s="6"/>
      <c r="BN124" s="6"/>
      <c r="BO124" s="6"/>
    </row>
    <row r="125" customFormat="false" ht="12.75" hidden="false" customHeight="true" outlineLevel="0" collapsed="false">
      <c r="A125" s="6"/>
      <c r="B125" s="6"/>
      <c r="C125" s="6"/>
      <c r="D125" s="6"/>
      <c r="E125" s="6"/>
      <c r="F125" s="12"/>
      <c r="G125" s="12"/>
      <c r="H125" s="23"/>
      <c r="I125" s="23"/>
      <c r="J125" s="23"/>
      <c r="K125" s="12"/>
      <c r="L125" s="67"/>
      <c r="M125" s="67"/>
      <c r="N125" s="68"/>
      <c r="O125" s="68"/>
      <c r="P125" s="68"/>
      <c r="Q125" s="68"/>
      <c r="R125" s="68"/>
      <c r="S125" s="68"/>
      <c r="T125" s="68"/>
      <c r="U125" s="12"/>
      <c r="V125" s="69"/>
      <c r="W125" s="65"/>
      <c r="X125" s="65"/>
      <c r="Y125" s="65"/>
      <c r="Z125" s="65"/>
      <c r="AA125" s="65"/>
      <c r="AB125" s="65"/>
      <c r="AC125" s="69"/>
      <c r="AD125" s="69"/>
      <c r="AE125" s="65"/>
      <c r="AF125" s="65"/>
      <c r="AG125" s="65"/>
      <c r="AH125" s="65"/>
      <c r="AI125" s="65"/>
      <c r="AJ125" s="65"/>
      <c r="AK125" s="69"/>
      <c r="AL125" s="69"/>
      <c r="AM125" s="65"/>
      <c r="AN125" s="65"/>
      <c r="AO125" s="65"/>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6"/>
      <c r="BL125" s="6"/>
      <c r="BM125" s="6"/>
      <c r="BN125" s="6"/>
      <c r="BO125" s="6"/>
    </row>
    <row r="126" customFormat="false" ht="12.75" hidden="false" customHeight="true" outlineLevel="0" collapsed="false">
      <c r="A126" s="6"/>
      <c r="B126" s="6"/>
      <c r="C126" s="6"/>
      <c r="D126" s="6"/>
      <c r="E126" s="6"/>
      <c r="F126" s="12"/>
      <c r="G126" s="12"/>
      <c r="H126" s="12"/>
      <c r="I126" s="12"/>
      <c r="J126" s="12"/>
      <c r="K126" s="12"/>
      <c r="L126" s="68"/>
      <c r="M126" s="68"/>
      <c r="N126" s="68"/>
      <c r="O126" s="68"/>
      <c r="P126" s="68"/>
      <c r="Q126" s="68"/>
      <c r="R126" s="68"/>
      <c r="S126" s="68"/>
      <c r="T126" s="68"/>
      <c r="U126" s="12"/>
      <c r="V126" s="12"/>
      <c r="W126" s="74"/>
      <c r="X126" s="74"/>
      <c r="Y126" s="74"/>
      <c r="Z126" s="74"/>
      <c r="AA126" s="74"/>
      <c r="AB126" s="74"/>
      <c r="AC126" s="12"/>
      <c r="AD126" s="12"/>
      <c r="AE126" s="74"/>
      <c r="AF126" s="74"/>
      <c r="AG126" s="74"/>
      <c r="AH126" s="74"/>
      <c r="AI126" s="74"/>
      <c r="AJ126" s="74"/>
      <c r="AK126" s="12"/>
      <c r="AL126" s="12"/>
      <c r="AM126" s="12"/>
      <c r="AN126" s="74"/>
      <c r="AO126" s="74"/>
      <c r="AP126" s="74"/>
      <c r="AQ126" s="74"/>
      <c r="AR126" s="74"/>
      <c r="AS126" s="12"/>
      <c r="AT126" s="12"/>
      <c r="AU126" s="74"/>
      <c r="AV126" s="74"/>
      <c r="AW126" s="74"/>
      <c r="AX126" s="74"/>
      <c r="AY126" s="74"/>
      <c r="AZ126" s="74"/>
      <c r="BA126" s="12"/>
      <c r="BB126" s="12"/>
      <c r="BC126" s="73"/>
      <c r="BD126" s="75"/>
      <c r="BE126" s="75"/>
      <c r="BF126" s="75"/>
      <c r="BG126" s="75"/>
      <c r="BH126" s="75"/>
      <c r="BI126" s="75"/>
      <c r="BJ126" s="12"/>
      <c r="BK126" s="6"/>
      <c r="BL126" s="6"/>
      <c r="BM126" s="6"/>
      <c r="BN126" s="6"/>
      <c r="BO126" s="6"/>
    </row>
    <row r="127" customFormat="false" ht="13.5" hidden="false" customHeight="true" outlineLevel="0" collapsed="false">
      <c r="A127" s="6"/>
      <c r="B127" s="6"/>
      <c r="C127" s="6"/>
      <c r="D127" s="6"/>
      <c r="E127" s="6"/>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6"/>
      <c r="BL127" s="6"/>
      <c r="BM127" s="6"/>
      <c r="BN127" s="6"/>
      <c r="BO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6"/>
      <c r="BL128" s="6"/>
      <c r="BM128" s="6"/>
      <c r="BN128" s="6"/>
      <c r="BO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6"/>
      <c r="BL129" s="6"/>
      <c r="BM129" s="6"/>
      <c r="BN129" s="6"/>
      <c r="BO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6"/>
      <c r="BL130" s="6"/>
      <c r="BM130" s="6"/>
      <c r="BN130" s="6"/>
      <c r="BO130" s="6"/>
    </row>
    <row r="131" customFormat="false" ht="13.5" hidden="false" customHeight="true" outlineLevel="0" collapsed="false">
      <c r="A131" s="6"/>
      <c r="B131" s="6"/>
      <c r="C131" s="6"/>
      <c r="D131" s="6"/>
      <c r="E131" s="6"/>
      <c r="F131" s="10" t="n">
        <v>44090</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6"/>
      <c r="BL131" s="6"/>
      <c r="BM131" s="6"/>
      <c r="BN131" s="6"/>
      <c r="BO131" s="6"/>
    </row>
    <row r="132" customFormat="false" ht="12.75" hidden="false" customHeight="true" outlineLevel="0" collapsed="false">
      <c r="A132" s="6"/>
      <c r="B132" s="6"/>
      <c r="C132" s="6"/>
      <c r="D132" s="6"/>
      <c r="E132" s="6"/>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6"/>
      <c r="BL132" s="6"/>
      <c r="BM132" s="6"/>
      <c r="BN132" s="6"/>
      <c r="BO132" s="6"/>
    </row>
    <row r="133" customFormat="false" ht="12.75" hidden="false" customHeight="true" outlineLevel="0" collapsed="false">
      <c r="A133" s="6"/>
      <c r="B133" s="6"/>
      <c r="C133" s="6"/>
      <c r="D133" s="6"/>
      <c r="E133" s="6"/>
      <c r="F133" s="40" t="s">
        <v>144</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6"/>
      <c r="BL133" s="6"/>
      <c r="BM133" s="6"/>
      <c r="BN133" s="6"/>
      <c r="BO133" s="6"/>
    </row>
    <row r="134" customFormat="false" ht="12.75" hidden="false" customHeight="true" outlineLevel="0" collapsed="false">
      <c r="A134" s="6"/>
      <c r="B134" s="6"/>
      <c r="C134" s="6"/>
      <c r="D134" s="6"/>
      <c r="E134" s="6"/>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74"/>
      <c r="BJ134" s="74"/>
      <c r="BK134" s="6"/>
      <c r="BL134" s="6"/>
      <c r="BM134" s="6"/>
      <c r="BN134" s="6"/>
      <c r="BO134" s="6"/>
    </row>
    <row r="135" customFormat="false" ht="12.75" hidden="false" customHeight="true" outlineLevel="0" collapsed="false">
      <c r="A135" s="6"/>
      <c r="B135" s="6"/>
      <c r="C135" s="6"/>
      <c r="D135" s="6"/>
      <c r="E135" s="6"/>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74"/>
      <c r="BJ135" s="74"/>
      <c r="BK135" s="6"/>
      <c r="BL135" s="6"/>
      <c r="BM135" s="6"/>
      <c r="BN135" s="6"/>
      <c r="BO135" s="6"/>
    </row>
    <row r="136" customFormat="false" ht="12.75" hidden="false" customHeight="true" outlineLevel="0" collapsed="false">
      <c r="A136" s="6"/>
      <c r="B136" s="6"/>
      <c r="C136" s="6"/>
      <c r="D136" s="6"/>
      <c r="E136" s="6"/>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74"/>
      <c r="BJ136" s="74"/>
      <c r="BK136" s="6"/>
      <c r="BL136" s="6"/>
      <c r="BM136" s="6"/>
      <c r="BN136" s="6"/>
      <c r="BO136" s="6"/>
    </row>
    <row r="137" customFormat="false" ht="12.75" hidden="false" customHeight="true" outlineLevel="0" collapsed="false">
      <c r="A137" s="6"/>
      <c r="B137" s="6"/>
      <c r="C137" s="6"/>
      <c r="D137" s="6"/>
      <c r="E137" s="6"/>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74"/>
      <c r="BJ137" s="74"/>
      <c r="BK137" s="6"/>
      <c r="BL137" s="6"/>
      <c r="BM137" s="6"/>
      <c r="BN137" s="6"/>
      <c r="BO137" s="6"/>
    </row>
    <row r="138" customFormat="false" ht="12.75" hidden="false" customHeight="true" outlineLevel="0" collapsed="false">
      <c r="A138" s="6"/>
      <c r="B138" s="6"/>
      <c r="C138" s="6"/>
      <c r="D138" s="6"/>
      <c r="E138" s="6"/>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74"/>
      <c r="BJ138" s="74"/>
      <c r="BK138" s="6"/>
      <c r="BL138" s="6"/>
      <c r="BM138" s="6"/>
      <c r="BN138" s="6"/>
      <c r="BO138" s="6"/>
    </row>
    <row r="139" customFormat="false" ht="12.75" hidden="false" customHeight="true" outlineLevel="0" collapsed="false">
      <c r="A139" s="6"/>
      <c r="B139" s="6"/>
      <c r="C139" s="6"/>
      <c r="D139" s="6"/>
      <c r="E139" s="6"/>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74"/>
      <c r="BJ139" s="74"/>
      <c r="BK139" s="6"/>
      <c r="BL139" s="6"/>
      <c r="BM139" s="6"/>
      <c r="BN139" s="6"/>
      <c r="BO139" s="6"/>
    </row>
    <row r="140" customFormat="false" ht="12.75" hidden="false" customHeight="true" outlineLevel="0" collapsed="false">
      <c r="A140" s="6"/>
      <c r="B140" s="6"/>
      <c r="C140" s="6"/>
      <c r="D140" s="6"/>
      <c r="E140" s="6"/>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74"/>
      <c r="BJ140" s="74"/>
      <c r="BK140" s="6"/>
      <c r="BL140" s="6"/>
      <c r="BM140" s="6"/>
      <c r="BN140" s="6"/>
      <c r="BO140" s="6"/>
    </row>
    <row r="141" customFormat="false" ht="12.75" hidden="false" customHeight="true" outlineLevel="0" collapsed="false">
      <c r="A141" s="6"/>
      <c r="B141" s="6"/>
      <c r="C141" s="6"/>
      <c r="D141" s="6"/>
      <c r="E141" s="6"/>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74"/>
      <c r="BJ141" s="74"/>
      <c r="BK141" s="6"/>
      <c r="BL141" s="6"/>
      <c r="BM141" s="6"/>
      <c r="BN141" s="6"/>
      <c r="BO141" s="6"/>
    </row>
    <row r="142" customFormat="false" ht="12.75" hidden="false" customHeight="true" outlineLevel="0" collapsed="false">
      <c r="A142" s="6"/>
      <c r="B142" s="6"/>
      <c r="C142" s="6"/>
      <c r="D142" s="6"/>
      <c r="E142" s="6"/>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74"/>
      <c r="BJ142" s="74"/>
      <c r="BK142" s="6"/>
      <c r="BL142" s="6"/>
      <c r="BM142" s="6"/>
      <c r="BN142" s="6"/>
      <c r="BO142" s="6"/>
    </row>
    <row r="143" customFormat="false" ht="12.75" hidden="false" customHeight="true" outlineLevel="0" collapsed="false">
      <c r="A143" s="6"/>
      <c r="B143" s="6"/>
      <c r="C143" s="6"/>
      <c r="D143" s="6"/>
      <c r="E143" s="6"/>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74"/>
      <c r="BJ143" s="74"/>
      <c r="BK143" s="6"/>
      <c r="BL143" s="6"/>
      <c r="BM143" s="6"/>
      <c r="BN143" s="6"/>
      <c r="BO143" s="6"/>
    </row>
    <row r="144" customFormat="false" ht="12.75" hidden="false" customHeight="true" outlineLevel="0" collapsed="false">
      <c r="A144" s="6"/>
      <c r="B144" s="6"/>
      <c r="C144" s="6"/>
      <c r="D144" s="6"/>
      <c r="E144" s="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74"/>
      <c r="BJ144" s="74"/>
      <c r="BK144" s="6"/>
      <c r="BL144" s="6"/>
      <c r="BM144" s="6"/>
      <c r="BN144" s="6"/>
      <c r="BO144" s="6"/>
    </row>
    <row r="145" customFormat="false" ht="12.75" hidden="false" customHeight="true" outlineLevel="0" collapsed="false">
      <c r="A145" s="6"/>
      <c r="B145" s="6"/>
      <c r="C145" s="6"/>
      <c r="D145" s="6"/>
      <c r="E145" s="6"/>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74"/>
      <c r="BJ145" s="74"/>
      <c r="BK145" s="6"/>
      <c r="BL145" s="6"/>
      <c r="BM145" s="6"/>
      <c r="BN145" s="6"/>
      <c r="BO145" s="6"/>
    </row>
    <row r="146" customFormat="false" ht="12.75" hidden="false" customHeight="true" outlineLevel="0" collapsed="false">
      <c r="A146" s="6"/>
      <c r="B146" s="6"/>
      <c r="C146" s="6"/>
      <c r="D146" s="6"/>
      <c r="E146" s="6"/>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74"/>
      <c r="BJ146" s="74"/>
      <c r="BK146" s="6"/>
      <c r="BL146" s="6"/>
      <c r="BM146" s="6"/>
      <c r="BN146" s="6"/>
      <c r="BO146" s="6"/>
    </row>
    <row r="147" customFormat="false" ht="12.75" hidden="false" customHeight="true" outlineLevel="0" collapsed="false">
      <c r="A147" s="6"/>
      <c r="B147" s="6"/>
      <c r="C147" s="6"/>
      <c r="D147" s="6"/>
      <c r="E147" s="6"/>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74"/>
      <c r="BJ147" s="74"/>
      <c r="BK147" s="6"/>
      <c r="BL147" s="6"/>
      <c r="BM147" s="6"/>
      <c r="BN147" s="6"/>
      <c r="BO147" s="6"/>
    </row>
    <row r="148" customFormat="false" ht="12.75" hidden="false" customHeight="true" outlineLevel="0" collapsed="false">
      <c r="A148" s="6"/>
      <c r="B148" s="6"/>
      <c r="C148" s="6"/>
      <c r="D148" s="6"/>
      <c r="E148" s="6"/>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74"/>
      <c r="BJ148" s="74"/>
      <c r="BK148" s="6"/>
      <c r="BL148" s="6"/>
      <c r="BM148" s="6"/>
      <c r="BN148" s="6"/>
      <c r="BO148" s="6"/>
    </row>
    <row r="149" customFormat="false" ht="12.75" hidden="false" customHeight="true" outlineLevel="0" collapsed="false">
      <c r="A149" s="6"/>
      <c r="B149" s="6"/>
      <c r="C149" s="6"/>
      <c r="D149" s="6"/>
      <c r="E149" s="6"/>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74"/>
      <c r="BJ149" s="74"/>
      <c r="BK149" s="6"/>
      <c r="BL149" s="6"/>
      <c r="BM149" s="6"/>
      <c r="BN149" s="6"/>
      <c r="BO149" s="6"/>
    </row>
    <row r="150" customFormat="false" ht="12.75" hidden="false" customHeight="true" outlineLevel="0" collapsed="false">
      <c r="A150" s="6"/>
      <c r="B150" s="6"/>
      <c r="C150" s="6"/>
      <c r="D150" s="6"/>
      <c r="E150" s="6"/>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74"/>
      <c r="BJ150" s="74"/>
      <c r="BK150" s="6"/>
      <c r="BL150" s="6"/>
      <c r="BM150" s="6"/>
      <c r="BN150" s="6"/>
      <c r="BO150" s="6"/>
    </row>
    <row r="151" customFormat="false" ht="12.75" hidden="false" customHeight="true" outlineLevel="0" collapsed="false">
      <c r="A151" s="6"/>
      <c r="B151" s="6"/>
      <c r="C151" s="6"/>
      <c r="D151" s="6"/>
      <c r="E151" s="6"/>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74"/>
      <c r="BJ151" s="74"/>
      <c r="BK151" s="6"/>
      <c r="BL151" s="6"/>
      <c r="BM151" s="6"/>
      <c r="BN151" s="6"/>
      <c r="BO151" s="6"/>
    </row>
    <row r="152" customFormat="false" ht="12.75" hidden="false" customHeight="true" outlineLevel="0" collapsed="false">
      <c r="A152" s="6"/>
      <c r="B152" s="6"/>
      <c r="C152" s="6"/>
      <c r="D152" s="6"/>
      <c r="E152" s="6"/>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74"/>
      <c r="BJ152" s="74"/>
      <c r="BK152" s="6"/>
      <c r="BL152" s="6"/>
      <c r="BM152" s="6"/>
      <c r="BN152" s="6"/>
      <c r="BO152" s="6"/>
    </row>
    <row r="153" customFormat="false" ht="12.75" hidden="false" customHeight="true" outlineLevel="0" collapsed="false">
      <c r="A153" s="6"/>
      <c r="B153" s="6"/>
      <c r="C153" s="6"/>
      <c r="D153" s="6"/>
      <c r="E153" s="6"/>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74"/>
      <c r="BJ153" s="74"/>
      <c r="BK153" s="6"/>
      <c r="BL153" s="6"/>
      <c r="BM153" s="6"/>
      <c r="BN153" s="6"/>
      <c r="BO153" s="6"/>
    </row>
    <row r="154" customFormat="false" ht="12.75" hidden="false" customHeight="true" outlineLevel="0" collapsed="false">
      <c r="A154" s="6"/>
      <c r="B154" s="6"/>
      <c r="C154" s="6"/>
      <c r="D154" s="6"/>
      <c r="E154" s="6"/>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74"/>
      <c r="BJ154" s="74"/>
      <c r="BK154" s="6"/>
      <c r="BL154" s="6"/>
      <c r="BM154" s="6"/>
      <c r="BN154" s="6"/>
      <c r="BO154" s="6"/>
    </row>
    <row r="155" customFormat="false" ht="12.75" hidden="false" customHeight="true" outlineLevel="0" collapsed="false">
      <c r="A155" s="6"/>
      <c r="B155" s="6"/>
      <c r="C155" s="6"/>
      <c r="D155" s="6"/>
      <c r="E155" s="6"/>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74"/>
      <c r="BJ155" s="74"/>
      <c r="BK155" s="6"/>
      <c r="BL155" s="6"/>
      <c r="BM155" s="6"/>
      <c r="BN155" s="6"/>
      <c r="BO155" s="6"/>
    </row>
    <row r="156" customFormat="false" ht="12.75" hidden="false" customHeight="true" outlineLevel="0" collapsed="false">
      <c r="A156" s="6"/>
      <c r="B156" s="6"/>
      <c r="C156" s="6"/>
      <c r="D156" s="6"/>
      <c r="E156" s="6"/>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74"/>
      <c r="BJ156" s="74"/>
      <c r="BK156" s="6"/>
      <c r="BL156" s="6"/>
      <c r="BM156" s="6"/>
      <c r="BN156" s="6"/>
      <c r="BO156" s="6"/>
    </row>
    <row r="157" customFormat="false" ht="12.75" hidden="false" customHeight="true" outlineLevel="0" collapsed="false">
      <c r="A157" s="6"/>
      <c r="B157" s="6"/>
      <c r="C157" s="6"/>
      <c r="D157" s="6"/>
      <c r="E157" s="6"/>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74"/>
      <c r="BJ157" s="74"/>
      <c r="BK157" s="6"/>
      <c r="BL157" s="6"/>
      <c r="BM157" s="6"/>
      <c r="BN157" s="6"/>
      <c r="BO157" s="6"/>
    </row>
    <row r="158" customFormat="false" ht="12.75" hidden="false" customHeight="true" outlineLevel="0" collapsed="false">
      <c r="A158" s="6"/>
      <c r="B158" s="6"/>
      <c r="C158" s="6"/>
      <c r="D158" s="6"/>
      <c r="E158" s="6"/>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74"/>
      <c r="BJ158" s="74"/>
      <c r="BK158" s="6"/>
      <c r="BL158" s="6"/>
      <c r="BM158" s="6"/>
      <c r="BN158" s="6"/>
      <c r="BO158" s="6"/>
    </row>
    <row r="159" customFormat="false" ht="12.75" hidden="false" customHeight="true" outlineLevel="0" collapsed="false">
      <c r="A159" s="6"/>
      <c r="B159" s="6"/>
      <c r="C159" s="6"/>
      <c r="D159" s="6"/>
      <c r="E159" s="6"/>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74"/>
      <c r="BJ159" s="74"/>
      <c r="BK159" s="6"/>
      <c r="BL159" s="6"/>
      <c r="BM159" s="6"/>
      <c r="BN159" s="6"/>
      <c r="BO159" s="6"/>
    </row>
    <row r="160" customFormat="false" ht="12.75" hidden="false" customHeight="true" outlineLevel="0" collapsed="false">
      <c r="A160" s="6"/>
      <c r="B160" s="6"/>
      <c r="C160" s="6"/>
      <c r="D160" s="6"/>
      <c r="E160" s="6"/>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74"/>
      <c r="BJ160" s="74"/>
      <c r="BK160" s="6"/>
      <c r="BL160" s="6"/>
      <c r="BM160" s="6"/>
      <c r="BN160" s="6"/>
      <c r="BO160" s="6"/>
    </row>
    <row r="161" customFormat="false" ht="12.75" hidden="false" customHeight="true" outlineLevel="0" collapsed="false">
      <c r="A161" s="6"/>
      <c r="B161" s="6"/>
      <c r="C161" s="6"/>
      <c r="D161" s="6"/>
      <c r="E161" s="6"/>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74"/>
      <c r="BJ161" s="74"/>
      <c r="BK161" s="6"/>
      <c r="BL161" s="6"/>
      <c r="BM161" s="6"/>
      <c r="BN161" s="6"/>
      <c r="BO161" s="6"/>
    </row>
    <row r="162" customFormat="false" ht="12.75" hidden="false" customHeight="true" outlineLevel="0" collapsed="false">
      <c r="A162" s="6"/>
      <c r="B162" s="6"/>
      <c r="C162" s="6"/>
      <c r="D162" s="6"/>
      <c r="E162" s="6"/>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74"/>
      <c r="BJ162" s="74"/>
      <c r="BK162" s="6"/>
      <c r="BL162" s="6"/>
      <c r="BM162" s="6"/>
      <c r="BN162" s="6"/>
      <c r="BO162" s="6"/>
    </row>
    <row r="163" customFormat="false" ht="12.75" hidden="false" customHeight="true" outlineLevel="0" collapsed="false">
      <c r="A163" s="6"/>
      <c r="B163" s="6"/>
      <c r="C163" s="6"/>
      <c r="D163" s="6"/>
      <c r="E163" s="6"/>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74"/>
      <c r="BJ163" s="74"/>
      <c r="BK163" s="6"/>
      <c r="BL163" s="6"/>
      <c r="BM163" s="6"/>
      <c r="BN163" s="6"/>
      <c r="BO163" s="6"/>
    </row>
    <row r="164" customFormat="false" ht="12.75" hidden="false" customHeight="true" outlineLevel="0" collapsed="false">
      <c r="A164" s="6"/>
      <c r="B164" s="6"/>
      <c r="C164" s="6"/>
      <c r="D164" s="6"/>
      <c r="E164" s="6"/>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74"/>
      <c r="BJ164" s="74"/>
      <c r="BK164" s="6"/>
      <c r="BL164" s="6"/>
      <c r="BM164" s="6"/>
      <c r="BN164" s="6"/>
      <c r="BO164" s="6"/>
    </row>
    <row r="165" customFormat="false" ht="12.75" hidden="false" customHeight="true" outlineLevel="0" collapsed="false">
      <c r="A165" s="6"/>
      <c r="B165" s="6"/>
      <c r="C165" s="6"/>
      <c r="D165" s="6"/>
      <c r="E165" s="6"/>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74"/>
      <c r="BJ165" s="74"/>
      <c r="BK165" s="6"/>
      <c r="BL165" s="6"/>
      <c r="BM165" s="6"/>
      <c r="BN165" s="6"/>
      <c r="BO165" s="6"/>
    </row>
    <row r="166" customFormat="false" ht="12.75" hidden="false" customHeight="true" outlineLevel="0" collapsed="false">
      <c r="A166" s="6"/>
      <c r="B166" s="6"/>
      <c r="C166" s="6"/>
      <c r="D166" s="6"/>
      <c r="E166" s="6"/>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74"/>
      <c r="BJ166" s="74"/>
      <c r="BK166" s="6"/>
      <c r="BL166" s="6"/>
      <c r="BM166" s="6"/>
      <c r="BN166" s="6"/>
      <c r="BO166" s="6"/>
    </row>
    <row r="167" customFormat="false" ht="12.75" hidden="false" customHeight="true" outlineLevel="0" collapsed="false">
      <c r="A167" s="6"/>
      <c r="B167" s="6"/>
      <c r="C167" s="6"/>
      <c r="D167" s="6"/>
      <c r="E167" s="6"/>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68"/>
      <c r="BJ167" s="68"/>
      <c r="BK167" s="6"/>
      <c r="BL167" s="6"/>
      <c r="BM167" s="6"/>
      <c r="BN167" s="6"/>
      <c r="BO167" s="6"/>
    </row>
    <row r="168" customFormat="false" ht="13.5" hidden="false" customHeight="true" outlineLevel="0" collapsed="false">
      <c r="A168" s="6"/>
      <c r="B168" s="6"/>
      <c r="C168" s="6"/>
      <c r="D168" s="6"/>
      <c r="E168" s="6"/>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6"/>
      <c r="BL168" s="6"/>
      <c r="BM168" s="6"/>
      <c r="BN168" s="6"/>
      <c r="BO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6"/>
      <c r="BL169" s="6"/>
      <c r="BM169" s="6"/>
      <c r="BN169" s="6"/>
      <c r="BO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6"/>
      <c r="BL170" s="6"/>
      <c r="BM170" s="6"/>
      <c r="BN170" s="6"/>
      <c r="BO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6"/>
      <c r="BL171" s="6"/>
      <c r="BM171" s="6"/>
      <c r="BN171" s="6"/>
      <c r="BO171" s="6"/>
    </row>
    <row r="172" customFormat="false" ht="13.5" hidden="false" customHeight="true" outlineLevel="0" collapsed="false">
      <c r="A172" s="6"/>
      <c r="B172" s="6"/>
      <c r="C172" s="6"/>
      <c r="D172" s="6"/>
      <c r="E172" s="6"/>
      <c r="F172" s="10" t="n">
        <v>44090</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6"/>
      <c r="BL172" s="6"/>
      <c r="BM172" s="6"/>
      <c r="BN172" s="6"/>
      <c r="BO172" s="6"/>
    </row>
    <row r="173" customFormat="false" ht="12.75" hidden="false" customHeight="true" outlineLevel="0" collapsed="false">
      <c r="A173" s="6"/>
      <c r="B173" s="6"/>
      <c r="C173" s="6"/>
      <c r="D173" s="6"/>
      <c r="E173" s="6"/>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6"/>
      <c r="BL173" s="6"/>
      <c r="BM173" s="6"/>
      <c r="BN173" s="6"/>
      <c r="BO173" s="6"/>
    </row>
    <row r="174" customFormat="false" ht="12.75" hidden="false" customHeight="true" outlineLevel="0" collapsed="false">
      <c r="A174" s="6"/>
      <c r="B174" s="6"/>
      <c r="C174" s="6"/>
      <c r="D174" s="6"/>
      <c r="E174" s="6"/>
      <c r="F174" s="40" t="s">
        <v>146</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6"/>
      <c r="BL174" s="6"/>
      <c r="BM174" s="6"/>
      <c r="BN174" s="6"/>
      <c r="BO174" s="6"/>
    </row>
    <row r="175" customFormat="false" ht="12.75" hidden="false" customHeight="true" outlineLevel="0" collapsed="false">
      <c r="A175" s="6"/>
      <c r="B175" s="6"/>
      <c r="C175" s="6"/>
      <c r="D175" s="6"/>
      <c r="E175" s="6"/>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74"/>
      <c r="BK175" s="6"/>
      <c r="BL175" s="6"/>
      <c r="BM175" s="6"/>
      <c r="BN175" s="6"/>
      <c r="BO175" s="6"/>
    </row>
    <row r="176" customFormat="false" ht="12.75" hidden="false" customHeight="true" outlineLevel="0" collapsed="false">
      <c r="A176" s="6"/>
      <c r="B176" s="6"/>
      <c r="C176" s="6"/>
      <c r="D176" s="6"/>
      <c r="E176" s="6"/>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74"/>
      <c r="BK176" s="6"/>
      <c r="BL176" s="6"/>
      <c r="BM176" s="6"/>
      <c r="BN176" s="6"/>
      <c r="BO176" s="6"/>
    </row>
    <row r="177" customFormat="false" ht="12.75" hidden="false" customHeight="true" outlineLevel="0" collapsed="false">
      <c r="A177" s="6"/>
      <c r="B177" s="6"/>
      <c r="C177" s="6"/>
      <c r="D177" s="6"/>
      <c r="E177" s="6"/>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74"/>
      <c r="BK177" s="6"/>
      <c r="BL177" s="6"/>
      <c r="BM177" s="6"/>
      <c r="BN177" s="6"/>
      <c r="BO177" s="6"/>
    </row>
    <row r="178" customFormat="false" ht="12.75" hidden="false" customHeight="true" outlineLevel="0" collapsed="false">
      <c r="A178" s="6"/>
      <c r="B178" s="6"/>
      <c r="C178" s="6"/>
      <c r="D178" s="6"/>
      <c r="E178" s="6"/>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74"/>
      <c r="BK178" s="6"/>
      <c r="BL178" s="6"/>
      <c r="BM178" s="6"/>
      <c r="BN178" s="6"/>
      <c r="BO178" s="6"/>
    </row>
    <row r="179" customFormat="false" ht="12.75" hidden="false" customHeight="true" outlineLevel="0" collapsed="false">
      <c r="A179" s="6"/>
      <c r="B179" s="6"/>
      <c r="C179" s="6"/>
      <c r="D179" s="6"/>
      <c r="E179" s="6"/>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74"/>
      <c r="BK179" s="6"/>
      <c r="BL179" s="6"/>
      <c r="BM179" s="6"/>
      <c r="BN179" s="6"/>
      <c r="BO179" s="6"/>
    </row>
    <row r="180" customFormat="false" ht="12.75" hidden="false" customHeight="true" outlineLevel="0" collapsed="false">
      <c r="A180" s="6"/>
      <c r="B180" s="6"/>
      <c r="C180" s="6"/>
      <c r="D180" s="6"/>
      <c r="E180" s="6"/>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74"/>
      <c r="BK180" s="6"/>
      <c r="BL180" s="6"/>
      <c r="BM180" s="6"/>
      <c r="BN180" s="6"/>
      <c r="BO180" s="6"/>
    </row>
    <row r="181" customFormat="false" ht="12.75" hidden="false" customHeight="true" outlineLevel="0" collapsed="false">
      <c r="A181" s="6"/>
      <c r="B181" s="6"/>
      <c r="C181" s="6"/>
      <c r="D181" s="6"/>
      <c r="E181" s="6"/>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74"/>
      <c r="BK181" s="6"/>
      <c r="BL181" s="6"/>
      <c r="BM181" s="6"/>
      <c r="BN181" s="6"/>
      <c r="BO181" s="6"/>
    </row>
    <row r="182" customFormat="false" ht="12.75" hidden="false" customHeight="true" outlineLevel="0" collapsed="false">
      <c r="A182" s="6"/>
      <c r="B182" s="6"/>
      <c r="C182" s="6"/>
      <c r="D182" s="6"/>
      <c r="E182" s="6"/>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74"/>
      <c r="BK182" s="6"/>
      <c r="BL182" s="6"/>
      <c r="BM182" s="6"/>
      <c r="BN182" s="6"/>
      <c r="BO182" s="6"/>
    </row>
    <row r="183" customFormat="false" ht="12.75" hidden="false" customHeight="true" outlineLevel="0" collapsed="false">
      <c r="A183" s="6"/>
      <c r="B183" s="6"/>
      <c r="C183" s="6"/>
      <c r="D183" s="6"/>
      <c r="E183" s="6"/>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74"/>
      <c r="BK183" s="6"/>
      <c r="BL183" s="6"/>
      <c r="BM183" s="6"/>
      <c r="BN183" s="6"/>
      <c r="BO183" s="6"/>
    </row>
    <row r="184" customFormat="false" ht="12.75" hidden="false" customHeight="true" outlineLevel="0" collapsed="false">
      <c r="A184" s="6"/>
      <c r="B184" s="6"/>
      <c r="C184" s="6"/>
      <c r="D184" s="6"/>
      <c r="E184" s="6"/>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74"/>
      <c r="BK184" s="6"/>
      <c r="BL184" s="6"/>
      <c r="BM184" s="6"/>
      <c r="BN184" s="6"/>
      <c r="BO184" s="6"/>
    </row>
    <row r="185" customFormat="false" ht="12.75" hidden="false" customHeight="true" outlineLevel="0" collapsed="false">
      <c r="A185" s="6"/>
      <c r="B185" s="6"/>
      <c r="C185" s="6"/>
      <c r="D185" s="6"/>
      <c r="E185" s="6"/>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74"/>
      <c r="BK185" s="6"/>
      <c r="BL185" s="6"/>
      <c r="BM185" s="6"/>
      <c r="BN185" s="6"/>
      <c r="BO185" s="6"/>
    </row>
    <row r="186" customFormat="false" ht="12.75" hidden="false" customHeight="true" outlineLevel="0" collapsed="false">
      <c r="A186" s="6"/>
      <c r="B186" s="6"/>
      <c r="C186" s="6"/>
      <c r="D186" s="6"/>
      <c r="E186" s="6"/>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74"/>
      <c r="BK186" s="6"/>
      <c r="BL186" s="6"/>
      <c r="BM186" s="6"/>
      <c r="BN186" s="6"/>
      <c r="BO186" s="6"/>
    </row>
    <row r="187" customFormat="false" ht="12.75" hidden="false" customHeight="true" outlineLevel="0" collapsed="false">
      <c r="A187" s="6"/>
      <c r="B187" s="6"/>
      <c r="C187" s="6"/>
      <c r="D187" s="6"/>
      <c r="E187" s="6"/>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74"/>
      <c r="BK187" s="6"/>
      <c r="BL187" s="6"/>
      <c r="BM187" s="6"/>
      <c r="BN187" s="6"/>
      <c r="BO187" s="6"/>
    </row>
    <row r="188" customFormat="false" ht="12.75" hidden="false" customHeight="true" outlineLevel="0" collapsed="false">
      <c r="A188" s="6"/>
      <c r="B188" s="6"/>
      <c r="C188" s="6"/>
      <c r="D188" s="6"/>
      <c r="E188" s="6"/>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74"/>
      <c r="BK188" s="6"/>
      <c r="BL188" s="6"/>
      <c r="BM188" s="6"/>
      <c r="BN188" s="6"/>
      <c r="BO188" s="6"/>
    </row>
    <row r="189" customFormat="false" ht="12.75" hidden="false" customHeight="true" outlineLevel="0" collapsed="false">
      <c r="A189" s="6"/>
      <c r="B189" s="6"/>
      <c r="C189" s="6"/>
      <c r="D189" s="6"/>
      <c r="E189" s="6"/>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74"/>
      <c r="BK189" s="6"/>
      <c r="BL189" s="6"/>
      <c r="BM189" s="6"/>
      <c r="BN189" s="6"/>
      <c r="BO189" s="6"/>
    </row>
    <row r="190" customFormat="false" ht="12.75" hidden="false" customHeight="true" outlineLevel="0" collapsed="false">
      <c r="A190" s="6"/>
      <c r="B190" s="6"/>
      <c r="C190" s="6"/>
      <c r="D190" s="6"/>
      <c r="E190" s="6"/>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74"/>
      <c r="BK190" s="6"/>
      <c r="BL190" s="6"/>
      <c r="BM190" s="6"/>
      <c r="BN190" s="6"/>
      <c r="BO190" s="6"/>
    </row>
    <row r="191" customFormat="false" ht="12.75" hidden="false" customHeight="true" outlineLevel="0" collapsed="false">
      <c r="A191" s="6"/>
      <c r="B191" s="6"/>
      <c r="C191" s="6"/>
      <c r="D191" s="6"/>
      <c r="E191" s="6"/>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74"/>
      <c r="BK191" s="6"/>
      <c r="BL191" s="6"/>
      <c r="BM191" s="6"/>
      <c r="BN191" s="6"/>
      <c r="BO191" s="6"/>
    </row>
    <row r="192" customFormat="false" ht="12.75" hidden="false" customHeight="true" outlineLevel="0" collapsed="false">
      <c r="A192" s="6"/>
      <c r="B192" s="6"/>
      <c r="C192" s="6"/>
      <c r="D192" s="6"/>
      <c r="E192" s="6"/>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74"/>
      <c r="BK192" s="6"/>
      <c r="BL192" s="6"/>
      <c r="BM192" s="6"/>
      <c r="BN192" s="6"/>
      <c r="BO192" s="6"/>
    </row>
    <row r="193" customFormat="false" ht="12.75" hidden="false" customHeight="true" outlineLevel="0" collapsed="false">
      <c r="A193" s="6"/>
      <c r="B193" s="6"/>
      <c r="C193" s="6"/>
      <c r="D193" s="6"/>
      <c r="E193" s="6"/>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74"/>
      <c r="BK193" s="6"/>
      <c r="BL193" s="6"/>
      <c r="BM193" s="6"/>
      <c r="BN193" s="6"/>
      <c r="BO193" s="6"/>
    </row>
    <row r="194" customFormat="false" ht="12.75" hidden="false" customHeight="true" outlineLevel="0" collapsed="false">
      <c r="A194" s="6"/>
      <c r="B194" s="6"/>
      <c r="C194" s="6"/>
      <c r="D194" s="6"/>
      <c r="E194" s="6"/>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74"/>
      <c r="BK194" s="6"/>
      <c r="BL194" s="6"/>
      <c r="BM194" s="6"/>
      <c r="BN194" s="6"/>
      <c r="BO194" s="6"/>
    </row>
    <row r="195" customFormat="false" ht="12.75" hidden="false" customHeight="true" outlineLevel="0" collapsed="false">
      <c r="A195" s="6"/>
      <c r="B195" s="6"/>
      <c r="C195" s="6"/>
      <c r="D195" s="6"/>
      <c r="E195" s="6"/>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74"/>
      <c r="BK195" s="6"/>
      <c r="BL195" s="6"/>
      <c r="BM195" s="6"/>
      <c r="BN195" s="6"/>
      <c r="BO195" s="6"/>
    </row>
    <row r="196" customFormat="false" ht="12.75" hidden="false" customHeight="true" outlineLevel="0" collapsed="false">
      <c r="A196" s="6"/>
      <c r="B196" s="6"/>
      <c r="C196" s="6"/>
      <c r="D196" s="6"/>
      <c r="E196" s="6"/>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74"/>
      <c r="BK196" s="6"/>
      <c r="BL196" s="6"/>
      <c r="BM196" s="6"/>
      <c r="BN196" s="6"/>
      <c r="BO196" s="6"/>
    </row>
    <row r="197" customFormat="false" ht="12.75" hidden="false" customHeight="true" outlineLevel="0" collapsed="false">
      <c r="A197" s="6"/>
      <c r="B197" s="6"/>
      <c r="C197" s="6"/>
      <c r="D197" s="6"/>
      <c r="E197" s="6"/>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74"/>
      <c r="BK197" s="6"/>
      <c r="BL197" s="6"/>
      <c r="BM197" s="6"/>
      <c r="BN197" s="6"/>
      <c r="BO197" s="6"/>
    </row>
    <row r="198" customFormat="false" ht="12.75" hidden="false" customHeight="true" outlineLevel="0" collapsed="false">
      <c r="A198" s="6"/>
      <c r="B198" s="6"/>
      <c r="C198" s="6"/>
      <c r="D198" s="6"/>
      <c r="E198" s="6"/>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74"/>
      <c r="BK198" s="6"/>
      <c r="BL198" s="6"/>
      <c r="BM198" s="6"/>
      <c r="BN198" s="6"/>
      <c r="BO198" s="6"/>
    </row>
    <row r="199" customFormat="false" ht="12.75" hidden="false" customHeight="true" outlineLevel="0" collapsed="false">
      <c r="A199" s="6"/>
      <c r="B199" s="6"/>
      <c r="C199" s="6"/>
      <c r="D199" s="6"/>
      <c r="E199" s="6"/>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74"/>
      <c r="BK199" s="6"/>
      <c r="BL199" s="6"/>
      <c r="BM199" s="6"/>
      <c r="BN199" s="6"/>
      <c r="BO199" s="6"/>
    </row>
    <row r="200" customFormat="false" ht="12.75" hidden="false" customHeight="true" outlineLevel="0" collapsed="false">
      <c r="A200" s="6"/>
      <c r="B200" s="6"/>
      <c r="C200" s="6"/>
      <c r="D200" s="6"/>
      <c r="E200" s="6"/>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74"/>
      <c r="BK200" s="6"/>
      <c r="BL200" s="6"/>
      <c r="BM200" s="6"/>
      <c r="BN200" s="6"/>
      <c r="BO200" s="6"/>
    </row>
    <row r="201" customFormat="false" ht="12.75" hidden="false" customHeight="true" outlineLevel="0" collapsed="false">
      <c r="A201" s="6"/>
      <c r="B201" s="6"/>
      <c r="C201" s="6"/>
      <c r="D201" s="6"/>
      <c r="E201" s="6"/>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74"/>
      <c r="BK201" s="6"/>
      <c r="BL201" s="6"/>
      <c r="BM201" s="6"/>
      <c r="BN201" s="6"/>
      <c r="BO201" s="6"/>
    </row>
    <row r="202" customFormat="false" ht="12.75" hidden="false" customHeight="true" outlineLevel="0" collapsed="false">
      <c r="A202" s="6"/>
      <c r="B202" s="6"/>
      <c r="C202" s="6"/>
      <c r="D202" s="6"/>
      <c r="E202" s="6"/>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74"/>
      <c r="BK202" s="6"/>
      <c r="BL202" s="6"/>
      <c r="BM202" s="6"/>
      <c r="BN202" s="6"/>
      <c r="BO202" s="6"/>
    </row>
    <row r="203" customFormat="false" ht="12.75" hidden="false" customHeight="true" outlineLevel="0" collapsed="false">
      <c r="A203" s="6"/>
      <c r="B203" s="6"/>
      <c r="C203" s="6"/>
      <c r="D203" s="6"/>
      <c r="E203" s="6"/>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74"/>
      <c r="BK203" s="6"/>
      <c r="BL203" s="6"/>
      <c r="BM203" s="6"/>
      <c r="BN203" s="6"/>
      <c r="BO203" s="6"/>
    </row>
    <row r="204" customFormat="false" ht="12.75" hidden="false" customHeight="true" outlineLevel="0" collapsed="false">
      <c r="A204" s="6"/>
      <c r="B204" s="6"/>
      <c r="C204" s="6"/>
      <c r="D204" s="6"/>
      <c r="E204" s="6"/>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74"/>
      <c r="BK204" s="6"/>
      <c r="BL204" s="6"/>
      <c r="BM204" s="6"/>
      <c r="BN204" s="6"/>
      <c r="BO204" s="6"/>
    </row>
    <row r="205" customFormat="false" ht="12.75" hidden="false" customHeight="true" outlineLevel="0" collapsed="false">
      <c r="A205" s="6"/>
      <c r="B205" s="6"/>
      <c r="C205" s="6"/>
      <c r="D205" s="6"/>
      <c r="E205" s="6"/>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74"/>
      <c r="BK205" s="6"/>
      <c r="BL205" s="6"/>
      <c r="BM205" s="6"/>
      <c r="BN205" s="6"/>
      <c r="BO205" s="6"/>
    </row>
    <row r="206" customFormat="false" ht="12.75" hidden="false" customHeight="true" outlineLevel="0" collapsed="false">
      <c r="A206" s="6"/>
      <c r="B206" s="6"/>
      <c r="C206" s="6"/>
      <c r="D206" s="6"/>
      <c r="E206" s="6"/>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74"/>
      <c r="BK206" s="6"/>
      <c r="BL206" s="6"/>
      <c r="BM206" s="6"/>
      <c r="BN206" s="6"/>
      <c r="BO206" s="6"/>
    </row>
    <row r="207" customFormat="false" ht="12.75" hidden="false" customHeight="true" outlineLevel="0" collapsed="false">
      <c r="A207" s="6"/>
      <c r="B207" s="6"/>
      <c r="C207" s="6"/>
      <c r="D207" s="6"/>
      <c r="E207" s="6"/>
      <c r="F207" s="74"/>
      <c r="G207" s="74"/>
      <c r="H207" s="74"/>
      <c r="I207" s="74"/>
      <c r="J207" s="74"/>
      <c r="K207" s="74"/>
      <c r="L207" s="23"/>
      <c r="M207" s="23"/>
      <c r="N207" s="23"/>
      <c r="O207" s="23"/>
      <c r="P207" s="12"/>
      <c r="Q207" s="68"/>
      <c r="R207" s="68"/>
      <c r="S207" s="68"/>
      <c r="T207" s="68"/>
      <c r="U207" s="68"/>
      <c r="V207" s="68"/>
      <c r="W207" s="68"/>
      <c r="X207" s="68"/>
      <c r="Y207" s="68"/>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6"/>
      <c r="BL207" s="6"/>
      <c r="BM207" s="6"/>
      <c r="BN207" s="6"/>
      <c r="BO207" s="6"/>
    </row>
    <row r="208" customFormat="false" ht="12.75" hidden="false" customHeight="true" outlineLevel="0" collapsed="false">
      <c r="A208" s="6"/>
      <c r="B208" s="6"/>
      <c r="C208" s="6"/>
      <c r="D208" s="6"/>
      <c r="E208" s="6"/>
      <c r="F208" s="74"/>
      <c r="G208" s="74"/>
      <c r="H208" s="74"/>
      <c r="I208" s="74"/>
      <c r="J208" s="74"/>
      <c r="K208" s="74"/>
      <c r="L208" s="23"/>
      <c r="M208" s="23"/>
      <c r="N208" s="23"/>
      <c r="O208" s="23"/>
      <c r="P208" s="12"/>
      <c r="Q208" s="68"/>
      <c r="R208" s="68"/>
      <c r="S208" s="68"/>
      <c r="T208" s="68"/>
      <c r="U208" s="68"/>
      <c r="V208" s="68"/>
      <c r="W208" s="68"/>
      <c r="X208" s="68"/>
      <c r="Y208" s="68"/>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6"/>
      <c r="BL208" s="6"/>
      <c r="BM208" s="6"/>
      <c r="BN208" s="6"/>
      <c r="BO208" s="6"/>
    </row>
    <row r="209" customFormat="false" ht="13.5" hidden="false" customHeight="true" outlineLevel="0" collapsed="false">
      <c r="A209" s="6"/>
      <c r="B209" s="6"/>
      <c r="C209" s="6"/>
      <c r="D209" s="6"/>
      <c r="E209" s="6"/>
      <c r="F209" s="76"/>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6"/>
      <c r="BL209" s="6"/>
      <c r="BM209" s="6"/>
      <c r="BN209" s="6"/>
      <c r="BO209" s="6"/>
    </row>
    <row r="210" customFormat="false" ht="18" hidden="false" customHeight="false" outlineLevel="0" collapsed="false">
      <c r="A210" s="6"/>
      <c r="B210" s="6"/>
      <c r="C210" s="6"/>
      <c r="D210" s="6"/>
      <c r="E210" s="6"/>
      <c r="F210" s="8" t="s">
        <v>126</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6"/>
      <c r="BL210" s="6"/>
      <c r="BM210" s="6"/>
      <c r="BN210" s="6"/>
      <c r="BO210" s="6"/>
    </row>
    <row r="211" customFormat="false" ht="15" hidden="false" customHeight="true" outlineLevel="0" collapsed="false">
      <c r="A211" s="6"/>
      <c r="B211" s="6"/>
      <c r="C211" s="6"/>
      <c r="D211" s="6"/>
      <c r="E211" s="6"/>
      <c r="F211" s="9" t="s">
        <v>127</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6"/>
      <c r="BL211" s="6"/>
      <c r="BM211" s="6"/>
      <c r="BN211" s="6"/>
      <c r="BO211" s="6"/>
    </row>
    <row r="212" customFormat="false" ht="15" hidden="false" customHeight="true" outlineLevel="0" collapsed="false">
      <c r="A212" s="6"/>
      <c r="B212" s="6"/>
      <c r="C212" s="6"/>
      <c r="D212" s="6"/>
      <c r="E212" s="6"/>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6"/>
      <c r="BL212" s="6"/>
      <c r="BM212" s="6"/>
      <c r="BN212" s="6"/>
      <c r="BO212" s="6"/>
    </row>
    <row r="213" customFormat="false" ht="13.5" hidden="false" customHeight="true" outlineLevel="0" collapsed="false">
      <c r="A213" s="6"/>
      <c r="B213" s="6"/>
      <c r="C213" s="6"/>
      <c r="D213" s="6"/>
      <c r="E213" s="6"/>
      <c r="F213" s="10" t="n">
        <v>44090</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6"/>
      <c r="BL213" s="6"/>
      <c r="BM213" s="6"/>
      <c r="BN213" s="6"/>
      <c r="BO213" s="6"/>
    </row>
    <row r="214" customFormat="false" ht="12.75" hidden="false" customHeight="true" outlineLevel="0" collapsed="false">
      <c r="A214" s="6"/>
      <c r="B214" s="6"/>
      <c r="C214" s="6"/>
      <c r="D214" s="6"/>
      <c r="E214" s="6"/>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6"/>
      <c r="BL214" s="6"/>
      <c r="BM214" s="6"/>
      <c r="BN214" s="6"/>
      <c r="BO214" s="6"/>
    </row>
    <row r="215" customFormat="false" ht="12.75" hidden="false" customHeight="true" outlineLevel="0" collapsed="false">
      <c r="A215" s="6"/>
      <c r="B215" s="6"/>
      <c r="C215" s="6"/>
      <c r="D215" s="6"/>
      <c r="E215" s="6"/>
      <c r="F215" s="40" t="s">
        <v>147</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6"/>
      <c r="BL215" s="6"/>
      <c r="BM215" s="6"/>
      <c r="BN215" s="6"/>
      <c r="BO215" s="6"/>
    </row>
    <row r="216" customFormat="false" ht="12.75" hidden="false" customHeight="true" outlineLevel="0" collapsed="false">
      <c r="A216" s="6"/>
      <c r="B216" s="6"/>
      <c r="C216" s="6"/>
      <c r="D216" s="6"/>
      <c r="E216" s="6"/>
      <c r="F216" s="13"/>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78" t="s">
        <v>235</v>
      </c>
      <c r="AI216" s="78"/>
      <c r="AJ216" s="78"/>
      <c r="AK216" s="78"/>
      <c r="AL216" s="78"/>
      <c r="AM216" s="78"/>
      <c r="AN216" s="78"/>
      <c r="AO216" s="78"/>
      <c r="AP216" s="78"/>
      <c r="AQ216" s="14"/>
      <c r="AR216" s="13"/>
      <c r="AS216" s="13"/>
      <c r="AT216" s="78" t="s">
        <v>236</v>
      </c>
      <c r="AU216" s="78"/>
      <c r="AV216" s="78"/>
      <c r="AW216" s="78"/>
      <c r="AX216" s="78"/>
      <c r="AY216" s="78"/>
      <c r="AZ216" s="78"/>
      <c r="BA216" s="78"/>
      <c r="BB216" s="78"/>
      <c r="BC216" s="13"/>
      <c r="BD216" s="13"/>
      <c r="BE216" s="12"/>
      <c r="BF216" s="12"/>
      <c r="BG216" s="12"/>
      <c r="BH216" s="12"/>
      <c r="BI216" s="12"/>
      <c r="BJ216" s="12"/>
      <c r="BL216" s="6"/>
      <c r="BM216" s="6"/>
      <c r="BN216" s="6"/>
      <c r="BO216" s="6"/>
    </row>
    <row r="217" customFormat="false" ht="12.75" hidden="false" customHeight="true" outlineLevel="0" collapsed="false">
      <c r="A217" s="6"/>
      <c r="B217" s="6"/>
      <c r="C217" s="6"/>
      <c r="D217" s="6"/>
      <c r="E217" s="6"/>
      <c r="F217" s="13"/>
      <c r="G217" s="14"/>
      <c r="H217" s="14"/>
      <c r="I217" s="14"/>
      <c r="J217" s="14"/>
      <c r="K217" s="14"/>
      <c r="L217" s="14"/>
      <c r="M217" s="14"/>
      <c r="N217" s="14"/>
      <c r="O217" s="14"/>
      <c r="P217" s="14"/>
      <c r="Q217" s="14"/>
      <c r="R217" s="14"/>
      <c r="S217" s="14"/>
      <c r="T217" s="14"/>
      <c r="U217" s="14"/>
      <c r="V217" s="14"/>
      <c r="W217" s="14"/>
      <c r="X217" s="14"/>
      <c r="Y217" s="14"/>
      <c r="Z217" s="14"/>
      <c r="AA217" s="14"/>
      <c r="AB217" s="79"/>
      <c r="AC217" s="79"/>
      <c r="AD217" s="79"/>
      <c r="AE217" s="79"/>
      <c r="AF217" s="79"/>
      <c r="AG217" s="14"/>
      <c r="AH217" s="80" t="s">
        <v>237</v>
      </c>
      <c r="AI217" s="80"/>
      <c r="AJ217" s="80"/>
      <c r="AK217" s="80" t="s">
        <v>238</v>
      </c>
      <c r="AL217" s="80"/>
      <c r="AM217" s="80"/>
      <c r="AN217" s="80" t="s">
        <v>239</v>
      </c>
      <c r="AO217" s="80"/>
      <c r="AP217" s="80"/>
      <c r="AQ217" s="14"/>
      <c r="AR217" s="13"/>
      <c r="AS217" s="13"/>
      <c r="AT217" s="80" t="s">
        <v>237</v>
      </c>
      <c r="AU217" s="80"/>
      <c r="AV217" s="80"/>
      <c r="AW217" s="80" t="s">
        <v>238</v>
      </c>
      <c r="AX217" s="80"/>
      <c r="AY217" s="80"/>
      <c r="AZ217" s="80" t="s">
        <v>239</v>
      </c>
      <c r="BA217" s="80"/>
      <c r="BB217" s="80"/>
      <c r="BC217" s="13"/>
      <c r="BD217" s="13"/>
      <c r="BE217" s="14"/>
      <c r="BF217" s="14"/>
      <c r="BG217" s="14"/>
      <c r="BH217" s="14"/>
      <c r="BI217" s="14"/>
      <c r="BJ217" s="12"/>
      <c r="BL217" s="6"/>
      <c r="BM217" s="6"/>
      <c r="BN217" s="6"/>
      <c r="BO217" s="6"/>
    </row>
    <row r="218" customFormat="false" ht="12.75" hidden="false" customHeight="true" outlineLevel="0" collapsed="false">
      <c r="A218" s="6"/>
      <c r="B218" s="6"/>
      <c r="C218" s="6"/>
      <c r="D218" s="6"/>
      <c r="E218" s="6"/>
      <c r="F218" s="13"/>
      <c r="G218" s="81" t="s">
        <v>240</v>
      </c>
      <c r="H218" s="81"/>
      <c r="I218" s="81"/>
      <c r="J218" s="81"/>
      <c r="K218" s="81"/>
      <c r="L218" s="81"/>
      <c r="M218" s="81"/>
      <c r="N218" s="81"/>
      <c r="O218" s="81"/>
      <c r="P218" s="81"/>
      <c r="Q218" s="81" t="s">
        <v>241</v>
      </c>
      <c r="R218" s="81"/>
      <c r="S218" s="81"/>
      <c r="T218" s="81"/>
      <c r="U218" s="81"/>
      <c r="V218" s="81"/>
      <c r="W218" s="81"/>
      <c r="X218" s="81"/>
      <c r="Y218" s="81"/>
      <c r="Z218" s="81"/>
      <c r="AA218" s="81"/>
      <c r="AB218" s="82"/>
      <c r="AC218" s="82"/>
      <c r="AD218" s="82"/>
      <c r="AE218" s="82"/>
      <c r="AF218" s="82"/>
      <c r="AG218" s="81"/>
      <c r="AH218" s="80"/>
      <c r="AI218" s="80"/>
      <c r="AJ218" s="80"/>
      <c r="AK218" s="80"/>
      <c r="AL218" s="80"/>
      <c r="AM218" s="80"/>
      <c r="AN218" s="80"/>
      <c r="AO218" s="80"/>
      <c r="AP218" s="80"/>
      <c r="AQ218" s="81"/>
      <c r="AR218" s="82"/>
      <c r="AS218" s="82"/>
      <c r="AT218" s="80"/>
      <c r="AU218" s="80"/>
      <c r="AV218" s="80"/>
      <c r="AW218" s="80"/>
      <c r="AX218" s="80"/>
      <c r="AY218" s="80"/>
      <c r="AZ218" s="80"/>
      <c r="BA218" s="80"/>
      <c r="BB218" s="80"/>
      <c r="BC218" s="82"/>
      <c r="BD218" s="82"/>
      <c r="BE218" s="82"/>
      <c r="BF218" s="81" t="s">
        <v>242</v>
      </c>
      <c r="BG218" s="78"/>
      <c r="BH218" s="78"/>
      <c r="BI218" s="78"/>
      <c r="BJ218" s="12"/>
      <c r="BL218" s="6"/>
      <c r="BM218" s="6"/>
      <c r="BN218" s="6"/>
      <c r="BO218" s="6"/>
    </row>
    <row r="219" customFormat="false" ht="12.75" hidden="false" customHeight="true" outlineLevel="0" collapsed="false">
      <c r="A219" s="6"/>
      <c r="B219" s="6"/>
      <c r="C219" s="6"/>
      <c r="D219" s="6"/>
      <c r="E219" s="6"/>
      <c r="F219" s="13"/>
      <c r="G219" s="12" t="s">
        <v>243</v>
      </c>
      <c r="H219" s="12"/>
      <c r="I219" s="12"/>
      <c r="J219" s="12"/>
      <c r="K219" s="12"/>
      <c r="L219" s="12"/>
      <c r="M219" s="12"/>
      <c r="N219" s="12"/>
      <c r="O219" s="12"/>
      <c r="P219" s="83"/>
      <c r="Q219" s="12" t="s">
        <v>126</v>
      </c>
      <c r="R219" s="12"/>
      <c r="S219" s="12"/>
      <c r="T219" s="12"/>
      <c r="U219" s="12"/>
      <c r="V219" s="12"/>
      <c r="W219" s="12"/>
      <c r="X219" s="12"/>
      <c r="Y219" s="12"/>
      <c r="Z219" s="12"/>
      <c r="AA219" s="12"/>
      <c r="AB219" s="12"/>
      <c r="AC219" s="12"/>
      <c r="AD219" s="12"/>
      <c r="AE219" s="12"/>
      <c r="AF219" s="12"/>
      <c r="AG219" s="12"/>
      <c r="AH219" s="84"/>
      <c r="AI219" s="84"/>
      <c r="AJ219" s="84"/>
      <c r="AK219" s="84"/>
      <c r="AL219" s="84"/>
      <c r="AM219" s="84"/>
      <c r="AN219" s="84"/>
      <c r="AO219" s="84"/>
      <c r="AP219" s="84"/>
      <c r="AQ219" s="22"/>
      <c r="AR219" s="85"/>
      <c r="AS219" s="85"/>
      <c r="AT219" s="84"/>
      <c r="AU219" s="84"/>
      <c r="AV219" s="84"/>
      <c r="AW219" s="84"/>
      <c r="AX219" s="84"/>
      <c r="AY219" s="84"/>
      <c r="AZ219" s="84"/>
      <c r="BA219" s="84"/>
      <c r="BB219" s="84"/>
      <c r="BC219" s="86"/>
      <c r="BD219" s="86"/>
      <c r="BE219" s="85"/>
      <c r="BF219" s="12"/>
      <c r="BG219" s="12"/>
      <c r="BH219" s="12"/>
      <c r="BI219" s="12"/>
      <c r="BJ219" s="12"/>
      <c r="BL219" s="6"/>
      <c r="BM219" s="6"/>
      <c r="BN219" s="6"/>
      <c r="BO219" s="6"/>
    </row>
    <row r="220" customFormat="false" ht="12.75" hidden="false" customHeight="true" outlineLevel="0" collapsed="false">
      <c r="A220" s="6"/>
      <c r="B220" s="6"/>
      <c r="C220" s="6"/>
      <c r="D220" s="6"/>
      <c r="E220" s="6"/>
      <c r="F220" s="13"/>
      <c r="G220" s="12" t="s">
        <v>244</v>
      </c>
      <c r="H220" s="12"/>
      <c r="I220" s="12"/>
      <c r="J220" s="12"/>
      <c r="K220" s="12"/>
      <c r="L220" s="12"/>
      <c r="M220" s="12"/>
      <c r="N220" s="12"/>
      <c r="O220" s="12"/>
      <c r="P220" s="83"/>
      <c r="Q220" s="12" t="s">
        <v>245</v>
      </c>
      <c r="R220" s="12"/>
      <c r="S220" s="12"/>
      <c r="T220" s="12"/>
      <c r="U220" s="12"/>
      <c r="V220" s="12"/>
      <c r="W220" s="12"/>
      <c r="X220" s="12"/>
      <c r="Y220" s="12"/>
      <c r="Z220" s="12"/>
      <c r="AA220" s="12"/>
      <c r="AB220" s="12"/>
      <c r="AC220" s="12"/>
      <c r="AD220" s="12"/>
      <c r="AE220" s="12"/>
      <c r="AF220" s="12"/>
      <c r="AG220" s="12"/>
      <c r="AH220" s="87"/>
      <c r="AI220" s="87"/>
      <c r="AJ220" s="87"/>
      <c r="AK220" s="87"/>
      <c r="AL220" s="87"/>
      <c r="AM220" s="87"/>
      <c r="AN220" s="87"/>
      <c r="AO220" s="87"/>
      <c r="AP220" s="87"/>
      <c r="AQ220" s="22"/>
      <c r="AR220" s="86"/>
      <c r="AS220" s="86"/>
      <c r="AT220" s="87"/>
      <c r="AU220" s="87"/>
      <c r="AV220" s="87"/>
      <c r="AW220" s="87"/>
      <c r="AX220" s="87"/>
      <c r="AY220" s="87"/>
      <c r="AZ220" s="87"/>
      <c r="BA220" s="87"/>
      <c r="BB220" s="87"/>
      <c r="BC220" s="86"/>
      <c r="BD220" s="86"/>
      <c r="BE220" s="86"/>
      <c r="BF220" s="12"/>
      <c r="BG220" s="12"/>
      <c r="BH220" s="12"/>
      <c r="BI220" s="12"/>
      <c r="BJ220" s="12"/>
      <c r="BL220" s="6"/>
      <c r="BM220" s="6"/>
      <c r="BN220" s="6"/>
      <c r="BO220" s="6"/>
    </row>
    <row r="221" customFormat="false" ht="12.75" hidden="false" customHeight="true" outlineLevel="0" collapsed="false">
      <c r="A221" s="6"/>
      <c r="B221" s="6"/>
      <c r="C221" s="6"/>
      <c r="D221" s="6"/>
      <c r="E221" s="6"/>
      <c r="F221" s="13"/>
      <c r="G221" s="12" t="s">
        <v>246</v>
      </c>
      <c r="H221" s="12"/>
      <c r="I221" s="12"/>
      <c r="J221" s="12"/>
      <c r="K221" s="12"/>
      <c r="L221" s="12"/>
      <c r="M221" s="12"/>
      <c r="N221" s="12"/>
      <c r="O221" s="12"/>
      <c r="P221" s="83"/>
      <c r="Q221" s="12" t="s">
        <v>247</v>
      </c>
      <c r="R221" s="12"/>
      <c r="S221" s="12"/>
      <c r="T221" s="12"/>
      <c r="U221" s="12"/>
      <c r="V221" s="12"/>
      <c r="W221" s="12"/>
      <c r="X221" s="12"/>
      <c r="Y221" s="12"/>
      <c r="Z221" s="12"/>
      <c r="AA221" s="12"/>
      <c r="AB221" s="88"/>
      <c r="AC221" s="88"/>
      <c r="AD221" s="88"/>
      <c r="AE221" s="88"/>
      <c r="AF221" s="88"/>
      <c r="AG221" s="12"/>
      <c r="AH221" s="87"/>
      <c r="AI221" s="87"/>
      <c r="AJ221" s="87"/>
      <c r="AK221" s="87"/>
      <c r="AL221" s="87"/>
      <c r="AM221" s="87"/>
      <c r="AN221" s="87"/>
      <c r="AO221" s="87"/>
      <c r="AP221" s="87"/>
      <c r="AQ221" s="22"/>
      <c r="AR221" s="86"/>
      <c r="AS221" s="86"/>
      <c r="AT221" s="87"/>
      <c r="AU221" s="87"/>
      <c r="AV221" s="87"/>
      <c r="AW221" s="87"/>
      <c r="AX221" s="87"/>
      <c r="AY221" s="87"/>
      <c r="AZ221" s="87"/>
      <c r="BA221" s="87"/>
      <c r="BB221" s="87"/>
      <c r="BC221" s="86"/>
      <c r="BD221" s="86"/>
      <c r="BE221" s="86"/>
      <c r="BF221" s="12"/>
      <c r="BG221" s="12"/>
      <c r="BH221" s="12"/>
      <c r="BI221" s="12"/>
      <c r="BJ221" s="12"/>
      <c r="BL221" s="6"/>
      <c r="BM221" s="6"/>
      <c r="BN221" s="6"/>
      <c r="BO221" s="6"/>
    </row>
    <row r="222" customFormat="false" ht="12.75" hidden="false" customHeight="true" outlineLevel="0" collapsed="false">
      <c r="A222" s="6"/>
      <c r="B222" s="6"/>
      <c r="C222" s="6"/>
      <c r="D222" s="6"/>
      <c r="E222" s="6"/>
      <c r="F222" s="13"/>
      <c r="G222" s="12" t="s">
        <v>248</v>
      </c>
      <c r="H222" s="12"/>
      <c r="I222" s="12"/>
      <c r="J222" s="12"/>
      <c r="K222" s="12"/>
      <c r="L222" s="12"/>
      <c r="M222" s="12"/>
      <c r="N222" s="12"/>
      <c r="O222" s="12"/>
      <c r="P222" s="83"/>
      <c r="Q222" s="12" t="s">
        <v>249</v>
      </c>
      <c r="R222" s="12"/>
      <c r="S222" s="12"/>
      <c r="T222" s="12"/>
      <c r="U222" s="12"/>
      <c r="V222" s="12"/>
      <c r="W222" s="12"/>
      <c r="X222" s="12"/>
      <c r="Y222" s="12"/>
      <c r="Z222" s="12"/>
      <c r="AA222" s="12"/>
      <c r="AB222" s="12"/>
      <c r="AC222" s="12"/>
      <c r="AD222" s="12"/>
      <c r="AE222" s="12"/>
      <c r="AF222" s="12"/>
      <c r="AG222" s="12"/>
      <c r="AH222" s="87"/>
      <c r="AI222" s="87"/>
      <c r="AJ222" s="87"/>
      <c r="AK222" s="87"/>
      <c r="AL222" s="87"/>
      <c r="AM222" s="87"/>
      <c r="AN222" s="87"/>
      <c r="AO222" s="87"/>
      <c r="AP222" s="87"/>
      <c r="AQ222" s="22"/>
      <c r="AR222" s="86"/>
      <c r="AS222" s="86"/>
      <c r="AT222" s="87"/>
      <c r="AU222" s="87"/>
      <c r="AV222" s="87"/>
      <c r="AW222" s="87"/>
      <c r="AX222" s="87"/>
      <c r="AY222" s="87"/>
      <c r="AZ222" s="87"/>
      <c r="BA222" s="87"/>
      <c r="BB222" s="87"/>
      <c r="BC222" s="86"/>
      <c r="BD222" s="86"/>
      <c r="BE222" s="86"/>
      <c r="BF222" s="12"/>
      <c r="BG222" s="12"/>
      <c r="BH222" s="12"/>
      <c r="BI222" s="12"/>
      <c r="BJ222" s="12"/>
      <c r="BL222" s="6"/>
      <c r="BM222" s="6"/>
      <c r="BN222" s="6"/>
      <c r="BO222" s="6"/>
    </row>
    <row r="223" customFormat="false" ht="12.75" hidden="false" customHeight="true" outlineLevel="0" collapsed="false">
      <c r="A223" s="6"/>
      <c r="B223" s="6"/>
      <c r="C223" s="6"/>
      <c r="D223" s="6"/>
      <c r="E223" s="6"/>
      <c r="F223" s="13"/>
      <c r="G223" s="12" t="s">
        <v>250</v>
      </c>
      <c r="H223" s="12"/>
      <c r="I223" s="12"/>
      <c r="J223" s="12"/>
      <c r="K223" s="12"/>
      <c r="L223" s="12"/>
      <c r="M223" s="12"/>
      <c r="N223" s="12"/>
      <c r="O223" s="12"/>
      <c r="P223" s="83"/>
      <c r="Q223" s="12" t="s">
        <v>251</v>
      </c>
      <c r="R223" s="12"/>
      <c r="S223" s="12"/>
      <c r="T223" s="12"/>
      <c r="U223" s="12"/>
      <c r="V223" s="12"/>
      <c r="W223" s="12"/>
      <c r="X223" s="12"/>
      <c r="Y223" s="12"/>
      <c r="Z223" s="12"/>
      <c r="AA223" s="12"/>
      <c r="AB223" s="12"/>
      <c r="AC223" s="12"/>
      <c r="AD223" s="12"/>
      <c r="AE223" s="12"/>
      <c r="AF223" s="12"/>
      <c r="AG223" s="12"/>
      <c r="AH223" s="87"/>
      <c r="AI223" s="87"/>
      <c r="AJ223" s="87"/>
      <c r="AK223" s="87"/>
      <c r="AL223" s="87"/>
      <c r="AM223" s="87"/>
      <c r="AN223" s="87"/>
      <c r="AO223" s="87"/>
      <c r="AP223" s="87"/>
      <c r="AQ223" s="22"/>
      <c r="AR223" s="86"/>
      <c r="AS223" s="86"/>
      <c r="AT223" s="87"/>
      <c r="AU223" s="87"/>
      <c r="AV223" s="87"/>
      <c r="AW223" s="87"/>
      <c r="AX223" s="87"/>
      <c r="AY223" s="87"/>
      <c r="AZ223" s="87"/>
      <c r="BA223" s="87"/>
      <c r="BB223" s="87"/>
      <c r="BC223" s="86"/>
      <c r="BD223" s="86"/>
      <c r="BE223" s="86"/>
      <c r="BF223" s="12"/>
      <c r="BG223" s="12"/>
      <c r="BH223" s="12"/>
      <c r="BI223" s="12"/>
      <c r="BJ223" s="12"/>
      <c r="BL223" s="6"/>
      <c r="BM223" s="6"/>
      <c r="BN223" s="6"/>
      <c r="BO223" s="6"/>
    </row>
    <row r="224" customFormat="false" ht="12.75" hidden="false" customHeight="true" outlineLevel="0" collapsed="false">
      <c r="A224" s="6"/>
      <c r="B224" s="6"/>
      <c r="C224" s="6"/>
      <c r="D224" s="6"/>
      <c r="E224" s="6"/>
      <c r="F224" s="13"/>
      <c r="G224" s="12" t="s">
        <v>252</v>
      </c>
      <c r="H224" s="12"/>
      <c r="I224" s="12"/>
      <c r="J224" s="12"/>
      <c r="K224" s="12"/>
      <c r="L224" s="12"/>
      <c r="M224" s="12"/>
      <c r="N224" s="12"/>
      <c r="O224" s="12"/>
      <c r="P224" s="83"/>
      <c r="Q224" s="12" t="s">
        <v>253</v>
      </c>
      <c r="R224" s="12"/>
      <c r="S224" s="12"/>
      <c r="T224" s="12"/>
      <c r="U224" s="12"/>
      <c r="V224" s="12"/>
      <c r="W224" s="12"/>
      <c r="X224" s="12"/>
      <c r="Y224" s="12"/>
      <c r="Z224" s="12"/>
      <c r="AA224" s="12"/>
      <c r="AB224" s="12"/>
      <c r="AC224" s="12"/>
      <c r="AD224" s="12"/>
      <c r="AE224" s="12"/>
      <c r="AF224" s="12"/>
      <c r="AG224" s="12"/>
      <c r="AH224" s="87"/>
      <c r="AI224" s="87"/>
      <c r="AJ224" s="87"/>
      <c r="AK224" s="87"/>
      <c r="AL224" s="87"/>
      <c r="AM224" s="87"/>
      <c r="AN224" s="87"/>
      <c r="AO224" s="87"/>
      <c r="AP224" s="87"/>
      <c r="AQ224" s="22"/>
      <c r="AR224" s="86"/>
      <c r="AS224" s="86"/>
      <c r="AT224" s="87"/>
      <c r="AU224" s="87"/>
      <c r="AV224" s="87"/>
      <c r="AW224" s="87"/>
      <c r="AX224" s="87"/>
      <c r="AY224" s="87"/>
      <c r="AZ224" s="87"/>
      <c r="BA224" s="87"/>
      <c r="BB224" s="87"/>
      <c r="BC224" s="86"/>
      <c r="BD224" s="86"/>
      <c r="BE224" s="86"/>
      <c r="BF224" s="12"/>
      <c r="BG224" s="12"/>
      <c r="BH224" s="12"/>
      <c r="BI224" s="12"/>
      <c r="BJ224" s="12"/>
      <c r="BL224" s="6"/>
      <c r="BM224" s="6"/>
      <c r="BN224" s="6"/>
      <c r="BO224" s="6"/>
    </row>
    <row r="225" customFormat="false" ht="12.75" hidden="false" customHeight="true" outlineLevel="0" collapsed="false">
      <c r="A225" s="6"/>
      <c r="B225" s="6"/>
      <c r="C225" s="6"/>
      <c r="D225" s="6"/>
      <c r="E225" s="6"/>
      <c r="F225" s="13"/>
      <c r="G225" s="12" t="s">
        <v>254</v>
      </c>
      <c r="H225" s="12"/>
      <c r="I225" s="12"/>
      <c r="J225" s="12"/>
      <c r="K225" s="12"/>
      <c r="L225" s="12"/>
      <c r="M225" s="12"/>
      <c r="N225" s="12"/>
      <c r="O225" s="12"/>
      <c r="P225" s="83"/>
      <c r="Q225" s="12" t="s">
        <v>255</v>
      </c>
      <c r="R225" s="12"/>
      <c r="S225" s="12"/>
      <c r="T225" s="12"/>
      <c r="U225" s="12"/>
      <c r="V225" s="12"/>
      <c r="W225" s="12"/>
      <c r="X225" s="12"/>
      <c r="Y225" s="12"/>
      <c r="Z225" s="12"/>
      <c r="AA225" s="12"/>
      <c r="AB225" s="12"/>
      <c r="AC225" s="12"/>
      <c r="AD225" s="12"/>
      <c r="AE225" s="12"/>
      <c r="AF225" s="12"/>
      <c r="AG225" s="12"/>
      <c r="AH225" s="87" t="s">
        <v>256</v>
      </c>
      <c r="AI225" s="87"/>
      <c r="AJ225" s="87"/>
      <c r="AK225" s="87" t="s">
        <v>257</v>
      </c>
      <c r="AL225" s="87"/>
      <c r="AM225" s="87"/>
      <c r="AN225" s="87" t="s">
        <v>258</v>
      </c>
      <c r="AO225" s="87"/>
      <c r="AP225" s="87"/>
      <c r="AQ225" s="22"/>
      <c r="AR225" s="22"/>
      <c r="AS225" s="22"/>
      <c r="AT225" s="87" t="s">
        <v>199</v>
      </c>
      <c r="AU225" s="87"/>
      <c r="AV225" s="87"/>
      <c r="AW225" s="87" t="s">
        <v>259</v>
      </c>
      <c r="AX225" s="87"/>
      <c r="AY225" s="87"/>
      <c r="AZ225" s="87" t="s">
        <v>260</v>
      </c>
      <c r="BA225" s="87"/>
      <c r="BB225" s="87"/>
      <c r="BC225" s="86"/>
      <c r="BD225" s="86"/>
      <c r="BE225" s="86"/>
      <c r="BF225" s="12"/>
      <c r="BG225" s="12"/>
      <c r="BH225" s="12"/>
      <c r="BI225" s="12"/>
      <c r="BJ225" s="12"/>
      <c r="BL225" s="6"/>
      <c r="BM225" s="6"/>
      <c r="BN225" s="6"/>
      <c r="BO225" s="6"/>
    </row>
    <row r="226" customFormat="false" ht="12.75" hidden="false" customHeight="true" outlineLevel="0" collapsed="false">
      <c r="A226" s="6"/>
      <c r="B226" s="6"/>
      <c r="C226" s="6"/>
      <c r="D226" s="6"/>
      <c r="E226" s="6"/>
      <c r="F226" s="13"/>
      <c r="G226" s="12" t="s">
        <v>261</v>
      </c>
      <c r="H226" s="12"/>
      <c r="I226" s="12"/>
      <c r="J226" s="12"/>
      <c r="K226" s="12"/>
      <c r="L226" s="12"/>
      <c r="M226" s="12"/>
      <c r="N226" s="12"/>
      <c r="O226" s="12"/>
      <c r="P226" s="83"/>
      <c r="Q226" s="12" t="s">
        <v>262</v>
      </c>
      <c r="R226" s="12"/>
      <c r="S226" s="12"/>
      <c r="T226" s="12"/>
      <c r="U226" s="12"/>
      <c r="V226" s="12"/>
      <c r="W226" s="12"/>
      <c r="X226" s="12"/>
      <c r="Y226" s="12"/>
      <c r="Z226" s="12"/>
      <c r="AA226" s="12"/>
      <c r="AB226" s="12"/>
      <c r="AC226" s="12"/>
      <c r="AD226" s="12"/>
      <c r="AE226" s="12"/>
      <c r="AF226" s="12"/>
      <c r="AG226" s="12"/>
      <c r="AH226" s="87" t="s">
        <v>256</v>
      </c>
      <c r="AI226" s="87"/>
      <c r="AJ226" s="87"/>
      <c r="AK226" s="87" t="s">
        <v>257</v>
      </c>
      <c r="AL226" s="87"/>
      <c r="AM226" s="87"/>
      <c r="AN226" s="87" t="s">
        <v>258</v>
      </c>
      <c r="AO226" s="87"/>
      <c r="AP226" s="87"/>
      <c r="AQ226" s="22"/>
      <c r="AR226" s="22"/>
      <c r="AS226" s="22"/>
      <c r="AT226" s="87" t="s">
        <v>263</v>
      </c>
      <c r="AU226" s="87"/>
      <c r="AV226" s="87"/>
      <c r="AW226" s="87" t="s">
        <v>264</v>
      </c>
      <c r="AX226" s="87"/>
      <c r="AY226" s="87"/>
      <c r="AZ226" s="87" t="s">
        <v>260</v>
      </c>
      <c r="BA226" s="87"/>
      <c r="BB226" s="87"/>
      <c r="BC226" s="86"/>
      <c r="BD226" s="86"/>
      <c r="BE226" s="86"/>
      <c r="BF226" s="12"/>
      <c r="BG226" s="12"/>
      <c r="BH226" s="12"/>
      <c r="BI226" s="12"/>
      <c r="BJ226" s="12"/>
      <c r="BL226" s="6"/>
      <c r="BM226" s="6"/>
      <c r="BN226" s="6"/>
      <c r="BO226" s="6"/>
    </row>
    <row r="227" customFormat="false" ht="12.75" hidden="false" customHeight="true" outlineLevel="0" collapsed="false">
      <c r="A227" s="6"/>
      <c r="B227" s="6"/>
      <c r="C227" s="6"/>
      <c r="D227" s="6"/>
      <c r="E227" s="6"/>
      <c r="F227" s="13"/>
      <c r="G227" s="12" t="s">
        <v>265</v>
      </c>
      <c r="H227" s="12"/>
      <c r="I227" s="12"/>
      <c r="J227" s="12"/>
      <c r="K227" s="12"/>
      <c r="L227" s="12"/>
      <c r="M227" s="12"/>
      <c r="N227" s="12"/>
      <c r="O227" s="12"/>
      <c r="P227" s="83"/>
      <c r="Q227" s="12" t="s">
        <v>266</v>
      </c>
      <c r="R227" s="12"/>
      <c r="S227" s="12"/>
      <c r="T227" s="12"/>
      <c r="U227" s="12"/>
      <c r="V227" s="12"/>
      <c r="W227" s="12"/>
      <c r="X227" s="12"/>
      <c r="Y227" s="12"/>
      <c r="Z227" s="12"/>
      <c r="AA227" s="12"/>
      <c r="AB227" s="12"/>
      <c r="AC227" s="12"/>
      <c r="AD227" s="12"/>
      <c r="AE227" s="12"/>
      <c r="AF227" s="12"/>
      <c r="AG227" s="12"/>
      <c r="AH227" s="87" t="s">
        <v>256</v>
      </c>
      <c r="AI227" s="87"/>
      <c r="AJ227" s="87"/>
      <c r="AK227" s="87" t="s">
        <v>257</v>
      </c>
      <c r="AL227" s="87"/>
      <c r="AM227" s="87"/>
      <c r="AN227" s="87" t="s">
        <v>267</v>
      </c>
      <c r="AO227" s="87"/>
      <c r="AP227" s="87"/>
      <c r="AQ227" s="22"/>
      <c r="AR227" s="22"/>
      <c r="AS227" s="22"/>
      <c r="AT227" s="87" t="s">
        <v>199</v>
      </c>
      <c r="AU227" s="87"/>
      <c r="AV227" s="87"/>
      <c r="AW227" s="87" t="s">
        <v>259</v>
      </c>
      <c r="AX227" s="87"/>
      <c r="AY227" s="87"/>
      <c r="AZ227" s="87" t="s">
        <v>268</v>
      </c>
      <c r="BA227" s="87"/>
      <c r="BB227" s="87"/>
      <c r="BC227" s="86"/>
      <c r="BD227" s="86"/>
      <c r="BE227" s="86"/>
      <c r="BF227" s="12"/>
      <c r="BG227" s="12"/>
      <c r="BH227" s="12"/>
      <c r="BI227" s="12"/>
      <c r="BJ227" s="12"/>
      <c r="BL227" s="6"/>
      <c r="BM227" s="6"/>
      <c r="BN227" s="6"/>
      <c r="BO227" s="6"/>
    </row>
    <row r="228" customFormat="false" ht="12.75" hidden="false" customHeight="true" outlineLevel="0" collapsed="false">
      <c r="A228" s="6"/>
      <c r="B228" s="6"/>
      <c r="C228" s="6"/>
      <c r="D228" s="6"/>
      <c r="E228" s="6"/>
      <c r="F228" s="13"/>
      <c r="G228" s="12" t="s">
        <v>269</v>
      </c>
      <c r="H228" s="12"/>
      <c r="I228" s="12"/>
      <c r="J228" s="12"/>
      <c r="K228" s="12"/>
      <c r="L228" s="12"/>
      <c r="M228" s="12"/>
      <c r="N228" s="12"/>
      <c r="O228" s="12"/>
      <c r="P228" s="83"/>
      <c r="Q228" s="12" t="s">
        <v>247</v>
      </c>
      <c r="R228" s="12"/>
      <c r="S228" s="12"/>
      <c r="T228" s="12"/>
      <c r="U228" s="14"/>
      <c r="V228" s="12"/>
      <c r="W228" s="12"/>
      <c r="X228" s="12"/>
      <c r="Y228" s="12"/>
      <c r="Z228" s="12"/>
      <c r="AA228" s="12"/>
      <c r="AB228" s="12"/>
      <c r="AC228" s="12"/>
      <c r="AD228" s="12"/>
      <c r="AE228" s="12"/>
      <c r="AF228" s="12"/>
      <c r="AG228" s="12"/>
      <c r="AH228" s="87"/>
      <c r="AI228" s="87"/>
      <c r="AJ228" s="87"/>
      <c r="AK228" s="87"/>
      <c r="AL228" s="87"/>
      <c r="AM228" s="87"/>
      <c r="AN228" s="87"/>
      <c r="AO228" s="87"/>
      <c r="AP228" s="87"/>
      <c r="AQ228" s="22"/>
      <c r="AR228" s="86"/>
      <c r="AS228" s="86"/>
      <c r="AT228" s="87"/>
      <c r="AU228" s="87"/>
      <c r="AV228" s="87"/>
      <c r="AW228" s="87"/>
      <c r="AX228" s="87"/>
      <c r="AY228" s="87"/>
      <c r="AZ228" s="87"/>
      <c r="BA228" s="87"/>
      <c r="BB228" s="87"/>
      <c r="BC228" s="86"/>
      <c r="BD228" s="86"/>
      <c r="BE228" s="86"/>
      <c r="BF228" s="12"/>
      <c r="BG228" s="12"/>
      <c r="BH228" s="12"/>
      <c r="BI228" s="12"/>
      <c r="BJ228" s="12"/>
      <c r="BL228" s="6"/>
      <c r="BM228" s="6"/>
      <c r="BN228" s="6"/>
      <c r="BO228" s="6"/>
    </row>
    <row r="229" customFormat="false" ht="12.75" hidden="false" customHeight="true" outlineLevel="0" collapsed="false">
      <c r="A229" s="6"/>
      <c r="B229" s="6"/>
      <c r="C229" s="6"/>
      <c r="D229" s="6"/>
      <c r="E229" s="6"/>
      <c r="F229" s="13"/>
      <c r="G229" s="12" t="s">
        <v>270</v>
      </c>
      <c r="H229" s="12"/>
      <c r="I229" s="12"/>
      <c r="J229" s="12"/>
      <c r="K229" s="12"/>
      <c r="L229" s="12"/>
      <c r="M229" s="12"/>
      <c r="N229" s="12"/>
      <c r="O229" s="12"/>
      <c r="P229" s="83"/>
      <c r="Q229" s="12" t="s">
        <v>271</v>
      </c>
      <c r="R229" s="12"/>
      <c r="S229" s="12"/>
      <c r="T229" s="12"/>
      <c r="U229" s="14"/>
      <c r="V229" s="12"/>
      <c r="W229" s="14"/>
      <c r="X229" s="14"/>
      <c r="Y229" s="14"/>
      <c r="Z229" s="14"/>
      <c r="AA229" s="14"/>
      <c r="AB229" s="88"/>
      <c r="AC229" s="88"/>
      <c r="AD229" s="88"/>
      <c r="AE229" s="88"/>
      <c r="AF229" s="88"/>
      <c r="AG229" s="12"/>
      <c r="AH229" s="87"/>
      <c r="AI229" s="87"/>
      <c r="AJ229" s="87"/>
      <c r="AK229" s="87"/>
      <c r="AL229" s="87"/>
      <c r="AM229" s="87"/>
      <c r="AN229" s="87"/>
      <c r="AO229" s="87"/>
      <c r="AP229" s="87"/>
      <c r="AQ229" s="22"/>
      <c r="AR229" s="86"/>
      <c r="AS229" s="86"/>
      <c r="AT229" s="87"/>
      <c r="AU229" s="87"/>
      <c r="AV229" s="87"/>
      <c r="AW229" s="87"/>
      <c r="AX229" s="87"/>
      <c r="AY229" s="87"/>
      <c r="AZ229" s="87"/>
      <c r="BA229" s="87"/>
      <c r="BB229" s="87"/>
      <c r="BC229" s="86"/>
      <c r="BD229" s="86"/>
      <c r="BE229" s="86"/>
      <c r="BF229" s="12"/>
      <c r="BG229" s="12"/>
      <c r="BH229" s="12"/>
      <c r="BI229" s="12"/>
      <c r="BJ229" s="12"/>
      <c r="BL229" s="6"/>
      <c r="BM229" s="6"/>
      <c r="BN229" s="6"/>
      <c r="BO229" s="6"/>
    </row>
    <row r="230" customFormat="false" ht="12.75" hidden="false" customHeight="true" outlineLevel="0" collapsed="false">
      <c r="A230" s="6"/>
      <c r="B230" s="6"/>
      <c r="C230" s="6"/>
      <c r="D230" s="6"/>
      <c r="E230" s="6"/>
      <c r="F230" s="13"/>
      <c r="G230" s="12" t="s">
        <v>272</v>
      </c>
      <c r="H230" s="12"/>
      <c r="I230" s="12"/>
      <c r="J230" s="12"/>
      <c r="K230" s="12"/>
      <c r="L230" s="12"/>
      <c r="M230" s="12"/>
      <c r="N230" s="12"/>
      <c r="O230" s="12"/>
      <c r="P230" s="83"/>
      <c r="Q230" s="12" t="s">
        <v>271</v>
      </c>
      <c r="R230" s="12"/>
      <c r="S230" s="12"/>
      <c r="T230" s="12"/>
      <c r="U230" s="14"/>
      <c r="V230" s="12"/>
      <c r="W230" s="12"/>
      <c r="X230" s="12"/>
      <c r="Y230" s="12"/>
      <c r="Z230" s="12"/>
      <c r="AA230" s="12"/>
      <c r="AB230" s="88"/>
      <c r="AC230" s="88"/>
      <c r="AD230" s="88"/>
      <c r="AE230" s="88"/>
      <c r="AF230" s="88"/>
      <c r="AG230" s="12"/>
      <c r="AH230" s="87"/>
      <c r="AI230" s="87"/>
      <c r="AJ230" s="87"/>
      <c r="AK230" s="87"/>
      <c r="AL230" s="87"/>
      <c r="AM230" s="87"/>
      <c r="AN230" s="87"/>
      <c r="AO230" s="87"/>
      <c r="AP230" s="87"/>
      <c r="AQ230" s="22"/>
      <c r="AR230" s="86"/>
      <c r="AS230" s="86"/>
      <c r="AT230" s="87"/>
      <c r="AU230" s="87"/>
      <c r="AV230" s="87"/>
      <c r="AW230" s="87"/>
      <c r="AX230" s="87"/>
      <c r="AY230" s="87"/>
      <c r="AZ230" s="87"/>
      <c r="BA230" s="87"/>
      <c r="BB230" s="87"/>
      <c r="BC230" s="86"/>
      <c r="BD230" s="86"/>
      <c r="BE230" s="86"/>
      <c r="BF230" s="12"/>
      <c r="BG230" s="12"/>
      <c r="BH230" s="12"/>
      <c r="BI230" s="12"/>
      <c r="BJ230" s="12"/>
      <c r="BL230" s="6"/>
      <c r="BM230" s="6"/>
      <c r="BN230" s="6"/>
      <c r="BO230" s="6"/>
    </row>
    <row r="231" customFormat="false" ht="12.75" hidden="false" customHeight="true" outlineLevel="0" collapsed="false">
      <c r="A231" s="6"/>
      <c r="B231" s="6"/>
      <c r="C231" s="6"/>
      <c r="D231" s="6"/>
      <c r="E231" s="6"/>
      <c r="F231" s="13"/>
      <c r="G231" s="12" t="s">
        <v>273</v>
      </c>
      <c r="H231" s="12"/>
      <c r="I231" s="12"/>
      <c r="J231" s="12"/>
      <c r="K231" s="12"/>
      <c r="L231" s="12"/>
      <c r="M231" s="12"/>
      <c r="N231" s="12"/>
      <c r="O231" s="12"/>
      <c r="P231" s="83"/>
      <c r="Q231" s="12" t="s">
        <v>262</v>
      </c>
      <c r="R231" s="12"/>
      <c r="S231" s="12"/>
      <c r="T231" s="12"/>
      <c r="U231" s="14"/>
      <c r="V231" s="12"/>
      <c r="W231" s="12"/>
      <c r="X231" s="12"/>
      <c r="Y231" s="12"/>
      <c r="Z231" s="12"/>
      <c r="AA231" s="12"/>
      <c r="AB231" s="12"/>
      <c r="AC231" s="12"/>
      <c r="AD231" s="12"/>
      <c r="AE231" s="12"/>
      <c r="AF231" s="12"/>
      <c r="AG231" s="12"/>
      <c r="AH231" s="87"/>
      <c r="AI231" s="87"/>
      <c r="AJ231" s="87"/>
      <c r="AK231" s="87"/>
      <c r="AL231" s="87"/>
      <c r="AM231" s="87"/>
      <c r="AN231" s="87"/>
      <c r="AO231" s="87"/>
      <c r="AP231" s="87"/>
      <c r="AQ231" s="22"/>
      <c r="AR231" s="86"/>
      <c r="AS231" s="86"/>
      <c r="AT231" s="87"/>
      <c r="AU231" s="87"/>
      <c r="AV231" s="87"/>
      <c r="AW231" s="87"/>
      <c r="AX231" s="87"/>
      <c r="AY231" s="87"/>
      <c r="AZ231" s="87"/>
      <c r="BA231" s="87"/>
      <c r="BB231" s="87"/>
      <c r="BC231" s="86"/>
      <c r="BD231" s="86"/>
      <c r="BE231" s="86"/>
      <c r="BF231" s="12"/>
      <c r="BG231" s="12"/>
      <c r="BH231" s="12"/>
      <c r="BI231" s="12"/>
      <c r="BJ231" s="12"/>
      <c r="BL231" s="6"/>
      <c r="BM231" s="6"/>
      <c r="BN231" s="6"/>
      <c r="BO231" s="6"/>
    </row>
    <row r="232" customFormat="false" ht="12.75" hidden="false" customHeight="true" outlineLevel="0" collapsed="false">
      <c r="A232" s="6"/>
      <c r="B232" s="6"/>
      <c r="C232" s="6"/>
      <c r="D232" s="6"/>
      <c r="E232" s="6"/>
      <c r="F232" s="13"/>
      <c r="G232" s="12" t="s">
        <v>274</v>
      </c>
      <c r="H232" s="12"/>
      <c r="I232" s="12"/>
      <c r="J232" s="12"/>
      <c r="K232" s="12"/>
      <c r="L232" s="12"/>
      <c r="M232" s="12"/>
      <c r="N232" s="12"/>
      <c r="O232" s="12"/>
      <c r="P232" s="83"/>
      <c r="Q232" s="12" t="s">
        <v>262</v>
      </c>
      <c r="R232" s="12"/>
      <c r="S232" s="12"/>
      <c r="T232" s="12"/>
      <c r="U232" s="89"/>
      <c r="V232" s="12"/>
      <c r="W232" s="12"/>
      <c r="X232" s="12"/>
      <c r="Y232" s="12"/>
      <c r="Z232" s="12"/>
      <c r="AA232" s="12"/>
      <c r="AB232" s="88"/>
      <c r="AC232" s="88"/>
      <c r="AD232" s="88"/>
      <c r="AE232" s="88"/>
      <c r="AF232" s="88"/>
      <c r="AG232" s="12"/>
      <c r="AH232" s="87"/>
      <c r="AI232" s="87"/>
      <c r="AJ232" s="87"/>
      <c r="AK232" s="87"/>
      <c r="AL232" s="87"/>
      <c r="AM232" s="87"/>
      <c r="AN232" s="87"/>
      <c r="AO232" s="87"/>
      <c r="AP232" s="87"/>
      <c r="AQ232" s="22"/>
      <c r="AR232" s="86"/>
      <c r="AS232" s="86"/>
      <c r="AT232" s="87"/>
      <c r="AU232" s="87"/>
      <c r="AV232" s="87"/>
      <c r="AW232" s="87"/>
      <c r="AX232" s="87"/>
      <c r="AY232" s="87"/>
      <c r="AZ232" s="87"/>
      <c r="BA232" s="87"/>
      <c r="BB232" s="87"/>
      <c r="BC232" s="86"/>
      <c r="BD232" s="86"/>
      <c r="BE232" s="86"/>
      <c r="BF232" s="12"/>
      <c r="BG232" s="12"/>
      <c r="BH232" s="12"/>
      <c r="BI232" s="12"/>
      <c r="BJ232" s="12"/>
      <c r="BL232" s="6"/>
      <c r="BM232" s="6"/>
      <c r="BN232" s="6"/>
      <c r="BO232" s="6"/>
    </row>
    <row r="233" customFormat="false" ht="12.75" hidden="false" customHeight="true" outlineLevel="0" collapsed="false">
      <c r="A233" s="6"/>
      <c r="B233" s="6"/>
      <c r="C233" s="6"/>
      <c r="D233" s="6"/>
      <c r="E233" s="6"/>
      <c r="F233" s="13"/>
      <c r="G233" s="12" t="s">
        <v>275</v>
      </c>
      <c r="H233" s="12"/>
      <c r="I233" s="12"/>
      <c r="J233" s="12"/>
      <c r="K233" s="12"/>
      <c r="L233" s="12"/>
      <c r="M233" s="12"/>
      <c r="N233" s="12"/>
      <c r="O233" s="12"/>
      <c r="P233" s="83"/>
      <c r="Q233" s="12" t="s">
        <v>276</v>
      </c>
      <c r="R233" s="13"/>
      <c r="S233" s="13"/>
      <c r="T233" s="13"/>
      <c r="U233" s="13"/>
      <c r="V233" s="13"/>
      <c r="W233" s="13"/>
      <c r="X233" s="13"/>
      <c r="Y233" s="13"/>
      <c r="Z233" s="13"/>
      <c r="AA233" s="13"/>
      <c r="AB233" s="13"/>
      <c r="AC233" s="13"/>
      <c r="AD233" s="13"/>
      <c r="AE233" s="13"/>
      <c r="AF233" s="13"/>
      <c r="AG233" s="13"/>
      <c r="AH233" s="87"/>
      <c r="AI233" s="87"/>
      <c r="AJ233" s="87"/>
      <c r="AK233" s="87"/>
      <c r="AL233" s="87"/>
      <c r="AM233" s="87"/>
      <c r="AN233" s="87"/>
      <c r="AO233" s="87"/>
      <c r="AP233" s="87"/>
      <c r="AQ233" s="22"/>
      <c r="AR233" s="86"/>
      <c r="AS233" s="86"/>
      <c r="AT233" s="87"/>
      <c r="AU233" s="87"/>
      <c r="AV233" s="87"/>
      <c r="AW233" s="87"/>
      <c r="AX233" s="87"/>
      <c r="AY233" s="87"/>
      <c r="AZ233" s="87"/>
      <c r="BA233" s="87"/>
      <c r="BB233" s="87"/>
      <c r="BC233" s="86"/>
      <c r="BD233" s="86"/>
      <c r="BE233" s="86"/>
      <c r="BF233" s="13"/>
      <c r="BG233" s="13"/>
      <c r="BH233" s="13"/>
      <c r="BI233" s="13"/>
      <c r="BJ233" s="13"/>
      <c r="BL233" s="6"/>
      <c r="BM233" s="6"/>
      <c r="BN233" s="6"/>
      <c r="BO233" s="6"/>
    </row>
    <row r="234" customFormat="false" ht="12.75" hidden="false" customHeight="true" outlineLevel="0" collapsed="false">
      <c r="A234" s="6"/>
      <c r="B234" s="6"/>
      <c r="C234" s="6"/>
      <c r="D234" s="6"/>
      <c r="E234" s="6"/>
      <c r="F234" s="13"/>
      <c r="G234" s="12" t="s">
        <v>277</v>
      </c>
      <c r="H234" s="12"/>
      <c r="I234" s="12"/>
      <c r="J234" s="12"/>
      <c r="K234" s="12"/>
      <c r="L234" s="12"/>
      <c r="M234" s="12"/>
      <c r="N234" s="12"/>
      <c r="O234" s="12"/>
      <c r="P234" s="83"/>
      <c r="Q234" s="12" t="s">
        <v>278</v>
      </c>
      <c r="R234" s="13"/>
      <c r="S234" s="13"/>
      <c r="T234" s="13"/>
      <c r="U234" s="13"/>
      <c r="V234" s="13"/>
      <c r="W234" s="13"/>
      <c r="X234" s="13"/>
      <c r="Y234" s="13"/>
      <c r="Z234" s="13"/>
      <c r="AA234" s="13"/>
      <c r="AB234" s="13"/>
      <c r="AC234" s="13"/>
      <c r="AD234" s="13"/>
      <c r="AE234" s="13"/>
      <c r="AF234" s="13"/>
      <c r="AG234" s="13"/>
      <c r="AH234" s="87"/>
      <c r="AI234" s="87"/>
      <c r="AJ234" s="87"/>
      <c r="AK234" s="87"/>
      <c r="AL234" s="87"/>
      <c r="AM234" s="87"/>
      <c r="AN234" s="87"/>
      <c r="AO234" s="87"/>
      <c r="AP234" s="87"/>
      <c r="AQ234" s="22"/>
      <c r="AR234" s="86"/>
      <c r="AS234" s="86"/>
      <c r="AT234" s="87"/>
      <c r="AU234" s="87"/>
      <c r="AV234" s="87"/>
      <c r="AW234" s="87"/>
      <c r="AX234" s="87"/>
      <c r="AY234" s="87"/>
      <c r="AZ234" s="87"/>
      <c r="BA234" s="87"/>
      <c r="BB234" s="87"/>
      <c r="BC234" s="86"/>
      <c r="BD234" s="86"/>
      <c r="BE234" s="86"/>
      <c r="BF234" s="13"/>
      <c r="BG234" s="13"/>
      <c r="BH234" s="13"/>
      <c r="BI234" s="13"/>
      <c r="BJ234" s="13"/>
      <c r="BL234" s="6"/>
      <c r="BM234" s="6"/>
      <c r="BN234" s="6"/>
      <c r="BO234" s="6"/>
    </row>
    <row r="235" customFormat="false" ht="12.75" hidden="false" customHeight="true" outlineLevel="0" collapsed="false">
      <c r="A235" s="6"/>
      <c r="B235" s="6"/>
      <c r="C235" s="6"/>
      <c r="D235" s="6"/>
      <c r="E235" s="6"/>
      <c r="F235" s="13"/>
      <c r="G235" s="12" t="s">
        <v>279</v>
      </c>
      <c r="H235" s="12"/>
      <c r="I235" s="12"/>
      <c r="J235" s="12"/>
      <c r="K235" s="12"/>
      <c r="L235" s="12"/>
      <c r="M235" s="12"/>
      <c r="N235" s="12"/>
      <c r="O235" s="12"/>
      <c r="P235" s="83"/>
      <c r="Q235" s="12" t="s">
        <v>278</v>
      </c>
      <c r="R235" s="13"/>
      <c r="S235" s="13"/>
      <c r="T235" s="13"/>
      <c r="U235" s="13"/>
      <c r="V235" s="13"/>
      <c r="W235" s="13"/>
      <c r="X235" s="13"/>
      <c r="Y235" s="13"/>
      <c r="Z235" s="13"/>
      <c r="AA235" s="13"/>
      <c r="AB235" s="13"/>
      <c r="AC235" s="13"/>
      <c r="AD235" s="13"/>
      <c r="AE235" s="13"/>
      <c r="AF235" s="13"/>
      <c r="AG235" s="13"/>
      <c r="AH235" s="87"/>
      <c r="AI235" s="87"/>
      <c r="AJ235" s="87"/>
      <c r="AK235" s="87"/>
      <c r="AL235" s="87"/>
      <c r="AM235" s="87"/>
      <c r="AN235" s="87"/>
      <c r="AO235" s="87"/>
      <c r="AP235" s="87"/>
      <c r="AQ235" s="13"/>
      <c r="AR235" s="86"/>
      <c r="AS235" s="86"/>
      <c r="AT235" s="87"/>
      <c r="AU235" s="87"/>
      <c r="AV235" s="87"/>
      <c r="AW235" s="87"/>
      <c r="AX235" s="87"/>
      <c r="AY235" s="87"/>
      <c r="AZ235" s="87"/>
      <c r="BA235" s="87"/>
      <c r="BB235" s="87"/>
      <c r="BC235" s="86"/>
      <c r="BD235" s="86"/>
      <c r="BE235" s="86"/>
      <c r="BF235" s="13"/>
      <c r="BG235" s="13"/>
      <c r="BH235" s="13"/>
      <c r="BI235" s="13"/>
      <c r="BJ235" s="13"/>
      <c r="BL235" s="6"/>
      <c r="BM235" s="6"/>
      <c r="BN235" s="6"/>
      <c r="BO235" s="6"/>
    </row>
    <row r="236" customFormat="false" ht="12.75" hidden="false" customHeight="true" outlineLevel="0" collapsed="false">
      <c r="A236" s="6"/>
      <c r="B236" s="6"/>
      <c r="C236" s="6"/>
      <c r="D236" s="6"/>
      <c r="E236" s="6"/>
      <c r="F236" s="13"/>
      <c r="G236" s="12" t="s">
        <v>280</v>
      </c>
      <c r="H236" s="12"/>
      <c r="I236" s="12"/>
      <c r="J236" s="12"/>
      <c r="K236" s="12"/>
      <c r="L236" s="12"/>
      <c r="M236" s="12"/>
      <c r="N236" s="12"/>
      <c r="O236" s="12"/>
      <c r="P236" s="83"/>
      <c r="Q236" s="12" t="s">
        <v>281</v>
      </c>
      <c r="R236" s="13"/>
      <c r="S236" s="13"/>
      <c r="T236" s="13"/>
      <c r="U236" s="13"/>
      <c r="V236" s="13"/>
      <c r="W236" s="13"/>
      <c r="X236" s="13"/>
      <c r="Y236" s="13"/>
      <c r="Z236" s="13"/>
      <c r="AA236" s="13"/>
      <c r="AB236" s="13"/>
      <c r="AC236" s="13"/>
      <c r="AD236" s="13"/>
      <c r="AE236" s="13"/>
      <c r="AF236" s="13"/>
      <c r="AG236" s="13"/>
      <c r="AH236" s="87"/>
      <c r="AI236" s="87"/>
      <c r="AJ236" s="87"/>
      <c r="AK236" s="87"/>
      <c r="AL236" s="87"/>
      <c r="AM236" s="87"/>
      <c r="AN236" s="87"/>
      <c r="AO236" s="87"/>
      <c r="AP236" s="87"/>
      <c r="AQ236" s="13"/>
      <c r="AR236" s="86"/>
      <c r="AS236" s="86"/>
      <c r="AT236" s="87"/>
      <c r="AU236" s="87"/>
      <c r="AV236" s="87"/>
      <c r="AW236" s="87"/>
      <c r="AX236" s="87"/>
      <c r="AY236" s="87"/>
      <c r="AZ236" s="87"/>
      <c r="BA236" s="87"/>
      <c r="BB236" s="87"/>
      <c r="BC236" s="86"/>
      <c r="BD236" s="86"/>
      <c r="BE236" s="86"/>
      <c r="BF236" s="13"/>
      <c r="BG236" s="13"/>
      <c r="BH236" s="13"/>
      <c r="BI236" s="13"/>
      <c r="BJ236" s="13"/>
      <c r="BL236" s="6"/>
      <c r="BM236" s="6"/>
      <c r="BN236" s="6"/>
      <c r="BO236" s="6"/>
    </row>
    <row r="237" customFormat="false" ht="12.75" hidden="false" customHeight="true" outlineLevel="0" collapsed="false">
      <c r="A237" s="6"/>
      <c r="B237" s="6"/>
      <c r="C237" s="6"/>
      <c r="D237" s="6"/>
      <c r="E237" s="6"/>
      <c r="F237" s="13"/>
      <c r="G237" s="12" t="s">
        <v>282</v>
      </c>
      <c r="H237" s="12"/>
      <c r="I237" s="12"/>
      <c r="J237" s="12"/>
      <c r="K237" s="12"/>
      <c r="L237" s="12"/>
      <c r="M237" s="12"/>
      <c r="N237" s="12"/>
      <c r="O237" s="12"/>
      <c r="P237" s="83"/>
      <c r="Q237" s="12" t="s">
        <v>255</v>
      </c>
      <c r="R237" s="13"/>
      <c r="S237" s="13"/>
      <c r="T237" s="13"/>
      <c r="U237" s="13"/>
      <c r="V237" s="13"/>
      <c r="W237" s="13"/>
      <c r="X237" s="13"/>
      <c r="Y237" s="13"/>
      <c r="Z237" s="13"/>
      <c r="AA237" s="13"/>
      <c r="AB237" s="13"/>
      <c r="AC237" s="13"/>
      <c r="AD237" s="13"/>
      <c r="AE237" s="13"/>
      <c r="AF237" s="13"/>
      <c r="AG237" s="13"/>
      <c r="AH237" s="87"/>
      <c r="AI237" s="87"/>
      <c r="AJ237" s="87"/>
      <c r="AK237" s="87"/>
      <c r="AL237" s="87"/>
      <c r="AM237" s="87"/>
      <c r="AN237" s="87"/>
      <c r="AO237" s="87"/>
      <c r="AP237" s="87"/>
      <c r="AQ237" s="13"/>
      <c r="AR237" s="86"/>
      <c r="AS237" s="86"/>
      <c r="AT237" s="87"/>
      <c r="AU237" s="87"/>
      <c r="AV237" s="87"/>
      <c r="AW237" s="87"/>
      <c r="AX237" s="87"/>
      <c r="AY237" s="87"/>
      <c r="AZ237" s="87"/>
      <c r="BA237" s="87"/>
      <c r="BB237" s="87"/>
      <c r="BC237" s="86"/>
      <c r="BD237" s="86"/>
      <c r="BE237" s="86"/>
      <c r="BF237" s="13"/>
      <c r="BG237" s="13"/>
      <c r="BH237" s="13"/>
      <c r="BI237" s="13"/>
      <c r="BJ237" s="13"/>
      <c r="BL237" s="6"/>
      <c r="BM237" s="6"/>
      <c r="BN237" s="6"/>
      <c r="BO237" s="6"/>
    </row>
    <row r="238" customFormat="false" ht="12.75" hidden="false" customHeight="true" outlineLevel="0" collapsed="false">
      <c r="A238" s="6"/>
      <c r="B238" s="6"/>
      <c r="C238" s="6"/>
      <c r="D238" s="6"/>
      <c r="E238" s="6"/>
      <c r="F238" s="13"/>
      <c r="G238" s="12" t="s">
        <v>283</v>
      </c>
      <c r="H238" s="12"/>
      <c r="I238" s="12"/>
      <c r="J238" s="12"/>
      <c r="K238" s="12"/>
      <c r="L238" s="12"/>
      <c r="M238" s="12"/>
      <c r="N238" s="12"/>
      <c r="O238" s="12"/>
      <c r="P238" s="83"/>
      <c r="Q238" s="12" t="s">
        <v>284</v>
      </c>
      <c r="R238" s="13"/>
      <c r="S238" s="13"/>
      <c r="T238" s="13"/>
      <c r="U238" s="13"/>
      <c r="V238" s="13"/>
      <c r="W238" s="13"/>
      <c r="X238" s="13"/>
      <c r="Y238" s="13"/>
      <c r="Z238" s="13"/>
      <c r="AA238" s="13"/>
      <c r="AB238" s="13"/>
      <c r="AC238" s="13"/>
      <c r="AD238" s="13"/>
      <c r="AE238" s="13"/>
      <c r="AF238" s="13"/>
      <c r="AG238" s="13"/>
      <c r="AH238" s="87"/>
      <c r="AI238" s="87"/>
      <c r="AJ238" s="87"/>
      <c r="AK238" s="87"/>
      <c r="AL238" s="87"/>
      <c r="AM238" s="87"/>
      <c r="AN238" s="87"/>
      <c r="AO238" s="87"/>
      <c r="AP238" s="87"/>
      <c r="AQ238" s="13"/>
      <c r="AR238" s="86"/>
      <c r="AS238" s="86"/>
      <c r="AT238" s="87"/>
      <c r="AU238" s="87"/>
      <c r="AV238" s="87"/>
      <c r="AW238" s="87"/>
      <c r="AX238" s="87"/>
      <c r="AY238" s="87"/>
      <c r="AZ238" s="87"/>
      <c r="BA238" s="87"/>
      <c r="BB238" s="87"/>
      <c r="BC238" s="86"/>
      <c r="BD238" s="86"/>
      <c r="BE238" s="86"/>
      <c r="BF238" s="13"/>
      <c r="BG238" s="13"/>
      <c r="BH238" s="13"/>
      <c r="BI238" s="13"/>
      <c r="BJ238" s="13"/>
      <c r="BL238" s="6"/>
      <c r="BM238" s="6"/>
      <c r="BN238" s="6"/>
      <c r="BO238" s="6"/>
    </row>
    <row r="239" customFormat="false" ht="12.75" hidden="false" customHeight="true" outlineLevel="0" collapsed="false">
      <c r="A239" s="6"/>
      <c r="B239" s="6"/>
      <c r="C239" s="6"/>
      <c r="D239" s="6"/>
      <c r="E239" s="6"/>
      <c r="F239" s="13"/>
      <c r="G239" s="12"/>
      <c r="H239" s="12"/>
      <c r="I239" s="12"/>
      <c r="J239" s="12"/>
      <c r="K239" s="12"/>
      <c r="L239" s="12"/>
      <c r="M239" s="12"/>
      <c r="N239" s="12"/>
      <c r="O239" s="12"/>
      <c r="P239" s="83"/>
      <c r="Q239" s="12" t="s">
        <v>255</v>
      </c>
      <c r="R239" s="13"/>
      <c r="S239" s="13"/>
      <c r="T239" s="13"/>
      <c r="U239" s="13"/>
      <c r="V239" s="13"/>
      <c r="W239" s="13"/>
      <c r="X239" s="13"/>
      <c r="Y239" s="13"/>
      <c r="Z239" s="13"/>
      <c r="AA239" s="13"/>
      <c r="AB239" s="13"/>
      <c r="AC239" s="13"/>
      <c r="AD239" s="13"/>
      <c r="AE239" s="13"/>
      <c r="AF239" s="13"/>
      <c r="AG239" s="13"/>
      <c r="AH239" s="87"/>
      <c r="AI239" s="87"/>
      <c r="AJ239" s="87"/>
      <c r="AK239" s="87"/>
      <c r="AL239" s="87"/>
      <c r="AM239" s="87"/>
      <c r="AN239" s="87"/>
      <c r="AO239" s="87"/>
      <c r="AP239" s="87"/>
      <c r="AQ239" s="13"/>
      <c r="AR239" s="86"/>
      <c r="AS239" s="86"/>
      <c r="AT239" s="87"/>
      <c r="AU239" s="87"/>
      <c r="AV239" s="87"/>
      <c r="AW239" s="87"/>
      <c r="AX239" s="87"/>
      <c r="AY239" s="87"/>
      <c r="AZ239" s="87"/>
      <c r="BA239" s="87"/>
      <c r="BB239" s="87"/>
      <c r="BC239" s="86"/>
      <c r="BD239" s="86"/>
      <c r="BE239" s="86"/>
      <c r="BF239" s="13"/>
      <c r="BG239" s="13"/>
      <c r="BH239" s="13"/>
      <c r="BI239" s="13"/>
      <c r="BJ239" s="13"/>
      <c r="BL239" s="6"/>
      <c r="BM239" s="6"/>
      <c r="BN239" s="6"/>
      <c r="BO239" s="6"/>
    </row>
    <row r="240" customFormat="false" ht="12.75" hidden="false" customHeight="true" outlineLevel="0" collapsed="false">
      <c r="A240" s="6"/>
      <c r="B240" s="6"/>
      <c r="C240" s="6"/>
      <c r="D240" s="6"/>
      <c r="E240" s="6"/>
      <c r="F240" s="13"/>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13"/>
      <c r="BI240" s="13"/>
      <c r="BJ240" s="13"/>
      <c r="BK240" s="6"/>
      <c r="BL240" s="6"/>
      <c r="BM240" s="6"/>
      <c r="BN240" s="6"/>
      <c r="BO240" s="6"/>
    </row>
    <row r="241" customFormat="false" ht="12.75" hidden="false" customHeight="true" outlineLevel="0" collapsed="false">
      <c r="A241" s="6"/>
      <c r="B241" s="6"/>
      <c r="C241" s="6"/>
      <c r="D241" s="6"/>
      <c r="E241" s="6"/>
      <c r="F241" s="13"/>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13"/>
      <c r="BK241" s="6"/>
      <c r="BL241" s="6"/>
      <c r="BM241" s="6"/>
      <c r="BN241" s="6"/>
      <c r="BO241" s="6"/>
    </row>
    <row r="242" customFormat="false" ht="12.75" hidden="false" customHeight="true" outlineLevel="0" collapsed="false">
      <c r="A242" s="6"/>
      <c r="B242" s="6"/>
      <c r="C242" s="6"/>
      <c r="D242" s="6"/>
      <c r="E242" s="6"/>
      <c r="F242" s="13"/>
      <c r="G242" s="90" t="s">
        <v>285</v>
      </c>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13"/>
      <c r="BK242" s="6"/>
      <c r="BL242" s="6"/>
      <c r="BM242" s="6"/>
      <c r="BN242" s="6"/>
      <c r="BO242" s="6"/>
    </row>
    <row r="243" customFormat="false" ht="12.75" hidden="false" customHeight="true" outlineLevel="0" collapsed="false">
      <c r="A243" s="6"/>
      <c r="B243" s="6"/>
      <c r="C243" s="6"/>
      <c r="D243" s="6"/>
      <c r="E243" s="6"/>
      <c r="F243" s="13"/>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13"/>
      <c r="BK243" s="6"/>
      <c r="BL243" s="6"/>
      <c r="BM243" s="6"/>
      <c r="BN243" s="6"/>
      <c r="BO243" s="6"/>
    </row>
    <row r="244" customFormat="false" ht="12.75" hidden="false" customHeight="true" outlineLevel="0" collapsed="false">
      <c r="A244" s="6"/>
      <c r="B244" s="6"/>
      <c r="C244" s="6"/>
      <c r="D244" s="6"/>
      <c r="E244" s="6"/>
      <c r="F244" s="13"/>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13"/>
      <c r="BK244" s="6"/>
      <c r="BL244" s="6"/>
      <c r="BM244" s="6"/>
      <c r="BN244" s="6"/>
      <c r="BO244" s="6"/>
    </row>
    <row r="245" customFormat="false" ht="12.75" hidden="false" customHeight="true" outlineLevel="0" collapsed="false">
      <c r="A245" s="6"/>
      <c r="B245" s="6"/>
      <c r="C245" s="6"/>
      <c r="D245" s="6"/>
      <c r="E245" s="6"/>
      <c r="F245" s="13"/>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13"/>
      <c r="BK245" s="6"/>
      <c r="BL245" s="6"/>
      <c r="BM245" s="6"/>
      <c r="BN245" s="6"/>
      <c r="BO245" s="6"/>
    </row>
    <row r="246" customFormat="false" ht="12.75" hidden="false" customHeight="true" outlineLevel="0" collapsed="false">
      <c r="A246" s="6"/>
      <c r="B246" s="6"/>
      <c r="C246" s="6"/>
      <c r="D246" s="6"/>
      <c r="E246" s="6"/>
      <c r="F246" s="13"/>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13"/>
      <c r="BK246" s="6"/>
      <c r="BL246" s="6"/>
      <c r="BM246" s="6"/>
      <c r="BN246" s="6"/>
      <c r="BO246" s="6"/>
    </row>
    <row r="247" customFormat="false" ht="12.75" hidden="false" customHeight="true" outlineLevel="0" collapsed="false">
      <c r="A247" s="6"/>
      <c r="B247" s="6"/>
      <c r="C247" s="6"/>
      <c r="D247" s="6"/>
      <c r="E247" s="6"/>
      <c r="F247" s="13"/>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13"/>
      <c r="BK247" s="6"/>
      <c r="BL247" s="6"/>
      <c r="BM247" s="6"/>
      <c r="BN247" s="6"/>
      <c r="BO247" s="6"/>
    </row>
    <row r="248" customFormat="false" ht="12.75" hidden="false" customHeight="true" outlineLevel="0" collapsed="false">
      <c r="A248" s="6"/>
      <c r="B248" s="6"/>
      <c r="C248" s="6"/>
      <c r="D248" s="6"/>
      <c r="E248" s="6"/>
      <c r="F248" s="13"/>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13"/>
      <c r="BK248" s="6"/>
      <c r="BL248" s="6"/>
      <c r="BM248" s="6"/>
      <c r="BN248" s="6"/>
      <c r="BO248" s="6"/>
    </row>
    <row r="249" customFormat="false" ht="12.75" hidden="false" customHeight="true" outlineLevel="0" collapsed="false">
      <c r="A249" s="6"/>
      <c r="B249" s="6"/>
      <c r="C249" s="6"/>
      <c r="D249" s="6"/>
      <c r="E249" s="6"/>
      <c r="F249" s="13"/>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13"/>
      <c r="BK249" s="6"/>
      <c r="BL249" s="6"/>
      <c r="BM249" s="6"/>
      <c r="BN249" s="6"/>
      <c r="BO249" s="6"/>
    </row>
    <row r="250" customFormat="false" ht="13.5" hidden="false" customHeight="true" outlineLevel="0" collapsed="false">
      <c r="A250" s="6"/>
      <c r="B250" s="6"/>
      <c r="C250" s="6"/>
      <c r="D250" s="6"/>
      <c r="E250" s="6"/>
      <c r="F250" s="76"/>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6"/>
      <c r="BL250" s="6"/>
      <c r="BM250" s="6"/>
      <c r="BN250" s="6"/>
      <c r="BO250" s="6"/>
    </row>
    <row r="251" customFormat="false" ht="18" hidden="false" customHeight="false" outlineLevel="0" collapsed="false">
      <c r="A251" s="6"/>
      <c r="B251" s="6"/>
      <c r="C251" s="6"/>
      <c r="D251" s="6"/>
      <c r="E251" s="6"/>
      <c r="F251" s="8" t="s">
        <v>126</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6"/>
      <c r="BL251" s="6"/>
      <c r="BM251" s="6"/>
      <c r="BN251" s="6"/>
      <c r="BO251" s="6"/>
    </row>
    <row r="252" customFormat="false" ht="15" hidden="false" customHeight="true" outlineLevel="0" collapsed="false">
      <c r="A252" s="6"/>
      <c r="B252" s="6"/>
      <c r="C252" s="6"/>
      <c r="D252" s="6"/>
      <c r="E252" s="6"/>
      <c r="F252" s="9" t="s">
        <v>127</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6"/>
      <c r="BL252" s="6"/>
      <c r="BM252" s="6"/>
      <c r="BN252" s="6"/>
      <c r="BO252" s="6"/>
    </row>
    <row r="253" customFormat="false" ht="15" hidden="false" customHeight="true" outlineLevel="0" collapsed="false">
      <c r="A253" s="6"/>
      <c r="B253" s="6"/>
      <c r="C253" s="6"/>
      <c r="D253" s="6"/>
      <c r="E253" s="6"/>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6"/>
      <c r="BL253" s="6"/>
      <c r="BM253" s="6"/>
      <c r="BN253" s="6"/>
      <c r="BO253" s="6"/>
    </row>
    <row r="254" customFormat="false" ht="13.5" hidden="false" customHeight="true" outlineLevel="0" collapsed="false">
      <c r="A254" s="6"/>
      <c r="B254" s="6"/>
      <c r="C254" s="6"/>
      <c r="D254" s="6"/>
      <c r="E254" s="6"/>
      <c r="F254" s="10" t="n">
        <v>44090</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6"/>
      <c r="BL254" s="6"/>
      <c r="BM254" s="6"/>
      <c r="BN254" s="6"/>
      <c r="BO254" s="6"/>
    </row>
    <row r="255" customFormat="false" ht="12.75" hidden="false" customHeight="true" outlineLevel="0" collapsed="false">
      <c r="A255" s="6"/>
      <c r="B255" s="6"/>
      <c r="C255" s="6"/>
      <c r="D255" s="6"/>
      <c r="E255" s="6"/>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6"/>
      <c r="BL255" s="6"/>
      <c r="BM255" s="6"/>
      <c r="BN255" s="6"/>
      <c r="BO255" s="6"/>
    </row>
    <row r="256" customFormat="false" ht="12.75" hidden="false" customHeight="true" outlineLevel="0" collapsed="false">
      <c r="A256" s="6"/>
      <c r="B256" s="6"/>
      <c r="C256" s="6"/>
      <c r="D256" s="6"/>
      <c r="E256" s="6"/>
      <c r="F256" s="40" t="s">
        <v>149</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6"/>
      <c r="BL256" s="6"/>
      <c r="BM256" s="6"/>
      <c r="BN256" s="6"/>
      <c r="BO256" s="6"/>
    </row>
    <row r="257" customFormat="false" ht="12.75" hidden="false" customHeight="true" outlineLevel="0" collapsed="false">
      <c r="A257" s="6"/>
      <c r="B257" s="6"/>
      <c r="C257" s="6"/>
      <c r="D257" s="6"/>
      <c r="E257" s="6"/>
      <c r="F257" s="13"/>
      <c r="G257" s="67"/>
      <c r="H257" s="67"/>
      <c r="I257" s="67"/>
      <c r="J257" s="67"/>
      <c r="K257" s="67"/>
      <c r="L257" s="67"/>
      <c r="M257" s="67"/>
      <c r="N257" s="67"/>
      <c r="O257" s="67"/>
      <c r="P257" s="67"/>
      <c r="Q257" s="67"/>
      <c r="R257" s="67"/>
      <c r="S257" s="68"/>
      <c r="T257" s="91"/>
      <c r="U257" s="91"/>
      <c r="V257" s="91"/>
      <c r="W257" s="91"/>
      <c r="X257" s="91"/>
      <c r="Y257" s="91"/>
      <c r="Z257" s="12"/>
      <c r="AA257" s="67"/>
      <c r="AB257" s="67"/>
      <c r="AC257" s="67"/>
      <c r="AD257" s="67"/>
      <c r="AE257" s="67"/>
      <c r="AF257" s="67"/>
      <c r="AG257" s="91"/>
      <c r="AH257" s="91"/>
      <c r="AI257" s="91"/>
      <c r="AJ257" s="91"/>
      <c r="AK257" s="91"/>
      <c r="AL257" s="91"/>
      <c r="AM257" s="91"/>
      <c r="AN257" s="91"/>
      <c r="AO257" s="91"/>
      <c r="AP257" s="91"/>
      <c r="AQ257" s="91"/>
      <c r="AR257" s="91"/>
      <c r="AS257" s="12"/>
      <c r="AT257" s="12"/>
      <c r="AU257" s="91"/>
      <c r="AV257" s="91"/>
      <c r="AW257" s="91"/>
      <c r="AX257" s="91"/>
      <c r="AY257" s="91"/>
      <c r="AZ257" s="91"/>
      <c r="BA257" s="12"/>
      <c r="BB257" s="12"/>
      <c r="BC257" s="91"/>
      <c r="BD257" s="91"/>
      <c r="BE257" s="91"/>
      <c r="BF257" s="91"/>
      <c r="BG257" s="91"/>
      <c r="BH257" s="91"/>
      <c r="BI257" s="12"/>
      <c r="BJ257" s="13"/>
      <c r="BK257" s="6"/>
      <c r="BL257" s="6"/>
      <c r="BM257" s="6"/>
      <c r="BN257" s="6"/>
      <c r="BO257" s="6"/>
    </row>
    <row r="258" customFormat="false" ht="12.75" hidden="false" customHeight="true" outlineLevel="0" collapsed="false">
      <c r="A258" s="6"/>
      <c r="B258" s="6"/>
      <c r="C258" s="6"/>
      <c r="D258" s="6"/>
      <c r="E258" s="6"/>
      <c r="F258" s="13"/>
      <c r="G258" s="42" t="s">
        <v>183</v>
      </c>
      <c r="H258" s="42"/>
      <c r="I258" s="42"/>
      <c r="J258" s="42"/>
      <c r="K258" s="42"/>
      <c r="L258" s="42" t="s">
        <v>286</v>
      </c>
      <c r="M258" s="42"/>
      <c r="N258" s="42"/>
      <c r="O258" s="42"/>
      <c r="P258" s="42"/>
      <c r="Q258" s="42"/>
      <c r="R258" s="42"/>
      <c r="S258" s="42"/>
      <c r="T258" s="92" t="s">
        <v>184</v>
      </c>
      <c r="U258" s="92"/>
      <c r="V258" s="92"/>
      <c r="W258" s="92"/>
      <c r="X258" s="92"/>
      <c r="Y258" s="92"/>
      <c r="Z258" s="92" t="s">
        <v>287</v>
      </c>
      <c r="AA258" s="92"/>
      <c r="AB258" s="92"/>
      <c r="AC258" s="92"/>
      <c r="AD258" s="92"/>
      <c r="AE258" s="92"/>
      <c r="AF258" s="92" t="s">
        <v>288</v>
      </c>
      <c r="AG258" s="92"/>
      <c r="AH258" s="92"/>
      <c r="AI258" s="92"/>
      <c r="AJ258" s="92"/>
      <c r="AK258" s="92"/>
      <c r="AL258" s="92" t="s">
        <v>289</v>
      </c>
      <c r="AM258" s="92"/>
      <c r="AN258" s="92"/>
      <c r="AO258" s="92"/>
      <c r="AP258" s="92"/>
      <c r="AQ258" s="92"/>
      <c r="AR258" s="92" t="s">
        <v>290</v>
      </c>
      <c r="AS258" s="92"/>
      <c r="AT258" s="92"/>
      <c r="AU258" s="92"/>
      <c r="AV258" s="92"/>
      <c r="AW258" s="92"/>
      <c r="AX258" s="92" t="s">
        <v>291</v>
      </c>
      <c r="AY258" s="92"/>
      <c r="AZ258" s="92"/>
      <c r="BA258" s="92"/>
      <c r="BB258" s="92"/>
      <c r="BC258" s="92"/>
      <c r="BD258" s="92" t="s">
        <v>292</v>
      </c>
      <c r="BE258" s="92"/>
      <c r="BF258" s="92"/>
      <c r="BG258" s="92"/>
      <c r="BH258" s="92"/>
      <c r="BI258" s="92"/>
      <c r="BJ258" s="12"/>
      <c r="BL258" s="6"/>
      <c r="BM258" s="6"/>
      <c r="BN258" s="6"/>
      <c r="BO258" s="6"/>
    </row>
    <row r="259" customFormat="false" ht="12.75" hidden="false" customHeight="true" outlineLevel="0" collapsed="false">
      <c r="A259" s="6"/>
      <c r="B259" s="6"/>
      <c r="C259" s="6"/>
      <c r="D259" s="6"/>
      <c r="E259" s="6"/>
      <c r="F259" s="13"/>
      <c r="G259" s="42"/>
      <c r="H259" s="42"/>
      <c r="I259" s="42"/>
      <c r="J259" s="42"/>
      <c r="K259" s="42"/>
      <c r="L259" s="42"/>
      <c r="M259" s="42"/>
      <c r="N259" s="42"/>
      <c r="O259" s="42"/>
      <c r="P259" s="42"/>
      <c r="Q259" s="42"/>
      <c r="R259" s="42"/>
      <c r="S259" s="4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3"/>
      <c r="BL259" s="6"/>
      <c r="BM259" s="6"/>
      <c r="BN259" s="6"/>
      <c r="BO259" s="6"/>
    </row>
    <row r="260" customFormat="false" ht="12.75" hidden="false" customHeight="true" outlineLevel="0" collapsed="false">
      <c r="A260" s="6"/>
      <c r="B260" s="6"/>
      <c r="C260" s="6"/>
      <c r="D260" s="6"/>
      <c r="E260" s="6"/>
      <c r="F260" s="13"/>
      <c r="G260" s="42"/>
      <c r="H260" s="42"/>
      <c r="I260" s="42"/>
      <c r="J260" s="42"/>
      <c r="K260" s="42"/>
      <c r="L260" s="42"/>
      <c r="M260" s="42"/>
      <c r="N260" s="42"/>
      <c r="O260" s="42"/>
      <c r="P260" s="42"/>
      <c r="Q260" s="42"/>
      <c r="R260" s="42"/>
      <c r="S260" s="4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3"/>
      <c r="BL260" s="6"/>
      <c r="BM260" s="6"/>
      <c r="BN260" s="6"/>
      <c r="BO260" s="6"/>
    </row>
    <row r="261" customFormat="false" ht="12.75" hidden="false" customHeight="true" outlineLevel="0" collapsed="false">
      <c r="A261" s="6"/>
      <c r="B261" s="6"/>
      <c r="C261" s="6"/>
      <c r="D261" s="6"/>
      <c r="E261" s="6"/>
      <c r="F261" s="13"/>
      <c r="G261" s="94"/>
      <c r="H261" s="94"/>
      <c r="I261" s="94"/>
      <c r="J261" s="94"/>
      <c r="K261" s="94"/>
      <c r="L261" s="94"/>
      <c r="M261" s="94"/>
      <c r="N261" s="94"/>
      <c r="O261" s="94"/>
      <c r="P261" s="94"/>
      <c r="Q261" s="94"/>
      <c r="R261" s="94"/>
      <c r="S261" s="94"/>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3"/>
      <c r="BL261" s="6"/>
      <c r="BM261" s="6"/>
      <c r="BN261" s="6"/>
      <c r="BO261" s="6"/>
    </row>
    <row r="262" customFormat="false" ht="12.75" hidden="false" customHeight="true" outlineLevel="0" collapsed="false">
      <c r="A262" s="6"/>
      <c r="B262" s="6"/>
      <c r="C262" s="6"/>
      <c r="D262" s="6"/>
      <c r="E262" s="6"/>
      <c r="F262" s="13"/>
      <c r="G262" s="43" t="s">
        <v>192</v>
      </c>
      <c r="H262" s="43"/>
      <c r="I262" s="43"/>
      <c r="J262" s="43"/>
      <c r="K262" s="43"/>
      <c r="L262" s="43" t="s">
        <v>293</v>
      </c>
      <c r="M262" s="43"/>
      <c r="N262" s="43"/>
      <c r="O262" s="43"/>
      <c r="P262" s="43"/>
      <c r="Q262" s="43"/>
      <c r="R262" s="43"/>
      <c r="S262" s="43"/>
      <c r="T262" s="95" t="n">
        <v>301722000</v>
      </c>
      <c r="U262" s="95"/>
      <c r="V262" s="95"/>
      <c r="W262" s="95"/>
      <c r="X262" s="95"/>
      <c r="Y262" s="95"/>
      <c r="Z262" s="96" t="n">
        <v>3017.22</v>
      </c>
      <c r="AA262" s="96"/>
      <c r="AB262" s="96"/>
      <c r="AC262" s="96"/>
      <c r="AD262" s="96"/>
      <c r="AE262" s="96"/>
      <c r="AF262" s="95" t="n">
        <v>285168250.68</v>
      </c>
      <c r="AG262" s="95"/>
      <c r="AH262" s="95"/>
      <c r="AI262" s="95"/>
      <c r="AJ262" s="95"/>
      <c r="AK262" s="95"/>
      <c r="AL262" s="95" t="n">
        <v>5291533.34</v>
      </c>
      <c r="AM262" s="95"/>
      <c r="AN262" s="95"/>
      <c r="AO262" s="95"/>
      <c r="AP262" s="95"/>
      <c r="AQ262" s="95"/>
      <c r="AR262" s="95" t="n">
        <v>279876717.34</v>
      </c>
      <c r="AS262" s="95"/>
      <c r="AT262" s="95"/>
      <c r="AU262" s="95"/>
      <c r="AV262" s="95"/>
      <c r="AW262" s="95"/>
      <c r="AX262" s="95" t="n">
        <v>153716.62</v>
      </c>
      <c r="AY262" s="95"/>
      <c r="AZ262" s="95"/>
      <c r="BA262" s="95"/>
      <c r="BB262" s="95"/>
      <c r="BC262" s="95"/>
      <c r="BD262" s="95" t="s">
        <v>294</v>
      </c>
      <c r="BE262" s="95"/>
      <c r="BF262" s="95"/>
      <c r="BG262" s="95"/>
      <c r="BH262" s="95"/>
      <c r="BI262" s="95"/>
      <c r="BJ262" s="66"/>
      <c r="BL262" s="6"/>
      <c r="BM262" s="6"/>
      <c r="BN262" s="6"/>
      <c r="BO262" s="6"/>
    </row>
    <row r="263" customFormat="false" ht="12.75" hidden="false" customHeight="true" outlineLevel="0" collapsed="false">
      <c r="A263" s="6"/>
      <c r="B263" s="6"/>
      <c r="C263" s="6"/>
      <c r="D263" s="6"/>
      <c r="E263" s="6"/>
      <c r="F263" s="13"/>
      <c r="G263" s="43"/>
      <c r="H263" s="43"/>
      <c r="I263" s="43"/>
      <c r="J263" s="43"/>
      <c r="K263" s="43"/>
      <c r="L263" s="43"/>
      <c r="M263" s="43"/>
      <c r="N263" s="43"/>
      <c r="O263" s="43"/>
      <c r="P263" s="43"/>
      <c r="Q263" s="43"/>
      <c r="R263" s="43"/>
      <c r="S263" s="43"/>
      <c r="T263" s="95"/>
      <c r="U263" s="95"/>
      <c r="V263" s="95"/>
      <c r="W263" s="95"/>
      <c r="X263" s="95"/>
      <c r="Y263" s="95"/>
      <c r="Z263" s="96"/>
      <c r="AA263" s="96"/>
      <c r="AB263" s="96"/>
      <c r="AC263" s="96"/>
      <c r="AD263" s="96"/>
      <c r="AE263" s="96"/>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7"/>
      <c r="BL263" s="6"/>
      <c r="BM263" s="6"/>
      <c r="BN263" s="6"/>
      <c r="BO263" s="6"/>
    </row>
    <row r="264" customFormat="false" ht="12.75" hidden="false" customHeight="true" outlineLevel="0" collapsed="false">
      <c r="A264" s="6"/>
      <c r="B264" s="6"/>
      <c r="C264" s="6"/>
      <c r="D264" s="6"/>
      <c r="E264" s="6"/>
      <c r="F264" s="13"/>
      <c r="G264" s="43" t="s">
        <v>195</v>
      </c>
      <c r="H264" s="43"/>
      <c r="I264" s="43"/>
      <c r="J264" s="43"/>
      <c r="K264" s="43"/>
      <c r="L264" s="43" t="s">
        <v>295</v>
      </c>
      <c r="M264" s="43"/>
      <c r="N264" s="43"/>
      <c r="O264" s="43"/>
      <c r="P264" s="43"/>
      <c r="Q264" s="43"/>
      <c r="R264" s="43"/>
      <c r="S264" s="43"/>
      <c r="T264" s="95" t="n">
        <v>9893000</v>
      </c>
      <c r="U264" s="95"/>
      <c r="V264" s="95"/>
      <c r="W264" s="95"/>
      <c r="X264" s="95"/>
      <c r="Y264" s="95"/>
      <c r="Z264" s="96" t="n">
        <v>98.93</v>
      </c>
      <c r="AA264" s="96"/>
      <c r="AB264" s="96"/>
      <c r="AC264" s="96"/>
      <c r="AD264" s="96"/>
      <c r="AE264" s="96"/>
      <c r="AF264" s="95" t="n">
        <v>9893000</v>
      </c>
      <c r="AG264" s="95"/>
      <c r="AH264" s="95"/>
      <c r="AI264" s="95"/>
      <c r="AJ264" s="95"/>
      <c r="AK264" s="95"/>
      <c r="AL264" s="95" t="n">
        <v>0</v>
      </c>
      <c r="AM264" s="95"/>
      <c r="AN264" s="95"/>
      <c r="AO264" s="95"/>
      <c r="AP264" s="95"/>
      <c r="AQ264" s="95"/>
      <c r="AR264" s="95" t="n">
        <v>9893000</v>
      </c>
      <c r="AS264" s="95"/>
      <c r="AT264" s="95"/>
      <c r="AU264" s="95"/>
      <c r="AV264" s="95"/>
      <c r="AW264" s="95"/>
      <c r="AX264" s="95" t="n">
        <v>8585.19</v>
      </c>
      <c r="AY264" s="95"/>
      <c r="AZ264" s="95"/>
      <c r="BA264" s="95"/>
      <c r="BB264" s="95"/>
      <c r="BC264" s="95"/>
      <c r="BD264" s="95" t="s">
        <v>294</v>
      </c>
      <c r="BE264" s="95"/>
      <c r="BF264" s="95"/>
      <c r="BG264" s="95"/>
      <c r="BH264" s="95"/>
      <c r="BI264" s="95"/>
      <c r="BJ264" s="98"/>
      <c r="BL264" s="6"/>
      <c r="BM264" s="6"/>
      <c r="BN264" s="6"/>
      <c r="BO264" s="6"/>
    </row>
    <row r="265" customFormat="false" ht="12.75" hidden="false" customHeight="true" outlineLevel="0" collapsed="false">
      <c r="A265" s="6"/>
      <c r="B265" s="6"/>
      <c r="C265" s="6"/>
      <c r="D265" s="6"/>
      <c r="E265" s="6"/>
      <c r="F265" s="13"/>
      <c r="G265" s="43"/>
      <c r="H265" s="43"/>
      <c r="I265" s="43"/>
      <c r="J265" s="43"/>
      <c r="K265" s="43"/>
      <c r="L265" s="43"/>
      <c r="M265" s="43"/>
      <c r="N265" s="43"/>
      <c r="O265" s="43"/>
      <c r="P265" s="43"/>
      <c r="Q265" s="43"/>
      <c r="R265" s="43"/>
      <c r="S265" s="43"/>
      <c r="T265" s="95"/>
      <c r="U265" s="95"/>
      <c r="V265" s="95"/>
      <c r="W265" s="95"/>
      <c r="X265" s="95"/>
      <c r="Y265" s="95"/>
      <c r="Z265" s="96"/>
      <c r="AA265" s="96"/>
      <c r="AB265" s="96"/>
      <c r="AC265" s="96"/>
      <c r="AD265" s="96"/>
      <c r="AE265" s="96"/>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66"/>
      <c r="BL265" s="6"/>
      <c r="BM265" s="6"/>
      <c r="BN265" s="6"/>
      <c r="BO265" s="6"/>
    </row>
    <row r="266" customFormat="false" ht="12.75" hidden="false" customHeight="true" outlineLevel="0" collapsed="false">
      <c r="A266" s="6"/>
      <c r="B266" s="6"/>
      <c r="C266" s="6"/>
      <c r="D266" s="6"/>
      <c r="E266" s="6"/>
      <c r="F266" s="13"/>
      <c r="G266" s="43" t="s">
        <v>198</v>
      </c>
      <c r="H266" s="43"/>
      <c r="I266" s="43"/>
      <c r="J266" s="43"/>
      <c r="K266" s="43"/>
      <c r="L266" s="43" t="s">
        <v>296</v>
      </c>
      <c r="M266" s="43"/>
      <c r="N266" s="43"/>
      <c r="O266" s="43"/>
      <c r="P266" s="43"/>
      <c r="Q266" s="43"/>
      <c r="R266" s="43"/>
      <c r="S266" s="43"/>
      <c r="T266" s="95" t="n">
        <v>8244000</v>
      </c>
      <c r="U266" s="95"/>
      <c r="V266" s="95"/>
      <c r="W266" s="95"/>
      <c r="X266" s="95"/>
      <c r="Y266" s="95"/>
      <c r="Z266" s="96" t="n">
        <v>82.44</v>
      </c>
      <c r="AA266" s="96"/>
      <c r="AB266" s="96"/>
      <c r="AC266" s="96"/>
      <c r="AD266" s="96"/>
      <c r="AE266" s="96"/>
      <c r="AF266" s="95" t="n">
        <v>8244000</v>
      </c>
      <c r="AG266" s="95"/>
      <c r="AH266" s="95"/>
      <c r="AI266" s="95"/>
      <c r="AJ266" s="95"/>
      <c r="AK266" s="95"/>
      <c r="AL266" s="95" t="n">
        <v>0</v>
      </c>
      <c r="AM266" s="95"/>
      <c r="AN266" s="95"/>
      <c r="AO266" s="95"/>
      <c r="AP266" s="95"/>
      <c r="AQ266" s="95"/>
      <c r="AR266" s="95" t="n">
        <v>8244000</v>
      </c>
      <c r="AS266" s="95"/>
      <c r="AT266" s="95"/>
      <c r="AU266" s="95"/>
      <c r="AV266" s="95"/>
      <c r="AW266" s="95"/>
      <c r="AX266" s="95" t="n">
        <v>8848.16</v>
      </c>
      <c r="AY266" s="95"/>
      <c r="AZ266" s="95"/>
      <c r="BA266" s="95"/>
      <c r="BB266" s="95"/>
      <c r="BC266" s="95"/>
      <c r="BD266" s="95" t="s">
        <v>294</v>
      </c>
      <c r="BE266" s="95"/>
      <c r="BF266" s="95"/>
      <c r="BG266" s="95"/>
      <c r="BH266" s="95"/>
      <c r="BI266" s="95"/>
      <c r="BJ266" s="66"/>
      <c r="BL266" s="6"/>
      <c r="BM266" s="6"/>
      <c r="BN266" s="6"/>
      <c r="BO266" s="6"/>
    </row>
    <row r="267" customFormat="false" ht="12.75" hidden="false" customHeight="true" outlineLevel="0" collapsed="false">
      <c r="A267" s="6"/>
      <c r="B267" s="6"/>
      <c r="C267" s="6"/>
      <c r="D267" s="6"/>
      <c r="E267" s="6"/>
      <c r="F267" s="13"/>
      <c r="G267" s="43"/>
      <c r="H267" s="43"/>
      <c r="I267" s="43"/>
      <c r="J267" s="43"/>
      <c r="K267" s="43"/>
      <c r="L267" s="43"/>
      <c r="M267" s="43"/>
      <c r="N267" s="43"/>
      <c r="O267" s="43"/>
      <c r="P267" s="43"/>
      <c r="Q267" s="43"/>
      <c r="R267" s="43"/>
      <c r="S267" s="43"/>
      <c r="T267" s="95"/>
      <c r="U267" s="95"/>
      <c r="V267" s="95"/>
      <c r="W267" s="95"/>
      <c r="X267" s="95"/>
      <c r="Y267" s="95"/>
      <c r="Z267" s="96"/>
      <c r="AA267" s="96"/>
      <c r="AB267" s="96"/>
      <c r="AC267" s="96"/>
      <c r="AD267" s="96"/>
      <c r="AE267" s="96"/>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66"/>
      <c r="BL267" s="6"/>
      <c r="BM267" s="6"/>
      <c r="BN267" s="6"/>
      <c r="BO267" s="6"/>
    </row>
    <row r="268" customFormat="false" ht="12.75" hidden="false" customHeight="true" outlineLevel="0" collapsed="false">
      <c r="A268" s="6"/>
      <c r="B268" s="6"/>
      <c r="C268" s="6"/>
      <c r="D268" s="6"/>
      <c r="E268" s="6"/>
      <c r="F268" s="13"/>
      <c r="G268" s="43" t="s">
        <v>201</v>
      </c>
      <c r="H268" s="43"/>
      <c r="I268" s="43"/>
      <c r="J268" s="43"/>
      <c r="K268" s="43"/>
      <c r="L268" s="43" t="s">
        <v>297</v>
      </c>
      <c r="M268" s="43"/>
      <c r="N268" s="43"/>
      <c r="O268" s="43"/>
      <c r="P268" s="43"/>
      <c r="Q268" s="43"/>
      <c r="R268" s="43"/>
      <c r="S268" s="43"/>
      <c r="T268" s="95" t="n">
        <v>8244000</v>
      </c>
      <c r="U268" s="95"/>
      <c r="V268" s="95"/>
      <c r="W268" s="95"/>
      <c r="X268" s="95"/>
      <c r="Y268" s="95"/>
      <c r="Z268" s="96" t="n">
        <v>82.44</v>
      </c>
      <c r="AA268" s="96"/>
      <c r="AB268" s="96"/>
      <c r="AC268" s="96"/>
      <c r="AD268" s="96"/>
      <c r="AE268" s="96"/>
      <c r="AF268" s="95" t="n">
        <v>8244000</v>
      </c>
      <c r="AG268" s="95"/>
      <c r="AH268" s="95"/>
      <c r="AI268" s="95"/>
      <c r="AJ268" s="95"/>
      <c r="AK268" s="95"/>
      <c r="AL268" s="95" t="n">
        <v>0</v>
      </c>
      <c r="AM268" s="95"/>
      <c r="AN268" s="95"/>
      <c r="AO268" s="95"/>
      <c r="AP268" s="95"/>
      <c r="AQ268" s="95"/>
      <c r="AR268" s="95" t="n">
        <v>8244000</v>
      </c>
      <c r="AS268" s="95"/>
      <c r="AT268" s="95"/>
      <c r="AU268" s="95"/>
      <c r="AV268" s="95"/>
      <c r="AW268" s="95"/>
      <c r="AX268" s="95" t="n">
        <v>11219.72</v>
      </c>
      <c r="AY268" s="95"/>
      <c r="AZ268" s="95"/>
      <c r="BA268" s="95"/>
      <c r="BB268" s="95"/>
      <c r="BC268" s="95"/>
      <c r="BD268" s="95" t="s">
        <v>294</v>
      </c>
      <c r="BE268" s="95"/>
      <c r="BF268" s="95"/>
      <c r="BG268" s="95"/>
      <c r="BH268" s="95"/>
      <c r="BI268" s="95"/>
      <c r="BJ268" s="66"/>
      <c r="BL268" s="6"/>
      <c r="BM268" s="6"/>
      <c r="BN268" s="6"/>
      <c r="BO268" s="6"/>
    </row>
    <row r="269" customFormat="false" ht="12.75" hidden="false" customHeight="true" outlineLevel="0" collapsed="false">
      <c r="A269" s="6"/>
      <c r="B269" s="6"/>
      <c r="C269" s="6"/>
      <c r="D269" s="6"/>
      <c r="E269" s="6"/>
      <c r="F269" s="13"/>
      <c r="G269" s="43"/>
      <c r="H269" s="43"/>
      <c r="I269" s="43"/>
      <c r="J269" s="43"/>
      <c r="K269" s="43"/>
      <c r="L269" s="43"/>
      <c r="M269" s="43"/>
      <c r="N269" s="43"/>
      <c r="O269" s="43"/>
      <c r="P269" s="43"/>
      <c r="Q269" s="43"/>
      <c r="R269" s="43"/>
      <c r="S269" s="43"/>
      <c r="T269" s="95"/>
      <c r="U269" s="95"/>
      <c r="V269" s="95"/>
      <c r="W269" s="95"/>
      <c r="X269" s="95"/>
      <c r="Y269" s="95"/>
      <c r="Z269" s="96"/>
      <c r="AA269" s="96"/>
      <c r="AB269" s="96"/>
      <c r="AC269" s="96"/>
      <c r="AD269" s="96"/>
      <c r="AE269" s="96"/>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7"/>
      <c r="BL269" s="6"/>
      <c r="BM269" s="6"/>
      <c r="BN269" s="6"/>
      <c r="BO269" s="6"/>
    </row>
    <row r="270" customFormat="false" ht="12.75" hidden="false" customHeight="true" outlineLevel="0" collapsed="false">
      <c r="A270" s="6"/>
      <c r="B270" s="6"/>
      <c r="C270" s="6"/>
      <c r="D270" s="6"/>
      <c r="E270" s="6"/>
      <c r="F270" s="13"/>
      <c r="G270" s="43" t="s">
        <v>204</v>
      </c>
      <c r="H270" s="43"/>
      <c r="I270" s="43"/>
      <c r="J270" s="43"/>
      <c r="K270" s="43"/>
      <c r="L270" s="43" t="s">
        <v>298</v>
      </c>
      <c r="M270" s="43"/>
      <c r="N270" s="43"/>
      <c r="O270" s="43"/>
      <c r="P270" s="43"/>
      <c r="Q270" s="43"/>
      <c r="R270" s="43"/>
      <c r="S270" s="43"/>
      <c r="T270" s="95" t="n">
        <v>1649000</v>
      </c>
      <c r="U270" s="95"/>
      <c r="V270" s="95"/>
      <c r="W270" s="95"/>
      <c r="X270" s="95"/>
      <c r="Y270" s="95"/>
      <c r="Z270" s="96" t="n">
        <v>16.49</v>
      </c>
      <c r="AA270" s="96"/>
      <c r="AB270" s="96"/>
      <c r="AC270" s="96"/>
      <c r="AD270" s="96"/>
      <c r="AE270" s="96"/>
      <c r="AF270" s="95" t="n">
        <v>1649000</v>
      </c>
      <c r="AG270" s="95"/>
      <c r="AH270" s="95"/>
      <c r="AI270" s="95"/>
      <c r="AJ270" s="95"/>
      <c r="AK270" s="95"/>
      <c r="AL270" s="95" t="n">
        <v>0</v>
      </c>
      <c r="AM270" s="95"/>
      <c r="AN270" s="95"/>
      <c r="AO270" s="95"/>
      <c r="AP270" s="95"/>
      <c r="AQ270" s="95"/>
      <c r="AR270" s="95" t="n">
        <v>1649000</v>
      </c>
      <c r="AS270" s="95"/>
      <c r="AT270" s="95"/>
      <c r="AU270" s="95"/>
      <c r="AV270" s="95"/>
      <c r="AW270" s="95"/>
      <c r="AX270" s="95" t="n">
        <v>3382.7</v>
      </c>
      <c r="AY270" s="95"/>
      <c r="AZ270" s="95"/>
      <c r="BA270" s="95"/>
      <c r="BB270" s="95"/>
      <c r="BC270" s="95"/>
      <c r="BD270" s="95" t="s">
        <v>294</v>
      </c>
      <c r="BE270" s="95"/>
      <c r="BF270" s="95"/>
      <c r="BG270" s="95"/>
      <c r="BH270" s="95"/>
      <c r="BI270" s="95"/>
      <c r="BJ270" s="97"/>
      <c r="BL270" s="6"/>
      <c r="BM270" s="6"/>
      <c r="BN270" s="6"/>
      <c r="BO270" s="6"/>
    </row>
    <row r="271" customFormat="false" ht="12.75" hidden="false" customHeight="true" outlineLevel="0" collapsed="false">
      <c r="A271" s="6"/>
      <c r="B271" s="6"/>
      <c r="C271" s="6"/>
      <c r="D271" s="6"/>
      <c r="E271" s="6"/>
      <c r="F271" s="13"/>
      <c r="G271" s="43"/>
      <c r="H271" s="43"/>
      <c r="I271" s="43"/>
      <c r="J271" s="43"/>
      <c r="K271" s="43"/>
      <c r="L271" s="43"/>
      <c r="M271" s="43"/>
      <c r="N271" s="43"/>
      <c r="O271" s="43"/>
      <c r="P271" s="43"/>
      <c r="Q271" s="43"/>
      <c r="R271" s="43"/>
      <c r="S271" s="43"/>
      <c r="T271" s="95"/>
      <c r="U271" s="95"/>
      <c r="V271" s="95"/>
      <c r="W271" s="95"/>
      <c r="X271" s="95"/>
      <c r="Y271" s="95"/>
      <c r="Z271" s="96"/>
      <c r="AA271" s="96"/>
      <c r="AB271" s="96"/>
      <c r="AC271" s="96"/>
      <c r="AD271" s="96"/>
      <c r="AE271" s="96"/>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7"/>
      <c r="BL271" s="6"/>
      <c r="BM271" s="6"/>
      <c r="BN271" s="6"/>
      <c r="BO271" s="6"/>
    </row>
    <row r="272" customFormat="false" ht="12.75" hidden="false" customHeight="true" outlineLevel="0" collapsed="false">
      <c r="A272" s="6"/>
      <c r="B272" s="6"/>
      <c r="C272" s="6"/>
      <c r="D272" s="6"/>
      <c r="E272" s="6"/>
      <c r="F272" s="13"/>
      <c r="G272" s="43" t="s">
        <v>207</v>
      </c>
      <c r="H272" s="43"/>
      <c r="I272" s="43"/>
      <c r="J272" s="43"/>
      <c r="K272" s="43"/>
      <c r="L272" s="43" t="s">
        <v>299</v>
      </c>
      <c r="M272" s="43"/>
      <c r="N272" s="43"/>
      <c r="O272" s="43"/>
      <c r="P272" s="43"/>
      <c r="Q272" s="43"/>
      <c r="R272" s="43"/>
      <c r="S272" s="43"/>
      <c r="T272" s="95" t="n">
        <v>6595000</v>
      </c>
      <c r="U272" s="95"/>
      <c r="V272" s="95"/>
      <c r="W272" s="95"/>
      <c r="X272" s="95"/>
      <c r="Y272" s="95"/>
      <c r="Z272" s="96" t="n">
        <v>65.95</v>
      </c>
      <c r="AA272" s="96"/>
      <c r="AB272" s="96"/>
      <c r="AC272" s="96"/>
      <c r="AD272" s="96"/>
      <c r="AE272" s="96"/>
      <c r="AF272" s="95" t="n">
        <v>3906243.19695</v>
      </c>
      <c r="AG272" s="95"/>
      <c r="AH272" s="95"/>
      <c r="AI272" s="95"/>
      <c r="AJ272" s="95"/>
      <c r="AK272" s="95"/>
      <c r="AL272" s="95" t="n">
        <v>816444.04675</v>
      </c>
      <c r="AM272" s="95"/>
      <c r="AN272" s="95"/>
      <c r="AO272" s="95"/>
      <c r="AP272" s="95"/>
      <c r="AQ272" s="95"/>
      <c r="AR272" s="95" t="n">
        <v>3089799.1502</v>
      </c>
      <c r="AS272" s="95"/>
      <c r="AT272" s="95"/>
      <c r="AU272" s="95"/>
      <c r="AV272" s="95"/>
      <c r="AW272" s="95"/>
      <c r="AX272" s="95" t="n">
        <v>7371.01</v>
      </c>
      <c r="AY272" s="95"/>
      <c r="AZ272" s="95"/>
      <c r="BA272" s="95"/>
      <c r="BB272" s="95"/>
      <c r="BC272" s="95"/>
      <c r="BD272" s="95" t="s">
        <v>294</v>
      </c>
      <c r="BE272" s="95"/>
      <c r="BF272" s="95"/>
      <c r="BG272" s="95"/>
      <c r="BH272" s="95"/>
      <c r="BI272" s="95"/>
      <c r="BJ272" s="97"/>
      <c r="BL272" s="6"/>
      <c r="BM272" s="6"/>
      <c r="BN272" s="6"/>
      <c r="BO272" s="6"/>
    </row>
    <row r="273" customFormat="false" ht="12.75" hidden="false" customHeight="true" outlineLevel="0" collapsed="false">
      <c r="A273" s="6"/>
      <c r="B273" s="6"/>
      <c r="C273" s="6"/>
      <c r="D273" s="6"/>
      <c r="E273" s="6"/>
      <c r="F273" s="13"/>
      <c r="G273" s="43"/>
      <c r="H273" s="43"/>
      <c r="I273" s="43"/>
      <c r="J273" s="43"/>
      <c r="K273" s="43"/>
      <c r="L273" s="43"/>
      <c r="M273" s="43"/>
      <c r="N273" s="43"/>
      <c r="O273" s="43"/>
      <c r="P273" s="43"/>
      <c r="Q273" s="43"/>
      <c r="R273" s="43"/>
      <c r="S273" s="43"/>
      <c r="T273" s="95"/>
      <c r="U273" s="95"/>
      <c r="V273" s="95"/>
      <c r="W273" s="95"/>
      <c r="X273" s="95"/>
      <c r="Y273" s="95"/>
      <c r="Z273" s="96"/>
      <c r="AA273" s="96"/>
      <c r="AB273" s="96"/>
      <c r="AC273" s="96"/>
      <c r="AD273" s="96"/>
      <c r="AE273" s="96"/>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23"/>
      <c r="BL273" s="6"/>
      <c r="BM273" s="6"/>
      <c r="BN273" s="6"/>
      <c r="BO273" s="6"/>
    </row>
    <row r="274" customFormat="false" ht="12.75" hidden="false" customHeight="true" outlineLevel="0" collapsed="false">
      <c r="A274" s="6"/>
      <c r="B274" s="6"/>
      <c r="C274" s="6"/>
      <c r="D274" s="6"/>
      <c r="E274" s="6"/>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23"/>
      <c r="BL274" s="6"/>
      <c r="BM274" s="6"/>
      <c r="BN274" s="6"/>
      <c r="BO274" s="6"/>
    </row>
    <row r="275" customFormat="false" ht="12.75" hidden="false" customHeight="true" outlineLevel="0" collapsed="false">
      <c r="A275" s="6"/>
      <c r="B275" s="6"/>
      <c r="C275" s="6"/>
      <c r="D275" s="6"/>
      <c r="E275" s="6"/>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66"/>
      <c r="BL275" s="6"/>
      <c r="BM275" s="6"/>
      <c r="BN275" s="6"/>
      <c r="BO275" s="6"/>
    </row>
    <row r="276" customFormat="false" ht="12.75" hidden="false" customHeight="true" outlineLevel="0" collapsed="false">
      <c r="A276" s="6"/>
      <c r="B276" s="6"/>
      <c r="C276" s="6"/>
      <c r="D276" s="6"/>
      <c r="E276" s="6"/>
      <c r="F276" s="13"/>
      <c r="G276" s="48" t="s">
        <v>210</v>
      </c>
      <c r="H276" s="13"/>
      <c r="I276" s="13"/>
      <c r="J276" s="13"/>
      <c r="K276" s="13"/>
      <c r="L276" s="13"/>
      <c r="M276" s="13"/>
      <c r="N276" s="13"/>
      <c r="O276" s="13"/>
      <c r="P276" s="13"/>
      <c r="Q276" s="13"/>
      <c r="R276" s="13"/>
      <c r="S276" s="13"/>
      <c r="T276" s="49" t="n">
        <v>336347000</v>
      </c>
      <c r="U276" s="49"/>
      <c r="V276" s="49"/>
      <c r="W276" s="49"/>
      <c r="X276" s="49"/>
      <c r="Y276" s="49"/>
      <c r="Z276" s="99" t="n">
        <v>3363.47</v>
      </c>
      <c r="AA276" s="99"/>
      <c r="AB276" s="99"/>
      <c r="AC276" s="99"/>
      <c r="AD276" s="99"/>
      <c r="AE276" s="99"/>
      <c r="AF276" s="49" t="n">
        <v>317104493.87695</v>
      </c>
      <c r="AG276" s="49"/>
      <c r="AH276" s="49"/>
      <c r="AI276" s="49"/>
      <c r="AJ276" s="49"/>
      <c r="AK276" s="49"/>
      <c r="AL276" s="49" t="n">
        <v>6107977.38675</v>
      </c>
      <c r="AM276" s="49"/>
      <c r="AN276" s="49"/>
      <c r="AO276" s="49"/>
      <c r="AP276" s="49"/>
      <c r="AQ276" s="49"/>
      <c r="AR276" s="49" t="n">
        <v>310996516.4902</v>
      </c>
      <c r="AS276" s="49"/>
      <c r="AT276" s="49"/>
      <c r="AU276" s="49"/>
      <c r="AV276" s="49"/>
      <c r="AW276" s="49"/>
      <c r="AX276" s="49" t="n">
        <v>193123.4</v>
      </c>
      <c r="AY276" s="49"/>
      <c r="AZ276" s="49"/>
      <c r="BA276" s="49"/>
      <c r="BB276" s="49"/>
      <c r="BC276" s="49"/>
      <c r="BD276" s="13"/>
      <c r="BE276" s="13"/>
      <c r="BF276" s="13"/>
      <c r="BG276" s="13"/>
      <c r="BH276" s="13"/>
      <c r="BI276" s="13"/>
      <c r="BJ276" s="66"/>
      <c r="BL276" s="6"/>
      <c r="BM276" s="6"/>
      <c r="BN276" s="6"/>
      <c r="BO276" s="6"/>
    </row>
    <row r="277" customFormat="false" ht="12.75" hidden="false" customHeight="true" outlineLevel="0" collapsed="false">
      <c r="A277" s="6"/>
      <c r="B277" s="6"/>
      <c r="C277" s="6"/>
      <c r="D277" s="6"/>
      <c r="E277" s="6"/>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66"/>
      <c r="BL277" s="6"/>
      <c r="BM277" s="6"/>
      <c r="BN277" s="6"/>
      <c r="BO277" s="6"/>
    </row>
    <row r="278" customFormat="false" ht="12.75" hidden="false" customHeight="true" outlineLevel="0" collapsed="false">
      <c r="A278" s="6"/>
      <c r="B278" s="6"/>
      <c r="C278" s="6"/>
      <c r="D278" s="6"/>
      <c r="E278" s="6"/>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6"/>
      <c r="BL278" s="6"/>
      <c r="BM278" s="6"/>
      <c r="BN278" s="6"/>
      <c r="BO278" s="6"/>
    </row>
    <row r="279" customFormat="false" ht="12.75" hidden="false" customHeight="true" outlineLevel="0" collapsed="false">
      <c r="A279" s="6"/>
      <c r="B279" s="6"/>
      <c r="C279" s="6"/>
      <c r="D279" s="6"/>
      <c r="E279" s="6"/>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6"/>
      <c r="BL279" s="6"/>
      <c r="BM279" s="6"/>
      <c r="BN279" s="6"/>
      <c r="BO279" s="6"/>
    </row>
    <row r="280" customFormat="false" ht="12.75" hidden="false" customHeight="true" outlineLevel="0" collapsed="false">
      <c r="A280" s="6"/>
      <c r="B280" s="6"/>
      <c r="C280" s="6"/>
      <c r="D280" s="6"/>
      <c r="E280" s="6"/>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6"/>
      <c r="BL280" s="6"/>
      <c r="BM280" s="6"/>
      <c r="BN280" s="6"/>
      <c r="BO280" s="6"/>
    </row>
    <row r="281" customFormat="false" ht="12.75" hidden="false" customHeight="true" outlineLevel="0" collapsed="false">
      <c r="A281" s="6"/>
      <c r="B281" s="6"/>
      <c r="C281" s="6"/>
      <c r="D281" s="6"/>
      <c r="E281" s="6"/>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6"/>
      <c r="BL281" s="6"/>
      <c r="BM281" s="6"/>
      <c r="BN281" s="6"/>
      <c r="BO281" s="6"/>
    </row>
    <row r="282" customFormat="false" ht="12.75" hidden="false" customHeight="true" outlineLevel="0" collapsed="false">
      <c r="A282" s="6"/>
      <c r="B282" s="6"/>
      <c r="C282" s="6"/>
      <c r="D282" s="6"/>
      <c r="E282" s="6"/>
      <c r="F282" s="13"/>
      <c r="G282" s="12"/>
      <c r="H282" s="23"/>
      <c r="I282" s="23"/>
      <c r="J282" s="94"/>
      <c r="K282" s="94"/>
      <c r="L282" s="94"/>
      <c r="M282" s="94"/>
      <c r="N282" s="94"/>
      <c r="O282" s="94"/>
      <c r="P282" s="94"/>
      <c r="Q282" s="94"/>
      <c r="R282" s="68"/>
      <c r="S282" s="65"/>
      <c r="T282" s="13"/>
      <c r="U282" s="100"/>
      <c r="V282" s="100"/>
      <c r="W282" s="100"/>
      <c r="X282" s="100"/>
      <c r="Y282" s="100"/>
      <c r="Z282" s="100"/>
      <c r="AA282" s="13"/>
      <c r="AB282" s="101"/>
      <c r="AC282" s="101"/>
      <c r="AD282" s="101"/>
      <c r="AE282" s="101"/>
      <c r="AF282" s="101"/>
      <c r="AG282" s="101"/>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00"/>
      <c r="BE282" s="100"/>
      <c r="BF282" s="100"/>
      <c r="BG282" s="100"/>
      <c r="BH282" s="100"/>
      <c r="BI282" s="100"/>
      <c r="BJ282" s="13"/>
      <c r="BK282" s="6"/>
      <c r="BL282" s="6"/>
      <c r="BM282" s="6"/>
      <c r="BN282" s="6"/>
      <c r="BO282" s="6"/>
    </row>
    <row r="283" customFormat="false" ht="12.75" hidden="false" customHeight="true" outlineLevel="0" collapsed="false">
      <c r="A283" s="6"/>
      <c r="B283" s="6"/>
      <c r="C283" s="6"/>
      <c r="D283" s="6"/>
      <c r="E283" s="6"/>
      <c r="F283" s="13"/>
      <c r="G283" s="12"/>
      <c r="H283" s="23"/>
      <c r="I283" s="23"/>
      <c r="J283" s="94"/>
      <c r="K283" s="94"/>
      <c r="L283" s="94"/>
      <c r="M283" s="94"/>
      <c r="N283" s="94"/>
      <c r="O283" s="94"/>
      <c r="P283" s="94"/>
      <c r="Q283" s="94"/>
      <c r="R283" s="68"/>
      <c r="S283" s="65"/>
      <c r="T283" s="13"/>
      <c r="U283" s="100"/>
      <c r="V283" s="100"/>
      <c r="W283" s="100"/>
      <c r="X283" s="100"/>
      <c r="Y283" s="100"/>
      <c r="Z283" s="100"/>
      <c r="AA283" s="13"/>
      <c r="AB283" s="101"/>
      <c r="AC283" s="101"/>
      <c r="AD283" s="101"/>
      <c r="AE283" s="101"/>
      <c r="AF283" s="101"/>
      <c r="AG283" s="101"/>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00"/>
      <c r="BE283" s="100"/>
      <c r="BF283" s="100"/>
      <c r="BG283" s="100"/>
      <c r="BH283" s="100"/>
      <c r="BI283" s="100"/>
      <c r="BJ283" s="13"/>
      <c r="BK283" s="6"/>
      <c r="BL283" s="6"/>
      <c r="BM283" s="6"/>
      <c r="BN283" s="6"/>
      <c r="BO283" s="6"/>
    </row>
    <row r="284" customFormat="false" ht="12.75" hidden="false" customHeight="true" outlineLevel="0" collapsed="false">
      <c r="A284" s="6"/>
      <c r="B284" s="6"/>
      <c r="C284" s="6"/>
      <c r="D284" s="6"/>
      <c r="E284" s="6"/>
      <c r="F284" s="13"/>
      <c r="G284" s="12"/>
      <c r="H284" s="23"/>
      <c r="I284" s="23"/>
      <c r="J284" s="94"/>
      <c r="K284" s="94"/>
      <c r="L284" s="94"/>
      <c r="M284" s="94"/>
      <c r="N284" s="94"/>
      <c r="O284" s="94"/>
      <c r="P284" s="94"/>
      <c r="Q284" s="94"/>
      <c r="R284" s="68"/>
      <c r="S284" s="65"/>
      <c r="T284" s="13"/>
      <c r="U284" s="100"/>
      <c r="V284" s="100"/>
      <c r="W284" s="100"/>
      <c r="X284" s="100"/>
      <c r="Y284" s="100"/>
      <c r="Z284" s="100"/>
      <c r="AA284" s="13"/>
      <c r="AB284" s="101"/>
      <c r="AC284" s="101"/>
      <c r="AD284" s="101"/>
      <c r="AE284" s="101"/>
      <c r="AF284" s="101"/>
      <c r="AG284" s="101"/>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00"/>
      <c r="BE284" s="100"/>
      <c r="BF284" s="100"/>
      <c r="BG284" s="100"/>
      <c r="BH284" s="100"/>
      <c r="BI284" s="100"/>
      <c r="BJ284" s="13"/>
      <c r="BK284" s="6"/>
      <c r="BL284" s="6"/>
      <c r="BM284" s="6"/>
      <c r="BN284" s="6"/>
      <c r="BO284" s="6"/>
    </row>
    <row r="285" customFormat="false" ht="12.75" hidden="false" customHeight="true" outlineLevel="0" collapsed="false">
      <c r="A285" s="6"/>
      <c r="B285" s="6"/>
      <c r="C285" s="6"/>
      <c r="D285" s="6"/>
      <c r="E285" s="6"/>
      <c r="F285" s="13"/>
      <c r="G285" s="12"/>
      <c r="H285" s="23"/>
      <c r="I285" s="23"/>
      <c r="J285" s="94"/>
      <c r="K285" s="94"/>
      <c r="L285" s="94"/>
      <c r="M285" s="94"/>
      <c r="N285" s="94"/>
      <c r="O285" s="94"/>
      <c r="P285" s="94"/>
      <c r="Q285" s="94"/>
      <c r="R285" s="68"/>
      <c r="S285" s="65"/>
      <c r="T285" s="102"/>
      <c r="U285" s="102"/>
      <c r="V285" s="102"/>
      <c r="W285" s="102"/>
      <c r="X285" s="102"/>
      <c r="Y285" s="102"/>
      <c r="Z285" s="13"/>
      <c r="AA285" s="13"/>
      <c r="AB285" s="13"/>
      <c r="AC285" s="13"/>
      <c r="AD285" s="13"/>
      <c r="AE285" s="13"/>
      <c r="AF285" s="12"/>
      <c r="AG285" s="102"/>
      <c r="AH285" s="102"/>
      <c r="AI285" s="102"/>
      <c r="AJ285" s="102"/>
      <c r="AK285" s="102"/>
      <c r="AL285" s="102"/>
      <c r="AM285" s="102"/>
      <c r="AN285" s="102"/>
      <c r="AO285" s="102"/>
      <c r="AP285" s="102"/>
      <c r="AQ285" s="102"/>
      <c r="AR285" s="102"/>
      <c r="AS285" s="71"/>
      <c r="AT285" s="12"/>
      <c r="AU285" s="102"/>
      <c r="AV285" s="102"/>
      <c r="AW285" s="102"/>
      <c r="AX285" s="102"/>
      <c r="AY285" s="102"/>
      <c r="AZ285" s="102"/>
      <c r="BA285" s="70"/>
      <c r="BB285" s="73"/>
      <c r="BC285" s="12"/>
      <c r="BD285" s="102"/>
      <c r="BE285" s="102"/>
      <c r="BF285" s="102"/>
      <c r="BG285" s="102"/>
      <c r="BH285" s="102"/>
      <c r="BI285" s="102"/>
      <c r="BJ285" s="13"/>
      <c r="BK285" s="6"/>
      <c r="BL285" s="6"/>
      <c r="BM285" s="6"/>
      <c r="BN285" s="6"/>
      <c r="BO285" s="6"/>
    </row>
    <row r="286" customFormat="false" ht="12.75" hidden="false" customHeight="true" outlineLevel="0" collapsed="false">
      <c r="A286" s="6"/>
      <c r="B286" s="6"/>
      <c r="C286" s="6"/>
      <c r="D286" s="6"/>
      <c r="E286" s="6"/>
      <c r="F286" s="13"/>
      <c r="G286" s="12"/>
      <c r="H286" s="23"/>
      <c r="I286" s="23"/>
      <c r="J286" s="94"/>
      <c r="K286" s="94"/>
      <c r="L286" s="94"/>
      <c r="M286" s="94"/>
      <c r="N286" s="94"/>
      <c r="O286" s="94"/>
      <c r="P286" s="94"/>
      <c r="Q286" s="94"/>
      <c r="R286" s="68"/>
      <c r="S286" s="65"/>
      <c r="T286" s="102"/>
      <c r="U286" s="102"/>
      <c r="V286" s="102"/>
      <c r="W286" s="102"/>
      <c r="X286" s="102"/>
      <c r="Y286" s="102"/>
      <c r="Z286" s="13"/>
      <c r="AA286" s="13"/>
      <c r="AB286" s="13"/>
      <c r="AC286" s="13"/>
      <c r="AD286" s="13"/>
      <c r="AE286" s="13"/>
      <c r="AF286" s="12"/>
      <c r="AG286" s="102"/>
      <c r="AH286" s="102"/>
      <c r="AI286" s="102"/>
      <c r="AJ286" s="102"/>
      <c r="AK286" s="102"/>
      <c r="AL286" s="102"/>
      <c r="AM286" s="102"/>
      <c r="AN286" s="102"/>
      <c r="AO286" s="102"/>
      <c r="AP286" s="102"/>
      <c r="AQ286" s="102"/>
      <c r="AR286" s="102"/>
      <c r="AS286" s="71"/>
      <c r="AT286" s="12"/>
      <c r="AU286" s="102"/>
      <c r="AV286" s="102"/>
      <c r="AW286" s="102"/>
      <c r="AX286" s="102"/>
      <c r="AY286" s="102"/>
      <c r="AZ286" s="102"/>
      <c r="BA286" s="70"/>
      <c r="BB286" s="73"/>
      <c r="BC286" s="12"/>
      <c r="BD286" s="102"/>
      <c r="BE286" s="102"/>
      <c r="BF286" s="102"/>
      <c r="BG286" s="102"/>
      <c r="BH286" s="102"/>
      <c r="BI286" s="102"/>
      <c r="BJ286" s="13"/>
      <c r="BK286" s="6"/>
      <c r="BL286" s="6"/>
      <c r="BM286" s="6"/>
      <c r="BN286" s="6"/>
      <c r="BO286" s="6"/>
    </row>
    <row r="287" customFormat="false" ht="12.75" hidden="false" customHeight="true" outlineLevel="0" collapsed="false">
      <c r="A287" s="6"/>
      <c r="B287" s="6"/>
      <c r="C287" s="6"/>
      <c r="D287" s="6"/>
      <c r="E287" s="6"/>
      <c r="F287" s="13"/>
      <c r="G287" s="12"/>
      <c r="H287" s="23"/>
      <c r="I287" s="23"/>
      <c r="J287" s="23"/>
      <c r="K287" s="12"/>
      <c r="L287" s="67"/>
      <c r="M287" s="67"/>
      <c r="N287" s="68"/>
      <c r="O287" s="68"/>
      <c r="P287" s="68"/>
      <c r="Q287" s="68"/>
      <c r="R287" s="68"/>
      <c r="S287" s="68"/>
      <c r="T287" s="68"/>
      <c r="U287" s="12"/>
      <c r="V287" s="71"/>
      <c r="W287" s="72"/>
      <c r="X287" s="72"/>
      <c r="Y287" s="72"/>
      <c r="Z287" s="13"/>
      <c r="AA287" s="13"/>
      <c r="AB287" s="13"/>
      <c r="AC287" s="13"/>
      <c r="AD287" s="13"/>
      <c r="AE287" s="13"/>
      <c r="AF287" s="72"/>
      <c r="AG287" s="72"/>
      <c r="AH287" s="72"/>
      <c r="AI287" s="72"/>
      <c r="AJ287" s="72"/>
      <c r="AK287" s="71"/>
      <c r="AL287" s="71"/>
      <c r="AM287" s="72"/>
      <c r="AN287" s="72"/>
      <c r="AO287" s="72"/>
      <c r="AP287" s="72"/>
      <c r="AQ287" s="72"/>
      <c r="AR287" s="72"/>
      <c r="AS287" s="71"/>
      <c r="AT287" s="71"/>
      <c r="AU287" s="72"/>
      <c r="AV287" s="72"/>
      <c r="AW287" s="72"/>
      <c r="AX287" s="72"/>
      <c r="AY287" s="72"/>
      <c r="AZ287" s="72"/>
      <c r="BA287" s="70"/>
      <c r="BB287" s="70"/>
      <c r="BC287" s="73"/>
      <c r="BD287" s="65"/>
      <c r="BE287" s="65"/>
      <c r="BF287" s="65"/>
      <c r="BG287" s="65"/>
      <c r="BH287" s="65"/>
      <c r="BI287" s="66"/>
      <c r="BJ287" s="13"/>
      <c r="BK287" s="6"/>
      <c r="BL287" s="6"/>
      <c r="BM287" s="6"/>
      <c r="BN287" s="6"/>
      <c r="BO287" s="6"/>
    </row>
    <row r="288" customFormat="false" ht="12.75" hidden="false" customHeight="true" outlineLevel="0" collapsed="false">
      <c r="A288" s="6"/>
      <c r="B288" s="6"/>
      <c r="C288" s="6"/>
      <c r="D288" s="6"/>
      <c r="E288" s="6"/>
      <c r="F288" s="13"/>
      <c r="G288" s="12"/>
      <c r="H288" s="23"/>
      <c r="I288" s="23"/>
      <c r="J288" s="23"/>
      <c r="K288" s="12"/>
      <c r="L288" s="67"/>
      <c r="M288" s="67"/>
      <c r="N288" s="68"/>
      <c r="O288" s="68"/>
      <c r="P288" s="68"/>
      <c r="Q288" s="68"/>
      <c r="R288" s="68"/>
      <c r="S288" s="68"/>
      <c r="T288" s="68"/>
      <c r="U288" s="12"/>
      <c r="V288" s="69"/>
      <c r="W288" s="65"/>
      <c r="X288" s="65"/>
      <c r="Y288" s="65"/>
      <c r="Z288" s="65"/>
      <c r="AA288" s="65"/>
      <c r="AB288" s="65"/>
      <c r="AC288" s="69"/>
      <c r="AD288" s="69"/>
      <c r="AE288" s="65"/>
      <c r="AF288" s="65"/>
      <c r="AG288" s="65"/>
      <c r="AH288" s="65"/>
      <c r="AI288" s="65"/>
      <c r="AJ288" s="65"/>
      <c r="AK288" s="69"/>
      <c r="AL288" s="69"/>
      <c r="AM288" s="65"/>
      <c r="AN288" s="65"/>
      <c r="AO288" s="65"/>
      <c r="AP288" s="12"/>
      <c r="AQ288" s="12"/>
      <c r="AR288" s="12"/>
      <c r="AS288" s="12"/>
      <c r="AT288" s="12"/>
      <c r="AU288" s="12"/>
      <c r="AV288" s="12"/>
      <c r="AW288" s="12"/>
      <c r="AX288" s="12"/>
      <c r="AY288" s="12"/>
      <c r="AZ288" s="12"/>
      <c r="BA288" s="12"/>
      <c r="BB288" s="12"/>
      <c r="BC288" s="12"/>
      <c r="BD288" s="12"/>
      <c r="BE288" s="12"/>
      <c r="BF288" s="12"/>
      <c r="BG288" s="12"/>
      <c r="BH288" s="12"/>
      <c r="BI288" s="12"/>
      <c r="BJ288" s="13"/>
      <c r="BK288" s="6"/>
      <c r="BL288" s="6"/>
      <c r="BM288" s="6"/>
      <c r="BN288" s="6"/>
      <c r="BO288" s="6"/>
    </row>
    <row r="289" customFormat="false" ht="12.75" hidden="false" customHeight="true" outlineLevel="0" collapsed="false">
      <c r="A289" s="6"/>
      <c r="B289" s="6"/>
      <c r="C289" s="6"/>
      <c r="D289" s="6"/>
      <c r="E289" s="6"/>
      <c r="F289" s="13"/>
      <c r="G289" s="12"/>
      <c r="H289" s="23"/>
      <c r="I289" s="23"/>
      <c r="J289" s="23"/>
      <c r="K289" s="12"/>
      <c r="L289" s="67"/>
      <c r="M289" s="67"/>
      <c r="N289" s="68"/>
      <c r="O289" s="68"/>
      <c r="P289" s="68"/>
      <c r="Q289" s="68"/>
      <c r="R289" s="68"/>
      <c r="S289" s="68"/>
      <c r="T289" s="68"/>
      <c r="U289" s="12"/>
      <c r="V289" s="71"/>
      <c r="W289" s="72"/>
      <c r="X289" s="72"/>
      <c r="Y289" s="72"/>
      <c r="Z289" s="72"/>
      <c r="AA289" s="72"/>
      <c r="AB289" s="72"/>
      <c r="AC289" s="71"/>
      <c r="AD289" s="71"/>
      <c r="AE289" s="72"/>
      <c r="AF289" s="72"/>
      <c r="AG289" s="72"/>
      <c r="AH289" s="72"/>
      <c r="AI289" s="72"/>
      <c r="AJ289" s="72"/>
      <c r="AK289" s="71"/>
      <c r="AL289" s="71"/>
      <c r="AM289" s="72"/>
      <c r="AN289" s="72"/>
      <c r="AO289" s="72"/>
      <c r="AP289" s="72"/>
      <c r="AQ289" s="72"/>
      <c r="AR289" s="72"/>
      <c r="AS289" s="71"/>
      <c r="AT289" s="71"/>
      <c r="AU289" s="72"/>
      <c r="AV289" s="72"/>
      <c r="AW289" s="72"/>
      <c r="AX289" s="72"/>
      <c r="AY289" s="72"/>
      <c r="AZ289" s="72"/>
      <c r="BA289" s="70"/>
      <c r="BB289" s="70"/>
      <c r="BC289" s="73"/>
      <c r="BD289" s="65"/>
      <c r="BE289" s="65"/>
      <c r="BF289" s="65"/>
      <c r="BG289" s="65"/>
      <c r="BH289" s="65"/>
      <c r="BI289" s="66"/>
      <c r="BJ289" s="13"/>
      <c r="BK289" s="6"/>
      <c r="BL289" s="6"/>
      <c r="BM289" s="6"/>
      <c r="BN289" s="6"/>
      <c r="BO289" s="6"/>
    </row>
    <row r="290" customFormat="false" ht="12.75" hidden="false" customHeight="true" outlineLevel="0" collapsed="false">
      <c r="A290" s="6"/>
      <c r="B290" s="6"/>
      <c r="C290" s="6"/>
      <c r="D290" s="6"/>
      <c r="E290" s="6"/>
      <c r="F290" s="13"/>
      <c r="G290" s="12"/>
      <c r="H290" s="23"/>
      <c r="I290" s="12"/>
      <c r="J290" s="12"/>
      <c r="K290" s="12"/>
      <c r="L290" s="68"/>
      <c r="M290" s="68"/>
      <c r="N290" s="68"/>
      <c r="O290" s="68"/>
      <c r="P290" s="68"/>
      <c r="Q290" s="68"/>
      <c r="R290" s="68"/>
      <c r="S290" s="68"/>
      <c r="T290" s="68"/>
      <c r="U290" s="12"/>
      <c r="V290" s="12"/>
      <c r="W290" s="74"/>
      <c r="X290" s="74"/>
      <c r="Y290" s="74"/>
      <c r="Z290" s="74"/>
      <c r="AA290" s="74"/>
      <c r="AB290" s="74"/>
      <c r="AC290" s="12"/>
      <c r="AD290" s="12"/>
      <c r="AE290" s="74"/>
      <c r="AF290" s="74"/>
      <c r="AG290" s="74"/>
      <c r="AH290" s="74"/>
      <c r="AI290" s="74"/>
      <c r="AJ290" s="74"/>
      <c r="AK290" s="12"/>
      <c r="AL290" s="12"/>
      <c r="AM290" s="12"/>
      <c r="AN290" s="74"/>
      <c r="AO290" s="74"/>
      <c r="AP290" s="74"/>
      <c r="AQ290" s="74"/>
      <c r="AR290" s="74"/>
      <c r="AS290" s="12"/>
      <c r="AT290" s="12"/>
      <c r="AU290" s="74"/>
      <c r="AV290" s="74"/>
      <c r="AW290" s="74"/>
      <c r="AX290" s="74"/>
      <c r="AY290" s="74"/>
      <c r="AZ290" s="74"/>
      <c r="BA290" s="12"/>
      <c r="BB290" s="12"/>
      <c r="BC290" s="73"/>
      <c r="BD290" s="75"/>
      <c r="BE290" s="75"/>
      <c r="BF290" s="75"/>
      <c r="BG290" s="75"/>
      <c r="BH290" s="75"/>
      <c r="BI290" s="75"/>
      <c r="BJ290" s="13"/>
      <c r="BK290" s="6"/>
      <c r="BL290" s="6"/>
      <c r="BM290" s="6"/>
      <c r="BN290" s="6"/>
      <c r="BO290" s="6"/>
    </row>
    <row r="291" customFormat="false" ht="13.5" hidden="false" customHeight="true" outlineLevel="0" collapsed="false">
      <c r="A291" s="6"/>
      <c r="B291" s="6"/>
      <c r="C291" s="6"/>
      <c r="D291" s="6"/>
      <c r="E291" s="6"/>
      <c r="F291" s="76"/>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6"/>
      <c r="BL291" s="6"/>
      <c r="BM291" s="6"/>
      <c r="BN291" s="6"/>
      <c r="BO291" s="6"/>
    </row>
    <row r="292" customFormat="false" ht="18" hidden="false" customHeight="false" outlineLevel="0" collapsed="false">
      <c r="A292" s="6"/>
      <c r="B292" s="6"/>
      <c r="C292" s="6"/>
      <c r="D292" s="6"/>
      <c r="E292" s="6"/>
      <c r="F292" s="8" t="s">
        <v>126</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6"/>
      <c r="BL292" s="6"/>
      <c r="BM292" s="6"/>
      <c r="BN292" s="6"/>
      <c r="BO292" s="6"/>
    </row>
    <row r="293" customFormat="false" ht="15" hidden="false" customHeight="true" outlineLevel="0" collapsed="false">
      <c r="A293" s="6"/>
      <c r="B293" s="6"/>
      <c r="C293" s="6"/>
      <c r="D293" s="6"/>
      <c r="E293" s="6"/>
      <c r="F293" s="9" t="s">
        <v>127</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6"/>
      <c r="BL293" s="6"/>
      <c r="BM293" s="6"/>
      <c r="BN293" s="6"/>
      <c r="BO293" s="6"/>
    </row>
    <row r="294" customFormat="false" ht="15" hidden="false" customHeight="true" outlineLevel="0" collapsed="false">
      <c r="A294" s="6"/>
      <c r="B294" s="6"/>
      <c r="C294" s="6"/>
      <c r="D294" s="6"/>
      <c r="E294" s="6"/>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6"/>
      <c r="BL294" s="6"/>
      <c r="BM294" s="6"/>
      <c r="BN294" s="6"/>
      <c r="BO294" s="6"/>
    </row>
    <row r="295" customFormat="false" ht="13.5" hidden="false" customHeight="true" outlineLevel="0" collapsed="false">
      <c r="A295" s="6"/>
      <c r="B295" s="6"/>
      <c r="C295" s="6"/>
      <c r="D295" s="6"/>
      <c r="E295" s="6"/>
      <c r="F295" s="10" t="n">
        <v>44090</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6"/>
      <c r="BL295" s="6"/>
      <c r="BM295" s="6"/>
      <c r="BN295" s="6"/>
      <c r="BO295" s="6"/>
    </row>
    <row r="296" customFormat="false" ht="12.75" hidden="false" customHeight="true" outlineLevel="0" collapsed="false">
      <c r="A296" s="6"/>
      <c r="B296" s="6"/>
      <c r="C296" s="6"/>
      <c r="D296" s="6"/>
      <c r="E296" s="6"/>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6"/>
      <c r="BL296" s="6"/>
      <c r="BM296" s="6"/>
      <c r="BN296" s="6"/>
      <c r="BO296" s="6"/>
    </row>
    <row r="297" customFormat="false" ht="12.75" hidden="false" customHeight="true" outlineLevel="0" collapsed="false">
      <c r="A297" s="6"/>
      <c r="B297" s="6"/>
      <c r="C297" s="6"/>
      <c r="D297" s="6"/>
      <c r="E297" s="6"/>
      <c r="F297" s="40" t="s">
        <v>150</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6"/>
      <c r="BL297" s="6"/>
      <c r="BM297" s="6"/>
      <c r="BN297" s="6"/>
      <c r="BO297" s="6"/>
    </row>
    <row r="298" customFormat="false" ht="12.75" hidden="false" customHeight="true" outlineLevel="0" collapsed="false">
      <c r="A298" s="6"/>
      <c r="B298" s="6"/>
      <c r="C298" s="6"/>
      <c r="D298" s="6"/>
      <c r="E298" s="6"/>
      <c r="F298" s="13"/>
      <c r="G298" s="74"/>
      <c r="H298" s="68"/>
      <c r="I298" s="68"/>
      <c r="J298" s="68"/>
      <c r="K298" s="68"/>
      <c r="L298" s="68"/>
      <c r="M298" s="68"/>
      <c r="N298" s="68"/>
      <c r="O298" s="68"/>
      <c r="P298" s="68"/>
      <c r="Q298" s="68"/>
      <c r="R298" s="68"/>
      <c r="S298" s="68"/>
      <c r="T298" s="68"/>
      <c r="U298" s="74"/>
      <c r="V298" s="74"/>
      <c r="W298" s="74"/>
      <c r="X298" s="74"/>
      <c r="Y298" s="74"/>
      <c r="Z298" s="74"/>
      <c r="AA298" s="74"/>
      <c r="AB298" s="74"/>
      <c r="AC298" s="12"/>
      <c r="AD298" s="68"/>
      <c r="AE298" s="68"/>
      <c r="AF298" s="68"/>
      <c r="AG298" s="68"/>
      <c r="AH298" s="68"/>
      <c r="AI298" s="68"/>
      <c r="AJ298" s="74"/>
      <c r="AK298" s="103"/>
      <c r="AL298" s="103"/>
      <c r="AM298" s="103"/>
      <c r="AN298" s="103"/>
      <c r="AO298" s="103"/>
      <c r="AP298" s="103"/>
      <c r="AQ298" s="103"/>
      <c r="AR298" s="103"/>
      <c r="AS298" s="103"/>
      <c r="AT298" s="103"/>
      <c r="AU298" s="103"/>
      <c r="AV298" s="103"/>
      <c r="AW298" s="103"/>
      <c r="AX298" s="103"/>
      <c r="AY298" s="79"/>
      <c r="AZ298" s="79"/>
      <c r="BA298" s="79"/>
      <c r="BB298" s="79"/>
      <c r="BC298" s="67"/>
      <c r="BD298" s="74"/>
      <c r="BE298" s="67"/>
      <c r="BF298" s="67"/>
      <c r="BG298" s="67"/>
      <c r="BH298" s="67"/>
      <c r="BI298" s="67"/>
      <c r="BJ298" s="74"/>
      <c r="BK298" s="6"/>
      <c r="BL298" s="6"/>
      <c r="BM298" s="6"/>
      <c r="BN298" s="6"/>
      <c r="BO298" s="6"/>
    </row>
    <row r="299" customFormat="false" ht="12.75" hidden="false" customHeight="true" outlineLevel="0" collapsed="false">
      <c r="A299" s="6"/>
      <c r="B299" s="6"/>
      <c r="C299" s="6"/>
      <c r="D299" s="6"/>
      <c r="E299" s="6"/>
      <c r="F299" s="13"/>
      <c r="G299" s="42" t="s">
        <v>183</v>
      </c>
      <c r="H299" s="42"/>
      <c r="I299" s="42"/>
      <c r="J299" s="42"/>
      <c r="K299" s="42"/>
      <c r="L299" s="42" t="s">
        <v>286</v>
      </c>
      <c r="M299" s="42"/>
      <c r="N299" s="42"/>
      <c r="O299" s="42"/>
      <c r="P299" s="42"/>
      <c r="Q299" s="42"/>
      <c r="R299" s="42"/>
      <c r="S299" s="42"/>
      <c r="T299" s="104" t="s">
        <v>300</v>
      </c>
      <c r="U299" s="104"/>
      <c r="V299" s="104"/>
      <c r="W299" s="104"/>
      <c r="X299" s="104"/>
      <c r="Y299" s="104" t="s">
        <v>301</v>
      </c>
      <c r="Z299" s="104"/>
      <c r="AA299" s="104"/>
      <c r="AB299" s="14"/>
      <c r="AC299" s="42" t="s">
        <v>288</v>
      </c>
      <c r="AD299" s="42"/>
      <c r="AE299" s="42"/>
      <c r="AF299" s="42"/>
      <c r="AG299" s="42"/>
      <c r="AH299" s="42"/>
      <c r="AI299" s="105"/>
      <c r="AJ299" s="106" t="s">
        <v>302</v>
      </c>
      <c r="AK299" s="106"/>
      <c r="AL299" s="106"/>
      <c r="AM299" s="106"/>
      <c r="AN299" s="106"/>
      <c r="AO299" s="107"/>
      <c r="AP299" s="42" t="s">
        <v>303</v>
      </c>
      <c r="AQ299" s="42"/>
      <c r="AR299" s="42"/>
      <c r="AS299" s="42"/>
      <c r="AT299" s="42"/>
      <c r="AU299" s="42"/>
      <c r="AV299" s="94"/>
      <c r="AW299" s="42" t="s">
        <v>304</v>
      </c>
      <c r="AX299" s="42"/>
      <c r="AY299" s="42"/>
      <c r="AZ299" s="42"/>
      <c r="BA299" s="42"/>
      <c r="BB299" s="42"/>
      <c r="BC299" s="105"/>
      <c r="BD299" s="42" t="s">
        <v>291</v>
      </c>
      <c r="BE299" s="42"/>
      <c r="BF299" s="42"/>
      <c r="BG299" s="42"/>
      <c r="BH299" s="42"/>
      <c r="BI299" s="42"/>
      <c r="BJ299" s="13"/>
      <c r="BK299" s="6"/>
      <c r="BL299" s="6"/>
      <c r="BM299" s="6"/>
      <c r="BN299" s="6"/>
      <c r="BO299" s="6"/>
    </row>
    <row r="300" customFormat="false" ht="12.75" hidden="false" customHeight="true" outlineLevel="0" collapsed="false">
      <c r="A300" s="6"/>
      <c r="B300" s="6"/>
      <c r="C300" s="6"/>
      <c r="D300" s="6"/>
      <c r="E300" s="6"/>
      <c r="F300" s="13"/>
      <c r="G300" s="42"/>
      <c r="H300" s="42"/>
      <c r="I300" s="42"/>
      <c r="J300" s="42"/>
      <c r="K300" s="42"/>
      <c r="L300" s="42"/>
      <c r="M300" s="42"/>
      <c r="N300" s="42"/>
      <c r="O300" s="42"/>
      <c r="P300" s="42"/>
      <c r="Q300" s="42"/>
      <c r="R300" s="42"/>
      <c r="S300" s="42"/>
      <c r="T300" s="104"/>
      <c r="U300" s="104"/>
      <c r="V300" s="104"/>
      <c r="W300" s="104"/>
      <c r="X300" s="104"/>
      <c r="Y300" s="104"/>
      <c r="Z300" s="104"/>
      <c r="AA300" s="104"/>
      <c r="AB300" s="14"/>
      <c r="AC300" s="42"/>
      <c r="AD300" s="42"/>
      <c r="AE300" s="42"/>
      <c r="AF300" s="42"/>
      <c r="AG300" s="42"/>
      <c r="AH300" s="42"/>
      <c r="AI300" s="105"/>
      <c r="AJ300" s="106"/>
      <c r="AK300" s="106"/>
      <c r="AL300" s="106"/>
      <c r="AM300" s="106"/>
      <c r="AN300" s="106"/>
      <c r="AO300" s="108"/>
      <c r="AP300" s="42"/>
      <c r="AQ300" s="42"/>
      <c r="AR300" s="42"/>
      <c r="AS300" s="42"/>
      <c r="AT300" s="42"/>
      <c r="AU300" s="42"/>
      <c r="AV300" s="94"/>
      <c r="AW300" s="42"/>
      <c r="AX300" s="42"/>
      <c r="AY300" s="42"/>
      <c r="AZ300" s="42"/>
      <c r="BA300" s="42"/>
      <c r="BB300" s="42"/>
      <c r="BC300" s="105"/>
      <c r="BD300" s="42"/>
      <c r="BE300" s="42"/>
      <c r="BF300" s="42"/>
      <c r="BG300" s="42"/>
      <c r="BH300" s="42"/>
      <c r="BI300" s="42"/>
      <c r="BJ300" s="13"/>
      <c r="BK300" s="6"/>
      <c r="BL300" s="6"/>
      <c r="BM300" s="6"/>
      <c r="BN300" s="6"/>
      <c r="BO300" s="6"/>
    </row>
    <row r="301" customFormat="false" ht="12.75" hidden="false" customHeight="true" outlineLevel="0" collapsed="false">
      <c r="A301" s="6"/>
      <c r="B301" s="6"/>
      <c r="C301" s="6"/>
      <c r="D301" s="6"/>
      <c r="E301" s="6"/>
      <c r="F301" s="13"/>
      <c r="G301" s="42"/>
      <c r="H301" s="42"/>
      <c r="I301" s="42"/>
      <c r="J301" s="42"/>
      <c r="K301" s="42"/>
      <c r="L301" s="42"/>
      <c r="M301" s="42"/>
      <c r="N301" s="42"/>
      <c r="O301" s="42"/>
      <c r="P301" s="42"/>
      <c r="Q301" s="42"/>
      <c r="R301" s="42"/>
      <c r="S301" s="42"/>
      <c r="T301" s="104"/>
      <c r="U301" s="104"/>
      <c r="V301" s="104"/>
      <c r="W301" s="104"/>
      <c r="X301" s="104"/>
      <c r="Y301" s="104"/>
      <c r="Z301" s="104"/>
      <c r="AA301" s="104"/>
      <c r="AB301" s="14"/>
      <c r="AC301" s="42"/>
      <c r="AD301" s="42"/>
      <c r="AE301" s="42"/>
      <c r="AF301" s="42"/>
      <c r="AG301" s="42"/>
      <c r="AH301" s="42"/>
      <c r="AI301" s="105"/>
      <c r="AJ301" s="106"/>
      <c r="AK301" s="106"/>
      <c r="AL301" s="106"/>
      <c r="AM301" s="106"/>
      <c r="AN301" s="106"/>
      <c r="AO301" s="108"/>
      <c r="AP301" s="42"/>
      <c r="AQ301" s="42"/>
      <c r="AR301" s="42"/>
      <c r="AS301" s="42"/>
      <c r="AT301" s="42"/>
      <c r="AU301" s="42"/>
      <c r="AV301" s="94"/>
      <c r="AW301" s="42"/>
      <c r="AX301" s="42"/>
      <c r="AY301" s="42"/>
      <c r="AZ301" s="42"/>
      <c r="BA301" s="42"/>
      <c r="BB301" s="42"/>
      <c r="BC301" s="105"/>
      <c r="BD301" s="42"/>
      <c r="BE301" s="42"/>
      <c r="BF301" s="42"/>
      <c r="BG301" s="42"/>
      <c r="BH301" s="42"/>
      <c r="BI301" s="42"/>
      <c r="BJ301" s="13"/>
      <c r="BK301" s="6"/>
      <c r="BL301" s="6"/>
      <c r="BM301" s="6"/>
      <c r="BN301" s="6"/>
      <c r="BO301" s="6"/>
    </row>
    <row r="302" customFormat="false" ht="12.75" hidden="false" customHeight="true" outlineLevel="0" collapsed="false">
      <c r="A302" s="6"/>
      <c r="B302" s="6"/>
      <c r="C302" s="6"/>
      <c r="D302" s="6"/>
      <c r="E302" s="6"/>
      <c r="F302" s="13"/>
      <c r="G302" s="94"/>
      <c r="H302" s="94"/>
      <c r="I302" s="94"/>
      <c r="J302" s="94"/>
      <c r="K302" s="94"/>
      <c r="L302" s="94"/>
      <c r="M302" s="94"/>
      <c r="N302" s="94"/>
      <c r="O302" s="94"/>
      <c r="P302" s="94"/>
      <c r="Q302" s="94"/>
      <c r="R302" s="94"/>
      <c r="S302" s="94"/>
      <c r="T302" s="109"/>
      <c r="U302" s="109"/>
      <c r="V302" s="109"/>
      <c r="W302" s="109"/>
      <c r="X302" s="109"/>
      <c r="Y302" s="109"/>
      <c r="Z302" s="109"/>
      <c r="AA302" s="109"/>
      <c r="AB302" s="14"/>
      <c r="AC302" s="94"/>
      <c r="AD302" s="94"/>
      <c r="AE302" s="94"/>
      <c r="AF302" s="94"/>
      <c r="AG302" s="94"/>
      <c r="AH302" s="94"/>
      <c r="AI302" s="105"/>
      <c r="AJ302" s="108"/>
      <c r="AK302" s="108"/>
      <c r="AL302" s="108"/>
      <c r="AM302" s="108"/>
      <c r="AN302" s="108"/>
      <c r="AO302" s="108"/>
      <c r="AP302" s="94"/>
      <c r="AQ302" s="94"/>
      <c r="AR302" s="94"/>
      <c r="AS302" s="94"/>
      <c r="AT302" s="94"/>
      <c r="AU302" s="94"/>
      <c r="AV302" s="94"/>
      <c r="AW302" s="94"/>
      <c r="AX302" s="94"/>
      <c r="AY302" s="94"/>
      <c r="AZ302" s="94"/>
      <c r="BA302" s="94"/>
      <c r="BB302" s="94"/>
      <c r="BC302" s="105"/>
      <c r="BD302" s="94"/>
      <c r="BE302" s="94"/>
      <c r="BF302" s="94"/>
      <c r="BG302" s="94"/>
      <c r="BH302" s="94"/>
      <c r="BI302" s="94"/>
      <c r="BJ302" s="13"/>
      <c r="BK302" s="6"/>
      <c r="BL302" s="6"/>
      <c r="BM302" s="6"/>
      <c r="BN302" s="6"/>
      <c r="BO302" s="6"/>
    </row>
    <row r="303" customFormat="false" ht="12.75" hidden="false" customHeight="true" outlineLevel="0" collapsed="false">
      <c r="A303" s="6"/>
      <c r="B303" s="6"/>
      <c r="C303" s="6"/>
      <c r="D303" s="6"/>
      <c r="E303" s="6"/>
      <c r="F303" s="13"/>
      <c r="G303" s="43" t="s">
        <v>192</v>
      </c>
      <c r="H303" s="43"/>
      <c r="I303" s="43"/>
      <c r="J303" s="43"/>
      <c r="K303" s="43"/>
      <c r="L303" s="43" t="s">
        <v>293</v>
      </c>
      <c r="M303" s="43"/>
      <c r="N303" s="43"/>
      <c r="O303" s="43"/>
      <c r="P303" s="43"/>
      <c r="Q303" s="43"/>
      <c r="R303" s="43"/>
      <c r="S303" s="43"/>
      <c r="T303" s="110" t="s">
        <v>305</v>
      </c>
      <c r="U303" s="110"/>
      <c r="V303" s="110"/>
      <c r="W303" s="110"/>
      <c r="X303" s="110"/>
      <c r="Y303" s="111" t="n">
        <v>30</v>
      </c>
      <c r="Z303" s="111"/>
      <c r="AA303" s="111"/>
      <c r="AB303" s="112"/>
      <c r="AC303" s="44" t="n">
        <v>285168250.68</v>
      </c>
      <c r="AD303" s="44"/>
      <c r="AE303" s="44"/>
      <c r="AF303" s="44"/>
      <c r="AG303" s="44"/>
      <c r="AH303" s="44"/>
      <c r="AI303" s="113"/>
      <c r="AJ303" s="114" t="n">
        <v>0.0065583</v>
      </c>
      <c r="AK303" s="114"/>
      <c r="AL303" s="114"/>
      <c r="AM303" s="114"/>
      <c r="AN303" s="114"/>
      <c r="AO303" s="115"/>
      <c r="AP303" s="44" t="n">
        <v>153716.62</v>
      </c>
      <c r="AQ303" s="44"/>
      <c r="AR303" s="44"/>
      <c r="AS303" s="44"/>
      <c r="AT303" s="44"/>
      <c r="AU303" s="44"/>
      <c r="AV303" s="116"/>
      <c r="AW303" s="44" t="n">
        <v>0</v>
      </c>
      <c r="AX303" s="44"/>
      <c r="AY303" s="44"/>
      <c r="AZ303" s="44"/>
      <c r="BA303" s="44"/>
      <c r="BB303" s="44"/>
      <c r="BC303" s="112"/>
      <c r="BD303" s="95" t="n">
        <v>153716.62</v>
      </c>
      <c r="BE303" s="95"/>
      <c r="BF303" s="95"/>
      <c r="BG303" s="95"/>
      <c r="BH303" s="95"/>
      <c r="BI303" s="95"/>
      <c r="BJ303" s="13"/>
      <c r="BK303" s="6"/>
      <c r="BL303" s="6"/>
      <c r="BM303" s="6"/>
      <c r="BN303" s="6"/>
      <c r="BO303" s="6"/>
    </row>
    <row r="304" customFormat="false" ht="12.75" hidden="false" customHeight="true" outlineLevel="0" collapsed="false">
      <c r="A304" s="6"/>
      <c r="B304" s="6"/>
      <c r="C304" s="6"/>
      <c r="D304" s="6"/>
      <c r="E304" s="6"/>
      <c r="F304" s="13"/>
      <c r="G304" s="43"/>
      <c r="H304" s="43"/>
      <c r="I304" s="43"/>
      <c r="J304" s="43"/>
      <c r="K304" s="43"/>
      <c r="L304" s="43"/>
      <c r="M304" s="43"/>
      <c r="N304" s="43"/>
      <c r="O304" s="43"/>
      <c r="P304" s="43"/>
      <c r="Q304" s="43"/>
      <c r="R304" s="43"/>
      <c r="S304" s="43"/>
      <c r="T304" s="110"/>
      <c r="U304" s="110"/>
      <c r="V304" s="110"/>
      <c r="W304" s="110"/>
      <c r="X304" s="110"/>
      <c r="Y304" s="111"/>
      <c r="Z304" s="111"/>
      <c r="AA304" s="111"/>
      <c r="AB304" s="117"/>
      <c r="AC304" s="44"/>
      <c r="AD304" s="44"/>
      <c r="AE304" s="44"/>
      <c r="AF304" s="44"/>
      <c r="AG304" s="44"/>
      <c r="AH304" s="44"/>
      <c r="AI304" s="37"/>
      <c r="AJ304" s="114"/>
      <c r="AK304" s="114"/>
      <c r="AL304" s="114"/>
      <c r="AM304" s="114"/>
      <c r="AN304" s="114"/>
      <c r="AO304" s="118"/>
      <c r="AP304" s="44"/>
      <c r="AQ304" s="44"/>
      <c r="AR304" s="44"/>
      <c r="AS304" s="44"/>
      <c r="AT304" s="44"/>
      <c r="AU304" s="44"/>
      <c r="AV304" s="119"/>
      <c r="AW304" s="44"/>
      <c r="AX304" s="44"/>
      <c r="AY304" s="44"/>
      <c r="AZ304" s="44"/>
      <c r="BA304" s="44"/>
      <c r="BB304" s="44"/>
      <c r="BC304" s="117"/>
      <c r="BD304" s="95"/>
      <c r="BE304" s="95"/>
      <c r="BF304" s="95"/>
      <c r="BG304" s="95"/>
      <c r="BH304" s="95"/>
      <c r="BI304" s="95"/>
      <c r="BJ304" s="13"/>
      <c r="BK304" s="6"/>
      <c r="BL304" s="6"/>
      <c r="BM304" s="6"/>
      <c r="BN304" s="6"/>
      <c r="BO304" s="6"/>
    </row>
    <row r="305" customFormat="false" ht="12.75" hidden="false" customHeight="true" outlineLevel="0" collapsed="false">
      <c r="A305" s="6"/>
      <c r="B305" s="6"/>
      <c r="C305" s="6"/>
      <c r="D305" s="6"/>
      <c r="E305" s="6"/>
      <c r="F305" s="13"/>
      <c r="G305" s="43" t="s">
        <v>195</v>
      </c>
      <c r="H305" s="43"/>
      <c r="I305" s="43"/>
      <c r="J305" s="43"/>
      <c r="K305" s="43"/>
      <c r="L305" s="43" t="s">
        <v>295</v>
      </c>
      <c r="M305" s="43"/>
      <c r="N305" s="43"/>
      <c r="O305" s="43"/>
      <c r="P305" s="43"/>
      <c r="Q305" s="43"/>
      <c r="R305" s="43"/>
      <c r="S305" s="43"/>
      <c r="T305" s="110" t="s">
        <v>305</v>
      </c>
      <c r="U305" s="110"/>
      <c r="V305" s="110"/>
      <c r="W305" s="110"/>
      <c r="X305" s="110"/>
      <c r="Y305" s="111" t="n">
        <v>30</v>
      </c>
      <c r="Z305" s="111"/>
      <c r="AA305" s="111"/>
      <c r="AB305" s="112"/>
      <c r="AC305" s="44" t="n">
        <v>9893000</v>
      </c>
      <c r="AD305" s="44"/>
      <c r="AE305" s="44"/>
      <c r="AF305" s="44"/>
      <c r="AG305" s="44"/>
      <c r="AH305" s="44"/>
      <c r="AI305" s="113"/>
      <c r="AJ305" s="114" t="n">
        <v>0.0105583</v>
      </c>
      <c r="AK305" s="114"/>
      <c r="AL305" s="114"/>
      <c r="AM305" s="114"/>
      <c r="AN305" s="114"/>
      <c r="AO305" s="115"/>
      <c r="AP305" s="44" t="n">
        <v>8585.19</v>
      </c>
      <c r="AQ305" s="44"/>
      <c r="AR305" s="44"/>
      <c r="AS305" s="44"/>
      <c r="AT305" s="44"/>
      <c r="AU305" s="44"/>
      <c r="AV305" s="116"/>
      <c r="AW305" s="44" t="n">
        <v>0</v>
      </c>
      <c r="AX305" s="44"/>
      <c r="AY305" s="44"/>
      <c r="AZ305" s="44"/>
      <c r="BA305" s="44"/>
      <c r="BB305" s="44"/>
      <c r="BC305" s="112"/>
      <c r="BD305" s="95" t="n">
        <v>8585.19</v>
      </c>
      <c r="BE305" s="95"/>
      <c r="BF305" s="95"/>
      <c r="BG305" s="95"/>
      <c r="BH305" s="95"/>
      <c r="BI305" s="95"/>
      <c r="BJ305" s="13"/>
      <c r="BK305" s="6"/>
      <c r="BL305" s="6"/>
      <c r="BM305" s="6"/>
      <c r="BN305" s="6"/>
      <c r="BO305" s="6"/>
    </row>
    <row r="306" customFormat="false" ht="12.75" hidden="false" customHeight="true" outlineLevel="0" collapsed="false">
      <c r="A306" s="6"/>
      <c r="B306" s="6"/>
      <c r="C306" s="6"/>
      <c r="D306" s="6"/>
      <c r="E306" s="6"/>
      <c r="F306" s="13"/>
      <c r="G306" s="43"/>
      <c r="H306" s="43"/>
      <c r="I306" s="43"/>
      <c r="J306" s="43"/>
      <c r="K306" s="43"/>
      <c r="L306" s="43"/>
      <c r="M306" s="43"/>
      <c r="N306" s="43"/>
      <c r="O306" s="43"/>
      <c r="P306" s="43"/>
      <c r="Q306" s="43"/>
      <c r="R306" s="43"/>
      <c r="S306" s="43"/>
      <c r="T306" s="110"/>
      <c r="U306" s="110"/>
      <c r="V306" s="110"/>
      <c r="W306" s="110"/>
      <c r="X306" s="110"/>
      <c r="Y306" s="111"/>
      <c r="Z306" s="111"/>
      <c r="AA306" s="111"/>
      <c r="AB306" s="117"/>
      <c r="AC306" s="44"/>
      <c r="AD306" s="44"/>
      <c r="AE306" s="44"/>
      <c r="AF306" s="44"/>
      <c r="AG306" s="44"/>
      <c r="AH306" s="44"/>
      <c r="AI306" s="37"/>
      <c r="AJ306" s="114"/>
      <c r="AK306" s="114"/>
      <c r="AL306" s="114"/>
      <c r="AM306" s="114"/>
      <c r="AN306" s="114"/>
      <c r="AO306" s="118"/>
      <c r="AP306" s="44"/>
      <c r="AQ306" s="44"/>
      <c r="AR306" s="44"/>
      <c r="AS306" s="44"/>
      <c r="AT306" s="44"/>
      <c r="AU306" s="44"/>
      <c r="AV306" s="119"/>
      <c r="AW306" s="44"/>
      <c r="AX306" s="44"/>
      <c r="AY306" s="44"/>
      <c r="AZ306" s="44"/>
      <c r="BA306" s="44"/>
      <c r="BB306" s="44"/>
      <c r="BC306" s="117"/>
      <c r="BD306" s="95"/>
      <c r="BE306" s="95"/>
      <c r="BF306" s="95"/>
      <c r="BG306" s="95"/>
      <c r="BH306" s="95"/>
      <c r="BI306" s="95"/>
      <c r="BJ306" s="13"/>
      <c r="BK306" s="120"/>
      <c r="BL306" s="6"/>
      <c r="BM306" s="6"/>
      <c r="BN306" s="6"/>
      <c r="BO306" s="6"/>
    </row>
    <row r="307" customFormat="false" ht="12.75" hidden="false" customHeight="true" outlineLevel="0" collapsed="false">
      <c r="A307" s="6"/>
      <c r="B307" s="6"/>
      <c r="C307" s="6"/>
      <c r="D307" s="6"/>
      <c r="E307" s="6"/>
      <c r="F307" s="13"/>
      <c r="G307" s="43" t="s">
        <v>198</v>
      </c>
      <c r="H307" s="43"/>
      <c r="I307" s="43"/>
      <c r="J307" s="43"/>
      <c r="K307" s="43"/>
      <c r="L307" s="43" t="s">
        <v>296</v>
      </c>
      <c r="M307" s="43"/>
      <c r="N307" s="43"/>
      <c r="O307" s="43"/>
      <c r="P307" s="43"/>
      <c r="Q307" s="43"/>
      <c r="R307" s="43"/>
      <c r="S307" s="43"/>
      <c r="T307" s="110" t="s">
        <v>305</v>
      </c>
      <c r="U307" s="110"/>
      <c r="V307" s="110"/>
      <c r="W307" s="110"/>
      <c r="X307" s="110"/>
      <c r="Y307" s="111" t="n">
        <v>30</v>
      </c>
      <c r="Z307" s="111"/>
      <c r="AA307" s="111"/>
      <c r="AB307" s="112"/>
      <c r="AC307" s="44" t="n">
        <v>8244000</v>
      </c>
      <c r="AD307" s="44"/>
      <c r="AE307" s="44"/>
      <c r="AF307" s="44"/>
      <c r="AG307" s="44"/>
      <c r="AH307" s="44"/>
      <c r="AI307" s="113"/>
      <c r="AJ307" s="114" t="n">
        <v>0.0130583</v>
      </c>
      <c r="AK307" s="114"/>
      <c r="AL307" s="114"/>
      <c r="AM307" s="114"/>
      <c r="AN307" s="114"/>
      <c r="AO307" s="115"/>
      <c r="AP307" s="44" t="n">
        <v>8848.16</v>
      </c>
      <c r="AQ307" s="44"/>
      <c r="AR307" s="44"/>
      <c r="AS307" s="44"/>
      <c r="AT307" s="44"/>
      <c r="AU307" s="44"/>
      <c r="AV307" s="116"/>
      <c r="AW307" s="44" t="n">
        <v>0</v>
      </c>
      <c r="AX307" s="44"/>
      <c r="AY307" s="44"/>
      <c r="AZ307" s="44"/>
      <c r="BA307" s="44"/>
      <c r="BB307" s="44"/>
      <c r="BC307" s="112"/>
      <c r="BD307" s="95" t="n">
        <v>8848.16</v>
      </c>
      <c r="BE307" s="95"/>
      <c r="BF307" s="95"/>
      <c r="BG307" s="95"/>
      <c r="BH307" s="95"/>
      <c r="BI307" s="95"/>
      <c r="BJ307" s="13"/>
      <c r="BK307" s="6"/>
      <c r="BL307" s="6"/>
      <c r="BM307" s="6"/>
      <c r="BN307" s="6"/>
      <c r="BO307" s="6"/>
    </row>
    <row r="308" customFormat="false" ht="12.75" hidden="false" customHeight="true" outlineLevel="0" collapsed="false">
      <c r="A308" s="6"/>
      <c r="B308" s="6"/>
      <c r="C308" s="6"/>
      <c r="D308" s="6"/>
      <c r="E308" s="6"/>
      <c r="F308" s="13"/>
      <c r="G308" s="43"/>
      <c r="H308" s="43"/>
      <c r="I308" s="43"/>
      <c r="J308" s="43"/>
      <c r="K308" s="43"/>
      <c r="L308" s="43"/>
      <c r="M308" s="43"/>
      <c r="N308" s="43"/>
      <c r="O308" s="43"/>
      <c r="P308" s="43"/>
      <c r="Q308" s="43"/>
      <c r="R308" s="43"/>
      <c r="S308" s="43"/>
      <c r="T308" s="110"/>
      <c r="U308" s="110"/>
      <c r="V308" s="110"/>
      <c r="W308" s="110"/>
      <c r="X308" s="110"/>
      <c r="Y308" s="111"/>
      <c r="Z308" s="111"/>
      <c r="AA308" s="111"/>
      <c r="AB308" s="117"/>
      <c r="AC308" s="44"/>
      <c r="AD308" s="44"/>
      <c r="AE308" s="44"/>
      <c r="AF308" s="44"/>
      <c r="AG308" s="44"/>
      <c r="AH308" s="44"/>
      <c r="AI308" s="37"/>
      <c r="AJ308" s="114"/>
      <c r="AK308" s="114"/>
      <c r="AL308" s="114"/>
      <c r="AM308" s="114"/>
      <c r="AN308" s="114"/>
      <c r="AO308" s="118"/>
      <c r="AP308" s="44"/>
      <c r="AQ308" s="44"/>
      <c r="AR308" s="44"/>
      <c r="AS308" s="44"/>
      <c r="AT308" s="44"/>
      <c r="AU308" s="44"/>
      <c r="AV308" s="119"/>
      <c r="AW308" s="44"/>
      <c r="AX308" s="44"/>
      <c r="AY308" s="44"/>
      <c r="AZ308" s="44"/>
      <c r="BA308" s="44"/>
      <c r="BB308" s="44"/>
      <c r="BC308" s="117"/>
      <c r="BD308" s="95"/>
      <c r="BE308" s="95"/>
      <c r="BF308" s="95"/>
      <c r="BG308" s="95"/>
      <c r="BH308" s="95"/>
      <c r="BI308" s="95"/>
      <c r="BJ308" s="13"/>
      <c r="BK308" s="6"/>
      <c r="BL308" s="6"/>
      <c r="BM308" s="6"/>
      <c r="BN308" s="6"/>
      <c r="BO308" s="6"/>
    </row>
    <row r="309" customFormat="false" ht="12.75" hidden="false" customHeight="true" outlineLevel="0" collapsed="false">
      <c r="A309" s="6"/>
      <c r="B309" s="6"/>
      <c r="C309" s="6"/>
      <c r="D309" s="6"/>
      <c r="E309" s="6"/>
      <c r="F309" s="13"/>
      <c r="G309" s="43" t="s">
        <v>201</v>
      </c>
      <c r="H309" s="43"/>
      <c r="I309" s="43"/>
      <c r="J309" s="43"/>
      <c r="K309" s="43"/>
      <c r="L309" s="43" t="s">
        <v>297</v>
      </c>
      <c r="M309" s="43"/>
      <c r="N309" s="43"/>
      <c r="O309" s="43"/>
      <c r="P309" s="43"/>
      <c r="Q309" s="43"/>
      <c r="R309" s="43"/>
      <c r="S309" s="43"/>
      <c r="T309" s="110" t="s">
        <v>305</v>
      </c>
      <c r="U309" s="110"/>
      <c r="V309" s="110"/>
      <c r="W309" s="110"/>
      <c r="X309" s="110"/>
      <c r="Y309" s="111" t="n">
        <v>30</v>
      </c>
      <c r="Z309" s="111"/>
      <c r="AA309" s="111"/>
      <c r="AB309" s="112"/>
      <c r="AC309" s="44" t="n">
        <v>8244000</v>
      </c>
      <c r="AD309" s="44"/>
      <c r="AE309" s="44"/>
      <c r="AF309" s="44"/>
      <c r="AG309" s="44"/>
      <c r="AH309" s="44"/>
      <c r="AI309" s="113"/>
      <c r="AJ309" s="114" t="n">
        <v>0.0165583</v>
      </c>
      <c r="AK309" s="114"/>
      <c r="AL309" s="114"/>
      <c r="AM309" s="114"/>
      <c r="AN309" s="114"/>
      <c r="AO309" s="115"/>
      <c r="AP309" s="44" t="n">
        <v>11219.72</v>
      </c>
      <c r="AQ309" s="44"/>
      <c r="AR309" s="44"/>
      <c r="AS309" s="44"/>
      <c r="AT309" s="44"/>
      <c r="AU309" s="44"/>
      <c r="AV309" s="116"/>
      <c r="AW309" s="44" t="n">
        <v>0</v>
      </c>
      <c r="AX309" s="44"/>
      <c r="AY309" s="44"/>
      <c r="AZ309" s="44"/>
      <c r="BA309" s="44"/>
      <c r="BB309" s="44"/>
      <c r="BC309" s="112"/>
      <c r="BD309" s="95" t="n">
        <v>11219.72</v>
      </c>
      <c r="BE309" s="95"/>
      <c r="BF309" s="95"/>
      <c r="BG309" s="95"/>
      <c r="BH309" s="95"/>
      <c r="BI309" s="95"/>
      <c r="BJ309" s="13"/>
      <c r="BK309" s="6"/>
      <c r="BL309" s="6"/>
      <c r="BM309" s="6"/>
      <c r="BN309" s="6"/>
      <c r="BO309" s="6"/>
    </row>
    <row r="310" customFormat="false" ht="12.75" hidden="false" customHeight="true" outlineLevel="0" collapsed="false">
      <c r="A310" s="6"/>
      <c r="B310" s="6"/>
      <c r="C310" s="6"/>
      <c r="D310" s="6"/>
      <c r="E310" s="6"/>
      <c r="F310" s="13"/>
      <c r="G310" s="43"/>
      <c r="H310" s="43"/>
      <c r="I310" s="43"/>
      <c r="J310" s="43"/>
      <c r="K310" s="43"/>
      <c r="L310" s="43"/>
      <c r="M310" s="43"/>
      <c r="N310" s="43"/>
      <c r="O310" s="43"/>
      <c r="P310" s="43"/>
      <c r="Q310" s="43"/>
      <c r="R310" s="43"/>
      <c r="S310" s="43"/>
      <c r="T310" s="110"/>
      <c r="U310" s="110"/>
      <c r="V310" s="110"/>
      <c r="W310" s="110"/>
      <c r="X310" s="110"/>
      <c r="Y310" s="111"/>
      <c r="Z310" s="111"/>
      <c r="AA310" s="111"/>
      <c r="AB310" s="117"/>
      <c r="AC310" s="44"/>
      <c r="AD310" s="44"/>
      <c r="AE310" s="44"/>
      <c r="AF310" s="44"/>
      <c r="AG310" s="44"/>
      <c r="AH310" s="44"/>
      <c r="AI310" s="37"/>
      <c r="AJ310" s="114"/>
      <c r="AK310" s="114"/>
      <c r="AL310" s="114"/>
      <c r="AM310" s="114"/>
      <c r="AN310" s="114"/>
      <c r="AO310" s="118"/>
      <c r="AP310" s="44"/>
      <c r="AQ310" s="44"/>
      <c r="AR310" s="44"/>
      <c r="AS310" s="44"/>
      <c r="AT310" s="44"/>
      <c r="AU310" s="44"/>
      <c r="AV310" s="119"/>
      <c r="AW310" s="44"/>
      <c r="AX310" s="44"/>
      <c r="AY310" s="44"/>
      <c r="AZ310" s="44"/>
      <c r="BA310" s="44"/>
      <c r="BB310" s="44"/>
      <c r="BC310" s="117"/>
      <c r="BD310" s="95"/>
      <c r="BE310" s="95"/>
      <c r="BF310" s="95"/>
      <c r="BG310" s="95"/>
      <c r="BH310" s="95"/>
      <c r="BI310" s="95"/>
      <c r="BJ310" s="13"/>
      <c r="BK310" s="6"/>
      <c r="BL310" s="6"/>
      <c r="BM310" s="6"/>
      <c r="BN310" s="6"/>
      <c r="BO310" s="6"/>
    </row>
    <row r="311" customFormat="false" ht="12.75" hidden="false" customHeight="true" outlineLevel="0" collapsed="false">
      <c r="A311" s="6"/>
      <c r="B311" s="6"/>
      <c r="C311" s="6"/>
      <c r="D311" s="6"/>
      <c r="E311" s="6"/>
      <c r="F311" s="13"/>
      <c r="G311" s="43" t="s">
        <v>204</v>
      </c>
      <c r="H311" s="43"/>
      <c r="I311" s="43"/>
      <c r="J311" s="43"/>
      <c r="K311" s="43"/>
      <c r="L311" s="43" t="s">
        <v>298</v>
      </c>
      <c r="M311" s="43"/>
      <c r="N311" s="43"/>
      <c r="O311" s="43"/>
      <c r="P311" s="43"/>
      <c r="Q311" s="43"/>
      <c r="R311" s="43"/>
      <c r="S311" s="43"/>
      <c r="T311" s="110" t="s">
        <v>305</v>
      </c>
      <c r="U311" s="110"/>
      <c r="V311" s="110"/>
      <c r="W311" s="110"/>
      <c r="X311" s="110"/>
      <c r="Y311" s="111" t="n">
        <v>30</v>
      </c>
      <c r="Z311" s="111"/>
      <c r="AA311" s="111"/>
      <c r="AB311" s="112"/>
      <c r="AC311" s="44" t="n">
        <v>1649000</v>
      </c>
      <c r="AD311" s="44"/>
      <c r="AE311" s="44"/>
      <c r="AF311" s="44"/>
      <c r="AG311" s="44"/>
      <c r="AH311" s="44"/>
      <c r="AI311" s="113"/>
      <c r="AJ311" s="114" t="n">
        <v>0.0249583</v>
      </c>
      <c r="AK311" s="114"/>
      <c r="AL311" s="114"/>
      <c r="AM311" s="114"/>
      <c r="AN311" s="114"/>
      <c r="AO311" s="115"/>
      <c r="AP311" s="44" t="n">
        <v>3382.7</v>
      </c>
      <c r="AQ311" s="44"/>
      <c r="AR311" s="44"/>
      <c r="AS311" s="44"/>
      <c r="AT311" s="44"/>
      <c r="AU311" s="44"/>
      <c r="AV311" s="116"/>
      <c r="AW311" s="44" t="n">
        <v>0</v>
      </c>
      <c r="AX311" s="44"/>
      <c r="AY311" s="44"/>
      <c r="AZ311" s="44"/>
      <c r="BA311" s="44"/>
      <c r="BB311" s="44"/>
      <c r="BC311" s="112"/>
      <c r="BD311" s="95" t="n">
        <v>3382.7</v>
      </c>
      <c r="BE311" s="95"/>
      <c r="BF311" s="95"/>
      <c r="BG311" s="95"/>
      <c r="BH311" s="95"/>
      <c r="BI311" s="95"/>
      <c r="BJ311" s="13"/>
      <c r="BK311" s="6"/>
      <c r="BL311" s="6"/>
      <c r="BM311" s="6"/>
      <c r="BN311" s="6"/>
      <c r="BO311" s="6"/>
    </row>
    <row r="312" customFormat="false" ht="12.75" hidden="false" customHeight="true" outlineLevel="0" collapsed="false">
      <c r="A312" s="6"/>
      <c r="B312" s="6"/>
      <c r="C312" s="6"/>
      <c r="D312" s="6"/>
      <c r="E312" s="6"/>
      <c r="F312" s="13"/>
      <c r="G312" s="43"/>
      <c r="H312" s="43"/>
      <c r="I312" s="43"/>
      <c r="J312" s="43"/>
      <c r="K312" s="43"/>
      <c r="L312" s="43"/>
      <c r="M312" s="43"/>
      <c r="N312" s="43"/>
      <c r="O312" s="43"/>
      <c r="P312" s="43"/>
      <c r="Q312" s="43"/>
      <c r="R312" s="43"/>
      <c r="S312" s="43"/>
      <c r="T312" s="110"/>
      <c r="U312" s="110"/>
      <c r="V312" s="110"/>
      <c r="W312" s="110"/>
      <c r="X312" s="110"/>
      <c r="Y312" s="111"/>
      <c r="Z312" s="111"/>
      <c r="AA312" s="111"/>
      <c r="AB312" s="117"/>
      <c r="AC312" s="44"/>
      <c r="AD312" s="44"/>
      <c r="AE312" s="44"/>
      <c r="AF312" s="44"/>
      <c r="AG312" s="44"/>
      <c r="AH312" s="44"/>
      <c r="AI312" s="37"/>
      <c r="AJ312" s="114"/>
      <c r="AK312" s="114"/>
      <c r="AL312" s="114"/>
      <c r="AM312" s="114"/>
      <c r="AN312" s="114"/>
      <c r="AO312" s="118"/>
      <c r="AP312" s="44"/>
      <c r="AQ312" s="44"/>
      <c r="AR312" s="44"/>
      <c r="AS312" s="44"/>
      <c r="AT312" s="44"/>
      <c r="AU312" s="44"/>
      <c r="AV312" s="119"/>
      <c r="AW312" s="44"/>
      <c r="AX312" s="44"/>
      <c r="AY312" s="44"/>
      <c r="AZ312" s="44"/>
      <c r="BA312" s="44"/>
      <c r="BB312" s="44"/>
      <c r="BC312" s="117"/>
      <c r="BD312" s="95"/>
      <c r="BE312" s="95"/>
      <c r="BF312" s="95"/>
      <c r="BG312" s="95"/>
      <c r="BH312" s="95"/>
      <c r="BI312" s="95"/>
      <c r="BJ312" s="13"/>
      <c r="BK312" s="6"/>
      <c r="BL312" s="6"/>
      <c r="BM312" s="6"/>
      <c r="BN312" s="6"/>
      <c r="BO312" s="6"/>
    </row>
    <row r="313" customFormat="false" ht="12.75" hidden="false" customHeight="true" outlineLevel="0" collapsed="false">
      <c r="A313" s="6"/>
      <c r="B313" s="6"/>
      <c r="C313" s="6"/>
      <c r="D313" s="6"/>
      <c r="E313" s="6"/>
      <c r="F313" s="13"/>
      <c r="G313" s="43" t="s">
        <v>207</v>
      </c>
      <c r="H313" s="43"/>
      <c r="I313" s="43"/>
      <c r="J313" s="43"/>
      <c r="K313" s="43"/>
      <c r="L313" s="43" t="s">
        <v>299</v>
      </c>
      <c r="M313" s="43"/>
      <c r="N313" s="43"/>
      <c r="O313" s="43"/>
      <c r="P313" s="43"/>
      <c r="Q313" s="43"/>
      <c r="R313" s="43"/>
      <c r="S313" s="43"/>
      <c r="T313" s="110" t="s">
        <v>305</v>
      </c>
      <c r="U313" s="110"/>
      <c r="V313" s="110"/>
      <c r="W313" s="110"/>
      <c r="X313" s="110"/>
      <c r="Y313" s="111" t="n">
        <v>30</v>
      </c>
      <c r="Z313" s="111"/>
      <c r="AA313" s="111"/>
      <c r="AB313" s="112"/>
      <c r="AC313" s="44" t="n">
        <v>3906243.19695</v>
      </c>
      <c r="AD313" s="44"/>
      <c r="AE313" s="44"/>
      <c r="AF313" s="44"/>
      <c r="AG313" s="44"/>
      <c r="AH313" s="44"/>
      <c r="AI313" s="113"/>
      <c r="AJ313" s="114" t="n">
        <v>0.0229583</v>
      </c>
      <c r="AK313" s="114"/>
      <c r="AL313" s="114"/>
      <c r="AM313" s="114"/>
      <c r="AN313" s="114"/>
      <c r="AO313" s="115"/>
      <c r="AP313" s="44" t="n">
        <v>7371.01</v>
      </c>
      <c r="AQ313" s="44"/>
      <c r="AR313" s="44"/>
      <c r="AS313" s="44"/>
      <c r="AT313" s="44"/>
      <c r="AU313" s="44"/>
      <c r="AV313" s="116"/>
      <c r="AW313" s="44" t="n">
        <v>0</v>
      </c>
      <c r="AX313" s="44"/>
      <c r="AY313" s="44"/>
      <c r="AZ313" s="44"/>
      <c r="BA313" s="44"/>
      <c r="BB313" s="44"/>
      <c r="BC313" s="112"/>
      <c r="BD313" s="95" t="n">
        <v>7371.01</v>
      </c>
      <c r="BE313" s="95"/>
      <c r="BF313" s="95"/>
      <c r="BG313" s="95"/>
      <c r="BH313" s="95"/>
      <c r="BI313" s="95"/>
      <c r="BJ313" s="13"/>
      <c r="BK313" s="6"/>
      <c r="BL313" s="6"/>
      <c r="BM313" s="6"/>
      <c r="BN313" s="6"/>
      <c r="BO313" s="6"/>
    </row>
    <row r="314" customFormat="false" ht="12.75" hidden="false" customHeight="true" outlineLevel="0" collapsed="false">
      <c r="A314" s="6"/>
      <c r="B314" s="6"/>
      <c r="C314" s="6"/>
      <c r="D314" s="6"/>
      <c r="E314" s="6"/>
      <c r="F314" s="13"/>
      <c r="G314" s="43"/>
      <c r="H314" s="43"/>
      <c r="I314" s="43"/>
      <c r="J314" s="43"/>
      <c r="K314" s="43"/>
      <c r="L314" s="43"/>
      <c r="M314" s="43"/>
      <c r="N314" s="43"/>
      <c r="O314" s="43"/>
      <c r="P314" s="43"/>
      <c r="Q314" s="43"/>
      <c r="R314" s="43"/>
      <c r="S314" s="43"/>
      <c r="T314" s="110"/>
      <c r="U314" s="110"/>
      <c r="V314" s="110"/>
      <c r="W314" s="110"/>
      <c r="X314" s="110"/>
      <c r="Y314" s="111"/>
      <c r="Z314" s="111"/>
      <c r="AA314" s="111"/>
      <c r="AB314" s="117"/>
      <c r="AC314" s="44"/>
      <c r="AD314" s="44"/>
      <c r="AE314" s="44"/>
      <c r="AF314" s="44"/>
      <c r="AG314" s="44"/>
      <c r="AH314" s="44"/>
      <c r="AI314" s="37"/>
      <c r="AJ314" s="114"/>
      <c r="AK314" s="114"/>
      <c r="AL314" s="114"/>
      <c r="AM314" s="114"/>
      <c r="AN314" s="114"/>
      <c r="AO314" s="118"/>
      <c r="AP314" s="44"/>
      <c r="AQ314" s="44"/>
      <c r="AR314" s="44"/>
      <c r="AS314" s="44"/>
      <c r="AT314" s="44"/>
      <c r="AU314" s="44"/>
      <c r="AV314" s="119"/>
      <c r="AW314" s="44"/>
      <c r="AX314" s="44"/>
      <c r="AY314" s="44"/>
      <c r="AZ314" s="44"/>
      <c r="BA314" s="44"/>
      <c r="BB314" s="44"/>
      <c r="BC314" s="117"/>
      <c r="BD314" s="95"/>
      <c r="BE314" s="95"/>
      <c r="BF314" s="95"/>
      <c r="BG314" s="95"/>
      <c r="BH314" s="95"/>
      <c r="BI314" s="95"/>
      <c r="BJ314" s="13"/>
      <c r="BK314" s="6"/>
      <c r="BL314" s="6"/>
      <c r="BM314" s="6"/>
      <c r="BN314" s="6"/>
      <c r="BO314" s="6"/>
    </row>
    <row r="315" customFormat="false" ht="12.75" hidden="false" customHeight="true" outlineLevel="0" collapsed="false">
      <c r="A315" s="6"/>
      <c r="B315" s="6"/>
      <c r="C315" s="6"/>
      <c r="D315" s="6"/>
      <c r="E315" s="6"/>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6"/>
      <c r="BL315" s="6"/>
      <c r="BM315" s="6"/>
      <c r="BN315" s="6"/>
      <c r="BO315" s="6"/>
    </row>
    <row r="316" customFormat="false" ht="12.75" hidden="false" customHeight="true" outlineLevel="0" collapsed="false">
      <c r="A316" s="6"/>
      <c r="B316" s="6"/>
      <c r="C316" s="6"/>
      <c r="D316" s="6"/>
      <c r="E316" s="6"/>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6"/>
      <c r="BL316" s="6"/>
      <c r="BM316" s="6"/>
      <c r="BN316" s="6"/>
      <c r="BO316" s="6"/>
    </row>
    <row r="317" customFormat="false" ht="12.75" hidden="false" customHeight="true" outlineLevel="0" collapsed="false">
      <c r="A317" s="6"/>
      <c r="B317" s="6"/>
      <c r="C317" s="6"/>
      <c r="D317" s="6"/>
      <c r="E317" s="6"/>
      <c r="F317" s="13"/>
      <c r="G317" s="48" t="s">
        <v>210</v>
      </c>
      <c r="H317" s="13"/>
      <c r="I317" s="13"/>
      <c r="J317" s="13"/>
      <c r="K317" s="13"/>
      <c r="L317" s="13"/>
      <c r="M317" s="13"/>
      <c r="N317" s="13"/>
      <c r="O317" s="13"/>
      <c r="P317" s="13"/>
      <c r="Q317" s="13"/>
      <c r="R317" s="13"/>
      <c r="S317" s="13"/>
      <c r="T317" s="13"/>
      <c r="U317" s="13"/>
      <c r="V317" s="13"/>
      <c r="W317" s="13"/>
      <c r="X317" s="13"/>
      <c r="Y317" s="13"/>
      <c r="Z317" s="13"/>
      <c r="AA317" s="13"/>
      <c r="AB317" s="13"/>
      <c r="AC317" s="49" t="n">
        <v>317104493.87695</v>
      </c>
      <c r="AD317" s="49"/>
      <c r="AE317" s="49"/>
      <c r="AF317" s="49"/>
      <c r="AG317" s="49"/>
      <c r="AH317" s="49"/>
      <c r="AI317" s="13"/>
      <c r="AJ317" s="13"/>
      <c r="AK317" s="13"/>
      <c r="AL317" s="13"/>
      <c r="AM317" s="13"/>
      <c r="AN317" s="13"/>
      <c r="AO317" s="13"/>
      <c r="AP317" s="49" t="n">
        <v>193123.4</v>
      </c>
      <c r="AQ317" s="49"/>
      <c r="AR317" s="49"/>
      <c r="AS317" s="49"/>
      <c r="AT317" s="49"/>
      <c r="AU317" s="49"/>
      <c r="AV317" s="13"/>
      <c r="AW317" s="49" t="n">
        <v>0</v>
      </c>
      <c r="AX317" s="49"/>
      <c r="AY317" s="49"/>
      <c r="AZ317" s="49"/>
      <c r="BA317" s="49"/>
      <c r="BB317" s="49"/>
      <c r="BC317" s="13"/>
      <c r="BD317" s="49" t="n">
        <v>193123.4</v>
      </c>
      <c r="BE317" s="49"/>
      <c r="BF317" s="49"/>
      <c r="BG317" s="49"/>
      <c r="BH317" s="49"/>
      <c r="BI317" s="49"/>
      <c r="BJ317" s="13"/>
      <c r="BK317" s="6"/>
      <c r="BL317" s="6"/>
      <c r="BM317" s="6"/>
      <c r="BN317" s="6"/>
      <c r="BO317" s="6"/>
    </row>
    <row r="318" customFormat="false" ht="12.75" hidden="false" customHeight="true" outlineLevel="0" collapsed="false">
      <c r="A318" s="6"/>
      <c r="B318" s="6"/>
      <c r="C318" s="6"/>
      <c r="D318" s="6"/>
      <c r="E318" s="6"/>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6"/>
      <c r="BL318" s="6"/>
      <c r="BM318" s="6"/>
      <c r="BN318" s="6"/>
      <c r="BO318" s="6"/>
    </row>
    <row r="319" customFormat="false" ht="12.75" hidden="false" customHeight="true" outlineLevel="0" collapsed="false">
      <c r="A319" s="6"/>
      <c r="B319" s="6"/>
      <c r="C319" s="6"/>
      <c r="D319" s="6"/>
      <c r="E319" s="6"/>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74"/>
      <c r="BK319" s="6"/>
      <c r="BL319" s="6"/>
      <c r="BM319" s="6"/>
      <c r="BN319" s="6"/>
      <c r="BO319" s="6"/>
    </row>
    <row r="320" customFormat="false" ht="12.75" hidden="false" customHeight="true" outlineLevel="0" collapsed="false">
      <c r="A320" s="6"/>
      <c r="B320" s="6"/>
      <c r="C320" s="6"/>
      <c r="D320" s="6"/>
      <c r="E320" s="6"/>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74"/>
      <c r="BK320" s="6"/>
      <c r="BL320" s="6"/>
      <c r="BM320" s="6"/>
      <c r="BN320" s="6"/>
      <c r="BO320" s="6"/>
    </row>
    <row r="321" customFormat="false" ht="12.75" hidden="false" customHeight="true" outlineLevel="0" collapsed="false">
      <c r="A321" s="6"/>
      <c r="B321" s="6"/>
      <c r="C321" s="6"/>
      <c r="D321" s="6"/>
      <c r="E321" s="6"/>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74"/>
      <c r="BK321" s="6"/>
      <c r="BL321" s="6"/>
      <c r="BM321" s="6"/>
      <c r="BN321" s="6"/>
      <c r="BO321" s="6"/>
    </row>
    <row r="322" customFormat="false" ht="12.75" hidden="false" customHeight="true" outlineLevel="0" collapsed="false">
      <c r="A322" s="6"/>
      <c r="B322" s="6"/>
      <c r="C322" s="6"/>
      <c r="D322" s="6"/>
      <c r="E322" s="6"/>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74"/>
      <c r="BK322" s="6"/>
      <c r="BL322" s="6"/>
      <c r="BM322" s="6"/>
      <c r="BN322" s="6"/>
      <c r="BO322" s="6"/>
    </row>
    <row r="323" customFormat="false" ht="12.75" hidden="false" customHeight="true" outlineLevel="0" collapsed="false">
      <c r="A323" s="6"/>
      <c r="B323" s="6"/>
      <c r="C323" s="6"/>
      <c r="D323" s="6"/>
      <c r="E323" s="6"/>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74"/>
      <c r="BK323" s="6"/>
      <c r="BL323" s="6"/>
      <c r="BM323" s="6"/>
      <c r="BN323" s="6"/>
      <c r="BO323" s="6"/>
    </row>
    <row r="324" customFormat="false" ht="12.75" hidden="false" customHeight="true" outlineLevel="0" collapsed="false">
      <c r="A324" s="6"/>
      <c r="B324" s="6"/>
      <c r="C324" s="6"/>
      <c r="D324" s="6"/>
      <c r="E324" s="6"/>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74"/>
      <c r="BK324" s="6"/>
      <c r="BL324" s="6"/>
      <c r="BM324" s="6"/>
      <c r="BN324" s="6"/>
      <c r="BO324" s="6"/>
    </row>
    <row r="325" customFormat="false" ht="12.75" hidden="false" customHeight="true" outlineLevel="0" collapsed="false">
      <c r="A325" s="6"/>
      <c r="B325" s="6"/>
      <c r="C325" s="6"/>
      <c r="D325" s="6"/>
      <c r="E325" s="6"/>
      <c r="F325" s="13"/>
      <c r="G325" s="74"/>
      <c r="H325" s="23"/>
      <c r="I325" s="23"/>
      <c r="J325" s="23"/>
      <c r="K325" s="23"/>
      <c r="L325" s="12"/>
      <c r="M325" s="12"/>
      <c r="N325" s="68"/>
      <c r="O325" s="68"/>
      <c r="P325" s="68"/>
      <c r="Q325" s="68"/>
      <c r="R325" s="68"/>
      <c r="S325" s="68"/>
      <c r="T325" s="68"/>
      <c r="U325" s="13"/>
      <c r="V325" s="13"/>
      <c r="W325" s="13"/>
      <c r="X325" s="13"/>
      <c r="Y325" s="13"/>
      <c r="Z325" s="13"/>
      <c r="AA325" s="13"/>
      <c r="AB325" s="13"/>
      <c r="AC325" s="121"/>
      <c r="AD325" s="121"/>
      <c r="AE325" s="121"/>
      <c r="AF325" s="121"/>
      <c r="AG325" s="121"/>
      <c r="AH325" s="121"/>
      <c r="AI325" s="122"/>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74"/>
      <c r="BK325" s="6"/>
      <c r="BL325" s="6"/>
      <c r="BM325" s="6"/>
      <c r="BN325" s="6"/>
      <c r="BO325" s="6"/>
    </row>
    <row r="326" customFormat="false" ht="12.75" hidden="false" customHeight="true" outlineLevel="0" collapsed="false">
      <c r="A326" s="6"/>
      <c r="B326" s="6"/>
      <c r="C326" s="6"/>
      <c r="D326" s="6"/>
      <c r="E326" s="6"/>
      <c r="F326" s="13"/>
      <c r="G326" s="74"/>
      <c r="H326" s="23"/>
      <c r="I326" s="23"/>
      <c r="J326" s="23"/>
      <c r="K326" s="23"/>
      <c r="L326" s="12"/>
      <c r="M326" s="12"/>
      <c r="N326" s="68"/>
      <c r="O326" s="68"/>
      <c r="P326" s="68"/>
      <c r="Q326" s="68"/>
      <c r="R326" s="68"/>
      <c r="S326" s="68"/>
      <c r="T326" s="68"/>
      <c r="U326" s="13"/>
      <c r="V326" s="13"/>
      <c r="W326" s="13"/>
      <c r="X326" s="13"/>
      <c r="Y326" s="13"/>
      <c r="Z326" s="13"/>
      <c r="AA326" s="13"/>
      <c r="AB326" s="13"/>
      <c r="AC326" s="121"/>
      <c r="AD326" s="121"/>
      <c r="AE326" s="121"/>
      <c r="AF326" s="121"/>
      <c r="AG326" s="121"/>
      <c r="AH326" s="121"/>
      <c r="AI326" s="122"/>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74"/>
      <c r="BK326" s="6"/>
      <c r="BL326" s="6"/>
      <c r="BM326" s="6"/>
      <c r="BN326" s="6"/>
      <c r="BO326" s="6"/>
    </row>
    <row r="327" customFormat="false" ht="12.75" hidden="false" customHeight="true" outlineLevel="0" collapsed="false">
      <c r="A327" s="6"/>
      <c r="B327" s="6"/>
      <c r="C327" s="6"/>
      <c r="D327" s="6"/>
      <c r="E327" s="6"/>
      <c r="F327" s="13"/>
      <c r="G327" s="74"/>
      <c r="H327" s="23"/>
      <c r="I327" s="23"/>
      <c r="J327" s="23"/>
      <c r="K327" s="23"/>
      <c r="L327" s="12"/>
      <c r="M327" s="14"/>
      <c r="N327" s="79"/>
      <c r="O327" s="79"/>
      <c r="P327" s="79"/>
      <c r="Q327" s="79"/>
      <c r="R327" s="79"/>
      <c r="S327" s="79"/>
      <c r="T327" s="79"/>
      <c r="U327" s="13"/>
      <c r="V327" s="13"/>
      <c r="W327" s="13"/>
      <c r="X327" s="13"/>
      <c r="Y327" s="13"/>
      <c r="Z327" s="13"/>
      <c r="AA327" s="13"/>
      <c r="AB327" s="13"/>
      <c r="AC327" s="123"/>
      <c r="AD327" s="123"/>
      <c r="AE327" s="123"/>
      <c r="AF327" s="123"/>
      <c r="AG327" s="123"/>
      <c r="AH327" s="123"/>
      <c r="AI327" s="122"/>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74"/>
      <c r="BK327" s="6"/>
      <c r="BL327" s="6"/>
      <c r="BM327" s="6"/>
      <c r="BN327" s="6"/>
      <c r="BO327" s="6"/>
    </row>
    <row r="328" customFormat="false" ht="12.75" hidden="false" customHeight="true" outlineLevel="0" collapsed="false">
      <c r="A328" s="6"/>
      <c r="B328" s="6"/>
      <c r="C328" s="6"/>
      <c r="D328" s="6"/>
      <c r="E328" s="6"/>
      <c r="F328" s="13"/>
      <c r="G328" s="74"/>
      <c r="H328" s="23"/>
      <c r="I328" s="23"/>
      <c r="J328" s="23"/>
      <c r="K328" s="23"/>
      <c r="L328" s="12"/>
      <c r="M328" s="79"/>
      <c r="N328" s="79"/>
      <c r="O328" s="79"/>
      <c r="P328" s="79"/>
      <c r="Q328" s="79"/>
      <c r="R328" s="79"/>
      <c r="S328" s="79"/>
      <c r="T328" s="79"/>
      <c r="U328" s="13"/>
      <c r="V328" s="13"/>
      <c r="W328" s="13"/>
      <c r="X328" s="13"/>
      <c r="Y328" s="13"/>
      <c r="Z328" s="13"/>
      <c r="AA328" s="13"/>
      <c r="AB328" s="13"/>
      <c r="AC328" s="13"/>
      <c r="AD328" s="122"/>
      <c r="AE328" s="122"/>
      <c r="AF328" s="122"/>
      <c r="AG328" s="122"/>
      <c r="AH328" s="122"/>
      <c r="AI328" s="122"/>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74"/>
      <c r="BK328" s="6"/>
      <c r="BL328" s="6"/>
      <c r="BM328" s="6"/>
      <c r="BN328" s="6"/>
      <c r="BO328" s="6"/>
    </row>
    <row r="329" customFormat="false" ht="12.75" hidden="false" customHeight="true" outlineLevel="0" collapsed="false">
      <c r="A329" s="6"/>
      <c r="B329" s="6"/>
      <c r="C329" s="6"/>
      <c r="D329" s="6"/>
      <c r="E329" s="6"/>
      <c r="F329" s="13"/>
      <c r="G329" s="74"/>
      <c r="H329" s="23"/>
      <c r="I329" s="23"/>
      <c r="J329" s="23"/>
      <c r="K329" s="23"/>
      <c r="L329" s="12"/>
      <c r="M329" s="79"/>
      <c r="N329" s="79"/>
      <c r="O329" s="79"/>
      <c r="P329" s="79"/>
      <c r="Q329" s="79"/>
      <c r="R329" s="79"/>
      <c r="S329" s="79"/>
      <c r="T329" s="79"/>
      <c r="U329" s="13"/>
      <c r="V329" s="13"/>
      <c r="W329" s="13"/>
      <c r="X329" s="13"/>
      <c r="Y329" s="13"/>
      <c r="Z329" s="13"/>
      <c r="AA329" s="13"/>
      <c r="AB329" s="13"/>
      <c r="AC329" s="13"/>
      <c r="AD329" s="122"/>
      <c r="AE329" s="122"/>
      <c r="AF329" s="122"/>
      <c r="AG329" s="122"/>
      <c r="AH329" s="122"/>
      <c r="AI329" s="122"/>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74"/>
      <c r="BK329" s="6"/>
      <c r="BL329" s="6"/>
      <c r="BM329" s="6"/>
      <c r="BN329" s="6"/>
      <c r="BO329" s="6"/>
    </row>
    <row r="330" customFormat="false" ht="12.75" hidden="false" customHeight="true" outlineLevel="0" collapsed="false">
      <c r="A330" s="6"/>
      <c r="B330" s="6"/>
      <c r="C330" s="6"/>
      <c r="D330" s="6"/>
      <c r="E330" s="6"/>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74"/>
      <c r="BK330" s="6"/>
      <c r="BL330" s="6"/>
      <c r="BM330" s="6"/>
      <c r="BN330" s="6"/>
      <c r="BO330" s="6"/>
    </row>
    <row r="331" customFormat="false" ht="12.75" hidden="false" customHeight="true" outlineLevel="0" collapsed="false">
      <c r="A331" s="6"/>
      <c r="B331" s="6"/>
      <c r="C331" s="6"/>
      <c r="D331" s="6"/>
      <c r="E331" s="6"/>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74"/>
      <c r="BK331" s="6"/>
      <c r="BL331" s="6"/>
      <c r="BM331" s="6"/>
      <c r="BN331" s="6"/>
      <c r="BO331" s="6"/>
    </row>
    <row r="332" customFormat="false" ht="13.5" hidden="false" customHeight="true" outlineLevel="0" collapsed="false">
      <c r="A332" s="6"/>
      <c r="B332" s="6"/>
      <c r="C332" s="6"/>
      <c r="D332" s="6"/>
      <c r="E332" s="6"/>
      <c r="F332" s="76"/>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6"/>
      <c r="BL332" s="6"/>
      <c r="BM332" s="6"/>
      <c r="BN332" s="6"/>
      <c r="BO332" s="6"/>
    </row>
    <row r="333" customFormat="false" ht="18" hidden="false" customHeight="false" outlineLevel="0" collapsed="false">
      <c r="A333" s="6"/>
      <c r="B333" s="6"/>
      <c r="C333" s="6"/>
      <c r="D333" s="6"/>
      <c r="E333" s="6"/>
      <c r="F333" s="8" t="s">
        <v>126</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6"/>
      <c r="BL333" s="6"/>
      <c r="BM333" s="6"/>
      <c r="BN333" s="6"/>
      <c r="BO333" s="6"/>
    </row>
    <row r="334" customFormat="false" ht="15" hidden="false" customHeight="true" outlineLevel="0" collapsed="false">
      <c r="A334" s="6"/>
      <c r="B334" s="6"/>
      <c r="C334" s="6"/>
      <c r="D334" s="6"/>
      <c r="E334" s="6"/>
      <c r="F334" s="9" t="s">
        <v>127</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6"/>
      <c r="BL334" s="6"/>
      <c r="BM334" s="6"/>
      <c r="BN334" s="6"/>
      <c r="BO334" s="6"/>
    </row>
    <row r="335" customFormat="false" ht="15" hidden="false" customHeight="true" outlineLevel="0" collapsed="false">
      <c r="A335" s="6"/>
      <c r="B335" s="6"/>
      <c r="C335" s="6"/>
      <c r="D335" s="6"/>
      <c r="E335" s="6"/>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6"/>
      <c r="BL335" s="6"/>
      <c r="BM335" s="6"/>
      <c r="BN335" s="6"/>
      <c r="BO335" s="6"/>
    </row>
    <row r="336" customFormat="false" ht="13.5" hidden="false" customHeight="true" outlineLevel="0" collapsed="false">
      <c r="A336" s="6"/>
      <c r="B336" s="6"/>
      <c r="C336" s="6"/>
      <c r="D336" s="6"/>
      <c r="E336" s="6"/>
      <c r="F336" s="10" t="n">
        <v>44090</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6"/>
      <c r="BL336" s="6"/>
      <c r="BM336" s="6"/>
      <c r="BN336" s="6"/>
      <c r="BO336" s="6"/>
    </row>
    <row r="337" customFormat="false" ht="12.75" hidden="false" customHeight="true" outlineLevel="0" collapsed="false">
      <c r="A337" s="6"/>
      <c r="B337" s="6"/>
      <c r="C337" s="6"/>
      <c r="D337" s="6"/>
      <c r="E337" s="6"/>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6"/>
      <c r="BL337" s="6"/>
      <c r="BM337" s="6"/>
      <c r="BN337" s="6"/>
      <c r="BO337" s="6"/>
    </row>
    <row r="338" customFormat="false" ht="12.75" hidden="false" customHeight="true" outlineLevel="0" collapsed="false">
      <c r="A338" s="6"/>
      <c r="B338" s="6"/>
      <c r="C338" s="6"/>
      <c r="D338" s="6"/>
      <c r="E338" s="6"/>
      <c r="F338" s="40" t="s">
        <v>152</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6"/>
      <c r="BL338" s="6"/>
      <c r="BM338" s="6"/>
      <c r="BN338" s="6"/>
      <c r="BO338" s="6"/>
    </row>
    <row r="339" customFormat="false" ht="12.75" hidden="false" customHeight="true" outlineLevel="0" collapsed="false">
      <c r="A339" s="6"/>
      <c r="B339" s="6"/>
      <c r="C339" s="6"/>
      <c r="D339" s="6"/>
      <c r="E339" s="6"/>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6"/>
      <c r="BL339" s="6"/>
      <c r="BM339" s="6"/>
      <c r="BN339" s="6"/>
      <c r="BO339" s="6"/>
    </row>
    <row r="340" customFormat="false" ht="12.75" hidden="false" customHeight="true" outlineLevel="0" collapsed="false">
      <c r="A340" s="6"/>
      <c r="B340" s="6"/>
      <c r="C340" s="6"/>
      <c r="D340" s="6"/>
      <c r="E340" s="6"/>
      <c r="F340" s="13"/>
      <c r="G340" s="42" t="s">
        <v>183</v>
      </c>
      <c r="H340" s="42"/>
      <c r="I340" s="42"/>
      <c r="J340" s="42"/>
      <c r="K340" s="42"/>
      <c r="L340" s="42" t="s">
        <v>286</v>
      </c>
      <c r="M340" s="42"/>
      <c r="N340" s="42"/>
      <c r="O340" s="42"/>
      <c r="P340" s="42"/>
      <c r="Q340" s="42"/>
      <c r="R340" s="42"/>
      <c r="S340" s="42"/>
      <c r="T340" s="94"/>
      <c r="U340" s="42" t="s">
        <v>306</v>
      </c>
      <c r="V340" s="42"/>
      <c r="W340" s="42"/>
      <c r="X340" s="42"/>
      <c r="Y340" s="42"/>
      <c r="Z340" s="42"/>
      <c r="AA340" s="94"/>
      <c r="AB340" s="42" t="s">
        <v>307</v>
      </c>
      <c r="AC340" s="42"/>
      <c r="AD340" s="42"/>
      <c r="AE340" s="42"/>
      <c r="AF340" s="42"/>
      <c r="AG340" s="42"/>
      <c r="AH340" s="105"/>
      <c r="AI340" s="42" t="s">
        <v>308</v>
      </c>
      <c r="AJ340" s="42"/>
      <c r="AK340" s="42"/>
      <c r="AL340" s="42"/>
      <c r="AM340" s="42"/>
      <c r="AN340" s="42"/>
      <c r="AO340" s="105"/>
      <c r="AP340" s="42" t="s">
        <v>309</v>
      </c>
      <c r="AQ340" s="42"/>
      <c r="AR340" s="42"/>
      <c r="AS340" s="42"/>
      <c r="AT340" s="42"/>
      <c r="AU340" s="42"/>
      <c r="AV340" s="105"/>
      <c r="AW340" s="42" t="s">
        <v>310</v>
      </c>
      <c r="AX340" s="42"/>
      <c r="AY340" s="42"/>
      <c r="AZ340" s="42"/>
      <c r="BA340" s="42"/>
      <c r="BB340" s="42"/>
      <c r="BC340" s="13"/>
      <c r="BD340" s="13"/>
      <c r="BE340" s="13"/>
      <c r="BF340" s="13"/>
      <c r="BG340" s="13"/>
      <c r="BH340" s="13"/>
      <c r="BI340" s="13"/>
      <c r="BJ340" s="13"/>
      <c r="BK340" s="6"/>
      <c r="BL340" s="6"/>
      <c r="BM340" s="6"/>
      <c r="BN340" s="6"/>
      <c r="BO340" s="6"/>
    </row>
    <row r="341" customFormat="false" ht="12.75" hidden="false" customHeight="true" outlineLevel="0" collapsed="false">
      <c r="A341" s="6"/>
      <c r="B341" s="6"/>
      <c r="C341" s="6"/>
      <c r="D341" s="6"/>
      <c r="E341" s="6"/>
      <c r="F341" s="13"/>
      <c r="G341" s="42"/>
      <c r="H341" s="42"/>
      <c r="I341" s="42"/>
      <c r="J341" s="42"/>
      <c r="K341" s="42"/>
      <c r="L341" s="42"/>
      <c r="M341" s="42"/>
      <c r="N341" s="42"/>
      <c r="O341" s="42"/>
      <c r="P341" s="42"/>
      <c r="Q341" s="42"/>
      <c r="R341" s="42"/>
      <c r="S341" s="42"/>
      <c r="T341" s="94"/>
      <c r="U341" s="42"/>
      <c r="V341" s="42"/>
      <c r="W341" s="42"/>
      <c r="X341" s="42"/>
      <c r="Y341" s="42"/>
      <c r="Z341" s="42"/>
      <c r="AA341" s="94"/>
      <c r="AB341" s="42"/>
      <c r="AC341" s="42"/>
      <c r="AD341" s="42"/>
      <c r="AE341" s="42"/>
      <c r="AF341" s="42"/>
      <c r="AG341" s="42"/>
      <c r="AH341" s="105"/>
      <c r="AI341" s="42"/>
      <c r="AJ341" s="42"/>
      <c r="AK341" s="42"/>
      <c r="AL341" s="42"/>
      <c r="AM341" s="42"/>
      <c r="AN341" s="42"/>
      <c r="AO341" s="105"/>
      <c r="AP341" s="42"/>
      <c r="AQ341" s="42"/>
      <c r="AR341" s="42"/>
      <c r="AS341" s="42"/>
      <c r="AT341" s="42"/>
      <c r="AU341" s="42"/>
      <c r="AV341" s="105"/>
      <c r="AW341" s="42"/>
      <c r="AX341" s="42"/>
      <c r="AY341" s="42"/>
      <c r="AZ341" s="42"/>
      <c r="BA341" s="42"/>
      <c r="BB341" s="42"/>
      <c r="BC341" s="13"/>
      <c r="BD341" s="13"/>
      <c r="BE341" s="13"/>
      <c r="BF341" s="13"/>
      <c r="BG341" s="13"/>
      <c r="BH341" s="13"/>
      <c r="BI341" s="13"/>
      <c r="BJ341" s="13"/>
      <c r="BK341" s="6"/>
      <c r="BL341" s="6"/>
      <c r="BM341" s="6"/>
      <c r="BN341" s="6"/>
      <c r="BO341" s="6"/>
    </row>
    <row r="342" customFormat="false" ht="12.75" hidden="false" customHeight="true" outlineLevel="0" collapsed="false">
      <c r="A342" s="6"/>
      <c r="B342" s="6"/>
      <c r="C342" s="6"/>
      <c r="D342" s="6"/>
      <c r="E342" s="6"/>
      <c r="F342" s="13"/>
      <c r="G342" s="42"/>
      <c r="H342" s="42"/>
      <c r="I342" s="42"/>
      <c r="J342" s="42"/>
      <c r="K342" s="42"/>
      <c r="L342" s="42"/>
      <c r="M342" s="42"/>
      <c r="N342" s="42"/>
      <c r="O342" s="42"/>
      <c r="P342" s="42"/>
      <c r="Q342" s="42"/>
      <c r="R342" s="42"/>
      <c r="S342" s="42"/>
      <c r="T342" s="94"/>
      <c r="U342" s="42"/>
      <c r="V342" s="42"/>
      <c r="W342" s="42"/>
      <c r="X342" s="42"/>
      <c r="Y342" s="42"/>
      <c r="Z342" s="42"/>
      <c r="AA342" s="94"/>
      <c r="AB342" s="42"/>
      <c r="AC342" s="42"/>
      <c r="AD342" s="42"/>
      <c r="AE342" s="42"/>
      <c r="AF342" s="42"/>
      <c r="AG342" s="42"/>
      <c r="AH342" s="105"/>
      <c r="AI342" s="42"/>
      <c r="AJ342" s="42"/>
      <c r="AK342" s="42"/>
      <c r="AL342" s="42"/>
      <c r="AM342" s="42"/>
      <c r="AN342" s="42"/>
      <c r="AO342" s="105"/>
      <c r="AP342" s="42"/>
      <c r="AQ342" s="42"/>
      <c r="AR342" s="42"/>
      <c r="AS342" s="42"/>
      <c r="AT342" s="42"/>
      <c r="AU342" s="42"/>
      <c r="AV342" s="105"/>
      <c r="AW342" s="42"/>
      <c r="AX342" s="42"/>
      <c r="AY342" s="42"/>
      <c r="AZ342" s="42"/>
      <c r="BA342" s="42"/>
      <c r="BB342" s="42"/>
      <c r="BC342" s="13"/>
      <c r="BD342" s="13"/>
      <c r="BE342" s="13"/>
      <c r="BF342" s="13"/>
      <c r="BG342" s="13"/>
      <c r="BH342" s="13"/>
      <c r="BI342" s="13"/>
      <c r="BJ342" s="13"/>
      <c r="BK342" s="6"/>
      <c r="BL342" s="6"/>
      <c r="BM342" s="6"/>
      <c r="BN342" s="6"/>
      <c r="BO342" s="6"/>
    </row>
    <row r="343" customFormat="false" ht="12.75" hidden="false" customHeight="true" outlineLevel="0" collapsed="false">
      <c r="A343" s="6"/>
      <c r="B343" s="6"/>
      <c r="C343" s="6"/>
      <c r="D343" s="6"/>
      <c r="E343" s="6"/>
      <c r="F343" s="13"/>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105"/>
      <c r="AI343" s="94"/>
      <c r="AJ343" s="94"/>
      <c r="AK343" s="94"/>
      <c r="AL343" s="94"/>
      <c r="AM343" s="94"/>
      <c r="AN343" s="94"/>
      <c r="AO343" s="105"/>
      <c r="AP343" s="94"/>
      <c r="AQ343" s="94"/>
      <c r="AR343" s="94"/>
      <c r="AS343" s="94"/>
      <c r="AT343" s="94"/>
      <c r="AU343" s="94"/>
      <c r="AV343" s="105"/>
      <c r="AW343" s="94"/>
      <c r="AX343" s="94"/>
      <c r="AY343" s="94"/>
      <c r="AZ343" s="94"/>
      <c r="BA343" s="94"/>
      <c r="BB343" s="94"/>
      <c r="BC343" s="13"/>
      <c r="BD343" s="13"/>
      <c r="BE343" s="13"/>
      <c r="BF343" s="13"/>
      <c r="BG343" s="13"/>
      <c r="BH343" s="13"/>
      <c r="BI343" s="13"/>
      <c r="BJ343" s="13"/>
      <c r="BK343" s="6"/>
      <c r="BL343" s="6"/>
      <c r="BM343" s="6"/>
      <c r="BN343" s="6"/>
      <c r="BO343" s="6"/>
    </row>
    <row r="344" customFormat="false" ht="12.75" hidden="false" customHeight="true" outlineLevel="0" collapsed="false">
      <c r="A344" s="6"/>
      <c r="B344" s="6"/>
      <c r="C344" s="6"/>
      <c r="D344" s="6"/>
      <c r="E344" s="6"/>
      <c r="F344" s="13"/>
      <c r="G344" s="124" t="s">
        <v>192</v>
      </c>
      <c r="H344" s="124"/>
      <c r="I344" s="124"/>
      <c r="J344" s="124"/>
      <c r="K344" s="124"/>
      <c r="L344" s="124" t="s">
        <v>293</v>
      </c>
      <c r="M344" s="124"/>
      <c r="N344" s="124"/>
      <c r="O344" s="124"/>
      <c r="P344" s="124"/>
      <c r="Q344" s="124"/>
      <c r="R344" s="124"/>
      <c r="S344" s="124"/>
      <c r="T344" s="125"/>
      <c r="U344" s="44" t="n">
        <v>0</v>
      </c>
      <c r="V344" s="44"/>
      <c r="W344" s="44"/>
      <c r="X344" s="44"/>
      <c r="Y344" s="44"/>
      <c r="Z344" s="44"/>
      <c r="AA344" s="126"/>
      <c r="AB344" s="44" t="n">
        <v>0</v>
      </c>
      <c r="AC344" s="44"/>
      <c r="AD344" s="44"/>
      <c r="AE344" s="44"/>
      <c r="AF344" s="44"/>
      <c r="AG344" s="44"/>
      <c r="AH344" s="126"/>
      <c r="AI344" s="44" t="n">
        <v>0</v>
      </c>
      <c r="AJ344" s="44"/>
      <c r="AK344" s="44"/>
      <c r="AL344" s="44"/>
      <c r="AM344" s="44"/>
      <c r="AN344" s="44"/>
      <c r="AO344" s="126"/>
      <c r="AP344" s="44" t="n">
        <v>0</v>
      </c>
      <c r="AQ344" s="44"/>
      <c r="AR344" s="44"/>
      <c r="AS344" s="44"/>
      <c r="AT344" s="44"/>
      <c r="AU344" s="44"/>
      <c r="AV344" s="126"/>
      <c r="AW344" s="44" t="n">
        <v>0</v>
      </c>
      <c r="AX344" s="44"/>
      <c r="AY344" s="44"/>
      <c r="AZ344" s="44"/>
      <c r="BA344" s="44"/>
      <c r="BB344" s="44"/>
      <c r="BC344" s="127"/>
      <c r="BD344" s="13"/>
      <c r="BE344" s="13"/>
      <c r="BF344" s="13"/>
      <c r="BG344" s="13"/>
      <c r="BH344" s="13"/>
      <c r="BI344" s="13"/>
      <c r="BJ344" s="13"/>
      <c r="BK344" s="6"/>
      <c r="BL344" s="6"/>
      <c r="BM344" s="6"/>
      <c r="BN344" s="6"/>
      <c r="BO344" s="6"/>
    </row>
    <row r="345" customFormat="false" ht="12.75" hidden="false" customHeight="true" outlineLevel="0" collapsed="false">
      <c r="A345" s="6"/>
      <c r="B345" s="6"/>
      <c r="C345" s="6"/>
      <c r="D345" s="6"/>
      <c r="E345" s="6"/>
      <c r="F345" s="13"/>
      <c r="G345" s="124"/>
      <c r="H345" s="124"/>
      <c r="I345" s="124"/>
      <c r="J345" s="124"/>
      <c r="K345" s="124"/>
      <c r="L345" s="124"/>
      <c r="M345" s="124"/>
      <c r="N345" s="124"/>
      <c r="O345" s="124"/>
      <c r="P345" s="124"/>
      <c r="Q345" s="124"/>
      <c r="R345" s="124"/>
      <c r="S345" s="124"/>
      <c r="T345" s="128"/>
      <c r="U345" s="44"/>
      <c r="V345" s="44"/>
      <c r="W345" s="44"/>
      <c r="X345" s="44"/>
      <c r="Y345" s="44"/>
      <c r="Z345" s="44"/>
      <c r="AA345" s="129"/>
      <c r="AB345" s="44"/>
      <c r="AC345" s="44"/>
      <c r="AD345" s="44"/>
      <c r="AE345" s="44"/>
      <c r="AF345" s="44"/>
      <c r="AG345" s="44"/>
      <c r="AH345" s="129"/>
      <c r="AI345" s="44"/>
      <c r="AJ345" s="44"/>
      <c r="AK345" s="44"/>
      <c r="AL345" s="44"/>
      <c r="AM345" s="44"/>
      <c r="AN345" s="44"/>
      <c r="AO345" s="129"/>
      <c r="AP345" s="44"/>
      <c r="AQ345" s="44"/>
      <c r="AR345" s="44"/>
      <c r="AS345" s="44"/>
      <c r="AT345" s="44"/>
      <c r="AU345" s="44"/>
      <c r="AV345" s="129"/>
      <c r="AW345" s="44"/>
      <c r="AX345" s="44"/>
      <c r="AY345" s="44"/>
      <c r="AZ345" s="44"/>
      <c r="BA345" s="44"/>
      <c r="BB345" s="44"/>
      <c r="BC345" s="127"/>
      <c r="BD345" s="13"/>
      <c r="BE345" s="13"/>
      <c r="BF345" s="13"/>
      <c r="BG345" s="13"/>
      <c r="BH345" s="13"/>
      <c r="BI345" s="13"/>
      <c r="BJ345" s="13"/>
      <c r="BK345" s="6"/>
      <c r="BL345" s="6"/>
      <c r="BM345" s="6"/>
      <c r="BN345" s="6"/>
      <c r="BO345" s="6"/>
    </row>
    <row r="346" customFormat="false" ht="12.75" hidden="false" customHeight="true" outlineLevel="0" collapsed="false">
      <c r="A346" s="6"/>
      <c r="B346" s="6"/>
      <c r="C346" s="6"/>
      <c r="D346" s="6"/>
      <c r="E346" s="6"/>
      <c r="F346" s="13"/>
      <c r="G346" s="124" t="s">
        <v>195</v>
      </c>
      <c r="H346" s="124"/>
      <c r="I346" s="124"/>
      <c r="J346" s="124"/>
      <c r="K346" s="124"/>
      <c r="L346" s="124" t="s">
        <v>295</v>
      </c>
      <c r="M346" s="124"/>
      <c r="N346" s="124"/>
      <c r="O346" s="124"/>
      <c r="P346" s="124"/>
      <c r="Q346" s="124"/>
      <c r="R346" s="124"/>
      <c r="S346" s="124"/>
      <c r="T346" s="125"/>
      <c r="U346" s="44" t="n">
        <v>0</v>
      </c>
      <c r="V346" s="44"/>
      <c r="W346" s="44"/>
      <c r="X346" s="44"/>
      <c r="Y346" s="44"/>
      <c r="Z346" s="44"/>
      <c r="AA346" s="126"/>
      <c r="AB346" s="44" t="n">
        <v>0</v>
      </c>
      <c r="AC346" s="44"/>
      <c r="AD346" s="44"/>
      <c r="AE346" s="44"/>
      <c r="AF346" s="44"/>
      <c r="AG346" s="44"/>
      <c r="AH346" s="126"/>
      <c r="AI346" s="44" t="n">
        <v>0</v>
      </c>
      <c r="AJ346" s="44"/>
      <c r="AK346" s="44"/>
      <c r="AL346" s="44"/>
      <c r="AM346" s="44"/>
      <c r="AN346" s="44"/>
      <c r="AO346" s="126"/>
      <c r="AP346" s="44" t="n">
        <v>0</v>
      </c>
      <c r="AQ346" s="44"/>
      <c r="AR346" s="44"/>
      <c r="AS346" s="44"/>
      <c r="AT346" s="44"/>
      <c r="AU346" s="44"/>
      <c r="AV346" s="126"/>
      <c r="AW346" s="44" t="n">
        <v>0</v>
      </c>
      <c r="AX346" s="44"/>
      <c r="AY346" s="44"/>
      <c r="AZ346" s="44"/>
      <c r="BA346" s="44"/>
      <c r="BB346" s="44"/>
      <c r="BC346" s="127"/>
      <c r="BD346" s="13"/>
      <c r="BE346" s="13"/>
      <c r="BF346" s="13"/>
      <c r="BG346" s="13"/>
      <c r="BH346" s="13"/>
      <c r="BI346" s="13"/>
      <c r="BJ346" s="13"/>
      <c r="BK346" s="6"/>
      <c r="BL346" s="6"/>
      <c r="BM346" s="6"/>
      <c r="BN346" s="6"/>
      <c r="BO346" s="6"/>
    </row>
    <row r="347" customFormat="false" ht="12.75" hidden="false" customHeight="true" outlineLevel="0" collapsed="false">
      <c r="A347" s="6"/>
      <c r="B347" s="6"/>
      <c r="C347" s="6"/>
      <c r="D347" s="6"/>
      <c r="E347" s="6"/>
      <c r="F347" s="13"/>
      <c r="G347" s="124"/>
      <c r="H347" s="124"/>
      <c r="I347" s="124"/>
      <c r="J347" s="124"/>
      <c r="K347" s="124"/>
      <c r="L347" s="124"/>
      <c r="M347" s="124"/>
      <c r="N347" s="124"/>
      <c r="O347" s="124"/>
      <c r="P347" s="124"/>
      <c r="Q347" s="124"/>
      <c r="R347" s="124"/>
      <c r="S347" s="124"/>
      <c r="T347" s="128"/>
      <c r="U347" s="44"/>
      <c r="V347" s="44"/>
      <c r="W347" s="44"/>
      <c r="X347" s="44"/>
      <c r="Y347" s="44"/>
      <c r="Z347" s="44"/>
      <c r="AA347" s="129"/>
      <c r="AB347" s="44"/>
      <c r="AC347" s="44"/>
      <c r="AD347" s="44"/>
      <c r="AE347" s="44"/>
      <c r="AF347" s="44"/>
      <c r="AG347" s="44"/>
      <c r="AH347" s="129"/>
      <c r="AI347" s="44"/>
      <c r="AJ347" s="44"/>
      <c r="AK347" s="44"/>
      <c r="AL347" s="44"/>
      <c r="AM347" s="44"/>
      <c r="AN347" s="44"/>
      <c r="AO347" s="129"/>
      <c r="AP347" s="44"/>
      <c r="AQ347" s="44"/>
      <c r="AR347" s="44"/>
      <c r="AS347" s="44"/>
      <c r="AT347" s="44"/>
      <c r="AU347" s="44"/>
      <c r="AV347" s="129"/>
      <c r="AW347" s="44"/>
      <c r="AX347" s="44"/>
      <c r="AY347" s="44"/>
      <c r="AZ347" s="44"/>
      <c r="BA347" s="44"/>
      <c r="BB347" s="44"/>
      <c r="BC347" s="127"/>
      <c r="BD347" s="13"/>
      <c r="BE347" s="13"/>
      <c r="BF347" s="13"/>
      <c r="BG347" s="13"/>
      <c r="BH347" s="13"/>
      <c r="BI347" s="13"/>
      <c r="BJ347" s="13"/>
      <c r="BK347" s="6"/>
      <c r="BL347" s="6"/>
      <c r="BM347" s="6"/>
      <c r="BN347" s="6"/>
      <c r="BO347" s="6"/>
    </row>
    <row r="348" customFormat="false" ht="12.75" hidden="false" customHeight="true" outlineLevel="0" collapsed="false">
      <c r="A348" s="6"/>
      <c r="B348" s="6"/>
      <c r="C348" s="6"/>
      <c r="D348" s="6"/>
      <c r="E348" s="6"/>
      <c r="F348" s="13"/>
      <c r="G348" s="124" t="s">
        <v>198</v>
      </c>
      <c r="H348" s="124"/>
      <c r="I348" s="124"/>
      <c r="J348" s="124"/>
      <c r="K348" s="124"/>
      <c r="L348" s="124" t="s">
        <v>296</v>
      </c>
      <c r="M348" s="124"/>
      <c r="N348" s="124"/>
      <c r="O348" s="124"/>
      <c r="P348" s="124"/>
      <c r="Q348" s="124"/>
      <c r="R348" s="124"/>
      <c r="S348" s="124"/>
      <c r="T348" s="125"/>
      <c r="U348" s="44" t="n">
        <v>0</v>
      </c>
      <c r="V348" s="44"/>
      <c r="W348" s="44"/>
      <c r="X348" s="44"/>
      <c r="Y348" s="44"/>
      <c r="Z348" s="44"/>
      <c r="AA348" s="126"/>
      <c r="AB348" s="44" t="n">
        <v>0</v>
      </c>
      <c r="AC348" s="44"/>
      <c r="AD348" s="44"/>
      <c r="AE348" s="44"/>
      <c r="AF348" s="44"/>
      <c r="AG348" s="44"/>
      <c r="AH348" s="126"/>
      <c r="AI348" s="44" t="n">
        <v>0</v>
      </c>
      <c r="AJ348" s="44"/>
      <c r="AK348" s="44"/>
      <c r="AL348" s="44"/>
      <c r="AM348" s="44"/>
      <c r="AN348" s="44"/>
      <c r="AO348" s="126"/>
      <c r="AP348" s="44" t="n">
        <v>0</v>
      </c>
      <c r="AQ348" s="44"/>
      <c r="AR348" s="44"/>
      <c r="AS348" s="44"/>
      <c r="AT348" s="44"/>
      <c r="AU348" s="44"/>
      <c r="AV348" s="126"/>
      <c r="AW348" s="44" t="n">
        <v>0</v>
      </c>
      <c r="AX348" s="44"/>
      <c r="AY348" s="44"/>
      <c r="AZ348" s="44"/>
      <c r="BA348" s="44"/>
      <c r="BB348" s="44"/>
      <c r="BC348" s="127"/>
      <c r="BD348" s="13"/>
      <c r="BE348" s="13"/>
      <c r="BF348" s="13"/>
      <c r="BG348" s="13"/>
      <c r="BH348" s="13"/>
      <c r="BI348" s="13"/>
      <c r="BJ348" s="13"/>
      <c r="BK348" s="6"/>
      <c r="BL348" s="6"/>
      <c r="BM348" s="6"/>
      <c r="BN348" s="6"/>
      <c r="BO348" s="6"/>
    </row>
    <row r="349" customFormat="false" ht="12.75" hidden="false" customHeight="true" outlineLevel="0" collapsed="false">
      <c r="A349" s="6"/>
      <c r="B349" s="6"/>
      <c r="C349" s="6"/>
      <c r="D349" s="6"/>
      <c r="E349" s="6"/>
      <c r="F349" s="13"/>
      <c r="G349" s="124"/>
      <c r="H349" s="124"/>
      <c r="I349" s="124"/>
      <c r="J349" s="124"/>
      <c r="K349" s="124"/>
      <c r="L349" s="124"/>
      <c r="M349" s="124"/>
      <c r="N349" s="124"/>
      <c r="O349" s="124"/>
      <c r="P349" s="124"/>
      <c r="Q349" s="124"/>
      <c r="R349" s="124"/>
      <c r="S349" s="124"/>
      <c r="T349" s="128"/>
      <c r="U349" s="44"/>
      <c r="V349" s="44"/>
      <c r="W349" s="44"/>
      <c r="X349" s="44"/>
      <c r="Y349" s="44"/>
      <c r="Z349" s="44"/>
      <c r="AA349" s="129"/>
      <c r="AB349" s="44"/>
      <c r="AC349" s="44"/>
      <c r="AD349" s="44"/>
      <c r="AE349" s="44"/>
      <c r="AF349" s="44"/>
      <c r="AG349" s="44"/>
      <c r="AH349" s="129"/>
      <c r="AI349" s="44"/>
      <c r="AJ349" s="44"/>
      <c r="AK349" s="44"/>
      <c r="AL349" s="44"/>
      <c r="AM349" s="44"/>
      <c r="AN349" s="44"/>
      <c r="AO349" s="129"/>
      <c r="AP349" s="44"/>
      <c r="AQ349" s="44"/>
      <c r="AR349" s="44"/>
      <c r="AS349" s="44"/>
      <c r="AT349" s="44"/>
      <c r="AU349" s="44"/>
      <c r="AV349" s="129"/>
      <c r="AW349" s="44"/>
      <c r="AX349" s="44"/>
      <c r="AY349" s="44"/>
      <c r="AZ349" s="44"/>
      <c r="BA349" s="44"/>
      <c r="BB349" s="44"/>
      <c r="BC349" s="127"/>
      <c r="BD349" s="13"/>
      <c r="BE349" s="13"/>
      <c r="BF349" s="13"/>
      <c r="BG349" s="13"/>
      <c r="BH349" s="13"/>
      <c r="BI349" s="13"/>
      <c r="BJ349" s="13"/>
      <c r="BK349" s="6"/>
      <c r="BL349" s="6"/>
      <c r="BM349" s="6"/>
      <c r="BN349" s="6"/>
      <c r="BO349" s="6"/>
    </row>
    <row r="350" customFormat="false" ht="12.75" hidden="false" customHeight="true" outlineLevel="0" collapsed="false">
      <c r="A350" s="6"/>
      <c r="B350" s="6"/>
      <c r="C350" s="6"/>
      <c r="D350" s="6"/>
      <c r="E350" s="6"/>
      <c r="F350" s="13"/>
      <c r="G350" s="124" t="s">
        <v>201</v>
      </c>
      <c r="H350" s="124"/>
      <c r="I350" s="124"/>
      <c r="J350" s="124"/>
      <c r="K350" s="124"/>
      <c r="L350" s="124" t="s">
        <v>297</v>
      </c>
      <c r="M350" s="124"/>
      <c r="N350" s="124"/>
      <c r="O350" s="124"/>
      <c r="P350" s="124"/>
      <c r="Q350" s="124"/>
      <c r="R350" s="124"/>
      <c r="S350" s="124"/>
      <c r="T350" s="125"/>
      <c r="U350" s="44" t="n">
        <v>0</v>
      </c>
      <c r="V350" s="44"/>
      <c r="W350" s="44"/>
      <c r="X350" s="44"/>
      <c r="Y350" s="44"/>
      <c r="Z350" s="44"/>
      <c r="AA350" s="126"/>
      <c r="AB350" s="44" t="n">
        <v>0</v>
      </c>
      <c r="AC350" s="44"/>
      <c r="AD350" s="44"/>
      <c r="AE350" s="44"/>
      <c r="AF350" s="44"/>
      <c r="AG350" s="44"/>
      <c r="AH350" s="126"/>
      <c r="AI350" s="44" t="n">
        <v>0</v>
      </c>
      <c r="AJ350" s="44"/>
      <c r="AK350" s="44"/>
      <c r="AL350" s="44"/>
      <c r="AM350" s="44"/>
      <c r="AN350" s="44"/>
      <c r="AO350" s="126"/>
      <c r="AP350" s="44" t="n">
        <v>0</v>
      </c>
      <c r="AQ350" s="44"/>
      <c r="AR350" s="44"/>
      <c r="AS350" s="44"/>
      <c r="AT350" s="44"/>
      <c r="AU350" s="44"/>
      <c r="AV350" s="126"/>
      <c r="AW350" s="44" t="n">
        <v>0</v>
      </c>
      <c r="AX350" s="44"/>
      <c r="AY350" s="44"/>
      <c r="AZ350" s="44"/>
      <c r="BA350" s="44"/>
      <c r="BB350" s="44"/>
      <c r="BC350" s="127"/>
      <c r="BD350" s="13"/>
      <c r="BE350" s="13"/>
      <c r="BF350" s="13"/>
      <c r="BG350" s="13"/>
      <c r="BH350" s="13"/>
      <c r="BI350" s="13"/>
      <c r="BJ350" s="13"/>
      <c r="BK350" s="6"/>
      <c r="BL350" s="6"/>
      <c r="BM350" s="6"/>
      <c r="BN350" s="6"/>
      <c r="BO350" s="6"/>
    </row>
    <row r="351" customFormat="false" ht="12.75" hidden="false" customHeight="true" outlineLevel="0" collapsed="false">
      <c r="A351" s="6"/>
      <c r="B351" s="6"/>
      <c r="C351" s="6"/>
      <c r="D351" s="6"/>
      <c r="E351" s="6"/>
      <c r="F351" s="13"/>
      <c r="G351" s="124"/>
      <c r="H351" s="124"/>
      <c r="I351" s="124"/>
      <c r="J351" s="124"/>
      <c r="K351" s="124"/>
      <c r="L351" s="124"/>
      <c r="M351" s="124"/>
      <c r="N351" s="124"/>
      <c r="O351" s="124"/>
      <c r="P351" s="124"/>
      <c r="Q351" s="124"/>
      <c r="R351" s="124"/>
      <c r="S351" s="124"/>
      <c r="T351" s="128"/>
      <c r="U351" s="44"/>
      <c r="V351" s="44"/>
      <c r="W351" s="44"/>
      <c r="X351" s="44"/>
      <c r="Y351" s="44"/>
      <c r="Z351" s="44"/>
      <c r="AA351" s="129"/>
      <c r="AB351" s="44"/>
      <c r="AC351" s="44"/>
      <c r="AD351" s="44"/>
      <c r="AE351" s="44"/>
      <c r="AF351" s="44"/>
      <c r="AG351" s="44"/>
      <c r="AH351" s="129"/>
      <c r="AI351" s="44"/>
      <c r="AJ351" s="44"/>
      <c r="AK351" s="44"/>
      <c r="AL351" s="44"/>
      <c r="AM351" s="44"/>
      <c r="AN351" s="44"/>
      <c r="AO351" s="129"/>
      <c r="AP351" s="44"/>
      <c r="AQ351" s="44"/>
      <c r="AR351" s="44"/>
      <c r="AS351" s="44"/>
      <c r="AT351" s="44"/>
      <c r="AU351" s="44"/>
      <c r="AV351" s="129"/>
      <c r="AW351" s="44"/>
      <c r="AX351" s="44"/>
      <c r="AY351" s="44"/>
      <c r="AZ351" s="44"/>
      <c r="BA351" s="44"/>
      <c r="BB351" s="44"/>
      <c r="BC351" s="127"/>
      <c r="BD351" s="13"/>
      <c r="BE351" s="13"/>
      <c r="BF351" s="13"/>
      <c r="BG351" s="13"/>
      <c r="BH351" s="13"/>
      <c r="BI351" s="13"/>
      <c r="BJ351" s="13"/>
      <c r="BK351" s="6"/>
      <c r="BL351" s="6"/>
      <c r="BM351" s="6"/>
      <c r="BN351" s="6"/>
      <c r="BO351" s="6"/>
    </row>
    <row r="352" customFormat="false" ht="12.75" hidden="false" customHeight="true" outlineLevel="0" collapsed="false">
      <c r="A352" s="6"/>
      <c r="B352" s="6"/>
      <c r="C352" s="6"/>
      <c r="D352" s="6"/>
      <c r="E352" s="6"/>
      <c r="F352" s="13"/>
      <c r="G352" s="124" t="s">
        <v>204</v>
      </c>
      <c r="H352" s="124"/>
      <c r="I352" s="124"/>
      <c r="J352" s="124"/>
      <c r="K352" s="124"/>
      <c r="L352" s="124" t="s">
        <v>298</v>
      </c>
      <c r="M352" s="124"/>
      <c r="N352" s="124"/>
      <c r="O352" s="124"/>
      <c r="P352" s="124"/>
      <c r="Q352" s="124"/>
      <c r="R352" s="124"/>
      <c r="S352" s="124"/>
      <c r="T352" s="125"/>
      <c r="U352" s="44" t="n">
        <v>0</v>
      </c>
      <c r="V352" s="44"/>
      <c r="W352" s="44"/>
      <c r="X352" s="44"/>
      <c r="Y352" s="44"/>
      <c r="Z352" s="44"/>
      <c r="AA352" s="126"/>
      <c r="AB352" s="44" t="n">
        <v>0</v>
      </c>
      <c r="AC352" s="44"/>
      <c r="AD352" s="44"/>
      <c r="AE352" s="44"/>
      <c r="AF352" s="44"/>
      <c r="AG352" s="44"/>
      <c r="AH352" s="126"/>
      <c r="AI352" s="44" t="n">
        <v>0</v>
      </c>
      <c r="AJ352" s="44"/>
      <c r="AK352" s="44"/>
      <c r="AL352" s="44"/>
      <c r="AM352" s="44"/>
      <c r="AN352" s="44"/>
      <c r="AO352" s="126"/>
      <c r="AP352" s="44" t="n">
        <v>0</v>
      </c>
      <c r="AQ352" s="44"/>
      <c r="AR352" s="44"/>
      <c r="AS352" s="44"/>
      <c r="AT352" s="44"/>
      <c r="AU352" s="44"/>
      <c r="AV352" s="126"/>
      <c r="AW352" s="44" t="n">
        <v>0</v>
      </c>
      <c r="AX352" s="44"/>
      <c r="AY352" s="44"/>
      <c r="AZ352" s="44"/>
      <c r="BA352" s="44"/>
      <c r="BB352" s="44"/>
      <c r="BC352" s="127"/>
      <c r="BD352" s="13"/>
      <c r="BE352" s="13"/>
      <c r="BF352" s="13"/>
      <c r="BG352" s="13"/>
      <c r="BH352" s="13"/>
      <c r="BI352" s="13"/>
      <c r="BJ352" s="13"/>
      <c r="BK352" s="6"/>
      <c r="BL352" s="6"/>
      <c r="BM352" s="6"/>
      <c r="BN352" s="6"/>
      <c r="BO352" s="6"/>
    </row>
    <row r="353" customFormat="false" ht="12.75" hidden="false" customHeight="true" outlineLevel="0" collapsed="false">
      <c r="A353" s="6"/>
      <c r="B353" s="6"/>
      <c r="C353" s="6"/>
      <c r="D353" s="6"/>
      <c r="E353" s="6"/>
      <c r="F353" s="13"/>
      <c r="G353" s="124"/>
      <c r="H353" s="124"/>
      <c r="I353" s="124"/>
      <c r="J353" s="124"/>
      <c r="K353" s="124"/>
      <c r="L353" s="124"/>
      <c r="M353" s="124"/>
      <c r="N353" s="124"/>
      <c r="O353" s="124"/>
      <c r="P353" s="124"/>
      <c r="Q353" s="124"/>
      <c r="R353" s="124"/>
      <c r="S353" s="124"/>
      <c r="T353" s="128"/>
      <c r="U353" s="44"/>
      <c r="V353" s="44"/>
      <c r="W353" s="44"/>
      <c r="X353" s="44"/>
      <c r="Y353" s="44"/>
      <c r="Z353" s="44"/>
      <c r="AA353" s="129"/>
      <c r="AB353" s="44"/>
      <c r="AC353" s="44"/>
      <c r="AD353" s="44"/>
      <c r="AE353" s="44"/>
      <c r="AF353" s="44"/>
      <c r="AG353" s="44"/>
      <c r="AH353" s="129"/>
      <c r="AI353" s="44"/>
      <c r="AJ353" s="44"/>
      <c r="AK353" s="44"/>
      <c r="AL353" s="44"/>
      <c r="AM353" s="44"/>
      <c r="AN353" s="44"/>
      <c r="AO353" s="129"/>
      <c r="AP353" s="44"/>
      <c r="AQ353" s="44"/>
      <c r="AR353" s="44"/>
      <c r="AS353" s="44"/>
      <c r="AT353" s="44"/>
      <c r="AU353" s="44"/>
      <c r="AV353" s="129"/>
      <c r="AW353" s="44"/>
      <c r="AX353" s="44"/>
      <c r="AY353" s="44"/>
      <c r="AZ353" s="44"/>
      <c r="BA353" s="44"/>
      <c r="BB353" s="44"/>
      <c r="BC353" s="127"/>
      <c r="BD353" s="13"/>
      <c r="BE353" s="13"/>
      <c r="BF353" s="13"/>
      <c r="BG353" s="13"/>
      <c r="BH353" s="13"/>
      <c r="BI353" s="13"/>
      <c r="BJ353" s="13"/>
      <c r="BK353" s="6"/>
      <c r="BL353" s="6"/>
      <c r="BM353" s="6"/>
      <c r="BN353" s="6"/>
      <c r="BO353" s="6"/>
    </row>
    <row r="354" customFormat="false" ht="12.75" hidden="false" customHeight="true" outlineLevel="0" collapsed="false">
      <c r="A354" s="6"/>
      <c r="B354" s="6"/>
      <c r="C354" s="6"/>
      <c r="D354" s="6"/>
      <c r="E354" s="6"/>
      <c r="F354" s="13"/>
      <c r="G354" s="124" t="s">
        <v>207</v>
      </c>
      <c r="H354" s="124"/>
      <c r="I354" s="124"/>
      <c r="J354" s="124"/>
      <c r="K354" s="124"/>
      <c r="L354" s="124" t="s">
        <v>299</v>
      </c>
      <c r="M354" s="124"/>
      <c r="N354" s="124"/>
      <c r="O354" s="124"/>
      <c r="P354" s="124"/>
      <c r="Q354" s="124"/>
      <c r="R354" s="124"/>
      <c r="S354" s="124"/>
      <c r="T354" s="125"/>
      <c r="U354" s="44" t="n">
        <v>0</v>
      </c>
      <c r="V354" s="44"/>
      <c r="W354" s="44"/>
      <c r="X354" s="44"/>
      <c r="Y354" s="44"/>
      <c r="Z354" s="44"/>
      <c r="AA354" s="126"/>
      <c r="AB354" s="44" t="n">
        <v>0</v>
      </c>
      <c r="AC354" s="44"/>
      <c r="AD354" s="44"/>
      <c r="AE354" s="44"/>
      <c r="AF354" s="44"/>
      <c r="AG354" s="44"/>
      <c r="AH354" s="126"/>
      <c r="AI354" s="44" t="n">
        <v>0</v>
      </c>
      <c r="AJ354" s="44"/>
      <c r="AK354" s="44"/>
      <c r="AL354" s="44"/>
      <c r="AM354" s="44"/>
      <c r="AN354" s="44"/>
      <c r="AO354" s="126"/>
      <c r="AP354" s="44" t="n">
        <v>0</v>
      </c>
      <c r="AQ354" s="44"/>
      <c r="AR354" s="44"/>
      <c r="AS354" s="44"/>
      <c r="AT354" s="44"/>
      <c r="AU354" s="44"/>
      <c r="AV354" s="126"/>
      <c r="AW354" s="44" t="n">
        <v>0</v>
      </c>
      <c r="AX354" s="44"/>
      <c r="AY354" s="44"/>
      <c r="AZ354" s="44"/>
      <c r="BA354" s="44"/>
      <c r="BB354" s="44"/>
      <c r="BC354" s="127"/>
      <c r="BD354" s="13"/>
      <c r="BE354" s="13"/>
      <c r="BF354" s="13"/>
      <c r="BG354" s="13"/>
      <c r="BH354" s="13"/>
      <c r="BI354" s="13"/>
      <c r="BJ354" s="13"/>
      <c r="BK354" s="6"/>
      <c r="BL354" s="6"/>
      <c r="BM354" s="6"/>
      <c r="BN354" s="6"/>
      <c r="BO354" s="6"/>
    </row>
    <row r="355" customFormat="false" ht="12.75" hidden="false" customHeight="true" outlineLevel="0" collapsed="false">
      <c r="A355" s="6"/>
      <c r="B355" s="6"/>
      <c r="C355" s="6"/>
      <c r="D355" s="6"/>
      <c r="E355" s="6"/>
      <c r="F355" s="13"/>
      <c r="G355" s="124"/>
      <c r="H355" s="124"/>
      <c r="I355" s="124"/>
      <c r="J355" s="124"/>
      <c r="K355" s="124"/>
      <c r="L355" s="124"/>
      <c r="M355" s="124"/>
      <c r="N355" s="124"/>
      <c r="O355" s="124"/>
      <c r="P355" s="124"/>
      <c r="Q355" s="124"/>
      <c r="R355" s="124"/>
      <c r="S355" s="124"/>
      <c r="T355" s="128"/>
      <c r="U355" s="44"/>
      <c r="V355" s="44"/>
      <c r="W355" s="44"/>
      <c r="X355" s="44"/>
      <c r="Y355" s="44"/>
      <c r="Z355" s="44"/>
      <c r="AA355" s="129"/>
      <c r="AB355" s="44"/>
      <c r="AC355" s="44"/>
      <c r="AD355" s="44"/>
      <c r="AE355" s="44"/>
      <c r="AF355" s="44"/>
      <c r="AG355" s="44"/>
      <c r="AH355" s="129"/>
      <c r="AI355" s="44"/>
      <c r="AJ355" s="44"/>
      <c r="AK355" s="44"/>
      <c r="AL355" s="44"/>
      <c r="AM355" s="44"/>
      <c r="AN355" s="44"/>
      <c r="AO355" s="129"/>
      <c r="AP355" s="44"/>
      <c r="AQ355" s="44"/>
      <c r="AR355" s="44"/>
      <c r="AS355" s="44"/>
      <c r="AT355" s="44"/>
      <c r="AU355" s="44"/>
      <c r="AV355" s="129"/>
      <c r="AW355" s="44"/>
      <c r="AX355" s="44"/>
      <c r="AY355" s="44"/>
      <c r="AZ355" s="44"/>
      <c r="BA355" s="44"/>
      <c r="BB355" s="44"/>
      <c r="BC355" s="127"/>
      <c r="BD355" s="13"/>
      <c r="BE355" s="13"/>
      <c r="BF355" s="13"/>
      <c r="BG355" s="13"/>
      <c r="BH355" s="13"/>
      <c r="BI355" s="13"/>
      <c r="BJ355" s="13"/>
      <c r="BK355" s="6"/>
      <c r="BL355" s="6"/>
      <c r="BM355" s="6"/>
      <c r="BN355" s="6"/>
      <c r="BO355" s="6"/>
    </row>
    <row r="356" customFormat="false" ht="12.75" hidden="false" customHeight="true" outlineLevel="0" collapsed="false">
      <c r="A356" s="6"/>
      <c r="B356" s="6"/>
      <c r="C356" s="6"/>
      <c r="D356" s="6"/>
      <c r="E356" s="6"/>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6"/>
      <c r="BL356" s="6"/>
      <c r="BM356" s="6"/>
      <c r="BN356" s="6"/>
      <c r="BO356" s="6"/>
    </row>
    <row r="357" customFormat="false" ht="12.75" hidden="false" customHeight="true" outlineLevel="0" collapsed="false">
      <c r="A357" s="6"/>
      <c r="B357" s="6"/>
      <c r="C357" s="6"/>
      <c r="D357" s="6"/>
      <c r="E357" s="6"/>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6"/>
      <c r="BL357" s="6"/>
      <c r="BM357" s="6"/>
      <c r="BN357" s="6"/>
      <c r="BO357" s="6"/>
    </row>
    <row r="358" customFormat="false" ht="12.75" hidden="false" customHeight="true" outlineLevel="0" collapsed="false">
      <c r="A358" s="6"/>
      <c r="B358" s="6"/>
      <c r="C358" s="6"/>
      <c r="D358" s="6"/>
      <c r="E358" s="6"/>
      <c r="F358" s="13"/>
      <c r="G358" s="48" t="s">
        <v>210</v>
      </c>
      <c r="H358" s="13"/>
      <c r="I358" s="13"/>
      <c r="J358" s="13"/>
      <c r="K358" s="13"/>
      <c r="L358" s="13"/>
      <c r="M358" s="13"/>
      <c r="N358" s="13"/>
      <c r="O358" s="13"/>
      <c r="P358" s="13"/>
      <c r="Q358" s="13"/>
      <c r="R358" s="13"/>
      <c r="S358" s="13"/>
      <c r="T358" s="13"/>
      <c r="U358" s="49" t="n">
        <v>0</v>
      </c>
      <c r="V358" s="49"/>
      <c r="W358" s="49"/>
      <c r="X358" s="49"/>
      <c r="Y358" s="49"/>
      <c r="Z358" s="49"/>
      <c r="AA358" s="13"/>
      <c r="AB358" s="49" t="n">
        <v>0</v>
      </c>
      <c r="AC358" s="49"/>
      <c r="AD358" s="49"/>
      <c r="AE358" s="49"/>
      <c r="AF358" s="49"/>
      <c r="AG358" s="49"/>
      <c r="AH358" s="13"/>
      <c r="AI358" s="49" t="n">
        <v>0</v>
      </c>
      <c r="AJ358" s="49"/>
      <c r="AK358" s="49"/>
      <c r="AL358" s="49"/>
      <c r="AM358" s="49"/>
      <c r="AN358" s="49"/>
      <c r="AO358" s="13"/>
      <c r="AP358" s="49" t="n">
        <v>0</v>
      </c>
      <c r="AQ358" s="49"/>
      <c r="AR358" s="49"/>
      <c r="AS358" s="49"/>
      <c r="AT358" s="49"/>
      <c r="AU358" s="49"/>
      <c r="AV358" s="13"/>
      <c r="AW358" s="49" t="n">
        <v>0</v>
      </c>
      <c r="AX358" s="49"/>
      <c r="AY358" s="49"/>
      <c r="AZ358" s="49"/>
      <c r="BA358" s="49"/>
      <c r="BB358" s="49"/>
      <c r="BC358" s="13"/>
      <c r="BD358" s="13"/>
      <c r="BE358" s="13"/>
      <c r="BF358" s="13"/>
      <c r="BG358" s="13"/>
      <c r="BH358" s="13"/>
      <c r="BI358" s="13"/>
      <c r="BJ358" s="13"/>
      <c r="BK358" s="6"/>
      <c r="BL358" s="6"/>
      <c r="BM358" s="6"/>
      <c r="BN358" s="6"/>
      <c r="BO358" s="6"/>
    </row>
    <row r="359" customFormat="false" ht="12.75" hidden="false" customHeight="true" outlineLevel="0" collapsed="false">
      <c r="A359" s="6"/>
      <c r="B359" s="6"/>
      <c r="C359" s="6"/>
      <c r="D359" s="6"/>
      <c r="E359" s="6"/>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6"/>
      <c r="BL359" s="6"/>
      <c r="BM359" s="6"/>
      <c r="BN359" s="6"/>
      <c r="BO359" s="6"/>
    </row>
    <row r="360" customFormat="false" ht="12.75" hidden="false" customHeight="true" outlineLevel="0" collapsed="false">
      <c r="A360" s="6"/>
      <c r="B360" s="6"/>
      <c r="C360" s="6"/>
      <c r="D360" s="6"/>
      <c r="E360" s="6"/>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6"/>
      <c r="BL360" s="6"/>
      <c r="BM360" s="6"/>
      <c r="BN360" s="6"/>
      <c r="BO360" s="6"/>
    </row>
    <row r="361" customFormat="false" ht="12.75" hidden="false" customHeight="true" outlineLevel="0" collapsed="false">
      <c r="A361" s="6"/>
      <c r="B361" s="6"/>
      <c r="C361" s="6"/>
      <c r="D361" s="6"/>
      <c r="E361" s="6"/>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6"/>
      <c r="BL361" s="6"/>
      <c r="BM361" s="6"/>
      <c r="BN361" s="6"/>
      <c r="BO361" s="6"/>
    </row>
    <row r="362" customFormat="false" ht="12.75" hidden="false" customHeight="true" outlineLevel="0" collapsed="false">
      <c r="A362" s="6"/>
      <c r="B362" s="6"/>
      <c r="C362" s="6"/>
      <c r="D362" s="6"/>
      <c r="E362" s="6"/>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6"/>
      <c r="BL362" s="6"/>
      <c r="BM362" s="6"/>
      <c r="BN362" s="6"/>
      <c r="BO362" s="6"/>
    </row>
    <row r="363" customFormat="false" ht="12.75" hidden="false" customHeight="true" outlineLevel="0" collapsed="false">
      <c r="A363" s="6"/>
      <c r="B363" s="6"/>
      <c r="C363" s="6"/>
      <c r="D363" s="6"/>
      <c r="E363" s="6"/>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6"/>
      <c r="BL363" s="6"/>
      <c r="BM363" s="6"/>
      <c r="BN363" s="6"/>
      <c r="BO363" s="6"/>
    </row>
    <row r="364" customFormat="false" ht="12.75" hidden="false" customHeight="true" outlineLevel="0" collapsed="false">
      <c r="A364" s="6"/>
      <c r="B364" s="6"/>
      <c r="C364" s="6"/>
      <c r="D364" s="6"/>
      <c r="E364" s="6"/>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6"/>
      <c r="BL364" s="6"/>
      <c r="BM364" s="6"/>
      <c r="BN364" s="6"/>
      <c r="BO364" s="6"/>
    </row>
    <row r="365" customFormat="false" ht="12.75" hidden="false" customHeight="true" outlineLevel="0" collapsed="false">
      <c r="A365" s="6"/>
      <c r="B365" s="6"/>
      <c r="C365" s="6"/>
      <c r="D365" s="6"/>
      <c r="E365" s="6"/>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6"/>
      <c r="BL365" s="6"/>
      <c r="BM365" s="6"/>
      <c r="BN365" s="6"/>
      <c r="BO365" s="6"/>
    </row>
    <row r="366" customFormat="false" ht="12.75" hidden="false" customHeight="true" outlineLevel="0" collapsed="false">
      <c r="A366" s="6"/>
      <c r="B366" s="6"/>
      <c r="C366" s="6"/>
      <c r="D366" s="6"/>
      <c r="E366" s="6"/>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6"/>
      <c r="BL366" s="6"/>
      <c r="BM366" s="6"/>
      <c r="BN366" s="6"/>
      <c r="BO366" s="6"/>
    </row>
    <row r="367" customFormat="false" ht="12.75" hidden="false" customHeight="true" outlineLevel="0" collapsed="false">
      <c r="A367" s="6"/>
      <c r="B367" s="6"/>
      <c r="C367" s="6"/>
      <c r="D367" s="6"/>
      <c r="E367" s="6"/>
      <c r="F367" s="13"/>
      <c r="G367" s="127"/>
      <c r="H367" s="127"/>
      <c r="I367" s="127"/>
      <c r="J367" s="127"/>
      <c r="K367" s="127"/>
      <c r="L367" s="127"/>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27"/>
      <c r="BD367" s="13"/>
      <c r="BE367" s="13"/>
      <c r="BF367" s="13"/>
      <c r="BG367" s="13"/>
      <c r="BH367" s="13"/>
      <c r="BI367" s="13"/>
      <c r="BJ367" s="13"/>
      <c r="BK367" s="6"/>
      <c r="BL367" s="6"/>
      <c r="BM367" s="6"/>
      <c r="BN367" s="6"/>
      <c r="BO367" s="6"/>
    </row>
    <row r="368" customFormat="false" ht="12.75" hidden="false" customHeight="true" outlineLevel="0" collapsed="false">
      <c r="A368" s="6"/>
      <c r="B368" s="6"/>
      <c r="C368" s="6"/>
      <c r="D368" s="6"/>
      <c r="E368" s="6"/>
      <c r="F368" s="13"/>
      <c r="G368" s="127"/>
      <c r="H368" s="127"/>
      <c r="I368" s="127"/>
      <c r="J368" s="127"/>
      <c r="K368" s="127"/>
      <c r="L368" s="127"/>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27"/>
      <c r="BD368" s="13"/>
      <c r="BE368" s="13"/>
      <c r="BF368" s="13"/>
      <c r="BG368" s="13"/>
      <c r="BH368" s="13"/>
      <c r="BI368" s="13"/>
      <c r="BJ368" s="13"/>
      <c r="BK368" s="6"/>
      <c r="BL368" s="6"/>
      <c r="BM368" s="6"/>
      <c r="BN368" s="6"/>
      <c r="BO368" s="6"/>
    </row>
    <row r="369" customFormat="false" ht="12.75" hidden="false" customHeight="true" outlineLevel="0" collapsed="false">
      <c r="A369" s="6"/>
      <c r="B369" s="6"/>
      <c r="C369" s="6"/>
      <c r="D369" s="6"/>
      <c r="E369" s="6"/>
      <c r="F369" s="13"/>
      <c r="G369" s="130"/>
      <c r="H369" s="131"/>
      <c r="I369" s="131"/>
      <c r="J369" s="131"/>
      <c r="K369" s="131"/>
      <c r="L369" s="132"/>
      <c r="M369" s="132"/>
      <c r="N369" s="132"/>
      <c r="O369" s="132"/>
      <c r="P369" s="132"/>
      <c r="Q369" s="132"/>
      <c r="R369" s="132"/>
      <c r="S369" s="132"/>
      <c r="T369" s="133"/>
      <c r="U369" s="134"/>
      <c r="V369" s="134"/>
      <c r="W369" s="134"/>
      <c r="X369" s="134"/>
      <c r="Y369" s="134"/>
      <c r="Z369" s="134"/>
      <c r="AA369" s="135"/>
      <c r="AB369" s="134"/>
      <c r="AC369" s="134"/>
      <c r="AD369" s="134"/>
      <c r="AE369" s="134"/>
      <c r="AF369" s="134"/>
      <c r="AG369" s="134"/>
      <c r="AH369" s="135"/>
      <c r="AI369" s="134"/>
      <c r="AJ369" s="134"/>
      <c r="AK369" s="134"/>
      <c r="AL369" s="134"/>
      <c r="AM369" s="134"/>
      <c r="AN369" s="134"/>
      <c r="AO369" s="135"/>
      <c r="AP369" s="134"/>
      <c r="AQ369" s="134"/>
      <c r="AR369" s="134"/>
      <c r="AS369" s="134"/>
      <c r="AT369" s="134"/>
      <c r="AU369" s="134"/>
      <c r="AV369" s="135"/>
      <c r="AW369" s="134"/>
      <c r="AX369" s="134"/>
      <c r="AY369" s="134"/>
      <c r="AZ369" s="134"/>
      <c r="BA369" s="134"/>
      <c r="BB369" s="134"/>
      <c r="BC369" s="127"/>
      <c r="BD369" s="13"/>
      <c r="BE369" s="13"/>
      <c r="BF369" s="13"/>
      <c r="BG369" s="13"/>
      <c r="BH369" s="13"/>
      <c r="BI369" s="13"/>
      <c r="BJ369" s="13"/>
      <c r="BK369" s="6"/>
      <c r="BL369" s="6"/>
      <c r="BM369" s="6"/>
      <c r="BN369" s="6"/>
      <c r="BO369" s="6"/>
    </row>
    <row r="370" customFormat="false" ht="12.75" hidden="false" customHeight="true" outlineLevel="0" collapsed="false">
      <c r="A370" s="6"/>
      <c r="B370" s="6"/>
      <c r="C370" s="6"/>
      <c r="D370" s="6"/>
      <c r="E370" s="6"/>
      <c r="F370" s="13"/>
      <c r="G370" s="130"/>
      <c r="H370" s="131"/>
      <c r="I370" s="131"/>
      <c r="J370" s="131"/>
      <c r="K370" s="131"/>
      <c r="L370" s="132"/>
      <c r="M370" s="132"/>
      <c r="N370" s="132"/>
      <c r="O370" s="132"/>
      <c r="P370" s="132"/>
      <c r="Q370" s="132"/>
      <c r="R370" s="132"/>
      <c r="S370" s="132"/>
      <c r="T370" s="133"/>
      <c r="U370" s="134"/>
      <c r="V370" s="134"/>
      <c r="W370" s="134"/>
      <c r="X370" s="134"/>
      <c r="Y370" s="134"/>
      <c r="Z370" s="134"/>
      <c r="AA370" s="135"/>
      <c r="AB370" s="134"/>
      <c r="AC370" s="134"/>
      <c r="AD370" s="134"/>
      <c r="AE370" s="134"/>
      <c r="AF370" s="134"/>
      <c r="AG370" s="134"/>
      <c r="AH370" s="135"/>
      <c r="AI370" s="134"/>
      <c r="AJ370" s="134"/>
      <c r="AK370" s="134"/>
      <c r="AL370" s="134"/>
      <c r="AM370" s="134"/>
      <c r="AN370" s="134"/>
      <c r="AO370" s="135"/>
      <c r="AP370" s="134"/>
      <c r="AQ370" s="134"/>
      <c r="AR370" s="134"/>
      <c r="AS370" s="134"/>
      <c r="AT370" s="134"/>
      <c r="AU370" s="134"/>
      <c r="AV370" s="135"/>
      <c r="AW370" s="134"/>
      <c r="AX370" s="134"/>
      <c r="AY370" s="134"/>
      <c r="AZ370" s="134"/>
      <c r="BA370" s="134"/>
      <c r="BB370" s="134"/>
      <c r="BC370" s="127"/>
      <c r="BD370" s="13"/>
      <c r="BE370" s="13"/>
      <c r="BF370" s="13"/>
      <c r="BG370" s="13"/>
      <c r="BH370" s="13"/>
      <c r="BI370" s="13"/>
      <c r="BJ370" s="13"/>
      <c r="BK370" s="6"/>
      <c r="BL370" s="6"/>
      <c r="BM370" s="6"/>
      <c r="BN370" s="6"/>
      <c r="BO370" s="6"/>
    </row>
    <row r="371" customFormat="false" ht="12.75" hidden="false" customHeight="true" outlineLevel="0" collapsed="false">
      <c r="A371" s="6"/>
      <c r="B371" s="6"/>
      <c r="C371" s="6"/>
      <c r="D371" s="6"/>
      <c r="E371" s="6"/>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6"/>
      <c r="BL371" s="6"/>
      <c r="BM371" s="6"/>
      <c r="BN371" s="6"/>
      <c r="BO371" s="6"/>
    </row>
    <row r="372" customFormat="false" ht="12.75" hidden="false" customHeight="true" outlineLevel="0" collapsed="false">
      <c r="A372" s="6"/>
      <c r="B372" s="6"/>
      <c r="C372" s="6"/>
      <c r="D372" s="6"/>
      <c r="E372" s="6"/>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6"/>
      <c r="BL372" s="6"/>
      <c r="BM372" s="6"/>
      <c r="BN372" s="6"/>
      <c r="BO372" s="6"/>
    </row>
    <row r="373" customFormat="false" ht="13.5" hidden="false" customHeight="true" outlineLevel="0" collapsed="false">
      <c r="A373" s="6"/>
      <c r="B373" s="6"/>
      <c r="C373" s="6"/>
      <c r="D373" s="6"/>
      <c r="E373" s="6"/>
      <c r="F373" s="76"/>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6"/>
      <c r="BL373" s="6"/>
      <c r="BM373" s="6"/>
      <c r="BN373" s="6"/>
      <c r="BO373" s="6"/>
    </row>
    <row r="374" customFormat="false" ht="18" hidden="false" customHeight="false" outlineLevel="0" collapsed="false">
      <c r="A374" s="6"/>
      <c r="B374" s="6"/>
      <c r="C374" s="6"/>
      <c r="D374" s="6"/>
      <c r="E374" s="6"/>
      <c r="F374" s="8" t="s">
        <v>126</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6"/>
      <c r="BL374" s="6"/>
      <c r="BM374" s="6"/>
      <c r="BN374" s="6"/>
      <c r="BO374" s="6"/>
    </row>
    <row r="375" customFormat="false" ht="15" hidden="false" customHeight="true" outlineLevel="0" collapsed="false">
      <c r="A375" s="6"/>
      <c r="B375" s="6"/>
      <c r="C375" s="6"/>
      <c r="D375" s="6"/>
      <c r="E375" s="6"/>
      <c r="F375" s="9" t="s">
        <v>127</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6"/>
      <c r="BL375" s="6"/>
      <c r="BM375" s="6"/>
      <c r="BN375" s="6"/>
      <c r="BO375" s="6"/>
    </row>
    <row r="376" customFormat="false" ht="15" hidden="false" customHeight="true" outlineLevel="0" collapsed="false">
      <c r="A376" s="6"/>
      <c r="B376" s="6"/>
      <c r="C376" s="6"/>
      <c r="D376" s="6"/>
      <c r="E376" s="6"/>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6"/>
      <c r="BL376" s="6"/>
      <c r="BM376" s="6"/>
      <c r="BN376" s="6"/>
      <c r="BO376" s="6"/>
    </row>
    <row r="377" customFormat="false" ht="13.5" hidden="false" customHeight="true" outlineLevel="0" collapsed="false">
      <c r="A377" s="6"/>
      <c r="B377" s="6"/>
      <c r="C377" s="6"/>
      <c r="D377" s="6"/>
      <c r="E377" s="6"/>
      <c r="F377" s="10" t="n">
        <v>44090</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6"/>
      <c r="BL377" s="6"/>
      <c r="BM377" s="6"/>
      <c r="BN377" s="6"/>
      <c r="BO377" s="6"/>
    </row>
    <row r="378" customFormat="false" ht="12.75" hidden="false" customHeight="true" outlineLevel="0" collapsed="false">
      <c r="A378" s="6"/>
      <c r="B378" s="6"/>
      <c r="C378" s="6"/>
      <c r="D378" s="6"/>
      <c r="E378" s="6"/>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6"/>
      <c r="BL378" s="6"/>
      <c r="BM378" s="6"/>
      <c r="BN378" s="6"/>
      <c r="BO378" s="6"/>
    </row>
    <row r="379" customFormat="false" ht="12.75" hidden="false" customHeight="true" outlineLevel="0" collapsed="false">
      <c r="A379" s="6"/>
      <c r="B379" s="6"/>
      <c r="C379" s="6"/>
      <c r="D379" s="6"/>
      <c r="E379" s="6"/>
      <c r="F379" s="40" t="s">
        <v>153</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6"/>
      <c r="BL379" s="6"/>
      <c r="BM379" s="6"/>
      <c r="BN379" s="6"/>
      <c r="BO379" s="6"/>
    </row>
    <row r="380" customFormat="false" ht="12.75" hidden="false" customHeight="true" outlineLevel="0" collapsed="false">
      <c r="E380" s="6"/>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row>
    <row r="381" customFormat="false" ht="12.75" hidden="false" customHeight="true" outlineLevel="0" collapsed="false">
      <c r="A381" s="6"/>
      <c r="B381" s="6"/>
      <c r="C381" s="6"/>
      <c r="D381" s="6"/>
      <c r="E381" s="6"/>
      <c r="F381" s="13"/>
      <c r="G381" s="42" t="s">
        <v>183</v>
      </c>
      <c r="H381" s="42"/>
      <c r="I381" s="42"/>
      <c r="J381" s="42"/>
      <c r="K381" s="42"/>
      <c r="L381" s="14"/>
      <c r="M381" s="14"/>
      <c r="N381" s="14"/>
      <c r="O381" s="14"/>
      <c r="P381" s="94"/>
      <c r="Q381" s="42" t="s">
        <v>288</v>
      </c>
      <c r="R381" s="42"/>
      <c r="S381" s="42"/>
      <c r="T381" s="42"/>
      <c r="U381" s="42"/>
      <c r="V381" s="42"/>
      <c r="W381" s="94"/>
      <c r="X381" s="94"/>
      <c r="Y381" s="105"/>
      <c r="Z381" s="79"/>
      <c r="AA381" s="136"/>
      <c r="AB381" s="136"/>
      <c r="AC381" s="42" t="s">
        <v>289</v>
      </c>
      <c r="AD381" s="42"/>
      <c r="AE381" s="42"/>
      <c r="AF381" s="42"/>
      <c r="AG381" s="42"/>
      <c r="AH381" s="42"/>
      <c r="AI381" s="137"/>
      <c r="AJ381" s="137"/>
      <c r="AK381" s="137"/>
      <c r="AL381" s="137"/>
      <c r="AM381" s="137"/>
      <c r="AN381" s="137"/>
      <c r="AO381" s="42" t="s">
        <v>290</v>
      </c>
      <c r="AP381" s="42"/>
      <c r="AQ381" s="42"/>
      <c r="AR381" s="42"/>
      <c r="AS381" s="42"/>
      <c r="AT381" s="42"/>
      <c r="AU381" s="137"/>
      <c r="AV381" s="137"/>
      <c r="AW381" s="137"/>
      <c r="AX381" s="137"/>
      <c r="AY381" s="137"/>
      <c r="AZ381" s="41" t="s">
        <v>311</v>
      </c>
      <c r="BA381" s="41"/>
      <c r="BB381" s="41"/>
      <c r="BC381" s="41"/>
      <c r="BD381" s="41"/>
      <c r="BE381" s="41"/>
      <c r="BF381" s="41"/>
      <c r="BG381" s="41"/>
      <c r="BH381" s="41"/>
      <c r="BI381" s="14"/>
      <c r="BJ381" s="13"/>
      <c r="BK381" s="6"/>
      <c r="BL381" s="6"/>
      <c r="BM381" s="6"/>
      <c r="BN381" s="6"/>
      <c r="BO381" s="6"/>
    </row>
    <row r="382" customFormat="false" ht="12.75" hidden="false" customHeight="true" outlineLevel="0" collapsed="false">
      <c r="A382" s="6"/>
      <c r="B382" s="6"/>
      <c r="C382" s="6"/>
      <c r="D382" s="6"/>
      <c r="E382" s="6"/>
      <c r="F382" s="13"/>
      <c r="G382" s="42"/>
      <c r="H382" s="42"/>
      <c r="I382" s="42"/>
      <c r="J382" s="42"/>
      <c r="K382" s="42"/>
      <c r="L382" s="14"/>
      <c r="M382" s="14"/>
      <c r="N382" s="14"/>
      <c r="O382" s="14"/>
      <c r="P382" s="94"/>
      <c r="Q382" s="42"/>
      <c r="R382" s="42"/>
      <c r="S382" s="42"/>
      <c r="T382" s="42"/>
      <c r="U382" s="42"/>
      <c r="V382" s="42"/>
      <c r="W382" s="94"/>
      <c r="X382" s="94"/>
      <c r="Y382" s="105"/>
      <c r="Z382" s="136"/>
      <c r="AA382" s="136"/>
      <c r="AB382" s="136"/>
      <c r="AC382" s="42"/>
      <c r="AD382" s="42"/>
      <c r="AE382" s="42"/>
      <c r="AF382" s="42"/>
      <c r="AG382" s="42"/>
      <c r="AH382" s="42"/>
      <c r="AI382" s="137"/>
      <c r="AJ382" s="137"/>
      <c r="AK382" s="137"/>
      <c r="AL382" s="137"/>
      <c r="AM382" s="137"/>
      <c r="AN382" s="137"/>
      <c r="AO382" s="42"/>
      <c r="AP382" s="42"/>
      <c r="AQ382" s="42"/>
      <c r="AR382" s="42"/>
      <c r="AS382" s="42"/>
      <c r="AT382" s="42"/>
      <c r="AU382" s="137"/>
      <c r="AV382" s="137"/>
      <c r="AW382" s="137"/>
      <c r="AX382" s="137"/>
      <c r="AY382" s="137"/>
      <c r="AZ382" s="104" t="s">
        <v>312</v>
      </c>
      <c r="BA382" s="104"/>
      <c r="BB382" s="104"/>
      <c r="BC382" s="104"/>
      <c r="BD382" s="105"/>
      <c r="BE382" s="104" t="s">
        <v>313</v>
      </c>
      <c r="BF382" s="104"/>
      <c r="BG382" s="104"/>
      <c r="BH382" s="104"/>
      <c r="BI382" s="105"/>
      <c r="BJ382" s="13"/>
      <c r="BK382" s="6"/>
      <c r="BL382" s="6"/>
      <c r="BM382" s="6"/>
      <c r="BN382" s="6"/>
      <c r="BO382" s="6"/>
    </row>
    <row r="383" customFormat="false" ht="12.75" hidden="false" customHeight="true" outlineLevel="0" collapsed="false">
      <c r="A383" s="6"/>
      <c r="B383" s="6"/>
      <c r="C383" s="6"/>
      <c r="D383" s="6"/>
      <c r="E383" s="6"/>
      <c r="F383" s="13"/>
      <c r="G383" s="94"/>
      <c r="H383" s="94"/>
      <c r="I383" s="94"/>
      <c r="J383" s="94"/>
      <c r="K383" s="94"/>
      <c r="L383" s="14"/>
      <c r="M383" s="14"/>
      <c r="N383" s="14"/>
      <c r="O383" s="14"/>
      <c r="P383" s="94"/>
      <c r="Q383" s="136"/>
      <c r="R383" s="136"/>
      <c r="S383" s="136"/>
      <c r="T383" s="136"/>
      <c r="U383" s="136"/>
      <c r="V383" s="136"/>
      <c r="W383" s="94"/>
      <c r="X383" s="94"/>
      <c r="Y383" s="105"/>
      <c r="Z383" s="136"/>
      <c r="AA383" s="136"/>
      <c r="AB383" s="136"/>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09"/>
      <c r="BA383" s="109"/>
      <c r="BB383" s="109"/>
      <c r="BC383" s="109"/>
      <c r="BD383" s="105"/>
      <c r="BE383" s="109"/>
      <c r="BF383" s="109"/>
      <c r="BG383" s="109"/>
      <c r="BH383" s="109"/>
      <c r="BI383" s="105"/>
      <c r="BJ383" s="13"/>
      <c r="BK383" s="6"/>
      <c r="BL383" s="6"/>
      <c r="BM383" s="6"/>
      <c r="BN383" s="6"/>
      <c r="BO383" s="6"/>
    </row>
    <row r="384" customFormat="false" ht="12.75" hidden="false" customHeight="true" outlineLevel="0" collapsed="false">
      <c r="A384" s="6"/>
      <c r="B384" s="6"/>
      <c r="C384" s="6"/>
      <c r="D384" s="6"/>
      <c r="E384" s="6"/>
      <c r="F384" s="13"/>
      <c r="G384" s="43" t="s">
        <v>192</v>
      </c>
      <c r="H384" s="43"/>
      <c r="I384" s="43"/>
      <c r="J384" s="43"/>
      <c r="K384" s="43"/>
      <c r="L384" s="138"/>
      <c r="M384" s="138"/>
      <c r="N384" s="56"/>
      <c r="O384" s="56"/>
      <c r="P384" s="56"/>
      <c r="Q384" s="44" t="n">
        <v>285168250.68</v>
      </c>
      <c r="R384" s="44"/>
      <c r="S384" s="44"/>
      <c r="T384" s="44"/>
      <c r="U384" s="44"/>
      <c r="V384" s="44"/>
      <c r="W384" s="113"/>
      <c r="X384" s="113"/>
      <c r="Y384" s="112"/>
      <c r="Z384" s="139"/>
      <c r="AA384" s="139"/>
      <c r="AB384" s="139"/>
      <c r="AC384" s="44" t="n">
        <v>5291533.34</v>
      </c>
      <c r="AD384" s="44"/>
      <c r="AE384" s="44"/>
      <c r="AF384" s="44"/>
      <c r="AG384" s="44"/>
      <c r="AH384" s="44"/>
      <c r="AI384" s="116"/>
      <c r="AJ384" s="116"/>
      <c r="AK384" s="116"/>
      <c r="AL384" s="116"/>
      <c r="AM384" s="116"/>
      <c r="AN384" s="116"/>
      <c r="AO384" s="44" t="n">
        <v>279876717.34</v>
      </c>
      <c r="AP384" s="44"/>
      <c r="AQ384" s="44"/>
      <c r="AR384" s="44"/>
      <c r="AS384" s="44"/>
      <c r="AT384" s="44"/>
      <c r="AU384" s="126"/>
      <c r="AV384" s="126"/>
      <c r="AW384" s="140"/>
      <c r="AX384" s="140"/>
      <c r="AY384" s="140"/>
      <c r="AZ384" s="141" t="n">
        <v>0.100003275188627</v>
      </c>
      <c r="BA384" s="141"/>
      <c r="BB384" s="141"/>
      <c r="BC384" s="141"/>
      <c r="BD384" s="142"/>
      <c r="BE384" s="141" t="n">
        <v>0.10629184722872</v>
      </c>
      <c r="BF384" s="141"/>
      <c r="BG384" s="141"/>
      <c r="BH384" s="141"/>
      <c r="BI384" s="143"/>
      <c r="BJ384" s="13"/>
      <c r="BK384" s="6"/>
      <c r="BL384" s="6"/>
      <c r="BM384" s="6"/>
      <c r="BN384" s="6"/>
      <c r="BO384" s="6"/>
    </row>
    <row r="385" customFormat="false" ht="12.75" hidden="false" customHeight="true" outlineLevel="0" collapsed="false">
      <c r="A385" s="6"/>
      <c r="B385" s="6"/>
      <c r="C385" s="6"/>
      <c r="D385" s="6"/>
      <c r="E385" s="6"/>
      <c r="F385" s="13"/>
      <c r="G385" s="43"/>
      <c r="H385" s="43"/>
      <c r="I385" s="43"/>
      <c r="J385" s="43"/>
      <c r="K385" s="43"/>
      <c r="L385" s="34"/>
      <c r="M385" s="34"/>
      <c r="N385" s="34"/>
      <c r="O385" s="34"/>
      <c r="P385" s="34"/>
      <c r="Q385" s="44"/>
      <c r="R385" s="44"/>
      <c r="S385" s="44"/>
      <c r="T385" s="44"/>
      <c r="U385" s="44"/>
      <c r="V385" s="44"/>
      <c r="W385" s="37"/>
      <c r="X385" s="37"/>
      <c r="Y385" s="117"/>
      <c r="Z385" s="144"/>
      <c r="AA385" s="144"/>
      <c r="AB385" s="144"/>
      <c r="AC385" s="44"/>
      <c r="AD385" s="44"/>
      <c r="AE385" s="44"/>
      <c r="AF385" s="44"/>
      <c r="AG385" s="44"/>
      <c r="AH385" s="44"/>
      <c r="AI385" s="119"/>
      <c r="AJ385" s="119"/>
      <c r="AK385" s="119"/>
      <c r="AL385" s="119"/>
      <c r="AM385" s="119"/>
      <c r="AN385" s="119"/>
      <c r="AO385" s="44"/>
      <c r="AP385" s="44"/>
      <c r="AQ385" s="44"/>
      <c r="AR385" s="44"/>
      <c r="AS385" s="44"/>
      <c r="AT385" s="44"/>
      <c r="AU385" s="129"/>
      <c r="AV385" s="129"/>
      <c r="AW385" s="145"/>
      <c r="AX385" s="145"/>
      <c r="AY385" s="145"/>
      <c r="AZ385" s="141"/>
      <c r="BA385" s="141"/>
      <c r="BB385" s="141"/>
      <c r="BC385" s="141"/>
      <c r="BD385" s="146"/>
      <c r="BE385" s="141"/>
      <c r="BF385" s="141"/>
      <c r="BG385" s="141"/>
      <c r="BH385" s="141"/>
      <c r="BI385" s="147"/>
      <c r="BJ385" s="13"/>
      <c r="BK385" s="6"/>
      <c r="BL385" s="6"/>
      <c r="BM385" s="6"/>
      <c r="BN385" s="6"/>
      <c r="BO385" s="6"/>
    </row>
    <row r="386" customFormat="false" ht="12.75" hidden="false" customHeight="true" outlineLevel="0" collapsed="false">
      <c r="A386" s="6"/>
      <c r="B386" s="6"/>
      <c r="C386" s="6"/>
      <c r="D386" s="6"/>
      <c r="E386" s="6"/>
      <c r="F386" s="13"/>
      <c r="G386" s="43" t="s">
        <v>195</v>
      </c>
      <c r="H386" s="43"/>
      <c r="I386" s="43"/>
      <c r="J386" s="43"/>
      <c r="K386" s="43"/>
      <c r="L386" s="138"/>
      <c r="M386" s="138"/>
      <c r="N386" s="56"/>
      <c r="O386" s="56"/>
      <c r="P386" s="56"/>
      <c r="Q386" s="44" t="n">
        <v>9893000</v>
      </c>
      <c r="R386" s="44"/>
      <c r="S386" s="44"/>
      <c r="T386" s="44"/>
      <c r="U386" s="44"/>
      <c r="V386" s="44"/>
      <c r="W386" s="113"/>
      <c r="X386" s="113"/>
      <c r="Y386" s="112"/>
      <c r="Z386" s="139"/>
      <c r="AA386" s="139"/>
      <c r="AB386" s="139"/>
      <c r="AC386" s="44" t="n">
        <v>0</v>
      </c>
      <c r="AD386" s="44"/>
      <c r="AE386" s="44"/>
      <c r="AF386" s="44"/>
      <c r="AG386" s="44"/>
      <c r="AH386" s="44"/>
      <c r="AI386" s="116"/>
      <c r="AJ386" s="116"/>
      <c r="AK386" s="116"/>
      <c r="AL386" s="116"/>
      <c r="AM386" s="116"/>
      <c r="AN386" s="116"/>
      <c r="AO386" s="44" t="n">
        <v>9893000</v>
      </c>
      <c r="AP386" s="44"/>
      <c r="AQ386" s="44"/>
      <c r="AR386" s="44"/>
      <c r="AS386" s="44"/>
      <c r="AT386" s="44"/>
      <c r="AU386" s="126"/>
      <c r="AV386" s="126"/>
      <c r="AW386" s="140"/>
      <c r="AX386" s="140"/>
      <c r="AY386" s="140"/>
      <c r="AZ386" s="141" t="n">
        <v>0.0700019408525195</v>
      </c>
      <c r="BA386" s="141"/>
      <c r="BB386" s="141"/>
      <c r="BC386" s="141"/>
      <c r="BD386" s="142"/>
      <c r="BE386" s="141" t="n">
        <v>0.0741619863232309</v>
      </c>
      <c r="BF386" s="141"/>
      <c r="BG386" s="141"/>
      <c r="BH386" s="141"/>
      <c r="BI386" s="143"/>
      <c r="BJ386" s="13"/>
      <c r="BK386" s="6"/>
      <c r="BL386" s="6"/>
      <c r="BM386" s="6"/>
      <c r="BN386" s="6"/>
      <c r="BO386" s="6"/>
    </row>
    <row r="387" customFormat="false" ht="12.75" hidden="false" customHeight="true" outlineLevel="0" collapsed="false">
      <c r="A387" s="6"/>
      <c r="B387" s="6"/>
      <c r="C387" s="6"/>
      <c r="D387" s="6"/>
      <c r="E387" s="6"/>
      <c r="F387" s="13"/>
      <c r="G387" s="43"/>
      <c r="H387" s="43"/>
      <c r="I387" s="43"/>
      <c r="J387" s="43"/>
      <c r="K387" s="43"/>
      <c r="L387" s="34"/>
      <c r="M387" s="34"/>
      <c r="N387" s="34"/>
      <c r="O387" s="34"/>
      <c r="P387" s="34"/>
      <c r="Q387" s="44"/>
      <c r="R387" s="44"/>
      <c r="S387" s="44"/>
      <c r="T387" s="44"/>
      <c r="U387" s="44"/>
      <c r="V387" s="44"/>
      <c r="W387" s="37"/>
      <c r="X387" s="37"/>
      <c r="Y387" s="117"/>
      <c r="Z387" s="144"/>
      <c r="AA387" s="144"/>
      <c r="AB387" s="144"/>
      <c r="AC387" s="44"/>
      <c r="AD387" s="44"/>
      <c r="AE387" s="44"/>
      <c r="AF387" s="44"/>
      <c r="AG387" s="44"/>
      <c r="AH387" s="44"/>
      <c r="AI387" s="119"/>
      <c r="AJ387" s="119"/>
      <c r="AK387" s="119"/>
      <c r="AL387" s="119"/>
      <c r="AM387" s="119"/>
      <c r="AN387" s="119"/>
      <c r="AO387" s="44"/>
      <c r="AP387" s="44"/>
      <c r="AQ387" s="44"/>
      <c r="AR387" s="44"/>
      <c r="AS387" s="44"/>
      <c r="AT387" s="44"/>
      <c r="AU387" s="129"/>
      <c r="AV387" s="129"/>
      <c r="AW387" s="145"/>
      <c r="AX387" s="145"/>
      <c r="AY387" s="145"/>
      <c r="AZ387" s="141"/>
      <c r="BA387" s="141"/>
      <c r="BB387" s="141"/>
      <c r="BC387" s="141"/>
      <c r="BD387" s="146"/>
      <c r="BE387" s="141"/>
      <c r="BF387" s="141"/>
      <c r="BG387" s="141"/>
      <c r="BH387" s="141"/>
      <c r="BI387" s="147"/>
      <c r="BJ387" s="13"/>
      <c r="BK387" s="6"/>
      <c r="BL387" s="6"/>
      <c r="BM387" s="6"/>
      <c r="BN387" s="6"/>
      <c r="BO387" s="6"/>
    </row>
    <row r="388" customFormat="false" ht="12.75" hidden="false" customHeight="true" outlineLevel="0" collapsed="false">
      <c r="A388" s="6"/>
      <c r="B388" s="6"/>
      <c r="C388" s="6"/>
      <c r="D388" s="6"/>
      <c r="E388" s="6"/>
      <c r="F388" s="13"/>
      <c r="G388" s="43" t="s">
        <v>198</v>
      </c>
      <c r="H388" s="43"/>
      <c r="I388" s="43"/>
      <c r="J388" s="43"/>
      <c r="K388" s="43"/>
      <c r="L388" s="138"/>
      <c r="M388" s="138"/>
      <c r="N388" s="56"/>
      <c r="O388" s="56"/>
      <c r="P388" s="56"/>
      <c r="Q388" s="44" t="n">
        <v>8244000</v>
      </c>
      <c r="R388" s="44"/>
      <c r="S388" s="44"/>
      <c r="T388" s="44"/>
      <c r="U388" s="44"/>
      <c r="V388" s="44"/>
      <c r="W388" s="113"/>
      <c r="X388" s="113"/>
      <c r="Y388" s="112"/>
      <c r="Z388" s="139"/>
      <c r="AA388" s="139"/>
      <c r="AB388" s="139"/>
      <c r="AC388" s="44" t="n">
        <v>0</v>
      </c>
      <c r="AD388" s="44"/>
      <c r="AE388" s="44"/>
      <c r="AF388" s="44"/>
      <c r="AG388" s="44"/>
      <c r="AH388" s="44"/>
      <c r="AI388" s="116"/>
      <c r="AJ388" s="116"/>
      <c r="AK388" s="116"/>
      <c r="AL388" s="116"/>
      <c r="AM388" s="116"/>
      <c r="AN388" s="116"/>
      <c r="AO388" s="44" t="n">
        <v>8244000</v>
      </c>
      <c r="AP388" s="44"/>
      <c r="AQ388" s="44"/>
      <c r="AR388" s="44"/>
      <c r="AS388" s="44"/>
      <c r="AT388" s="44"/>
      <c r="AU388" s="126"/>
      <c r="AV388" s="126"/>
      <c r="AW388" s="140"/>
      <c r="AX388" s="140"/>
      <c r="AY388" s="140"/>
      <c r="AZ388" s="141" t="n">
        <v>0.0450013343361071</v>
      </c>
      <c r="BA388" s="141"/>
      <c r="BB388" s="141"/>
      <c r="BC388" s="141"/>
      <c r="BD388" s="142"/>
      <c r="BE388" s="141" t="n">
        <v>0.0473876435248024</v>
      </c>
      <c r="BF388" s="141"/>
      <c r="BG388" s="141"/>
      <c r="BH388" s="141"/>
      <c r="BI388" s="143"/>
      <c r="BJ388" s="13"/>
      <c r="BK388" s="6"/>
      <c r="BL388" s="6"/>
      <c r="BM388" s="6"/>
      <c r="BN388" s="6"/>
      <c r="BO388" s="6"/>
    </row>
    <row r="389" customFormat="false" ht="12.75" hidden="false" customHeight="true" outlineLevel="0" collapsed="false">
      <c r="A389" s="6"/>
      <c r="B389" s="6"/>
      <c r="C389" s="6"/>
      <c r="D389" s="6"/>
      <c r="E389" s="6"/>
      <c r="F389" s="13"/>
      <c r="G389" s="43"/>
      <c r="H389" s="43"/>
      <c r="I389" s="43"/>
      <c r="J389" s="43"/>
      <c r="K389" s="43"/>
      <c r="L389" s="34"/>
      <c r="M389" s="34"/>
      <c r="N389" s="34"/>
      <c r="O389" s="34"/>
      <c r="P389" s="34"/>
      <c r="Q389" s="44"/>
      <c r="R389" s="44"/>
      <c r="S389" s="44"/>
      <c r="T389" s="44"/>
      <c r="U389" s="44"/>
      <c r="V389" s="44"/>
      <c r="W389" s="37"/>
      <c r="X389" s="37"/>
      <c r="Y389" s="117"/>
      <c r="Z389" s="144"/>
      <c r="AA389" s="144"/>
      <c r="AB389" s="144"/>
      <c r="AC389" s="44"/>
      <c r="AD389" s="44"/>
      <c r="AE389" s="44"/>
      <c r="AF389" s="44"/>
      <c r="AG389" s="44"/>
      <c r="AH389" s="44"/>
      <c r="AI389" s="119"/>
      <c r="AJ389" s="119"/>
      <c r="AK389" s="119"/>
      <c r="AL389" s="119"/>
      <c r="AM389" s="119"/>
      <c r="AN389" s="119"/>
      <c r="AO389" s="44"/>
      <c r="AP389" s="44"/>
      <c r="AQ389" s="44"/>
      <c r="AR389" s="44"/>
      <c r="AS389" s="44"/>
      <c r="AT389" s="44"/>
      <c r="AU389" s="129"/>
      <c r="AV389" s="129"/>
      <c r="AW389" s="145"/>
      <c r="AX389" s="145"/>
      <c r="AY389" s="145"/>
      <c r="AZ389" s="141"/>
      <c r="BA389" s="141"/>
      <c r="BB389" s="141"/>
      <c r="BC389" s="141"/>
      <c r="BD389" s="146"/>
      <c r="BE389" s="141"/>
      <c r="BF389" s="141"/>
      <c r="BG389" s="141"/>
      <c r="BH389" s="141"/>
      <c r="BI389" s="147"/>
      <c r="BJ389" s="13"/>
      <c r="BK389" s="6"/>
      <c r="BL389" s="6"/>
      <c r="BM389" s="6"/>
      <c r="BN389" s="6"/>
      <c r="BO389" s="6"/>
    </row>
    <row r="390" customFormat="false" ht="12.75" hidden="false" customHeight="true" outlineLevel="0" collapsed="false">
      <c r="A390" s="6"/>
      <c r="B390" s="6"/>
      <c r="C390" s="6"/>
      <c r="D390" s="6"/>
      <c r="E390" s="6"/>
      <c r="F390" s="13"/>
      <c r="G390" s="43" t="s">
        <v>201</v>
      </c>
      <c r="H390" s="43"/>
      <c r="I390" s="43"/>
      <c r="J390" s="43"/>
      <c r="K390" s="43"/>
      <c r="L390" s="138"/>
      <c r="M390" s="138"/>
      <c r="N390" s="56"/>
      <c r="O390" s="56"/>
      <c r="P390" s="56"/>
      <c r="Q390" s="44" t="n">
        <v>8244000</v>
      </c>
      <c r="R390" s="44"/>
      <c r="S390" s="44"/>
      <c r="T390" s="44"/>
      <c r="U390" s="44"/>
      <c r="V390" s="44"/>
      <c r="W390" s="113"/>
      <c r="X390" s="113"/>
      <c r="Y390" s="112"/>
      <c r="Z390" s="139"/>
      <c r="AA390" s="139"/>
      <c r="AB390" s="139"/>
      <c r="AC390" s="44" t="n">
        <v>0</v>
      </c>
      <c r="AD390" s="44"/>
      <c r="AE390" s="44"/>
      <c r="AF390" s="44"/>
      <c r="AG390" s="44"/>
      <c r="AH390" s="44"/>
      <c r="AI390" s="116"/>
      <c r="AJ390" s="116"/>
      <c r="AK390" s="116"/>
      <c r="AL390" s="116"/>
      <c r="AM390" s="116"/>
      <c r="AN390" s="116"/>
      <c r="AO390" s="44" t="n">
        <v>8244000</v>
      </c>
      <c r="AP390" s="44"/>
      <c r="AQ390" s="44"/>
      <c r="AR390" s="44"/>
      <c r="AS390" s="44"/>
      <c r="AT390" s="44"/>
      <c r="AU390" s="126"/>
      <c r="AV390" s="126"/>
      <c r="AW390" s="140"/>
      <c r="AX390" s="140"/>
      <c r="AY390" s="140"/>
      <c r="AZ390" s="141" t="n">
        <v>0.0200007278196948</v>
      </c>
      <c r="BA390" s="141"/>
      <c r="BB390" s="141"/>
      <c r="BC390" s="141"/>
      <c r="BD390" s="142"/>
      <c r="BE390" s="141" t="n">
        <v>0.0206133007263738</v>
      </c>
      <c r="BF390" s="141"/>
      <c r="BG390" s="141"/>
      <c r="BH390" s="141"/>
      <c r="BI390" s="143"/>
      <c r="BJ390" s="13"/>
      <c r="BK390" s="6"/>
      <c r="BL390" s="6"/>
      <c r="BM390" s="6"/>
      <c r="BN390" s="6"/>
      <c r="BO390" s="6"/>
    </row>
    <row r="391" customFormat="false" ht="12.75" hidden="false" customHeight="true" outlineLevel="0" collapsed="false">
      <c r="A391" s="6"/>
      <c r="B391" s="6"/>
      <c r="C391" s="6"/>
      <c r="D391" s="6"/>
      <c r="E391" s="6"/>
      <c r="F391" s="13"/>
      <c r="G391" s="43"/>
      <c r="H391" s="43"/>
      <c r="I391" s="43"/>
      <c r="J391" s="43"/>
      <c r="K391" s="43"/>
      <c r="L391" s="34"/>
      <c r="M391" s="34"/>
      <c r="N391" s="34"/>
      <c r="O391" s="34"/>
      <c r="P391" s="34"/>
      <c r="Q391" s="44"/>
      <c r="R391" s="44"/>
      <c r="S391" s="44"/>
      <c r="T391" s="44"/>
      <c r="U391" s="44"/>
      <c r="V391" s="44"/>
      <c r="W391" s="37"/>
      <c r="X391" s="37"/>
      <c r="Y391" s="117"/>
      <c r="Z391" s="144"/>
      <c r="AA391" s="144"/>
      <c r="AB391" s="144"/>
      <c r="AC391" s="44"/>
      <c r="AD391" s="44"/>
      <c r="AE391" s="44"/>
      <c r="AF391" s="44"/>
      <c r="AG391" s="44"/>
      <c r="AH391" s="44"/>
      <c r="AI391" s="119"/>
      <c r="AJ391" s="119"/>
      <c r="AK391" s="119"/>
      <c r="AL391" s="119"/>
      <c r="AM391" s="119"/>
      <c r="AN391" s="119"/>
      <c r="AO391" s="44"/>
      <c r="AP391" s="44"/>
      <c r="AQ391" s="44"/>
      <c r="AR391" s="44"/>
      <c r="AS391" s="44"/>
      <c r="AT391" s="44"/>
      <c r="AU391" s="129"/>
      <c r="AV391" s="129"/>
      <c r="AW391" s="145"/>
      <c r="AX391" s="145"/>
      <c r="AY391" s="145"/>
      <c r="AZ391" s="141"/>
      <c r="BA391" s="141"/>
      <c r="BB391" s="141"/>
      <c r="BC391" s="141"/>
      <c r="BD391" s="146"/>
      <c r="BE391" s="141"/>
      <c r="BF391" s="141"/>
      <c r="BG391" s="141"/>
      <c r="BH391" s="141"/>
      <c r="BI391" s="147"/>
      <c r="BJ391" s="13"/>
      <c r="BK391" s="6"/>
      <c r="BL391" s="6"/>
      <c r="BM391" s="6"/>
      <c r="BN391" s="6"/>
      <c r="BO391" s="6"/>
    </row>
    <row r="392" customFormat="false" ht="12.75" hidden="false" customHeight="true" outlineLevel="0" collapsed="false">
      <c r="A392" s="6"/>
      <c r="B392" s="6"/>
      <c r="C392" s="6"/>
      <c r="D392" s="6"/>
      <c r="E392" s="6"/>
      <c r="F392" s="13"/>
      <c r="G392" s="43" t="s">
        <v>204</v>
      </c>
      <c r="H392" s="43"/>
      <c r="I392" s="43"/>
      <c r="J392" s="43"/>
      <c r="K392" s="43"/>
      <c r="L392" s="138"/>
      <c r="M392" s="138"/>
      <c r="N392" s="56"/>
      <c r="O392" s="56"/>
      <c r="P392" s="56"/>
      <c r="Q392" s="44" t="n">
        <v>1649000</v>
      </c>
      <c r="R392" s="44"/>
      <c r="S392" s="44"/>
      <c r="T392" s="44"/>
      <c r="U392" s="44"/>
      <c r="V392" s="44"/>
      <c r="W392" s="113"/>
      <c r="X392" s="113"/>
      <c r="Y392" s="112"/>
      <c r="Z392" s="139"/>
      <c r="AA392" s="139"/>
      <c r="AB392" s="139"/>
      <c r="AC392" s="44" t="n">
        <v>0</v>
      </c>
      <c r="AD392" s="44"/>
      <c r="AE392" s="44"/>
      <c r="AF392" s="44"/>
      <c r="AG392" s="44"/>
      <c r="AH392" s="44"/>
      <c r="AI392" s="116"/>
      <c r="AJ392" s="116"/>
      <c r="AK392" s="116"/>
      <c r="AL392" s="116"/>
      <c r="AM392" s="116"/>
      <c r="AN392" s="116"/>
      <c r="AO392" s="44" t="n">
        <v>1649000</v>
      </c>
      <c r="AP392" s="44"/>
      <c r="AQ392" s="44"/>
      <c r="AR392" s="44"/>
      <c r="AS392" s="44"/>
      <c r="AT392" s="44"/>
      <c r="AU392" s="126"/>
      <c r="AV392" s="126"/>
      <c r="AW392" s="140"/>
      <c r="AX392" s="140"/>
      <c r="AY392" s="140"/>
      <c r="AZ392" s="141" t="n">
        <v>0.015</v>
      </c>
      <c r="BA392" s="141"/>
      <c r="BB392" s="141"/>
      <c r="BC392" s="141"/>
      <c r="BD392" s="142"/>
      <c r="BE392" s="141" t="n">
        <v>0.0152577826193131</v>
      </c>
      <c r="BF392" s="141"/>
      <c r="BG392" s="141"/>
      <c r="BH392" s="141"/>
      <c r="BI392" s="143"/>
      <c r="BJ392" s="13"/>
      <c r="BK392" s="6"/>
      <c r="BL392" s="6"/>
      <c r="BM392" s="6"/>
      <c r="BN392" s="6"/>
      <c r="BO392" s="6"/>
    </row>
    <row r="393" customFormat="false" ht="12.75" hidden="false" customHeight="true" outlineLevel="0" collapsed="false">
      <c r="A393" s="6"/>
      <c r="B393" s="6"/>
      <c r="C393" s="6"/>
      <c r="D393" s="6"/>
      <c r="E393" s="6"/>
      <c r="F393" s="13"/>
      <c r="G393" s="43"/>
      <c r="H393" s="43"/>
      <c r="I393" s="43"/>
      <c r="J393" s="43"/>
      <c r="K393" s="43"/>
      <c r="L393" s="34"/>
      <c r="M393" s="34"/>
      <c r="N393" s="34"/>
      <c r="O393" s="34"/>
      <c r="P393" s="34"/>
      <c r="Q393" s="44"/>
      <c r="R393" s="44"/>
      <c r="S393" s="44"/>
      <c r="T393" s="44"/>
      <c r="U393" s="44"/>
      <c r="V393" s="44"/>
      <c r="W393" s="37"/>
      <c r="X393" s="37"/>
      <c r="Y393" s="117"/>
      <c r="Z393" s="144"/>
      <c r="AA393" s="144"/>
      <c r="AB393" s="144"/>
      <c r="AC393" s="44"/>
      <c r="AD393" s="44"/>
      <c r="AE393" s="44"/>
      <c r="AF393" s="44"/>
      <c r="AG393" s="44"/>
      <c r="AH393" s="44"/>
      <c r="AI393" s="119"/>
      <c r="AJ393" s="119"/>
      <c r="AK393" s="119"/>
      <c r="AL393" s="119"/>
      <c r="AM393" s="119"/>
      <c r="AN393" s="119"/>
      <c r="AO393" s="44"/>
      <c r="AP393" s="44"/>
      <c r="AQ393" s="44"/>
      <c r="AR393" s="44"/>
      <c r="AS393" s="44"/>
      <c r="AT393" s="44"/>
      <c r="AU393" s="129"/>
      <c r="AV393" s="129"/>
      <c r="AW393" s="145"/>
      <c r="AX393" s="145"/>
      <c r="AY393" s="145"/>
      <c r="AZ393" s="141"/>
      <c r="BA393" s="141"/>
      <c r="BB393" s="141"/>
      <c r="BC393" s="141"/>
      <c r="BD393" s="146"/>
      <c r="BE393" s="141"/>
      <c r="BF393" s="141"/>
      <c r="BG393" s="141"/>
      <c r="BH393" s="141"/>
      <c r="BI393" s="147"/>
      <c r="BJ393" s="13"/>
      <c r="BK393" s="6"/>
      <c r="BL393" s="6"/>
      <c r="BM393" s="6"/>
      <c r="BN393" s="6"/>
      <c r="BO393" s="6"/>
    </row>
    <row r="394" customFormat="false" ht="12.75" hidden="false" customHeight="true" outlineLevel="0" collapsed="false">
      <c r="A394" s="6"/>
      <c r="B394" s="6"/>
      <c r="C394" s="6"/>
      <c r="D394" s="6"/>
      <c r="E394" s="6"/>
      <c r="F394" s="13"/>
      <c r="G394" s="43" t="s">
        <v>207</v>
      </c>
      <c r="H394" s="43"/>
      <c r="I394" s="43"/>
      <c r="J394" s="43"/>
      <c r="K394" s="43"/>
      <c r="L394" s="138"/>
      <c r="M394" s="138"/>
      <c r="N394" s="56"/>
      <c r="O394" s="56"/>
      <c r="P394" s="56"/>
      <c r="Q394" s="44" t="n">
        <v>3906243.19695</v>
      </c>
      <c r="R394" s="44"/>
      <c r="S394" s="44"/>
      <c r="T394" s="44"/>
      <c r="U394" s="44"/>
      <c r="V394" s="44"/>
      <c r="W394" s="113"/>
      <c r="X394" s="113"/>
      <c r="Y394" s="112"/>
      <c r="Z394" s="139"/>
      <c r="AA394" s="139"/>
      <c r="AB394" s="139"/>
      <c r="AC394" s="44" t="n">
        <v>816444.04675</v>
      </c>
      <c r="AD394" s="44"/>
      <c r="AE394" s="44"/>
      <c r="AF394" s="44"/>
      <c r="AG394" s="44"/>
      <c r="AH394" s="44"/>
      <c r="AI394" s="116"/>
      <c r="AJ394" s="116"/>
      <c r="AK394" s="116"/>
      <c r="AL394" s="116"/>
      <c r="AM394" s="116"/>
      <c r="AN394" s="116"/>
      <c r="AO394" s="44" t="n">
        <v>3089799.1502</v>
      </c>
      <c r="AP394" s="44"/>
      <c r="AQ394" s="44"/>
      <c r="AR394" s="44"/>
      <c r="AS394" s="44"/>
      <c r="AT394" s="44"/>
      <c r="AU394" s="126"/>
      <c r="AV394" s="126"/>
      <c r="AW394" s="140"/>
      <c r="AX394" s="140"/>
      <c r="AY394" s="140"/>
      <c r="AZ394" s="141" t="n">
        <v>0</v>
      </c>
      <c r="BA394" s="141"/>
      <c r="BB394" s="141"/>
      <c r="BC394" s="141"/>
      <c r="BD394" s="142"/>
      <c r="BE394" s="141" t="n">
        <v>0</v>
      </c>
      <c r="BF394" s="141"/>
      <c r="BG394" s="141"/>
      <c r="BH394" s="141"/>
      <c r="BI394" s="143"/>
      <c r="BJ394" s="13"/>
      <c r="BK394" s="6"/>
      <c r="BL394" s="6"/>
      <c r="BM394" s="6"/>
      <c r="BN394" s="6"/>
      <c r="BO394" s="6"/>
    </row>
    <row r="395" customFormat="false" ht="12.75" hidden="false" customHeight="true" outlineLevel="0" collapsed="false">
      <c r="A395" s="6"/>
      <c r="B395" s="6"/>
      <c r="C395" s="6"/>
      <c r="D395" s="6"/>
      <c r="E395" s="6"/>
      <c r="F395" s="13"/>
      <c r="G395" s="43"/>
      <c r="H395" s="43"/>
      <c r="I395" s="43"/>
      <c r="J395" s="43"/>
      <c r="K395" s="43"/>
      <c r="L395" s="34"/>
      <c r="M395" s="34"/>
      <c r="N395" s="34"/>
      <c r="O395" s="34"/>
      <c r="P395" s="34"/>
      <c r="Q395" s="44"/>
      <c r="R395" s="44"/>
      <c r="S395" s="44"/>
      <c r="T395" s="44"/>
      <c r="U395" s="44"/>
      <c r="V395" s="44"/>
      <c r="W395" s="37"/>
      <c r="X395" s="37"/>
      <c r="Y395" s="117"/>
      <c r="Z395" s="144"/>
      <c r="AA395" s="144"/>
      <c r="AB395" s="144"/>
      <c r="AC395" s="44"/>
      <c r="AD395" s="44"/>
      <c r="AE395" s="44"/>
      <c r="AF395" s="44"/>
      <c r="AG395" s="44"/>
      <c r="AH395" s="44"/>
      <c r="AI395" s="119"/>
      <c r="AJ395" s="119"/>
      <c r="AK395" s="119"/>
      <c r="AL395" s="119"/>
      <c r="AM395" s="119"/>
      <c r="AN395" s="119"/>
      <c r="AO395" s="44"/>
      <c r="AP395" s="44"/>
      <c r="AQ395" s="44"/>
      <c r="AR395" s="44"/>
      <c r="AS395" s="44"/>
      <c r="AT395" s="44"/>
      <c r="AU395" s="129"/>
      <c r="AV395" s="129"/>
      <c r="AW395" s="145"/>
      <c r="AX395" s="145"/>
      <c r="AY395" s="145"/>
      <c r="AZ395" s="141"/>
      <c r="BA395" s="141"/>
      <c r="BB395" s="141"/>
      <c r="BC395" s="141"/>
      <c r="BD395" s="146"/>
      <c r="BE395" s="141"/>
      <c r="BF395" s="141"/>
      <c r="BG395" s="141"/>
      <c r="BH395" s="141"/>
      <c r="BI395" s="147"/>
      <c r="BJ395" s="13"/>
      <c r="BK395" s="6"/>
      <c r="BL395" s="6"/>
      <c r="BM395" s="6"/>
      <c r="BN395" s="6"/>
      <c r="BO395" s="6"/>
    </row>
    <row r="396" customFormat="false" ht="12.75" hidden="false" customHeight="true" outlineLevel="0" collapsed="false">
      <c r="A396" s="6"/>
      <c r="B396" s="6"/>
      <c r="C396" s="6"/>
      <c r="D396" s="6"/>
      <c r="E396" s="6"/>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6"/>
      <c r="BL396" s="6"/>
      <c r="BM396" s="6"/>
      <c r="BN396" s="6"/>
      <c r="BO396" s="6"/>
    </row>
    <row r="397" customFormat="false" ht="12.75" hidden="false" customHeight="true" outlineLevel="0" collapsed="false">
      <c r="A397" s="6"/>
      <c r="B397" s="6"/>
      <c r="C397" s="6"/>
      <c r="D397" s="6"/>
      <c r="E397" s="6"/>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6"/>
      <c r="BL397" s="6"/>
      <c r="BM397" s="6"/>
      <c r="BN397" s="6"/>
      <c r="BO397" s="6"/>
    </row>
    <row r="398" customFormat="false" ht="12.75" hidden="false" customHeight="true" outlineLevel="0" collapsed="false">
      <c r="A398" s="6"/>
      <c r="B398" s="6"/>
      <c r="C398" s="6"/>
      <c r="D398" s="6"/>
      <c r="E398" s="6"/>
      <c r="F398" s="13"/>
      <c r="G398" s="48" t="s">
        <v>210</v>
      </c>
      <c r="H398" s="13"/>
      <c r="I398" s="13"/>
      <c r="J398" s="13"/>
      <c r="K398" s="13"/>
      <c r="L398" s="13"/>
      <c r="M398" s="13"/>
      <c r="N398" s="13"/>
      <c r="O398" s="13"/>
      <c r="P398" s="13"/>
      <c r="Q398" s="49" t="n">
        <v>317104493.87695</v>
      </c>
      <c r="R398" s="49"/>
      <c r="S398" s="49"/>
      <c r="T398" s="49"/>
      <c r="U398" s="49"/>
      <c r="V398" s="49"/>
      <c r="W398" s="13"/>
      <c r="X398" s="13"/>
      <c r="Y398" s="13"/>
      <c r="Z398" s="13"/>
      <c r="AA398" s="13"/>
      <c r="AB398" s="13"/>
      <c r="AC398" s="49" t="n">
        <v>6107977.38675</v>
      </c>
      <c r="AD398" s="49"/>
      <c r="AE398" s="49"/>
      <c r="AF398" s="49"/>
      <c r="AG398" s="49"/>
      <c r="AH398" s="49"/>
      <c r="AI398" s="13"/>
      <c r="AJ398" s="13"/>
      <c r="AK398" s="13"/>
      <c r="AL398" s="13"/>
      <c r="AM398" s="13"/>
      <c r="AN398" s="13"/>
      <c r="AO398" s="49" t="n">
        <v>310996516.4902</v>
      </c>
      <c r="AP398" s="49"/>
      <c r="AQ398" s="49"/>
      <c r="AR398" s="49"/>
      <c r="AS398" s="49"/>
      <c r="AT398" s="49"/>
      <c r="AU398" s="13"/>
      <c r="AV398" s="13"/>
      <c r="AW398" s="13"/>
      <c r="AX398" s="13"/>
      <c r="AY398" s="13"/>
      <c r="AZ398" s="13"/>
      <c r="BA398" s="13"/>
      <c r="BB398" s="13"/>
      <c r="BC398" s="13"/>
      <c r="BD398" s="13"/>
      <c r="BE398" s="13"/>
      <c r="BF398" s="13"/>
      <c r="BG398" s="13"/>
      <c r="BH398" s="13"/>
      <c r="BI398" s="13"/>
      <c r="BJ398" s="13"/>
      <c r="BK398" s="6"/>
      <c r="BL398" s="6"/>
      <c r="BM398" s="6"/>
      <c r="BN398" s="6"/>
      <c r="BO398" s="6"/>
    </row>
    <row r="399" customFormat="false" ht="12.75" hidden="false" customHeight="true" outlineLevel="0" collapsed="false">
      <c r="A399" s="6"/>
      <c r="B399" s="6"/>
      <c r="C399" s="6"/>
      <c r="D399" s="6"/>
      <c r="E399" s="6"/>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6"/>
      <c r="BL399" s="6"/>
      <c r="BM399" s="6"/>
      <c r="BN399" s="6"/>
      <c r="BO399" s="6"/>
    </row>
    <row r="400" customFormat="false" ht="12.75" hidden="false" customHeight="true" outlineLevel="0" collapsed="false">
      <c r="A400" s="6"/>
      <c r="B400" s="6"/>
      <c r="C400" s="6"/>
      <c r="D400" s="6"/>
      <c r="E400" s="6"/>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6"/>
      <c r="BL400" s="6"/>
      <c r="BM400" s="6"/>
      <c r="BN400" s="6"/>
      <c r="BO400" s="6"/>
    </row>
    <row r="401" customFormat="false" ht="12.75" hidden="false" customHeight="true" outlineLevel="0" collapsed="false">
      <c r="A401" s="6"/>
      <c r="B401" s="6"/>
      <c r="C401" s="6"/>
      <c r="D401" s="6"/>
      <c r="E401" s="6"/>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6"/>
      <c r="BL401" s="6"/>
      <c r="BM401" s="6"/>
      <c r="BN401" s="6"/>
      <c r="BO401" s="6"/>
    </row>
    <row r="402" customFormat="false" ht="12.75" hidden="false" customHeight="true" outlineLevel="0" collapsed="false">
      <c r="A402" s="6"/>
      <c r="B402" s="6"/>
      <c r="C402" s="6"/>
      <c r="D402" s="6"/>
      <c r="E402" s="6"/>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6"/>
      <c r="BL402" s="6"/>
      <c r="BM402" s="6"/>
      <c r="BN402" s="6"/>
      <c r="BO402" s="6"/>
    </row>
    <row r="403" customFormat="false" ht="12.75" hidden="false" customHeight="true" outlineLevel="0" collapsed="false">
      <c r="A403" s="6"/>
      <c r="B403" s="6"/>
      <c r="C403" s="6"/>
      <c r="D403" s="6"/>
      <c r="E403" s="6"/>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6"/>
      <c r="BL403" s="6"/>
      <c r="BM403" s="6"/>
      <c r="BN403" s="6"/>
      <c r="BO403" s="6"/>
    </row>
    <row r="404" customFormat="false" ht="12.75" hidden="false" customHeight="true" outlineLevel="0" collapsed="false">
      <c r="A404" s="6"/>
      <c r="B404" s="6"/>
      <c r="C404" s="6"/>
      <c r="D404" s="6"/>
      <c r="E404" s="6"/>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36"/>
      <c r="BK404" s="6"/>
      <c r="BL404" s="6"/>
      <c r="BM404" s="6"/>
      <c r="BN404" s="6"/>
      <c r="BO404" s="6"/>
    </row>
    <row r="405" customFormat="false" ht="12.75" hidden="false" customHeight="true" outlineLevel="0" collapsed="false">
      <c r="A405" s="6"/>
      <c r="B405" s="6"/>
      <c r="C405" s="6"/>
      <c r="D405" s="6"/>
      <c r="E405" s="6"/>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36"/>
      <c r="BK405" s="6"/>
      <c r="BL405" s="6"/>
      <c r="BM405" s="6"/>
      <c r="BN405" s="6"/>
      <c r="BO405" s="6"/>
    </row>
    <row r="406" customFormat="false" ht="12.75" hidden="false" customHeight="true" outlineLevel="0" collapsed="false">
      <c r="A406" s="6"/>
      <c r="B406" s="6"/>
      <c r="C406" s="6"/>
      <c r="D406" s="6"/>
      <c r="E406" s="6"/>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36"/>
      <c r="BK406" s="6"/>
      <c r="BL406" s="6"/>
      <c r="BM406" s="6"/>
      <c r="BN406" s="6"/>
      <c r="BO406" s="6"/>
    </row>
    <row r="407" customFormat="false" ht="12.75" hidden="false" customHeight="true" outlineLevel="0" collapsed="false">
      <c r="A407" s="6"/>
      <c r="B407" s="6"/>
      <c r="C407" s="6"/>
      <c r="D407" s="6"/>
      <c r="E407" s="6"/>
      <c r="F407" s="13"/>
      <c r="G407" s="148"/>
      <c r="H407" s="148"/>
      <c r="I407" s="148"/>
      <c r="J407" s="148"/>
      <c r="K407" s="148"/>
      <c r="L407" s="148"/>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6"/>
      <c r="BL407" s="6"/>
      <c r="BM407" s="6"/>
      <c r="BN407" s="6"/>
      <c r="BO407" s="6"/>
    </row>
    <row r="408" customFormat="false" ht="12.75" hidden="false" customHeight="true" outlineLevel="0" collapsed="false">
      <c r="A408" s="6"/>
      <c r="B408" s="6"/>
      <c r="C408" s="6"/>
      <c r="D408" s="6"/>
      <c r="E408" s="6"/>
      <c r="F408" s="13"/>
      <c r="G408" s="148"/>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6"/>
      <c r="BL408" s="6"/>
      <c r="BM408" s="6"/>
      <c r="BN408" s="6"/>
      <c r="BO408" s="6"/>
    </row>
    <row r="409" customFormat="false" ht="12.75" hidden="false" customHeight="true" outlineLevel="0" collapsed="false">
      <c r="A409" s="6"/>
      <c r="B409" s="6"/>
      <c r="C409" s="6"/>
      <c r="D409" s="6"/>
      <c r="E409" s="6"/>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6"/>
      <c r="BL409" s="6"/>
      <c r="BM409" s="6"/>
      <c r="BN409" s="6"/>
      <c r="BO409" s="6"/>
    </row>
    <row r="410" customFormat="false" ht="12.75" hidden="false" customHeight="true" outlineLevel="0" collapsed="false">
      <c r="A410" s="6"/>
      <c r="B410" s="6"/>
      <c r="C410" s="6"/>
      <c r="D410" s="6"/>
      <c r="E410" s="6"/>
      <c r="F410" s="13"/>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6"/>
      <c r="BL410" s="6"/>
      <c r="BM410" s="6"/>
      <c r="BN410" s="6"/>
      <c r="BO410" s="6"/>
    </row>
    <row r="411" customFormat="false" ht="12.75" hidden="false" customHeight="true" outlineLevel="0" collapsed="false">
      <c r="A411" s="6"/>
      <c r="B411" s="6"/>
      <c r="C411" s="6"/>
      <c r="D411" s="6"/>
      <c r="E411" s="6"/>
      <c r="F411" s="13"/>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6"/>
      <c r="BL411" s="6"/>
      <c r="BM411" s="6"/>
      <c r="BN411" s="6"/>
      <c r="BO411" s="6"/>
    </row>
    <row r="412" customFormat="false" ht="12.75" hidden="false" customHeight="true" outlineLevel="0" collapsed="false">
      <c r="A412" s="6"/>
      <c r="B412" s="6"/>
      <c r="C412" s="6"/>
      <c r="D412" s="6"/>
      <c r="E412" s="6"/>
      <c r="F412" s="13"/>
      <c r="G412" s="90" t="s">
        <v>314</v>
      </c>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36"/>
      <c r="BK412" s="6"/>
      <c r="BL412" s="6"/>
      <c r="BM412" s="6"/>
      <c r="BN412" s="6"/>
      <c r="BO412" s="6"/>
    </row>
    <row r="413" customFormat="false" ht="12.75" hidden="false" customHeight="true" outlineLevel="0" collapsed="false">
      <c r="A413" s="6"/>
      <c r="B413" s="6"/>
      <c r="C413" s="6"/>
      <c r="D413" s="6"/>
      <c r="E413" s="6"/>
      <c r="F413" s="13"/>
      <c r="G413" s="90" t="s">
        <v>315</v>
      </c>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149"/>
      <c r="BK413" s="6"/>
      <c r="BL413" s="6"/>
      <c r="BM413" s="6"/>
      <c r="BN413" s="6"/>
      <c r="BO413" s="6"/>
    </row>
    <row r="414" customFormat="false" ht="13.5" hidden="false" customHeight="true" outlineLevel="0" collapsed="false">
      <c r="A414" s="6"/>
      <c r="B414" s="6"/>
      <c r="C414" s="6"/>
      <c r="D414" s="6"/>
      <c r="E414" s="6"/>
      <c r="F414" s="76"/>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6"/>
      <c r="BL414" s="6"/>
      <c r="BM414" s="6"/>
      <c r="BN414" s="6"/>
      <c r="BO414" s="6"/>
    </row>
    <row r="415" customFormat="false" ht="18" hidden="false" customHeight="false" outlineLevel="0" collapsed="false">
      <c r="A415" s="6"/>
      <c r="B415" s="6"/>
      <c r="C415" s="6"/>
      <c r="D415" s="6"/>
      <c r="E415" s="6"/>
      <c r="F415" s="8" t="s">
        <v>126</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6"/>
      <c r="BL415" s="6"/>
      <c r="BM415" s="6"/>
      <c r="BN415" s="6"/>
      <c r="BO415" s="6"/>
    </row>
    <row r="416" customFormat="false" ht="15" hidden="false" customHeight="true" outlineLevel="0" collapsed="false">
      <c r="A416" s="6"/>
      <c r="B416" s="6"/>
      <c r="C416" s="6"/>
      <c r="D416" s="6"/>
      <c r="E416" s="6"/>
      <c r="F416" s="9" t="s">
        <v>127</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6"/>
      <c r="BL416" s="6"/>
      <c r="BM416" s="6"/>
      <c r="BN416" s="6"/>
      <c r="BO416" s="6"/>
    </row>
    <row r="417" customFormat="false" ht="15" hidden="false" customHeight="true" outlineLevel="0" collapsed="false">
      <c r="A417" s="6"/>
      <c r="B417" s="6"/>
      <c r="C417" s="6"/>
      <c r="D417" s="6"/>
      <c r="E417" s="6"/>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6"/>
      <c r="BL417" s="6"/>
      <c r="BM417" s="6"/>
      <c r="BN417" s="6"/>
      <c r="BO417" s="6"/>
    </row>
    <row r="418" customFormat="false" ht="13.5" hidden="false" customHeight="true" outlineLevel="0" collapsed="false">
      <c r="A418" s="6"/>
      <c r="B418" s="6"/>
      <c r="C418" s="6"/>
      <c r="D418" s="6"/>
      <c r="E418" s="6"/>
      <c r="F418" s="10" t="n">
        <v>44090</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6"/>
      <c r="BL418" s="6"/>
      <c r="BM418" s="6"/>
      <c r="BN418" s="6"/>
      <c r="BO418" s="6"/>
    </row>
    <row r="419" customFormat="false" ht="12.75" hidden="false" customHeight="true" outlineLevel="0" collapsed="false">
      <c r="A419" s="6"/>
      <c r="B419" s="6"/>
      <c r="C419" s="6"/>
      <c r="D419" s="6"/>
      <c r="E419" s="6"/>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6"/>
      <c r="BL419" s="6"/>
      <c r="BM419" s="6"/>
      <c r="BN419" s="6"/>
      <c r="BO419" s="6"/>
    </row>
    <row r="420" customFormat="false" ht="12.75" hidden="false" customHeight="true" outlineLevel="0" collapsed="false">
      <c r="A420" s="6"/>
      <c r="B420" s="6"/>
      <c r="C420" s="6"/>
      <c r="D420" s="6"/>
      <c r="E420" s="6"/>
      <c r="F420" s="40" t="s">
        <v>155</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6"/>
      <c r="BL420" s="6"/>
      <c r="BM420" s="6"/>
      <c r="BN420" s="6"/>
      <c r="BO420" s="6"/>
    </row>
    <row r="421" customFormat="false" ht="12.75" hidden="false" customHeight="true" outlineLevel="0" collapsed="false">
      <c r="A421" s="6"/>
      <c r="B421" s="6"/>
      <c r="C421" s="6"/>
      <c r="D421" s="6"/>
      <c r="E421" s="6"/>
      <c r="F421" s="74"/>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
      <c r="BL421" s="6"/>
      <c r="BM421" s="6"/>
      <c r="BN421" s="6"/>
      <c r="BO421" s="6"/>
    </row>
    <row r="422" customFormat="false" ht="12.75" hidden="false" customHeight="true" outlineLevel="0" collapsed="false">
      <c r="A422" s="6"/>
      <c r="B422" s="6"/>
      <c r="C422" s="6"/>
      <c r="D422" s="6"/>
      <c r="E422" s="6"/>
      <c r="F422" s="74"/>
      <c r="G422" s="68"/>
      <c r="H422" s="68"/>
      <c r="I422" s="68"/>
      <c r="J422" s="68"/>
      <c r="K422" s="68"/>
      <c r="L422" s="68"/>
      <c r="M422" s="68"/>
      <c r="N422" s="68"/>
      <c r="O422" s="68"/>
      <c r="P422" s="68"/>
      <c r="Q422" s="68"/>
      <c r="R422" s="68"/>
      <c r="S422" s="68"/>
      <c r="T422" s="68"/>
      <c r="U422" s="68"/>
      <c r="V422" s="68"/>
      <c r="W422" s="150" t="s">
        <v>183</v>
      </c>
      <c r="X422" s="150"/>
      <c r="Y422" s="150"/>
      <c r="Z422" s="150"/>
      <c r="AA422" s="150"/>
      <c r="AB422" s="150" t="s">
        <v>286</v>
      </c>
      <c r="AC422" s="150"/>
      <c r="AD422" s="150"/>
      <c r="AE422" s="150"/>
      <c r="AF422" s="150"/>
      <c r="AG422" s="150"/>
      <c r="AH422" s="150"/>
      <c r="AI422" s="150"/>
      <c r="AJ422" s="151"/>
      <c r="AK422" s="150" t="s">
        <v>316</v>
      </c>
      <c r="AL422" s="150"/>
      <c r="AM422" s="150"/>
      <c r="AN422" s="150"/>
      <c r="AO422" s="150"/>
      <c r="AP422" s="150"/>
      <c r="AQ422" s="150"/>
      <c r="AR422" s="68"/>
      <c r="AS422" s="68"/>
      <c r="AT422" s="68"/>
      <c r="AU422" s="68"/>
      <c r="AV422" s="68"/>
      <c r="AW422" s="68"/>
      <c r="AX422" s="68"/>
      <c r="AY422" s="68"/>
      <c r="AZ422" s="68"/>
      <c r="BA422" s="68"/>
      <c r="BB422" s="68"/>
      <c r="BC422" s="68"/>
      <c r="BD422" s="68"/>
      <c r="BE422" s="68"/>
      <c r="BF422" s="68"/>
      <c r="BG422" s="68"/>
      <c r="BH422" s="68"/>
      <c r="BI422" s="68"/>
      <c r="BJ422" s="68"/>
      <c r="BK422" s="6"/>
      <c r="BL422" s="6"/>
      <c r="BM422" s="6"/>
      <c r="BN422" s="6"/>
      <c r="BO422" s="6"/>
    </row>
    <row r="423" customFormat="false" ht="12.75" hidden="false" customHeight="true" outlineLevel="0" collapsed="false">
      <c r="A423" s="6"/>
      <c r="B423" s="6"/>
      <c r="C423" s="6"/>
      <c r="D423" s="6"/>
      <c r="E423" s="6"/>
      <c r="F423" s="74"/>
      <c r="G423" s="68"/>
      <c r="H423" s="68"/>
      <c r="I423" s="68"/>
      <c r="J423" s="68"/>
      <c r="K423" s="68"/>
      <c r="L423" s="68"/>
      <c r="M423" s="68"/>
      <c r="N423" s="68"/>
      <c r="O423" s="68"/>
      <c r="P423" s="68"/>
      <c r="Q423" s="68"/>
      <c r="R423" s="68"/>
      <c r="S423" s="68"/>
      <c r="T423" s="68"/>
      <c r="U423" s="68"/>
      <c r="V423" s="68"/>
      <c r="W423" s="150"/>
      <c r="X423" s="150"/>
      <c r="Y423" s="150"/>
      <c r="Z423" s="150"/>
      <c r="AA423" s="150"/>
      <c r="AB423" s="150"/>
      <c r="AC423" s="150"/>
      <c r="AD423" s="150"/>
      <c r="AE423" s="150"/>
      <c r="AF423" s="150"/>
      <c r="AG423" s="150"/>
      <c r="AH423" s="150"/>
      <c r="AI423" s="150"/>
      <c r="AJ423" s="151"/>
      <c r="AK423" s="150"/>
      <c r="AL423" s="150"/>
      <c r="AM423" s="150"/>
      <c r="AN423" s="150"/>
      <c r="AO423" s="150"/>
      <c r="AP423" s="150"/>
      <c r="AQ423" s="150"/>
      <c r="AR423" s="68"/>
      <c r="AS423" s="68"/>
      <c r="AT423" s="68"/>
      <c r="AU423" s="68"/>
      <c r="AV423" s="68"/>
      <c r="AW423" s="68"/>
      <c r="AX423" s="68"/>
      <c r="AY423" s="68"/>
      <c r="AZ423" s="68"/>
      <c r="BA423" s="68"/>
      <c r="BB423" s="68"/>
      <c r="BC423" s="68"/>
      <c r="BD423" s="68"/>
      <c r="BE423" s="68"/>
      <c r="BF423" s="68"/>
      <c r="BG423" s="68"/>
      <c r="BH423" s="68"/>
      <c r="BI423" s="68"/>
      <c r="BJ423" s="68"/>
      <c r="BK423" s="6"/>
      <c r="BL423" s="6"/>
      <c r="BM423" s="6"/>
      <c r="BN423" s="6"/>
      <c r="BO423" s="6"/>
    </row>
    <row r="424" customFormat="false" ht="12.75" hidden="false" customHeight="true" outlineLevel="0" collapsed="false">
      <c r="A424" s="6"/>
      <c r="B424" s="6"/>
      <c r="C424" s="6"/>
      <c r="D424" s="6"/>
      <c r="E424" s="6"/>
      <c r="F424" s="74"/>
      <c r="G424" s="68"/>
      <c r="H424" s="68"/>
      <c r="I424" s="68"/>
      <c r="J424" s="68"/>
      <c r="K424" s="68"/>
      <c r="L424" s="68"/>
      <c r="M424" s="68"/>
      <c r="N424" s="68"/>
      <c r="O424" s="68"/>
      <c r="P424" s="68"/>
      <c r="Q424" s="68"/>
      <c r="R424" s="68"/>
      <c r="S424" s="68"/>
      <c r="T424" s="68"/>
      <c r="U424" s="68"/>
      <c r="V424" s="68"/>
      <c r="W424" s="150"/>
      <c r="X424" s="150"/>
      <c r="Y424" s="150"/>
      <c r="Z424" s="150"/>
      <c r="AA424" s="150"/>
      <c r="AB424" s="150"/>
      <c r="AC424" s="150"/>
      <c r="AD424" s="150"/>
      <c r="AE424" s="150"/>
      <c r="AF424" s="150"/>
      <c r="AG424" s="150"/>
      <c r="AH424" s="150"/>
      <c r="AI424" s="150"/>
      <c r="AJ424" s="151"/>
      <c r="AK424" s="150"/>
      <c r="AL424" s="150"/>
      <c r="AM424" s="150"/>
      <c r="AN424" s="150"/>
      <c r="AO424" s="150"/>
      <c r="AP424" s="150"/>
      <c r="AQ424" s="150"/>
      <c r="AR424" s="68"/>
      <c r="AS424" s="68"/>
      <c r="AT424" s="68"/>
      <c r="AU424" s="68"/>
      <c r="AV424" s="68"/>
      <c r="AW424" s="68"/>
      <c r="AX424" s="68"/>
      <c r="AY424" s="68"/>
      <c r="AZ424" s="68"/>
      <c r="BA424" s="68"/>
      <c r="BB424" s="68"/>
      <c r="BC424" s="68"/>
      <c r="BD424" s="68"/>
      <c r="BE424" s="68"/>
      <c r="BF424" s="68"/>
      <c r="BG424" s="68"/>
      <c r="BH424" s="68"/>
      <c r="BI424" s="68"/>
      <c r="BJ424" s="68"/>
      <c r="BK424" s="6"/>
      <c r="BL424" s="6"/>
      <c r="BM424" s="6"/>
      <c r="BN424" s="6"/>
      <c r="BO424" s="6"/>
    </row>
    <row r="425" customFormat="false" ht="12.75" hidden="false" customHeight="true" outlineLevel="0" collapsed="false">
      <c r="A425" s="6"/>
      <c r="B425" s="6"/>
      <c r="C425" s="6"/>
      <c r="D425" s="6"/>
      <c r="E425" s="6"/>
      <c r="F425" s="74"/>
      <c r="G425" s="68"/>
      <c r="H425" s="68"/>
      <c r="I425" s="68"/>
      <c r="J425" s="68"/>
      <c r="K425" s="68"/>
      <c r="L425" s="68"/>
      <c r="M425" s="68"/>
      <c r="N425" s="68"/>
      <c r="O425" s="68"/>
      <c r="P425" s="68"/>
      <c r="Q425" s="68"/>
      <c r="R425" s="68"/>
      <c r="S425" s="68"/>
      <c r="T425" s="68"/>
      <c r="U425" s="68"/>
      <c r="V425" s="68"/>
      <c r="W425" s="150"/>
      <c r="X425" s="150"/>
      <c r="Y425" s="150"/>
      <c r="Z425" s="150"/>
      <c r="AA425" s="150"/>
      <c r="AB425" s="150"/>
      <c r="AC425" s="150"/>
      <c r="AD425" s="150"/>
      <c r="AE425" s="150"/>
      <c r="AF425" s="150"/>
      <c r="AG425" s="150"/>
      <c r="AH425" s="150"/>
      <c r="AI425" s="150"/>
      <c r="AJ425" s="152"/>
      <c r="AK425" s="150"/>
      <c r="AL425" s="150"/>
      <c r="AM425" s="150"/>
      <c r="AN425" s="150"/>
      <c r="AO425" s="150"/>
      <c r="AP425" s="150"/>
      <c r="AQ425" s="150"/>
      <c r="AR425" s="68"/>
      <c r="AS425" s="68"/>
      <c r="AT425" s="68"/>
      <c r="AU425" s="68"/>
      <c r="AV425" s="68"/>
      <c r="AW425" s="68"/>
      <c r="AX425" s="68"/>
      <c r="AY425" s="68"/>
      <c r="AZ425" s="68"/>
      <c r="BA425" s="68"/>
      <c r="BB425" s="68"/>
      <c r="BC425" s="68"/>
      <c r="BD425" s="68"/>
      <c r="BE425" s="68"/>
      <c r="BF425" s="68"/>
      <c r="BG425" s="68"/>
      <c r="BH425" s="68"/>
      <c r="BI425" s="68"/>
      <c r="BJ425" s="68"/>
      <c r="BK425" s="6"/>
      <c r="BL425" s="6"/>
      <c r="BM425" s="6"/>
      <c r="BN425" s="6"/>
      <c r="BO425" s="6"/>
    </row>
    <row r="426" customFormat="false" ht="12.75" hidden="false" customHeight="true" outlineLevel="0" collapsed="false">
      <c r="A426" s="6"/>
      <c r="B426" s="6"/>
      <c r="C426" s="6"/>
      <c r="D426" s="6"/>
      <c r="E426" s="6"/>
      <c r="F426" s="74"/>
      <c r="G426" s="68"/>
      <c r="H426" s="68"/>
      <c r="I426" s="68"/>
      <c r="J426" s="68"/>
      <c r="K426" s="68"/>
      <c r="L426" s="68"/>
      <c r="M426" s="68"/>
      <c r="N426" s="68"/>
      <c r="O426" s="68"/>
      <c r="P426" s="68"/>
      <c r="Q426" s="68"/>
      <c r="R426" s="68"/>
      <c r="S426" s="68"/>
      <c r="T426" s="68"/>
      <c r="U426" s="68"/>
      <c r="V426" s="68"/>
      <c r="W426" s="124" t="s">
        <v>317</v>
      </c>
      <c r="X426" s="124"/>
      <c r="Y426" s="124"/>
      <c r="Z426" s="124"/>
      <c r="AA426" s="124"/>
      <c r="AB426" s="124" t="s">
        <v>318</v>
      </c>
      <c r="AC426" s="124"/>
      <c r="AD426" s="124"/>
      <c r="AE426" s="124"/>
      <c r="AF426" s="124"/>
      <c r="AG426" s="124"/>
      <c r="AH426" s="124"/>
      <c r="AI426" s="124"/>
      <c r="AJ426" s="153"/>
      <c r="AK426" s="44" t="n">
        <v>0</v>
      </c>
      <c r="AL426" s="44"/>
      <c r="AM426" s="44"/>
      <c r="AN426" s="44"/>
      <c r="AO426" s="44"/>
      <c r="AP426" s="44"/>
      <c r="AQ426" s="44"/>
      <c r="AR426" s="68"/>
      <c r="AS426" s="68"/>
      <c r="AT426" s="68"/>
      <c r="AU426" s="68"/>
      <c r="AV426" s="68"/>
      <c r="AW426" s="68"/>
      <c r="AX426" s="68"/>
      <c r="AY426" s="68"/>
      <c r="AZ426" s="68"/>
      <c r="BA426" s="68"/>
      <c r="BB426" s="68"/>
      <c r="BC426" s="68"/>
      <c r="BD426" s="68"/>
      <c r="BE426" s="68"/>
      <c r="BF426" s="68"/>
      <c r="BG426" s="68"/>
      <c r="BH426" s="68"/>
      <c r="BI426" s="68"/>
      <c r="BJ426" s="68"/>
      <c r="BK426" s="6"/>
      <c r="BL426" s="6"/>
      <c r="BM426" s="6"/>
      <c r="BN426" s="6"/>
      <c r="BO426" s="6"/>
    </row>
    <row r="427" customFormat="false" ht="12.75" hidden="false" customHeight="true" outlineLevel="0" collapsed="false">
      <c r="A427" s="6"/>
      <c r="B427" s="6"/>
      <c r="C427" s="6"/>
      <c r="D427" s="6"/>
      <c r="E427" s="6"/>
      <c r="F427" s="74"/>
      <c r="G427" s="68"/>
      <c r="H427" s="68"/>
      <c r="I427" s="68"/>
      <c r="J427" s="68"/>
      <c r="K427" s="68"/>
      <c r="L427" s="68"/>
      <c r="M427" s="68"/>
      <c r="N427" s="68"/>
      <c r="O427" s="68"/>
      <c r="P427" s="68"/>
      <c r="Q427" s="68"/>
      <c r="R427" s="68"/>
      <c r="S427" s="68"/>
      <c r="T427" s="68"/>
      <c r="U427" s="68"/>
      <c r="V427" s="68"/>
      <c r="W427" s="124"/>
      <c r="X427" s="124"/>
      <c r="Y427" s="124"/>
      <c r="Z427" s="124"/>
      <c r="AA427" s="124"/>
      <c r="AB427" s="124"/>
      <c r="AC427" s="124"/>
      <c r="AD427" s="124"/>
      <c r="AE427" s="124"/>
      <c r="AF427" s="124"/>
      <c r="AG427" s="124"/>
      <c r="AH427" s="124"/>
      <c r="AI427" s="124"/>
      <c r="AJ427" s="154"/>
      <c r="AK427" s="44"/>
      <c r="AL427" s="44"/>
      <c r="AM427" s="44"/>
      <c r="AN427" s="44"/>
      <c r="AO427" s="44"/>
      <c r="AP427" s="44"/>
      <c r="AQ427" s="44"/>
      <c r="AR427" s="68"/>
      <c r="AS427" s="68"/>
      <c r="AT427" s="68"/>
      <c r="AU427" s="68"/>
      <c r="AV427" s="68"/>
      <c r="AW427" s="68"/>
      <c r="AX427" s="68"/>
      <c r="AY427" s="68"/>
      <c r="AZ427" s="68"/>
      <c r="BA427" s="68"/>
      <c r="BB427" s="68"/>
      <c r="BC427" s="68"/>
      <c r="BD427" s="68"/>
      <c r="BE427" s="68"/>
      <c r="BF427" s="68"/>
      <c r="BG427" s="68"/>
      <c r="BH427" s="68"/>
      <c r="BI427" s="68"/>
      <c r="BJ427" s="68"/>
      <c r="BK427" s="6"/>
      <c r="BL427" s="6"/>
      <c r="BM427" s="6"/>
      <c r="BN427" s="6"/>
      <c r="BO427" s="6"/>
    </row>
    <row r="428" customFormat="false" ht="12.75" hidden="false" customHeight="true" outlineLevel="0" collapsed="false">
      <c r="A428" s="6"/>
      <c r="B428" s="6"/>
      <c r="C428" s="6"/>
      <c r="D428" s="6"/>
      <c r="E428" s="6"/>
      <c r="F428" s="74"/>
      <c r="G428" s="68"/>
      <c r="H428" s="68"/>
      <c r="I428" s="68"/>
      <c r="J428" s="68"/>
      <c r="K428" s="68"/>
      <c r="L428" s="68"/>
      <c r="M428" s="68"/>
      <c r="N428" s="68"/>
      <c r="O428" s="68"/>
      <c r="P428" s="68"/>
      <c r="Q428" s="68"/>
      <c r="R428" s="68"/>
      <c r="S428" s="68"/>
      <c r="T428" s="68"/>
      <c r="U428" s="68"/>
      <c r="V428" s="68"/>
      <c r="W428" s="124" t="s">
        <v>319</v>
      </c>
      <c r="X428" s="124"/>
      <c r="Y428" s="124"/>
      <c r="Z428" s="124"/>
      <c r="AA428" s="124"/>
      <c r="AB428" s="124" t="s">
        <v>320</v>
      </c>
      <c r="AC428" s="124"/>
      <c r="AD428" s="124"/>
      <c r="AE428" s="124"/>
      <c r="AF428" s="124"/>
      <c r="AG428" s="124"/>
      <c r="AH428" s="124"/>
      <c r="AI428" s="124"/>
      <c r="AJ428" s="153"/>
      <c r="AK428" s="44" t="n">
        <v>0</v>
      </c>
      <c r="AL428" s="44"/>
      <c r="AM428" s="44"/>
      <c r="AN428" s="44"/>
      <c r="AO428" s="44"/>
      <c r="AP428" s="44"/>
      <c r="AQ428" s="44"/>
      <c r="AR428" s="68"/>
      <c r="AS428" s="68"/>
      <c r="AT428" s="68"/>
      <c r="AU428" s="68"/>
      <c r="AV428" s="68"/>
      <c r="AW428" s="68"/>
      <c r="AX428" s="68"/>
      <c r="AY428" s="68"/>
      <c r="AZ428" s="68"/>
      <c r="BA428" s="68"/>
      <c r="BB428" s="68"/>
      <c r="BC428" s="68"/>
      <c r="BD428" s="68"/>
      <c r="BE428" s="68"/>
      <c r="BF428" s="68"/>
      <c r="BG428" s="68"/>
      <c r="BH428" s="68"/>
      <c r="BI428" s="68"/>
      <c r="BJ428" s="68"/>
      <c r="BK428" s="6"/>
      <c r="BL428" s="6"/>
      <c r="BM428" s="6"/>
      <c r="BN428" s="6"/>
      <c r="BO428" s="6"/>
    </row>
    <row r="429" customFormat="false" ht="12.75" hidden="false" customHeight="true" outlineLevel="0" collapsed="false">
      <c r="A429" s="6"/>
      <c r="B429" s="6"/>
      <c r="C429" s="6"/>
      <c r="D429" s="6"/>
      <c r="E429" s="6"/>
      <c r="F429" s="74"/>
      <c r="G429" s="68"/>
      <c r="H429" s="68"/>
      <c r="I429" s="68"/>
      <c r="J429" s="68"/>
      <c r="K429" s="68"/>
      <c r="L429" s="68"/>
      <c r="M429" s="68"/>
      <c r="N429" s="68"/>
      <c r="O429" s="68"/>
      <c r="P429" s="68"/>
      <c r="Q429" s="68"/>
      <c r="R429" s="68"/>
      <c r="S429" s="68"/>
      <c r="T429" s="68"/>
      <c r="U429" s="68"/>
      <c r="V429" s="68"/>
      <c r="W429" s="124"/>
      <c r="X429" s="124"/>
      <c r="Y429" s="124"/>
      <c r="Z429" s="124"/>
      <c r="AA429" s="124"/>
      <c r="AB429" s="124"/>
      <c r="AC429" s="124"/>
      <c r="AD429" s="124"/>
      <c r="AE429" s="124"/>
      <c r="AF429" s="124"/>
      <c r="AG429" s="124"/>
      <c r="AH429" s="124"/>
      <c r="AI429" s="124"/>
      <c r="AJ429" s="154"/>
      <c r="AK429" s="44"/>
      <c r="AL429" s="44"/>
      <c r="AM429" s="44"/>
      <c r="AN429" s="44"/>
      <c r="AO429" s="44"/>
      <c r="AP429" s="44"/>
      <c r="AQ429" s="44"/>
      <c r="AR429" s="68"/>
      <c r="AS429" s="68"/>
      <c r="AT429" s="68"/>
      <c r="AU429" s="68"/>
      <c r="AV429" s="68"/>
      <c r="AW429" s="68"/>
      <c r="AX429" s="68"/>
      <c r="AY429" s="68"/>
      <c r="AZ429" s="68"/>
      <c r="BA429" s="68"/>
      <c r="BB429" s="68"/>
      <c r="BC429" s="68"/>
      <c r="BD429" s="68"/>
      <c r="BE429" s="68"/>
      <c r="BF429" s="68"/>
      <c r="BG429" s="68"/>
      <c r="BH429" s="68"/>
      <c r="BI429" s="68"/>
      <c r="BJ429" s="68"/>
      <c r="BK429" s="6"/>
      <c r="BL429" s="6"/>
      <c r="BM429" s="6"/>
      <c r="BN429" s="6"/>
      <c r="BO429" s="6"/>
    </row>
    <row r="430" customFormat="false" ht="12.75" hidden="false" customHeight="true" outlineLevel="0" collapsed="false">
      <c r="A430" s="6"/>
      <c r="B430" s="6"/>
      <c r="C430" s="6"/>
      <c r="D430" s="6"/>
      <c r="E430" s="6"/>
      <c r="F430" s="74"/>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
      <c r="BL430" s="6"/>
      <c r="BM430" s="6"/>
      <c r="BN430" s="6"/>
      <c r="BO430" s="6"/>
    </row>
    <row r="431" customFormat="false" ht="12.75" hidden="false" customHeight="true" outlineLevel="0" collapsed="false">
      <c r="A431" s="6"/>
      <c r="B431" s="6"/>
      <c r="C431" s="6"/>
      <c r="D431" s="6"/>
      <c r="E431" s="6"/>
      <c r="F431" s="74"/>
      <c r="G431" s="68"/>
      <c r="H431" s="68"/>
      <c r="I431" s="68"/>
      <c r="J431" s="68"/>
      <c r="K431" s="68"/>
      <c r="L431" s="68"/>
      <c r="M431" s="68"/>
      <c r="N431" s="68"/>
      <c r="O431" s="68"/>
      <c r="P431" s="68"/>
      <c r="Q431" s="68"/>
      <c r="R431" s="68"/>
      <c r="S431" s="68"/>
      <c r="T431" s="68"/>
      <c r="U431" s="68"/>
      <c r="V431" s="68"/>
      <c r="W431" s="48" t="s">
        <v>210</v>
      </c>
      <c r="X431" s="13"/>
      <c r="Y431" s="13"/>
      <c r="Z431" s="68"/>
      <c r="AA431" s="68"/>
      <c r="AB431" s="68"/>
      <c r="AC431" s="68"/>
      <c r="AD431" s="68"/>
      <c r="AE431" s="68"/>
      <c r="AF431" s="68"/>
      <c r="AG431" s="68"/>
      <c r="AH431" s="68"/>
      <c r="AI431" s="68"/>
      <c r="AJ431" s="68"/>
      <c r="AK431" s="155" t="n">
        <v>0</v>
      </c>
      <c r="AL431" s="155"/>
      <c r="AM431" s="155"/>
      <c r="AN431" s="155"/>
      <c r="AO431" s="155"/>
      <c r="AP431" s="155"/>
      <c r="AQ431" s="155"/>
      <c r="AR431" s="68"/>
      <c r="AS431" s="68"/>
      <c r="AT431" s="68"/>
      <c r="AU431" s="68"/>
      <c r="AV431" s="68"/>
      <c r="AW431" s="68"/>
      <c r="AX431" s="68"/>
      <c r="AY431" s="68"/>
      <c r="AZ431" s="68"/>
      <c r="BA431" s="68"/>
      <c r="BB431" s="68"/>
      <c r="BC431" s="68"/>
      <c r="BD431" s="68"/>
      <c r="BE431" s="68"/>
      <c r="BF431" s="68"/>
      <c r="BG431" s="68"/>
      <c r="BH431" s="68"/>
      <c r="BI431" s="68"/>
      <c r="BJ431" s="68"/>
      <c r="BK431" s="6"/>
      <c r="BL431" s="6"/>
      <c r="BM431" s="6"/>
      <c r="BN431" s="6"/>
      <c r="BO431" s="6"/>
    </row>
    <row r="432" customFormat="false" ht="12.75" hidden="false" customHeight="true" outlineLevel="0" collapsed="false">
      <c r="A432" s="6"/>
      <c r="B432" s="6"/>
      <c r="C432" s="6"/>
      <c r="D432" s="6"/>
      <c r="E432" s="6"/>
      <c r="F432" s="74"/>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
      <c r="BL432" s="6"/>
      <c r="BM432" s="6"/>
      <c r="BN432" s="6"/>
      <c r="BO432" s="6"/>
    </row>
    <row r="433" customFormat="false" ht="12.75" hidden="false" customHeight="true" outlineLevel="0" collapsed="false">
      <c r="A433" s="6"/>
      <c r="B433" s="6"/>
      <c r="C433" s="6"/>
      <c r="D433" s="6"/>
      <c r="E433" s="6"/>
      <c r="F433" s="74"/>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
      <c r="BL433" s="6"/>
      <c r="BM433" s="6"/>
      <c r="BN433" s="6"/>
      <c r="BO433" s="6"/>
    </row>
    <row r="434" customFormat="false" ht="12.75" hidden="false" customHeight="true" outlineLevel="0" collapsed="false">
      <c r="A434" s="6"/>
      <c r="B434" s="6"/>
      <c r="C434" s="6"/>
      <c r="D434" s="6"/>
      <c r="E434" s="6"/>
      <c r="F434" s="74"/>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
      <c r="BL434" s="6"/>
      <c r="BM434" s="6"/>
      <c r="BN434" s="6"/>
      <c r="BO434" s="6"/>
    </row>
    <row r="435" customFormat="false" ht="12.75" hidden="false" customHeight="true" outlineLevel="0" collapsed="false">
      <c r="A435" s="6"/>
      <c r="B435" s="6"/>
      <c r="C435" s="6"/>
      <c r="D435" s="6"/>
      <c r="E435" s="6"/>
      <c r="F435" s="74"/>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
      <c r="BL435" s="6"/>
      <c r="BM435" s="6"/>
      <c r="BN435" s="6"/>
      <c r="BO435" s="6"/>
    </row>
    <row r="436" customFormat="false" ht="12.75" hidden="false" customHeight="true" outlineLevel="0" collapsed="false">
      <c r="A436" s="6"/>
      <c r="B436" s="6"/>
      <c r="C436" s="6"/>
      <c r="D436" s="6"/>
      <c r="E436" s="6"/>
      <c r="F436" s="74"/>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
      <c r="BL436" s="6"/>
      <c r="BM436" s="6"/>
      <c r="BN436" s="6"/>
      <c r="BO436" s="6"/>
    </row>
    <row r="437" customFormat="false" ht="12.75" hidden="false" customHeight="true" outlineLevel="0" collapsed="false">
      <c r="A437" s="6"/>
      <c r="B437" s="6"/>
      <c r="C437" s="6"/>
      <c r="D437" s="6"/>
      <c r="E437" s="6"/>
      <c r="F437" s="74"/>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
      <c r="BL437" s="6"/>
      <c r="BM437" s="6"/>
      <c r="BN437" s="6"/>
      <c r="BO437" s="6"/>
    </row>
    <row r="438" customFormat="false" ht="12.75" hidden="false" customHeight="true" outlineLevel="0" collapsed="false">
      <c r="A438" s="6"/>
      <c r="B438" s="6"/>
      <c r="C438" s="6"/>
      <c r="D438" s="6"/>
      <c r="E438" s="6"/>
      <c r="F438" s="74"/>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
      <c r="BL438" s="6"/>
      <c r="BM438" s="6"/>
      <c r="BN438" s="6"/>
      <c r="BO438" s="6"/>
    </row>
    <row r="439" customFormat="false" ht="12.75" hidden="false" customHeight="true" outlineLevel="0" collapsed="false">
      <c r="A439" s="6"/>
      <c r="B439" s="6"/>
      <c r="C439" s="6"/>
      <c r="D439" s="6"/>
      <c r="E439" s="6"/>
      <c r="F439" s="74"/>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
      <c r="BL439" s="6"/>
      <c r="BM439" s="6"/>
      <c r="BN439" s="6"/>
      <c r="BO439" s="6"/>
    </row>
    <row r="440" customFormat="false" ht="12.75" hidden="false" customHeight="true" outlineLevel="0" collapsed="false">
      <c r="A440" s="6"/>
      <c r="B440" s="6"/>
      <c r="C440" s="6"/>
      <c r="D440" s="6"/>
      <c r="E440" s="6"/>
      <c r="F440" s="74"/>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
      <c r="BL440" s="6"/>
      <c r="BM440" s="6"/>
      <c r="BN440" s="6"/>
      <c r="BO440" s="6"/>
    </row>
    <row r="441" customFormat="false" ht="12.75" hidden="false" customHeight="true" outlineLevel="0" collapsed="false">
      <c r="A441" s="6"/>
      <c r="B441" s="6"/>
      <c r="C441" s="6"/>
      <c r="D441" s="6"/>
      <c r="E441" s="6"/>
      <c r="F441" s="74"/>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
      <c r="BL441" s="6"/>
      <c r="BM441" s="6"/>
      <c r="BN441" s="6"/>
      <c r="BO441" s="6"/>
    </row>
    <row r="442" customFormat="false" ht="12.75" hidden="false" customHeight="true" outlineLevel="0" collapsed="false">
      <c r="A442" s="6"/>
      <c r="B442" s="6"/>
      <c r="C442" s="6"/>
      <c r="D442" s="6"/>
      <c r="E442" s="6"/>
      <c r="F442" s="74"/>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
      <c r="BL442" s="6"/>
      <c r="BM442" s="6"/>
      <c r="BN442" s="6"/>
      <c r="BO442" s="6"/>
    </row>
    <row r="443" customFormat="false" ht="12.75" hidden="false" customHeight="true" outlineLevel="0" collapsed="false">
      <c r="A443" s="6"/>
      <c r="B443" s="6"/>
      <c r="C443" s="6"/>
      <c r="D443" s="6"/>
      <c r="E443" s="6"/>
      <c r="F443" s="74"/>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
      <c r="BL443" s="6"/>
      <c r="BM443" s="6"/>
      <c r="BN443" s="6"/>
      <c r="BO443" s="6"/>
    </row>
    <row r="444" customFormat="false" ht="12.75" hidden="false" customHeight="true" outlineLevel="0" collapsed="false">
      <c r="A444" s="6"/>
      <c r="B444" s="6"/>
      <c r="C444" s="6"/>
      <c r="D444" s="6"/>
      <c r="E444" s="6"/>
      <c r="F444" s="74"/>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
      <c r="BL444" s="6"/>
      <c r="BM444" s="6"/>
      <c r="BN444" s="6"/>
      <c r="BO444" s="6"/>
    </row>
    <row r="445" customFormat="false" ht="12.75" hidden="false" customHeight="true" outlineLevel="0" collapsed="false">
      <c r="A445" s="6"/>
      <c r="B445" s="6"/>
      <c r="C445" s="6"/>
      <c r="D445" s="6"/>
      <c r="E445" s="6"/>
      <c r="F445" s="74"/>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
      <c r="BL445" s="6"/>
      <c r="BM445" s="6"/>
      <c r="BN445" s="6"/>
      <c r="BO445" s="6"/>
    </row>
    <row r="446" customFormat="false" ht="12.75" hidden="false" customHeight="true" outlineLevel="0" collapsed="false">
      <c r="A446" s="6"/>
      <c r="B446" s="6"/>
      <c r="C446" s="6"/>
      <c r="D446" s="6"/>
      <c r="E446" s="6"/>
      <c r="F446" s="74"/>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
      <c r="BL446" s="6"/>
      <c r="BM446" s="6"/>
      <c r="BN446" s="6"/>
      <c r="BO446" s="6"/>
    </row>
    <row r="447" customFormat="false" ht="12.75" hidden="false" customHeight="true" outlineLevel="0" collapsed="false">
      <c r="A447" s="6"/>
      <c r="B447" s="6"/>
      <c r="C447" s="6"/>
      <c r="D447" s="6"/>
      <c r="E447" s="6"/>
      <c r="F447" s="74"/>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
      <c r="BL447" s="6"/>
      <c r="BM447" s="6"/>
      <c r="BN447" s="6"/>
      <c r="BO447" s="6"/>
    </row>
    <row r="448" customFormat="false" ht="12.75" hidden="false" customHeight="true" outlineLevel="0" collapsed="false">
      <c r="A448" s="6"/>
      <c r="B448" s="6"/>
      <c r="C448" s="6"/>
      <c r="D448" s="6"/>
      <c r="E448" s="6"/>
      <c r="F448" s="74"/>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
      <c r="BL448" s="6"/>
      <c r="BM448" s="6"/>
      <c r="BN448" s="6"/>
      <c r="BO448" s="6"/>
    </row>
    <row r="449" customFormat="false" ht="12.75" hidden="false" customHeight="true" outlineLevel="0" collapsed="false">
      <c r="A449" s="6"/>
      <c r="B449" s="6"/>
      <c r="C449" s="6"/>
      <c r="D449" s="6"/>
      <c r="E449" s="6"/>
      <c r="F449" s="74"/>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
      <c r="BL449" s="6"/>
      <c r="BM449" s="6"/>
      <c r="BN449" s="6"/>
      <c r="BO449" s="6"/>
    </row>
    <row r="450" customFormat="false" ht="12.75" hidden="false" customHeight="true" outlineLevel="0" collapsed="false">
      <c r="A450" s="6"/>
      <c r="B450" s="6"/>
      <c r="C450" s="6"/>
      <c r="D450" s="6"/>
      <c r="E450" s="6"/>
      <c r="F450" s="74"/>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
      <c r="BL450" s="6"/>
      <c r="BM450" s="6"/>
      <c r="BN450" s="6"/>
      <c r="BO450" s="6"/>
    </row>
    <row r="451" customFormat="false" ht="12.75" hidden="false" customHeight="true" outlineLevel="0" collapsed="false">
      <c r="A451" s="6"/>
      <c r="B451" s="6"/>
      <c r="C451" s="6"/>
      <c r="D451" s="6"/>
      <c r="E451" s="6"/>
      <c r="F451" s="74"/>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
      <c r="BL451" s="6"/>
      <c r="BM451" s="6"/>
      <c r="BN451" s="6"/>
      <c r="BO451" s="6"/>
    </row>
    <row r="452" customFormat="false" ht="12.75" hidden="false" customHeight="true" outlineLevel="0" collapsed="false">
      <c r="A452" s="6"/>
      <c r="B452" s="6"/>
      <c r="C452" s="6"/>
      <c r="D452" s="6"/>
      <c r="E452" s="6"/>
      <c r="F452" s="74"/>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
      <c r="BL452" s="6"/>
      <c r="BM452" s="6"/>
      <c r="BN452" s="6"/>
      <c r="BO452" s="6"/>
    </row>
    <row r="453" customFormat="false" ht="12.75" hidden="false" customHeight="true" outlineLevel="0" collapsed="false">
      <c r="A453" s="6"/>
      <c r="B453" s="6"/>
      <c r="C453" s="6"/>
      <c r="D453" s="6"/>
      <c r="E453" s="6"/>
      <c r="F453" s="74"/>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
      <c r="BL453" s="6"/>
      <c r="BM453" s="6"/>
      <c r="BN453" s="6"/>
      <c r="BO453" s="6"/>
    </row>
    <row r="454" customFormat="false" ht="12.75" hidden="false" customHeight="true" outlineLevel="0" collapsed="false">
      <c r="A454" s="6"/>
      <c r="B454" s="6"/>
      <c r="C454" s="6"/>
      <c r="D454" s="6"/>
      <c r="E454" s="6"/>
      <c r="F454" s="74"/>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
      <c r="BL454" s="6"/>
      <c r="BM454" s="6"/>
      <c r="BN454" s="6"/>
      <c r="BO454" s="6"/>
    </row>
    <row r="455" customFormat="false" ht="13.5" hidden="false" customHeight="true" outlineLevel="0" collapsed="false">
      <c r="A455" s="6"/>
      <c r="B455" s="6"/>
      <c r="C455" s="6"/>
      <c r="D455" s="6"/>
      <c r="E455" s="6"/>
      <c r="F455" s="76"/>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6"/>
      <c r="BL455" s="6"/>
      <c r="BM455" s="6"/>
      <c r="BN455" s="6"/>
      <c r="BO455" s="6"/>
    </row>
    <row r="456" customFormat="false" ht="18" hidden="false" customHeight="false" outlineLevel="0" collapsed="false">
      <c r="A456" s="6"/>
      <c r="B456" s="6"/>
      <c r="C456" s="6"/>
      <c r="D456" s="6"/>
      <c r="E456" s="6"/>
      <c r="F456" s="8" t="s">
        <v>126</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6"/>
      <c r="BL456" s="6"/>
      <c r="BM456" s="6"/>
      <c r="BN456" s="6"/>
      <c r="BO456" s="6"/>
    </row>
    <row r="457" customFormat="false" ht="15" hidden="false" customHeight="true" outlineLevel="0" collapsed="false">
      <c r="A457" s="6"/>
      <c r="B457" s="6"/>
      <c r="C457" s="6"/>
      <c r="D457" s="6"/>
      <c r="E457" s="6"/>
      <c r="F457" s="9" t="s">
        <v>127</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6"/>
      <c r="BL457" s="6"/>
      <c r="BM457" s="6"/>
      <c r="BN457" s="6"/>
      <c r="BO457" s="6"/>
    </row>
    <row r="458" customFormat="false" ht="15" hidden="false" customHeight="true" outlineLevel="0" collapsed="false">
      <c r="A458" s="6"/>
      <c r="B458" s="6"/>
      <c r="C458" s="6"/>
      <c r="D458" s="6"/>
      <c r="E458" s="6"/>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6"/>
      <c r="BL458" s="6"/>
      <c r="BM458" s="6"/>
      <c r="BN458" s="6"/>
      <c r="BO458" s="6"/>
    </row>
    <row r="459" customFormat="false" ht="13.5" hidden="false" customHeight="true" outlineLevel="0" collapsed="false">
      <c r="A459" s="6"/>
      <c r="B459" s="6"/>
      <c r="C459" s="6"/>
      <c r="D459" s="6"/>
      <c r="E459" s="6"/>
      <c r="F459" s="10" t="n">
        <v>44090</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6"/>
      <c r="BL459" s="6"/>
      <c r="BM459" s="6"/>
      <c r="BN459" s="6"/>
      <c r="BO459" s="6"/>
    </row>
    <row r="460" customFormat="false" ht="12.75" hidden="false" customHeight="true" outlineLevel="0" collapsed="false">
      <c r="A460" s="6"/>
      <c r="B460" s="6"/>
      <c r="C460" s="6"/>
      <c r="D460" s="6"/>
      <c r="E460" s="6"/>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6"/>
      <c r="BL460" s="6"/>
      <c r="BM460" s="6"/>
      <c r="BN460" s="6"/>
      <c r="BO460" s="6"/>
    </row>
    <row r="461" customFormat="false" ht="12.75" hidden="false" customHeight="true" outlineLevel="0" collapsed="false">
      <c r="A461" s="6"/>
      <c r="B461" s="6"/>
      <c r="C461" s="6"/>
      <c r="D461" s="6"/>
      <c r="E461" s="6"/>
      <c r="F461" s="40" t="s">
        <v>156</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6"/>
      <c r="BL461" s="6"/>
      <c r="BM461" s="6"/>
      <c r="BN461" s="6"/>
      <c r="BO461" s="6"/>
    </row>
    <row r="462" customFormat="false" ht="12.75" hidden="false" customHeight="true" outlineLevel="0" collapsed="false">
      <c r="E462" s="6"/>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row>
    <row r="463" customFormat="false" ht="12.75" hidden="false" customHeight="true" outlineLevel="0" collapsed="false">
      <c r="A463" s="6"/>
      <c r="B463" s="6"/>
      <c r="C463" s="6"/>
      <c r="D463" s="6"/>
      <c r="E463" s="6"/>
      <c r="F463" s="13"/>
      <c r="G463" s="156" t="s">
        <v>183</v>
      </c>
      <c r="H463" s="156"/>
      <c r="I463" s="156"/>
      <c r="J463" s="156"/>
      <c r="K463" s="156"/>
      <c r="L463" s="156" t="s">
        <v>286</v>
      </c>
      <c r="M463" s="156"/>
      <c r="N463" s="156"/>
      <c r="O463" s="156"/>
      <c r="P463" s="156"/>
      <c r="Q463" s="156"/>
      <c r="R463" s="156"/>
      <c r="S463" s="156"/>
      <c r="T463" s="48"/>
      <c r="U463" s="48"/>
      <c r="V463" s="48"/>
      <c r="W463" s="48"/>
      <c r="X463" s="48"/>
      <c r="Y463" s="156" t="s">
        <v>321</v>
      </c>
      <c r="Z463" s="156"/>
      <c r="AA463" s="156"/>
      <c r="AB463" s="156"/>
      <c r="AC463" s="156"/>
      <c r="AD463" s="156"/>
      <c r="AE463" s="156"/>
      <c r="AF463" s="156"/>
      <c r="AG463" s="156"/>
      <c r="AH463" s="156"/>
      <c r="AI463" s="156"/>
      <c r="AJ463" s="48"/>
      <c r="AK463" s="48"/>
      <c r="AL463" s="48"/>
      <c r="AM463" s="48"/>
      <c r="AN463" s="156" t="s">
        <v>322</v>
      </c>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3"/>
      <c r="BK463" s="6"/>
      <c r="BL463" s="6"/>
      <c r="BM463" s="6"/>
      <c r="BN463" s="6"/>
      <c r="BO463" s="6"/>
    </row>
    <row r="464" customFormat="false" ht="12.75" hidden="false" customHeight="true" outlineLevel="0" collapsed="false">
      <c r="A464" s="6"/>
      <c r="B464" s="6"/>
      <c r="C464" s="6"/>
      <c r="D464" s="6"/>
      <c r="E464" s="6"/>
      <c r="F464" s="13"/>
      <c r="G464" s="156"/>
      <c r="H464" s="156"/>
      <c r="I464" s="156"/>
      <c r="J464" s="156"/>
      <c r="K464" s="156"/>
      <c r="L464" s="156"/>
      <c r="M464" s="156"/>
      <c r="N464" s="156"/>
      <c r="O464" s="156"/>
      <c r="P464" s="156"/>
      <c r="Q464" s="156"/>
      <c r="R464" s="156"/>
      <c r="S464" s="156"/>
      <c r="T464" s="48"/>
      <c r="U464" s="48"/>
      <c r="V464" s="48"/>
      <c r="W464" s="48"/>
      <c r="X464" s="48"/>
      <c r="Y464" s="156" t="s">
        <v>236</v>
      </c>
      <c r="Z464" s="156"/>
      <c r="AA464" s="156"/>
      <c r="AB464" s="156"/>
      <c r="AC464" s="156"/>
      <c r="AD464" s="48"/>
      <c r="AE464" s="156" t="s">
        <v>235</v>
      </c>
      <c r="AF464" s="156"/>
      <c r="AG464" s="156"/>
      <c r="AH464" s="156"/>
      <c r="AI464" s="156"/>
      <c r="AJ464" s="48"/>
      <c r="AK464" s="48"/>
      <c r="AL464" s="48"/>
      <c r="AM464" s="48"/>
      <c r="AN464" s="156" t="s">
        <v>236</v>
      </c>
      <c r="AO464" s="156"/>
      <c r="AP464" s="156"/>
      <c r="AQ464" s="156"/>
      <c r="AR464" s="156"/>
      <c r="AS464" s="156"/>
      <c r="AT464" s="156"/>
      <c r="AU464" s="156"/>
      <c r="AV464" s="156"/>
      <c r="AW464" s="156"/>
      <c r="AX464" s="48"/>
      <c r="AY464" s="48"/>
      <c r="AZ464" s="156" t="s">
        <v>235</v>
      </c>
      <c r="BA464" s="156"/>
      <c r="BB464" s="156"/>
      <c r="BC464" s="156"/>
      <c r="BD464" s="156"/>
      <c r="BE464" s="156"/>
      <c r="BF464" s="156"/>
      <c r="BG464" s="156"/>
      <c r="BH464" s="156"/>
      <c r="BI464" s="156"/>
      <c r="BJ464" s="13"/>
      <c r="BK464" s="6"/>
      <c r="BL464" s="6"/>
      <c r="BM464" s="6"/>
      <c r="BN464" s="6"/>
      <c r="BO464" s="6"/>
    </row>
    <row r="465" customFormat="false" ht="12.75" hidden="false" customHeight="true" outlineLevel="0" collapsed="false">
      <c r="A465" s="6"/>
      <c r="B465" s="6"/>
      <c r="C465" s="6"/>
      <c r="D465" s="6"/>
      <c r="E465" s="6"/>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6"/>
      <c r="BL465" s="6"/>
      <c r="BM465" s="6"/>
      <c r="BN465" s="6"/>
      <c r="BO465" s="6"/>
    </row>
    <row r="466" customFormat="false" ht="12.75" hidden="false" customHeight="true" outlineLevel="0" collapsed="false">
      <c r="A466" s="6"/>
      <c r="B466" s="6"/>
      <c r="C466" s="6"/>
      <c r="D466" s="6"/>
      <c r="E466" s="6"/>
      <c r="F466" s="13"/>
      <c r="G466" s="157" t="s">
        <v>192</v>
      </c>
      <c r="H466" s="157"/>
      <c r="I466" s="157"/>
      <c r="J466" s="157"/>
      <c r="K466" s="157"/>
      <c r="L466" s="157" t="s">
        <v>293</v>
      </c>
      <c r="M466" s="157"/>
      <c r="N466" s="157"/>
      <c r="O466" s="157"/>
      <c r="P466" s="157"/>
      <c r="Q466" s="157"/>
      <c r="R466" s="157"/>
      <c r="S466" s="157"/>
      <c r="T466" s="158"/>
      <c r="U466" s="158"/>
      <c r="V466" s="158"/>
      <c r="W466" s="158"/>
      <c r="X466" s="158"/>
      <c r="Y466" s="157" t="s">
        <v>193</v>
      </c>
      <c r="Z466" s="157"/>
      <c r="AA466" s="157"/>
      <c r="AB466" s="157"/>
      <c r="AC466" s="157"/>
      <c r="AD466" s="158"/>
      <c r="AE466" s="157" t="s">
        <v>194</v>
      </c>
      <c r="AF466" s="157"/>
      <c r="AG466" s="157"/>
      <c r="AH466" s="157"/>
      <c r="AI466" s="157"/>
      <c r="AJ466" s="158"/>
      <c r="AK466" s="158"/>
      <c r="AL466" s="158"/>
      <c r="AM466" s="158"/>
      <c r="AN466" s="157"/>
      <c r="AO466" s="157"/>
      <c r="AP466" s="157"/>
      <c r="AQ466" s="157"/>
      <c r="AR466" s="157"/>
      <c r="AS466" s="159"/>
      <c r="AT466" s="159"/>
      <c r="AU466" s="159"/>
      <c r="AV466" s="159"/>
      <c r="AW466" s="159"/>
      <c r="AX466" s="158"/>
      <c r="AY466" s="158"/>
      <c r="AZ466" s="157"/>
      <c r="BA466" s="157"/>
      <c r="BB466" s="157"/>
      <c r="BC466" s="157"/>
      <c r="BD466" s="157"/>
      <c r="BE466" s="159"/>
      <c r="BF466" s="159"/>
      <c r="BG466" s="159"/>
      <c r="BH466" s="159"/>
      <c r="BI466" s="159"/>
      <c r="BJ466" s="13"/>
      <c r="BK466" s="6"/>
      <c r="BL466" s="6"/>
      <c r="BM466" s="6"/>
      <c r="BN466" s="6"/>
      <c r="BO466" s="6"/>
    </row>
    <row r="467" customFormat="false" ht="12.75" hidden="false" customHeight="true" outlineLevel="0" collapsed="false">
      <c r="A467" s="6"/>
      <c r="B467" s="6"/>
      <c r="C467" s="6"/>
      <c r="D467" s="6"/>
      <c r="E467" s="6"/>
      <c r="F467" s="13"/>
      <c r="G467" s="157"/>
      <c r="H467" s="157"/>
      <c r="I467" s="157"/>
      <c r="J467" s="157"/>
      <c r="K467" s="157"/>
      <c r="L467" s="157"/>
      <c r="M467" s="157"/>
      <c r="N467" s="157"/>
      <c r="O467" s="157"/>
      <c r="P467" s="157"/>
      <c r="Q467" s="157"/>
      <c r="R467" s="157"/>
      <c r="S467" s="157"/>
      <c r="T467" s="160"/>
      <c r="U467" s="160"/>
      <c r="V467" s="160"/>
      <c r="W467" s="160"/>
      <c r="X467" s="160"/>
      <c r="Y467" s="157"/>
      <c r="Z467" s="157"/>
      <c r="AA467" s="157"/>
      <c r="AB467" s="157"/>
      <c r="AC467" s="157"/>
      <c r="AD467" s="160"/>
      <c r="AE467" s="157"/>
      <c r="AF467" s="157"/>
      <c r="AG467" s="157"/>
      <c r="AH467" s="157"/>
      <c r="AI467" s="157"/>
      <c r="AJ467" s="160"/>
      <c r="AK467" s="160"/>
      <c r="AL467" s="160"/>
      <c r="AM467" s="160"/>
      <c r="AN467" s="157"/>
      <c r="AO467" s="157"/>
      <c r="AP467" s="157"/>
      <c r="AQ467" s="157"/>
      <c r="AR467" s="157"/>
      <c r="AS467" s="159"/>
      <c r="AT467" s="159"/>
      <c r="AU467" s="159"/>
      <c r="AV467" s="159"/>
      <c r="AW467" s="159"/>
      <c r="AX467" s="160"/>
      <c r="AY467" s="160"/>
      <c r="AZ467" s="157"/>
      <c r="BA467" s="157"/>
      <c r="BB467" s="157"/>
      <c r="BC467" s="157"/>
      <c r="BD467" s="157"/>
      <c r="BE467" s="159"/>
      <c r="BF467" s="159"/>
      <c r="BG467" s="159"/>
      <c r="BH467" s="159"/>
      <c r="BI467" s="159"/>
      <c r="BJ467" s="13"/>
      <c r="BK467" s="6"/>
      <c r="BL467" s="6"/>
      <c r="BM467" s="6"/>
      <c r="BN467" s="6"/>
      <c r="BO467" s="6"/>
    </row>
    <row r="468" customFormat="false" ht="12.75" hidden="false" customHeight="true" outlineLevel="0" collapsed="false">
      <c r="A468" s="6"/>
      <c r="B468" s="6"/>
      <c r="C468" s="6"/>
      <c r="D468" s="6"/>
      <c r="E468" s="6"/>
      <c r="F468" s="13"/>
      <c r="G468" s="157" t="s">
        <v>195</v>
      </c>
      <c r="H468" s="157"/>
      <c r="I468" s="157"/>
      <c r="J468" s="157"/>
      <c r="K468" s="157"/>
      <c r="L468" s="157" t="s">
        <v>295</v>
      </c>
      <c r="M468" s="157"/>
      <c r="N468" s="157"/>
      <c r="O468" s="157"/>
      <c r="P468" s="157"/>
      <c r="Q468" s="157"/>
      <c r="R468" s="157"/>
      <c r="S468" s="157"/>
      <c r="T468" s="158"/>
      <c r="U468" s="158"/>
      <c r="V468" s="158"/>
      <c r="W468" s="158"/>
      <c r="X468" s="158"/>
      <c r="Y468" s="157" t="s">
        <v>196</v>
      </c>
      <c r="Z468" s="157"/>
      <c r="AA468" s="157"/>
      <c r="AB468" s="157"/>
      <c r="AC468" s="157"/>
      <c r="AD468" s="158"/>
      <c r="AE468" s="157" t="s">
        <v>197</v>
      </c>
      <c r="AF468" s="157"/>
      <c r="AG468" s="157"/>
      <c r="AH468" s="157"/>
      <c r="AI468" s="157"/>
      <c r="AJ468" s="158"/>
      <c r="AK468" s="158"/>
      <c r="AL468" s="158"/>
      <c r="AM468" s="158"/>
      <c r="AN468" s="157"/>
      <c r="AO468" s="157"/>
      <c r="AP468" s="157"/>
      <c r="AQ468" s="157"/>
      <c r="AR468" s="157"/>
      <c r="AS468" s="159"/>
      <c r="AT468" s="159"/>
      <c r="AU468" s="159"/>
      <c r="AV468" s="159"/>
      <c r="AW468" s="159"/>
      <c r="AX468" s="158"/>
      <c r="AY468" s="158"/>
      <c r="AZ468" s="157"/>
      <c r="BA468" s="157"/>
      <c r="BB468" s="157"/>
      <c r="BC468" s="157"/>
      <c r="BD468" s="157"/>
      <c r="BE468" s="159"/>
      <c r="BF468" s="159"/>
      <c r="BG468" s="159"/>
      <c r="BH468" s="159"/>
      <c r="BI468" s="159"/>
      <c r="BJ468" s="13"/>
      <c r="BK468" s="6"/>
      <c r="BL468" s="6"/>
      <c r="BM468" s="6"/>
      <c r="BN468" s="6"/>
      <c r="BO468" s="6"/>
    </row>
    <row r="469" customFormat="false" ht="12.75" hidden="false" customHeight="true" outlineLevel="0" collapsed="false">
      <c r="A469" s="6"/>
      <c r="B469" s="6"/>
      <c r="C469" s="6"/>
      <c r="D469" s="6"/>
      <c r="E469" s="6"/>
      <c r="F469" s="13"/>
      <c r="G469" s="157"/>
      <c r="H469" s="157"/>
      <c r="I469" s="157"/>
      <c r="J469" s="157"/>
      <c r="K469" s="157"/>
      <c r="L469" s="157"/>
      <c r="M469" s="157"/>
      <c r="N469" s="157"/>
      <c r="O469" s="157"/>
      <c r="P469" s="157"/>
      <c r="Q469" s="157"/>
      <c r="R469" s="157"/>
      <c r="S469" s="157"/>
      <c r="T469" s="160"/>
      <c r="U469" s="160"/>
      <c r="V469" s="160"/>
      <c r="W469" s="160"/>
      <c r="X469" s="160"/>
      <c r="Y469" s="157"/>
      <c r="Z469" s="157"/>
      <c r="AA469" s="157"/>
      <c r="AB469" s="157"/>
      <c r="AC469" s="157"/>
      <c r="AD469" s="160"/>
      <c r="AE469" s="157"/>
      <c r="AF469" s="157"/>
      <c r="AG469" s="157"/>
      <c r="AH469" s="157"/>
      <c r="AI469" s="157"/>
      <c r="AJ469" s="160"/>
      <c r="AK469" s="160"/>
      <c r="AL469" s="160"/>
      <c r="AM469" s="160"/>
      <c r="AN469" s="157"/>
      <c r="AO469" s="157"/>
      <c r="AP469" s="157"/>
      <c r="AQ469" s="157"/>
      <c r="AR469" s="157"/>
      <c r="AS469" s="159"/>
      <c r="AT469" s="159"/>
      <c r="AU469" s="159"/>
      <c r="AV469" s="159"/>
      <c r="AW469" s="159"/>
      <c r="AX469" s="160"/>
      <c r="AY469" s="160"/>
      <c r="AZ469" s="157"/>
      <c r="BA469" s="157"/>
      <c r="BB469" s="157"/>
      <c r="BC469" s="157"/>
      <c r="BD469" s="157"/>
      <c r="BE469" s="159"/>
      <c r="BF469" s="159"/>
      <c r="BG469" s="159"/>
      <c r="BH469" s="159"/>
      <c r="BI469" s="159"/>
      <c r="BJ469" s="13"/>
      <c r="BK469" s="6"/>
      <c r="BL469" s="6"/>
      <c r="BM469" s="6"/>
      <c r="BN469" s="6"/>
      <c r="BO469" s="6"/>
    </row>
    <row r="470" customFormat="false" ht="12.75" hidden="false" customHeight="true" outlineLevel="0" collapsed="false">
      <c r="A470" s="6"/>
      <c r="B470" s="6"/>
      <c r="C470" s="6"/>
      <c r="D470" s="6"/>
      <c r="E470" s="6"/>
      <c r="F470" s="13"/>
      <c r="G470" s="157" t="s">
        <v>198</v>
      </c>
      <c r="H470" s="157"/>
      <c r="I470" s="157"/>
      <c r="J470" s="157"/>
      <c r="K470" s="157"/>
      <c r="L470" s="157" t="s">
        <v>296</v>
      </c>
      <c r="M470" s="157"/>
      <c r="N470" s="157"/>
      <c r="O470" s="157"/>
      <c r="P470" s="157"/>
      <c r="Q470" s="157"/>
      <c r="R470" s="157"/>
      <c r="S470" s="157"/>
      <c r="T470" s="158"/>
      <c r="U470" s="158"/>
      <c r="V470" s="158"/>
      <c r="W470" s="158"/>
      <c r="X470" s="158"/>
      <c r="Y470" s="157" t="s">
        <v>199</v>
      </c>
      <c r="Z470" s="157"/>
      <c r="AA470" s="157"/>
      <c r="AB470" s="157"/>
      <c r="AC470" s="157"/>
      <c r="AD470" s="158"/>
      <c r="AE470" s="157" t="s">
        <v>200</v>
      </c>
      <c r="AF470" s="157"/>
      <c r="AG470" s="157"/>
      <c r="AH470" s="157"/>
      <c r="AI470" s="157"/>
      <c r="AJ470" s="158"/>
      <c r="AK470" s="158"/>
      <c r="AL470" s="158"/>
      <c r="AM470" s="158"/>
      <c r="AN470" s="157"/>
      <c r="AO470" s="157"/>
      <c r="AP470" s="157"/>
      <c r="AQ470" s="157"/>
      <c r="AR470" s="157"/>
      <c r="AS470" s="159"/>
      <c r="AT470" s="159"/>
      <c r="AU470" s="159"/>
      <c r="AV470" s="159"/>
      <c r="AW470" s="159"/>
      <c r="AX470" s="158"/>
      <c r="AY470" s="158"/>
      <c r="AZ470" s="157"/>
      <c r="BA470" s="157"/>
      <c r="BB470" s="157"/>
      <c r="BC470" s="157"/>
      <c r="BD470" s="157"/>
      <c r="BE470" s="159"/>
      <c r="BF470" s="159"/>
      <c r="BG470" s="159"/>
      <c r="BH470" s="159"/>
      <c r="BI470" s="159"/>
      <c r="BJ470" s="13"/>
      <c r="BK470" s="6"/>
      <c r="BL470" s="6"/>
      <c r="BM470" s="6"/>
      <c r="BN470" s="6"/>
      <c r="BO470" s="6"/>
    </row>
    <row r="471" customFormat="false" ht="12.75" hidden="false" customHeight="true" outlineLevel="0" collapsed="false">
      <c r="A471" s="6"/>
      <c r="B471" s="6"/>
      <c r="C471" s="6"/>
      <c r="D471" s="6"/>
      <c r="E471" s="6"/>
      <c r="F471" s="13"/>
      <c r="G471" s="157"/>
      <c r="H471" s="157"/>
      <c r="I471" s="157"/>
      <c r="J471" s="157"/>
      <c r="K471" s="157"/>
      <c r="L471" s="157"/>
      <c r="M471" s="157"/>
      <c r="N471" s="157"/>
      <c r="O471" s="157"/>
      <c r="P471" s="157"/>
      <c r="Q471" s="157"/>
      <c r="R471" s="157"/>
      <c r="S471" s="157"/>
      <c r="T471" s="160"/>
      <c r="U471" s="160"/>
      <c r="V471" s="160"/>
      <c r="W471" s="160"/>
      <c r="X471" s="160"/>
      <c r="Y471" s="157"/>
      <c r="Z471" s="157"/>
      <c r="AA471" s="157"/>
      <c r="AB471" s="157"/>
      <c r="AC471" s="157"/>
      <c r="AD471" s="160"/>
      <c r="AE471" s="157"/>
      <c r="AF471" s="157"/>
      <c r="AG471" s="157"/>
      <c r="AH471" s="157"/>
      <c r="AI471" s="157"/>
      <c r="AJ471" s="160"/>
      <c r="AK471" s="160"/>
      <c r="AL471" s="160"/>
      <c r="AM471" s="160"/>
      <c r="AN471" s="157"/>
      <c r="AO471" s="157"/>
      <c r="AP471" s="157"/>
      <c r="AQ471" s="157"/>
      <c r="AR471" s="157"/>
      <c r="AS471" s="159"/>
      <c r="AT471" s="159"/>
      <c r="AU471" s="159"/>
      <c r="AV471" s="159"/>
      <c r="AW471" s="159"/>
      <c r="AX471" s="160"/>
      <c r="AY471" s="160"/>
      <c r="AZ471" s="157"/>
      <c r="BA471" s="157"/>
      <c r="BB471" s="157"/>
      <c r="BC471" s="157"/>
      <c r="BD471" s="157"/>
      <c r="BE471" s="159"/>
      <c r="BF471" s="159"/>
      <c r="BG471" s="159"/>
      <c r="BH471" s="159"/>
      <c r="BI471" s="159"/>
      <c r="BJ471" s="13"/>
      <c r="BK471" s="6"/>
      <c r="BL471" s="6"/>
      <c r="BM471" s="6"/>
      <c r="BN471" s="6"/>
      <c r="BO471" s="6"/>
    </row>
    <row r="472" customFormat="false" ht="12.75" hidden="false" customHeight="true" outlineLevel="0" collapsed="false">
      <c r="A472" s="6"/>
      <c r="B472" s="6"/>
      <c r="C472" s="6"/>
      <c r="D472" s="6"/>
      <c r="E472" s="6"/>
      <c r="F472" s="13"/>
      <c r="G472" s="157" t="s">
        <v>201</v>
      </c>
      <c r="H472" s="157"/>
      <c r="I472" s="157"/>
      <c r="J472" s="157"/>
      <c r="K472" s="157"/>
      <c r="L472" s="157" t="s">
        <v>297</v>
      </c>
      <c r="M472" s="157"/>
      <c r="N472" s="157"/>
      <c r="O472" s="157"/>
      <c r="P472" s="157"/>
      <c r="Q472" s="157"/>
      <c r="R472" s="157"/>
      <c r="S472" s="157"/>
      <c r="T472" s="158"/>
      <c r="U472" s="158"/>
      <c r="V472" s="158"/>
      <c r="W472" s="158"/>
      <c r="X472" s="158"/>
      <c r="Y472" s="157" t="s">
        <v>202</v>
      </c>
      <c r="Z472" s="157"/>
      <c r="AA472" s="157"/>
      <c r="AB472" s="157"/>
      <c r="AC472" s="157"/>
      <c r="AD472" s="158"/>
      <c r="AE472" s="157" t="s">
        <v>203</v>
      </c>
      <c r="AF472" s="157"/>
      <c r="AG472" s="157"/>
      <c r="AH472" s="157"/>
      <c r="AI472" s="157"/>
      <c r="AJ472" s="158"/>
      <c r="AK472" s="158"/>
      <c r="AL472" s="158"/>
      <c r="AM472" s="158"/>
      <c r="AN472" s="157"/>
      <c r="AO472" s="157"/>
      <c r="AP472" s="157"/>
      <c r="AQ472" s="157"/>
      <c r="AR472" s="157"/>
      <c r="AS472" s="159"/>
      <c r="AT472" s="159"/>
      <c r="AU472" s="159"/>
      <c r="AV472" s="159"/>
      <c r="AW472" s="159"/>
      <c r="AX472" s="158"/>
      <c r="AY472" s="158"/>
      <c r="AZ472" s="157"/>
      <c r="BA472" s="157"/>
      <c r="BB472" s="157"/>
      <c r="BC472" s="157"/>
      <c r="BD472" s="157"/>
      <c r="BE472" s="159"/>
      <c r="BF472" s="159"/>
      <c r="BG472" s="159"/>
      <c r="BH472" s="159"/>
      <c r="BI472" s="159"/>
      <c r="BJ472" s="13"/>
      <c r="BK472" s="6"/>
      <c r="BL472" s="6"/>
      <c r="BM472" s="6"/>
      <c r="BN472" s="6"/>
      <c r="BO472" s="6"/>
    </row>
    <row r="473" customFormat="false" ht="12.75" hidden="false" customHeight="true" outlineLevel="0" collapsed="false">
      <c r="A473" s="6"/>
      <c r="B473" s="6"/>
      <c r="C473" s="6"/>
      <c r="D473" s="6"/>
      <c r="E473" s="6"/>
      <c r="F473" s="13"/>
      <c r="G473" s="157"/>
      <c r="H473" s="157"/>
      <c r="I473" s="157"/>
      <c r="J473" s="157"/>
      <c r="K473" s="157"/>
      <c r="L473" s="157"/>
      <c r="M473" s="157"/>
      <c r="N473" s="157"/>
      <c r="O473" s="157"/>
      <c r="P473" s="157"/>
      <c r="Q473" s="157"/>
      <c r="R473" s="157"/>
      <c r="S473" s="157"/>
      <c r="T473" s="160"/>
      <c r="U473" s="160"/>
      <c r="V473" s="160"/>
      <c r="W473" s="160"/>
      <c r="X473" s="160"/>
      <c r="Y473" s="157"/>
      <c r="Z473" s="157"/>
      <c r="AA473" s="157"/>
      <c r="AB473" s="157"/>
      <c r="AC473" s="157"/>
      <c r="AD473" s="160"/>
      <c r="AE473" s="157"/>
      <c r="AF473" s="157"/>
      <c r="AG473" s="157"/>
      <c r="AH473" s="157"/>
      <c r="AI473" s="157"/>
      <c r="AJ473" s="160"/>
      <c r="AK473" s="160"/>
      <c r="AL473" s="160"/>
      <c r="AM473" s="160"/>
      <c r="AN473" s="157"/>
      <c r="AO473" s="157"/>
      <c r="AP473" s="157"/>
      <c r="AQ473" s="157"/>
      <c r="AR473" s="157"/>
      <c r="AS473" s="159"/>
      <c r="AT473" s="159"/>
      <c r="AU473" s="159"/>
      <c r="AV473" s="159"/>
      <c r="AW473" s="159"/>
      <c r="AX473" s="160"/>
      <c r="AY473" s="160"/>
      <c r="AZ473" s="157"/>
      <c r="BA473" s="157"/>
      <c r="BB473" s="157"/>
      <c r="BC473" s="157"/>
      <c r="BD473" s="157"/>
      <c r="BE473" s="159"/>
      <c r="BF473" s="159"/>
      <c r="BG473" s="159"/>
      <c r="BH473" s="159"/>
      <c r="BI473" s="159"/>
      <c r="BJ473" s="13"/>
      <c r="BK473" s="6"/>
      <c r="BL473" s="6"/>
      <c r="BM473" s="6"/>
      <c r="BN473" s="6"/>
      <c r="BO473" s="6"/>
    </row>
    <row r="474" customFormat="false" ht="12.75" hidden="false" customHeight="true" outlineLevel="0" collapsed="false">
      <c r="A474" s="6"/>
      <c r="B474" s="6"/>
      <c r="C474" s="6"/>
      <c r="D474" s="6"/>
      <c r="E474" s="6"/>
      <c r="F474" s="13"/>
      <c r="G474" s="157" t="s">
        <v>204</v>
      </c>
      <c r="H474" s="157"/>
      <c r="I474" s="157"/>
      <c r="J474" s="157"/>
      <c r="K474" s="157"/>
      <c r="L474" s="157" t="s">
        <v>298</v>
      </c>
      <c r="M474" s="157"/>
      <c r="N474" s="157"/>
      <c r="O474" s="157"/>
      <c r="P474" s="157"/>
      <c r="Q474" s="157"/>
      <c r="R474" s="157"/>
      <c r="S474" s="157"/>
      <c r="T474" s="158"/>
      <c r="U474" s="158"/>
      <c r="V474" s="158"/>
      <c r="W474" s="158"/>
      <c r="X474" s="158"/>
      <c r="Y474" s="157" t="s">
        <v>205</v>
      </c>
      <c r="Z474" s="157"/>
      <c r="AA474" s="157"/>
      <c r="AB474" s="157"/>
      <c r="AC474" s="157"/>
      <c r="AD474" s="158"/>
      <c r="AE474" s="157" t="s">
        <v>206</v>
      </c>
      <c r="AF474" s="157"/>
      <c r="AG474" s="157"/>
      <c r="AH474" s="157"/>
      <c r="AI474" s="157"/>
      <c r="AJ474" s="158"/>
      <c r="AK474" s="158"/>
      <c r="AL474" s="158"/>
      <c r="AM474" s="158"/>
      <c r="AN474" s="157"/>
      <c r="AO474" s="157"/>
      <c r="AP474" s="157"/>
      <c r="AQ474" s="157"/>
      <c r="AR474" s="157"/>
      <c r="AS474" s="159"/>
      <c r="AT474" s="159"/>
      <c r="AU474" s="159"/>
      <c r="AV474" s="159"/>
      <c r="AW474" s="159"/>
      <c r="AX474" s="158"/>
      <c r="AY474" s="158"/>
      <c r="AZ474" s="157"/>
      <c r="BA474" s="157"/>
      <c r="BB474" s="157"/>
      <c r="BC474" s="157"/>
      <c r="BD474" s="157"/>
      <c r="BE474" s="159"/>
      <c r="BF474" s="159"/>
      <c r="BG474" s="159"/>
      <c r="BH474" s="159"/>
      <c r="BI474" s="159"/>
      <c r="BJ474" s="13"/>
      <c r="BK474" s="6"/>
      <c r="BL474" s="6"/>
      <c r="BM474" s="6"/>
      <c r="BN474" s="6"/>
      <c r="BO474" s="6"/>
    </row>
    <row r="475" customFormat="false" ht="12.75" hidden="false" customHeight="true" outlineLevel="0" collapsed="false">
      <c r="A475" s="6"/>
      <c r="B475" s="6"/>
      <c r="C475" s="6"/>
      <c r="D475" s="6"/>
      <c r="E475" s="6"/>
      <c r="F475" s="13"/>
      <c r="G475" s="157"/>
      <c r="H475" s="157"/>
      <c r="I475" s="157"/>
      <c r="J475" s="157"/>
      <c r="K475" s="157"/>
      <c r="L475" s="157"/>
      <c r="M475" s="157"/>
      <c r="N475" s="157"/>
      <c r="O475" s="157"/>
      <c r="P475" s="157"/>
      <c r="Q475" s="157"/>
      <c r="R475" s="157"/>
      <c r="S475" s="157"/>
      <c r="T475" s="160"/>
      <c r="U475" s="160"/>
      <c r="V475" s="160"/>
      <c r="W475" s="160"/>
      <c r="X475" s="160"/>
      <c r="Y475" s="157"/>
      <c r="Z475" s="157"/>
      <c r="AA475" s="157"/>
      <c r="AB475" s="157"/>
      <c r="AC475" s="157"/>
      <c r="AD475" s="160"/>
      <c r="AE475" s="157"/>
      <c r="AF475" s="157"/>
      <c r="AG475" s="157"/>
      <c r="AH475" s="157"/>
      <c r="AI475" s="157"/>
      <c r="AJ475" s="160"/>
      <c r="AK475" s="160"/>
      <c r="AL475" s="160"/>
      <c r="AM475" s="160"/>
      <c r="AN475" s="157"/>
      <c r="AO475" s="157"/>
      <c r="AP475" s="157"/>
      <c r="AQ475" s="157"/>
      <c r="AR475" s="157"/>
      <c r="AS475" s="159"/>
      <c r="AT475" s="159"/>
      <c r="AU475" s="159"/>
      <c r="AV475" s="159"/>
      <c r="AW475" s="159"/>
      <c r="AX475" s="160"/>
      <c r="AY475" s="160"/>
      <c r="AZ475" s="157"/>
      <c r="BA475" s="157"/>
      <c r="BB475" s="157"/>
      <c r="BC475" s="157"/>
      <c r="BD475" s="157"/>
      <c r="BE475" s="159"/>
      <c r="BF475" s="159"/>
      <c r="BG475" s="159"/>
      <c r="BH475" s="159"/>
      <c r="BI475" s="159"/>
      <c r="BJ475" s="13"/>
      <c r="BK475" s="6"/>
      <c r="BL475" s="6"/>
      <c r="BM475" s="6"/>
      <c r="BN475" s="6"/>
      <c r="BO475" s="6"/>
    </row>
    <row r="476" customFormat="false" ht="12.75" hidden="false" customHeight="true" outlineLevel="0" collapsed="false">
      <c r="A476" s="6"/>
      <c r="B476" s="6"/>
      <c r="C476" s="6"/>
      <c r="D476" s="6"/>
      <c r="E476" s="6"/>
      <c r="F476" s="13"/>
      <c r="G476" s="157" t="s">
        <v>207</v>
      </c>
      <c r="H476" s="157"/>
      <c r="I476" s="157"/>
      <c r="J476" s="157"/>
      <c r="K476" s="157"/>
      <c r="L476" s="157" t="s">
        <v>299</v>
      </c>
      <c r="M476" s="157"/>
      <c r="N476" s="157"/>
      <c r="O476" s="157"/>
      <c r="P476" s="157"/>
      <c r="Q476" s="157"/>
      <c r="R476" s="157"/>
      <c r="S476" s="157"/>
      <c r="T476" s="158"/>
      <c r="U476" s="158"/>
      <c r="V476" s="158"/>
      <c r="W476" s="158"/>
      <c r="X476" s="158"/>
      <c r="Y476" s="157" t="s">
        <v>208</v>
      </c>
      <c r="Z476" s="157"/>
      <c r="AA476" s="157"/>
      <c r="AB476" s="157"/>
      <c r="AC476" s="157"/>
      <c r="AD476" s="158"/>
      <c r="AE476" s="157" t="s">
        <v>209</v>
      </c>
      <c r="AF476" s="157"/>
      <c r="AG476" s="157"/>
      <c r="AH476" s="157"/>
      <c r="AI476" s="157"/>
      <c r="AJ476" s="158"/>
      <c r="AK476" s="158"/>
      <c r="AL476" s="158"/>
      <c r="AM476" s="158"/>
      <c r="AN476" s="157"/>
      <c r="AO476" s="157"/>
      <c r="AP476" s="157"/>
      <c r="AQ476" s="157"/>
      <c r="AR476" s="157"/>
      <c r="AS476" s="159"/>
      <c r="AT476" s="159"/>
      <c r="AU476" s="159"/>
      <c r="AV476" s="159"/>
      <c r="AW476" s="159"/>
      <c r="AX476" s="158"/>
      <c r="AY476" s="158"/>
      <c r="AZ476" s="157"/>
      <c r="BA476" s="157"/>
      <c r="BB476" s="157"/>
      <c r="BC476" s="157"/>
      <c r="BD476" s="157"/>
      <c r="BE476" s="159"/>
      <c r="BF476" s="159"/>
      <c r="BG476" s="159"/>
      <c r="BH476" s="159"/>
      <c r="BI476" s="159"/>
      <c r="BJ476" s="13"/>
      <c r="BK476" s="6"/>
      <c r="BL476" s="6"/>
      <c r="BM476" s="6"/>
      <c r="BN476" s="6"/>
      <c r="BO476" s="6"/>
    </row>
    <row r="477" customFormat="false" ht="12.75" hidden="false" customHeight="true" outlineLevel="0" collapsed="false">
      <c r="A477" s="6"/>
      <c r="B477" s="6"/>
      <c r="C477" s="6"/>
      <c r="D477" s="6"/>
      <c r="E477" s="6"/>
      <c r="F477" s="13"/>
      <c r="G477" s="157"/>
      <c r="H477" s="157"/>
      <c r="I477" s="157"/>
      <c r="J477" s="157"/>
      <c r="K477" s="157"/>
      <c r="L477" s="157"/>
      <c r="M477" s="157"/>
      <c r="N477" s="157"/>
      <c r="O477" s="157"/>
      <c r="P477" s="157"/>
      <c r="Q477" s="157"/>
      <c r="R477" s="157"/>
      <c r="S477" s="157"/>
      <c r="T477" s="160"/>
      <c r="U477" s="160"/>
      <c r="V477" s="160"/>
      <c r="W477" s="160"/>
      <c r="X477" s="160"/>
      <c r="Y477" s="157"/>
      <c r="Z477" s="157"/>
      <c r="AA477" s="157"/>
      <c r="AB477" s="157"/>
      <c r="AC477" s="157"/>
      <c r="AD477" s="160"/>
      <c r="AE477" s="157"/>
      <c r="AF477" s="157"/>
      <c r="AG477" s="157"/>
      <c r="AH477" s="157"/>
      <c r="AI477" s="157"/>
      <c r="AJ477" s="160"/>
      <c r="AK477" s="160"/>
      <c r="AL477" s="160"/>
      <c r="AM477" s="160"/>
      <c r="AN477" s="157"/>
      <c r="AO477" s="157"/>
      <c r="AP477" s="157"/>
      <c r="AQ477" s="157"/>
      <c r="AR477" s="157"/>
      <c r="AS477" s="159"/>
      <c r="AT477" s="159"/>
      <c r="AU477" s="159"/>
      <c r="AV477" s="159"/>
      <c r="AW477" s="159"/>
      <c r="AX477" s="160"/>
      <c r="AY477" s="160"/>
      <c r="AZ477" s="157"/>
      <c r="BA477" s="157"/>
      <c r="BB477" s="157"/>
      <c r="BC477" s="157"/>
      <c r="BD477" s="157"/>
      <c r="BE477" s="159"/>
      <c r="BF477" s="159"/>
      <c r="BG477" s="159"/>
      <c r="BH477" s="159"/>
      <c r="BI477" s="159"/>
      <c r="BJ477" s="13"/>
      <c r="BK477" s="6"/>
      <c r="BL477" s="6"/>
      <c r="BM477" s="6"/>
      <c r="BN477" s="6"/>
      <c r="BO477" s="6"/>
    </row>
    <row r="478" customFormat="false" ht="12.75" hidden="false" customHeight="true" outlineLevel="0" collapsed="false">
      <c r="A478" s="6"/>
      <c r="B478" s="6"/>
      <c r="C478" s="6"/>
      <c r="D478" s="6"/>
      <c r="E478" s="6"/>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6"/>
      <c r="BL478" s="6"/>
      <c r="BM478" s="6"/>
      <c r="BN478" s="6"/>
      <c r="BO478" s="6"/>
    </row>
    <row r="479" customFormat="false" ht="12.75" hidden="false" customHeight="true" outlineLevel="0" collapsed="false">
      <c r="A479" s="6"/>
      <c r="B479" s="6"/>
      <c r="C479" s="6"/>
      <c r="D479" s="6"/>
      <c r="E479" s="6"/>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6"/>
      <c r="BL479" s="6"/>
      <c r="BM479" s="6"/>
      <c r="BN479" s="6"/>
      <c r="BO479" s="6"/>
    </row>
    <row r="480" customFormat="false" ht="12.75" hidden="false" customHeight="true" outlineLevel="0" collapsed="false">
      <c r="A480" s="6"/>
      <c r="B480" s="6"/>
      <c r="C480" s="6"/>
      <c r="D480" s="6"/>
      <c r="E480" s="6"/>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6"/>
      <c r="BL480" s="6"/>
      <c r="BM480" s="6"/>
      <c r="BN480" s="6"/>
      <c r="BO480" s="6"/>
    </row>
    <row r="481" customFormat="false" ht="12.75" hidden="false" customHeight="true" outlineLevel="0" collapsed="false">
      <c r="A481" s="6"/>
      <c r="B481" s="6"/>
      <c r="C481" s="6"/>
      <c r="D481" s="6"/>
      <c r="E481" s="6"/>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6"/>
      <c r="BL481" s="6"/>
      <c r="BM481" s="6"/>
      <c r="BN481" s="6"/>
      <c r="BO481" s="6"/>
    </row>
    <row r="482" customFormat="false" ht="12.75" hidden="false" customHeight="true" outlineLevel="0" collapsed="false">
      <c r="A482" s="6"/>
      <c r="B482" s="6"/>
      <c r="C482" s="6"/>
      <c r="D482" s="6"/>
      <c r="E482" s="6"/>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6"/>
      <c r="BL482" s="6"/>
      <c r="BM482" s="6"/>
      <c r="BN482" s="6"/>
      <c r="BO482" s="6"/>
    </row>
    <row r="483" customFormat="false" ht="12.75" hidden="false" customHeight="true" outlineLevel="0" collapsed="false">
      <c r="A483" s="6"/>
      <c r="B483" s="6"/>
      <c r="C483" s="6"/>
      <c r="D483" s="6"/>
      <c r="E483" s="6"/>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6"/>
      <c r="BL483" s="6"/>
      <c r="BM483" s="6"/>
      <c r="BN483" s="6"/>
      <c r="BO483" s="6"/>
    </row>
    <row r="484" customFormat="false" ht="12.75" hidden="false" customHeight="true" outlineLevel="0" collapsed="false">
      <c r="A484" s="6"/>
      <c r="B484" s="6"/>
      <c r="C484" s="6"/>
      <c r="D484" s="6"/>
      <c r="E484" s="6"/>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6"/>
      <c r="BL484" s="6"/>
      <c r="BM484" s="6"/>
      <c r="BN484" s="6"/>
      <c r="BO484" s="6"/>
    </row>
    <row r="485" customFormat="false" ht="12.75" hidden="false" customHeight="true" outlineLevel="0" collapsed="false">
      <c r="A485" s="6"/>
      <c r="B485" s="6"/>
      <c r="C485" s="6"/>
      <c r="D485" s="6"/>
      <c r="E485" s="6"/>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6"/>
      <c r="BL485" s="6"/>
      <c r="BM485" s="6"/>
      <c r="BN485" s="6"/>
      <c r="BO485" s="6"/>
    </row>
    <row r="486" customFormat="false" ht="12.75" hidden="false" customHeight="true" outlineLevel="0" collapsed="false">
      <c r="A486" s="6"/>
      <c r="B486" s="6"/>
      <c r="C486" s="6"/>
      <c r="D486" s="6"/>
      <c r="E486" s="6"/>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36"/>
      <c r="BK486" s="6"/>
      <c r="BL486" s="6"/>
      <c r="BM486" s="6"/>
      <c r="BN486" s="6"/>
      <c r="BO486" s="6"/>
    </row>
    <row r="487" customFormat="false" ht="12.75" hidden="false" customHeight="true" outlineLevel="0" collapsed="false">
      <c r="A487" s="6"/>
      <c r="B487" s="6"/>
      <c r="C487" s="6"/>
      <c r="D487" s="6"/>
      <c r="E487" s="6"/>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36"/>
      <c r="BK487" s="6"/>
      <c r="BL487" s="6"/>
      <c r="BM487" s="6"/>
      <c r="BN487" s="6"/>
      <c r="BO487" s="6"/>
    </row>
    <row r="488" customFormat="false" ht="12.75" hidden="false" customHeight="true" outlineLevel="0" collapsed="false">
      <c r="A488" s="6"/>
      <c r="B488" s="6"/>
      <c r="C488" s="6"/>
      <c r="D488" s="6"/>
      <c r="E488" s="6"/>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36"/>
      <c r="BK488" s="6"/>
      <c r="BL488" s="6"/>
      <c r="BM488" s="6"/>
      <c r="BN488" s="6"/>
      <c r="BO488" s="6"/>
    </row>
    <row r="489" customFormat="false" ht="12.75" hidden="false" customHeight="true" outlineLevel="0" collapsed="false">
      <c r="A489" s="6"/>
      <c r="B489" s="6"/>
      <c r="C489" s="6"/>
      <c r="D489" s="6"/>
      <c r="E489" s="6"/>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36"/>
      <c r="BK489" s="6"/>
      <c r="BL489" s="6"/>
      <c r="BM489" s="6"/>
      <c r="BN489" s="6"/>
      <c r="BO489" s="6"/>
    </row>
    <row r="490" customFormat="false" ht="12.75" hidden="false" customHeight="true" outlineLevel="0" collapsed="false">
      <c r="A490" s="6"/>
      <c r="B490" s="6"/>
      <c r="C490" s="6"/>
      <c r="D490" s="6"/>
      <c r="E490" s="6"/>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36"/>
      <c r="BK490" s="6"/>
      <c r="BL490" s="6"/>
      <c r="BM490" s="6"/>
      <c r="BN490" s="6"/>
      <c r="BO490" s="6"/>
    </row>
    <row r="491" customFormat="false" ht="12.75" hidden="false" customHeight="true" outlineLevel="0" collapsed="false">
      <c r="A491" s="6"/>
      <c r="B491" s="6"/>
      <c r="C491" s="6"/>
      <c r="D491" s="6"/>
      <c r="E491" s="6"/>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6"/>
      <c r="BL491" s="6"/>
      <c r="BM491" s="6"/>
      <c r="BN491" s="6"/>
      <c r="BO491" s="6"/>
    </row>
    <row r="492" customFormat="false" ht="12.75" hidden="false" customHeight="true" outlineLevel="0" collapsed="false">
      <c r="A492" s="6"/>
      <c r="B492" s="6"/>
      <c r="C492" s="6"/>
      <c r="D492" s="6"/>
      <c r="E492" s="6"/>
      <c r="F492" s="13"/>
      <c r="G492" s="161" t="s">
        <v>323</v>
      </c>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36"/>
      <c r="BK492" s="6"/>
      <c r="BL492" s="6"/>
      <c r="BM492" s="6"/>
      <c r="BN492" s="6"/>
      <c r="BO492" s="6"/>
    </row>
    <row r="493" customFormat="false" ht="12.75" hidden="false" customHeight="true" outlineLevel="0" collapsed="false">
      <c r="A493" s="6"/>
      <c r="B493" s="6"/>
      <c r="C493" s="6"/>
      <c r="D493" s="6"/>
      <c r="E493" s="6"/>
      <c r="F493" s="13"/>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36"/>
      <c r="BK493" s="6"/>
      <c r="BL493" s="6"/>
      <c r="BM493" s="6"/>
      <c r="BN493" s="6"/>
      <c r="BO493" s="6"/>
    </row>
    <row r="494" customFormat="false" ht="12.75" hidden="false" customHeight="true" outlineLevel="0" collapsed="false">
      <c r="A494" s="6"/>
      <c r="B494" s="6"/>
      <c r="C494" s="6"/>
      <c r="D494" s="6"/>
      <c r="E494" s="6"/>
      <c r="F494" s="13"/>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36"/>
      <c r="BK494" s="6"/>
      <c r="BL494" s="6"/>
      <c r="BM494" s="6"/>
      <c r="BN494" s="6"/>
      <c r="BO494" s="6"/>
    </row>
    <row r="495" customFormat="false" ht="12.75" hidden="false" customHeight="true" outlineLevel="0" collapsed="false">
      <c r="A495" s="6"/>
      <c r="B495" s="6"/>
      <c r="C495" s="6"/>
      <c r="D495" s="6"/>
      <c r="E495" s="6"/>
      <c r="F495" s="13"/>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49"/>
      <c r="BK495" s="6"/>
      <c r="BL495" s="6"/>
      <c r="BM495" s="6"/>
      <c r="BN495" s="6"/>
      <c r="BO495" s="6"/>
    </row>
    <row r="496" customFormat="false" ht="13.5" hidden="false" customHeight="true" outlineLevel="0" collapsed="false">
      <c r="A496" s="6"/>
      <c r="B496" s="6"/>
      <c r="C496" s="6"/>
      <c r="D496" s="6"/>
      <c r="E496" s="6"/>
      <c r="F496" s="76"/>
      <c r="G496" s="162"/>
      <c r="H496" s="162"/>
      <c r="I496" s="162"/>
      <c r="J496" s="162"/>
      <c r="K496" s="162"/>
      <c r="L496" s="162"/>
      <c r="M496" s="162"/>
      <c r="N496" s="162"/>
      <c r="O496" s="162"/>
      <c r="P496" s="162"/>
      <c r="Q496" s="162"/>
      <c r="R496" s="162"/>
      <c r="S496" s="162"/>
      <c r="T496" s="162"/>
      <c r="U496" s="162"/>
      <c r="V496" s="162"/>
      <c r="W496" s="162"/>
      <c r="X496" s="162"/>
      <c r="Y496" s="162"/>
      <c r="Z496" s="162"/>
      <c r="AA496" s="162"/>
      <c r="AB496" s="162"/>
      <c r="AC496" s="162"/>
      <c r="AD496" s="162"/>
      <c r="AE496" s="162"/>
      <c r="AF496" s="162"/>
      <c r="AG496" s="162"/>
      <c r="AH496" s="162"/>
      <c r="AI496" s="162"/>
      <c r="AJ496" s="162"/>
      <c r="AK496" s="162"/>
      <c r="AL496" s="162"/>
      <c r="AM496" s="162"/>
      <c r="AN496" s="162"/>
      <c r="AO496" s="162"/>
      <c r="AP496" s="162"/>
      <c r="AQ496" s="162"/>
      <c r="AR496" s="162"/>
      <c r="AS496" s="162"/>
      <c r="AT496" s="162"/>
      <c r="AU496" s="162"/>
      <c r="AV496" s="162"/>
      <c r="AW496" s="162"/>
      <c r="AX496" s="162"/>
      <c r="AY496" s="162"/>
      <c r="AZ496" s="162"/>
      <c r="BA496" s="162"/>
      <c r="BB496" s="162"/>
      <c r="BC496" s="162"/>
      <c r="BD496" s="162"/>
      <c r="BE496" s="162"/>
      <c r="BF496" s="162"/>
      <c r="BG496" s="162"/>
      <c r="BH496" s="162"/>
      <c r="BI496" s="162"/>
      <c r="BJ496" s="162"/>
      <c r="BK496" s="6"/>
      <c r="BL496" s="6"/>
      <c r="BM496" s="6"/>
      <c r="BN496" s="6"/>
      <c r="BO496" s="6"/>
    </row>
    <row r="497" customFormat="false" ht="18" hidden="false" customHeight="false" outlineLevel="0" collapsed="false">
      <c r="A497" s="6"/>
      <c r="B497" s="6"/>
      <c r="C497" s="6"/>
      <c r="D497" s="6"/>
      <c r="E497" s="6"/>
      <c r="F497" s="8" t="s">
        <v>126</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6"/>
      <c r="BL497" s="6"/>
      <c r="BM497" s="6"/>
      <c r="BN497" s="6"/>
      <c r="BO497" s="6"/>
    </row>
    <row r="498" customFormat="false" ht="15" hidden="false" customHeight="true" outlineLevel="0" collapsed="false">
      <c r="A498" s="6"/>
      <c r="B498" s="6"/>
      <c r="C498" s="6"/>
      <c r="D498" s="6"/>
      <c r="E498" s="6"/>
      <c r="F498" s="9" t="s">
        <v>127</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6"/>
      <c r="BL498" s="6"/>
      <c r="BM498" s="6"/>
      <c r="BN498" s="6"/>
      <c r="BO498" s="6"/>
    </row>
    <row r="499" customFormat="false" ht="15" hidden="false" customHeight="true" outlineLevel="0" collapsed="false">
      <c r="A499" s="6"/>
      <c r="B499" s="6"/>
      <c r="C499" s="6"/>
      <c r="D499" s="6"/>
      <c r="E499" s="6"/>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6"/>
      <c r="BL499" s="6"/>
      <c r="BM499" s="6"/>
      <c r="BN499" s="6"/>
      <c r="BO499" s="6"/>
    </row>
    <row r="500" customFormat="false" ht="13.5" hidden="false" customHeight="true" outlineLevel="0" collapsed="false">
      <c r="A500" s="6"/>
      <c r="B500" s="6"/>
      <c r="C500" s="6"/>
      <c r="D500" s="6"/>
      <c r="E500" s="6"/>
      <c r="F500" s="10" t="n">
        <v>44090</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6"/>
      <c r="BL500" s="6"/>
      <c r="BM500" s="6"/>
      <c r="BN500" s="6"/>
      <c r="BO500" s="6"/>
    </row>
    <row r="501" customFormat="false" ht="12.75" hidden="false" customHeight="true" outlineLevel="0" collapsed="false">
      <c r="A501" s="6"/>
      <c r="B501" s="6"/>
      <c r="C501" s="6"/>
      <c r="D501" s="6"/>
      <c r="E501" s="6"/>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6"/>
      <c r="BL501" s="6"/>
      <c r="BM501" s="6"/>
      <c r="BN501" s="6"/>
      <c r="BO501" s="6"/>
    </row>
    <row r="502" customFormat="false" ht="12.75" hidden="false" customHeight="true" outlineLevel="0" collapsed="false">
      <c r="A502" s="6"/>
      <c r="B502" s="6"/>
      <c r="C502" s="6"/>
      <c r="D502" s="6"/>
      <c r="E502" s="6"/>
      <c r="F502" s="40" t="s">
        <v>158</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6"/>
      <c r="BL502" s="6"/>
      <c r="BM502" s="6"/>
      <c r="BN502" s="6"/>
      <c r="BO502" s="6"/>
    </row>
    <row r="503" customFormat="false" ht="12.75" hidden="false" customHeight="true" outlineLevel="0" collapsed="false">
      <c r="A503" s="6"/>
      <c r="B503" s="6"/>
      <c r="C503" s="6"/>
      <c r="D503" s="6"/>
      <c r="E503" s="6"/>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6"/>
      <c r="BL503" s="6"/>
      <c r="BM503" s="6"/>
      <c r="BN503" s="6"/>
      <c r="BO503" s="6"/>
    </row>
    <row r="504" customFormat="false" ht="12.75" hidden="false" customHeight="true" outlineLevel="0" collapsed="false">
      <c r="A504" s="6"/>
      <c r="B504" s="6"/>
      <c r="C504" s="6"/>
      <c r="D504" s="6"/>
      <c r="E504" s="6"/>
      <c r="F504" s="164"/>
      <c r="G504" s="78" t="s">
        <v>324</v>
      </c>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12"/>
      <c r="AH504" s="12"/>
      <c r="AI504" s="14"/>
      <c r="AJ504" s="78" t="s">
        <v>325</v>
      </c>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165"/>
      <c r="BK504" s="6"/>
      <c r="BL504" s="6"/>
      <c r="BM504" s="6"/>
      <c r="BN504" s="6"/>
      <c r="BO504" s="6"/>
    </row>
    <row r="505" customFormat="false" ht="12.75" hidden="false" customHeight="true" outlineLevel="0" collapsed="false">
      <c r="A505" s="6"/>
      <c r="B505" s="6"/>
      <c r="C505" s="6"/>
      <c r="D505" s="6"/>
      <c r="E505" s="6"/>
      <c r="F505" s="165"/>
      <c r="G505" s="166" t="s">
        <v>326</v>
      </c>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67" t="s">
        <v>327</v>
      </c>
      <c r="AK505" s="168"/>
      <c r="AL505" s="168"/>
      <c r="AM505" s="168"/>
      <c r="AN505" s="168"/>
      <c r="AO505" s="12"/>
      <c r="AP505" s="12"/>
      <c r="AQ505" s="12"/>
      <c r="AR505" s="12"/>
      <c r="AS505" s="12"/>
      <c r="AT505" s="12"/>
      <c r="AU505" s="12"/>
      <c r="AV505" s="12"/>
      <c r="AW505" s="12"/>
      <c r="AX505" s="12"/>
      <c r="AY505" s="12"/>
      <c r="AZ505" s="12"/>
      <c r="BA505" s="12"/>
      <c r="BB505" s="12"/>
      <c r="BC505" s="12"/>
      <c r="BD505" s="12"/>
      <c r="BE505" s="169"/>
      <c r="BF505" s="169"/>
      <c r="BG505" s="169"/>
      <c r="BH505" s="169"/>
      <c r="BI505" s="169"/>
      <c r="BJ505" s="165"/>
      <c r="BK505" s="165"/>
      <c r="BL505" s="39"/>
      <c r="BM505" s="6"/>
      <c r="BN505" s="6"/>
      <c r="BO505" s="6"/>
    </row>
    <row r="506" customFormat="false" ht="12.75" hidden="false" customHeight="true" outlineLevel="0" collapsed="false">
      <c r="A506" s="6"/>
      <c r="B506" s="6"/>
      <c r="C506" s="6"/>
      <c r="D506" s="6"/>
      <c r="E506" s="6"/>
      <c r="F506" s="165"/>
      <c r="G506" s="74"/>
      <c r="H506" s="170" t="s">
        <v>328</v>
      </c>
      <c r="I506" s="170"/>
      <c r="J506" s="170"/>
      <c r="K506" s="170"/>
      <c r="L506" s="170"/>
      <c r="M506" s="170"/>
      <c r="N506" s="170"/>
      <c r="O506" s="170"/>
      <c r="P506" s="170"/>
      <c r="Q506" s="170"/>
      <c r="R506" s="170"/>
      <c r="S506" s="170"/>
      <c r="T506" s="170"/>
      <c r="U506" s="170"/>
      <c r="V506" s="170"/>
      <c r="W506" s="170"/>
      <c r="X506" s="170"/>
      <c r="Y506" s="170"/>
      <c r="Z506" s="170"/>
      <c r="AA506" s="171" t="n">
        <v>1187605.45</v>
      </c>
      <c r="AB506" s="171"/>
      <c r="AC506" s="171"/>
      <c r="AD506" s="171"/>
      <c r="AE506" s="171"/>
      <c r="AF506" s="171"/>
      <c r="AG506" s="172"/>
      <c r="AH506" s="172"/>
      <c r="AI506" s="12"/>
      <c r="AJ506" s="167"/>
      <c r="AK506" s="168" t="s">
        <v>329</v>
      </c>
      <c r="AL506" s="168"/>
      <c r="AM506" s="168"/>
      <c r="AN506" s="168"/>
      <c r="AO506" s="12"/>
      <c r="AP506" s="12"/>
      <c r="AQ506" s="12"/>
      <c r="AR506" s="12"/>
      <c r="AS506" s="12"/>
      <c r="AT506" s="12"/>
      <c r="AU506" s="12"/>
      <c r="AV506" s="12"/>
      <c r="AW506" s="12"/>
      <c r="AX506" s="12"/>
      <c r="AY506" s="12"/>
      <c r="AZ506" s="12"/>
      <c r="BA506" s="12"/>
      <c r="BB506" s="12"/>
      <c r="BC506" s="12"/>
      <c r="BD506" s="173"/>
      <c r="BE506" s="173"/>
      <c r="BF506" s="173"/>
      <c r="BG506" s="173"/>
      <c r="BH506" s="173"/>
      <c r="BI506" s="173"/>
      <c r="BJ506" s="165"/>
      <c r="BK506" s="39"/>
      <c r="BL506" s="6"/>
      <c r="BM506" s="6"/>
      <c r="BN506" s="6"/>
      <c r="BO506" s="6"/>
    </row>
    <row r="507" customFormat="false" ht="12.75" hidden="false" customHeight="true" outlineLevel="0" collapsed="false">
      <c r="A507" s="6"/>
      <c r="B507" s="6"/>
      <c r="C507" s="6"/>
      <c r="D507" s="6"/>
      <c r="E507" s="6"/>
      <c r="F507" s="165"/>
      <c r="G507" s="13"/>
      <c r="H507" s="170" t="s">
        <v>330</v>
      </c>
      <c r="I507" s="170"/>
      <c r="J507" s="170"/>
      <c r="K507" s="170"/>
      <c r="L507" s="170"/>
      <c r="M507" s="170"/>
      <c r="N507" s="170"/>
      <c r="O507" s="170"/>
      <c r="P507" s="170"/>
      <c r="Q507" s="170"/>
      <c r="R507" s="170"/>
      <c r="S507" s="170"/>
      <c r="T507" s="170"/>
      <c r="U507" s="170"/>
      <c r="V507" s="170"/>
      <c r="W507" s="170"/>
      <c r="X507" s="170"/>
      <c r="Y507" s="170"/>
      <c r="Z507" s="170"/>
      <c r="AA507" s="171" t="n">
        <v>0</v>
      </c>
      <c r="AB507" s="171"/>
      <c r="AC507" s="171"/>
      <c r="AD507" s="171"/>
      <c r="AE507" s="171"/>
      <c r="AF507" s="171"/>
      <c r="AG507" s="172"/>
      <c r="AH507" s="172"/>
      <c r="AI507" s="12"/>
      <c r="AJ507" s="12"/>
      <c r="AK507" s="12"/>
      <c r="AL507" s="12"/>
      <c r="AM507" s="12"/>
      <c r="AN507" s="12"/>
      <c r="AO507" s="12"/>
      <c r="AP507" s="12"/>
      <c r="AQ507" s="12"/>
      <c r="AR507" s="12"/>
      <c r="AS507" s="12"/>
      <c r="AT507" s="12"/>
      <c r="AU507" s="12"/>
      <c r="AV507" s="12"/>
      <c r="AW507" s="12"/>
      <c r="AX507" s="12"/>
      <c r="AY507" s="12"/>
      <c r="AZ507" s="12"/>
      <c r="BA507" s="12"/>
      <c r="BB507" s="53" t="s">
        <v>327</v>
      </c>
      <c r="BC507" s="12"/>
      <c r="BD507" s="174" t="n">
        <v>277232.49</v>
      </c>
      <c r="BE507" s="174"/>
      <c r="BF507" s="174"/>
      <c r="BG507" s="174"/>
      <c r="BH507" s="174"/>
      <c r="BI507" s="174"/>
      <c r="BJ507" s="165"/>
      <c r="BK507" s="39"/>
      <c r="BL507" s="6"/>
      <c r="BM507" s="6"/>
      <c r="BN507" s="6"/>
      <c r="BO507" s="6"/>
    </row>
    <row r="508" customFormat="false" ht="12.75" hidden="false" customHeight="true" outlineLevel="0" collapsed="false">
      <c r="A508" s="6"/>
      <c r="B508" s="6"/>
      <c r="C508" s="6"/>
      <c r="D508" s="6"/>
      <c r="E508" s="6"/>
      <c r="F508" s="165"/>
      <c r="G508" s="13"/>
      <c r="H508" s="170" t="s">
        <v>331</v>
      </c>
      <c r="I508" s="170"/>
      <c r="J508" s="170"/>
      <c r="K508" s="170"/>
      <c r="L508" s="170"/>
      <c r="M508" s="170"/>
      <c r="N508" s="170"/>
      <c r="O508" s="170"/>
      <c r="P508" s="170"/>
      <c r="Q508" s="170"/>
      <c r="R508" s="170"/>
      <c r="S508" s="170"/>
      <c r="T508" s="170"/>
      <c r="U508" s="170"/>
      <c r="V508" s="170"/>
      <c r="W508" s="170"/>
      <c r="X508" s="170"/>
      <c r="Y508" s="170"/>
      <c r="Z508" s="170"/>
      <c r="AA508" s="171" t="n">
        <v>13256.56</v>
      </c>
      <c r="AB508" s="171"/>
      <c r="AC508" s="171"/>
      <c r="AD508" s="171"/>
      <c r="AE508" s="171"/>
      <c r="AF508" s="171"/>
      <c r="AG508" s="172"/>
      <c r="AH508" s="17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65"/>
      <c r="BK508" s="39"/>
      <c r="BL508" s="6"/>
      <c r="BM508" s="6"/>
      <c r="BN508" s="6"/>
      <c r="BO508" s="6"/>
    </row>
    <row r="509" customFormat="false" ht="12.75" hidden="false" customHeight="true" outlineLevel="0" collapsed="false">
      <c r="A509" s="6"/>
      <c r="B509" s="6"/>
      <c r="C509" s="6"/>
      <c r="D509" s="6"/>
      <c r="E509" s="6"/>
      <c r="F509" s="165"/>
      <c r="G509" s="13"/>
      <c r="H509" s="170" t="s">
        <v>332</v>
      </c>
      <c r="I509" s="170"/>
      <c r="J509" s="170"/>
      <c r="K509" s="170"/>
      <c r="L509" s="170"/>
      <c r="M509" s="170"/>
      <c r="N509" s="170"/>
      <c r="O509" s="170"/>
      <c r="P509" s="170"/>
      <c r="Q509" s="170"/>
      <c r="R509" s="170"/>
      <c r="S509" s="170"/>
      <c r="T509" s="170"/>
      <c r="U509" s="170"/>
      <c r="V509" s="170"/>
      <c r="W509" s="170"/>
      <c r="X509" s="170"/>
      <c r="Y509" s="170"/>
      <c r="Z509" s="170"/>
      <c r="AA509" s="171" t="n">
        <v>86542.9267499996</v>
      </c>
      <c r="AB509" s="171"/>
      <c r="AC509" s="171"/>
      <c r="AD509" s="171"/>
      <c r="AE509" s="171"/>
      <c r="AF509" s="171"/>
      <c r="AG509" s="172"/>
      <c r="AH509" s="172"/>
      <c r="AI509" s="12"/>
      <c r="AJ509" s="167" t="s">
        <v>333</v>
      </c>
      <c r="AK509" s="12"/>
      <c r="AL509" s="12"/>
      <c r="AM509" s="12"/>
      <c r="AN509" s="12"/>
      <c r="AO509" s="12"/>
      <c r="AP509" s="12"/>
      <c r="AQ509" s="12"/>
      <c r="AR509" s="12"/>
      <c r="AS509" s="12"/>
      <c r="AT509" s="12"/>
      <c r="AU509" s="12"/>
      <c r="AV509" s="12"/>
      <c r="AW509" s="12"/>
      <c r="AX509" s="12"/>
      <c r="AY509" s="12"/>
      <c r="AZ509" s="12"/>
      <c r="BA509" s="12"/>
      <c r="BB509" s="12"/>
      <c r="BC509" s="12"/>
      <c r="BD509" s="130"/>
      <c r="BE509" s="130"/>
      <c r="BF509" s="130"/>
      <c r="BG509" s="130"/>
      <c r="BH509" s="130"/>
      <c r="BI509" s="130"/>
      <c r="BJ509" s="165"/>
      <c r="BK509" s="39"/>
      <c r="BL509" s="6"/>
      <c r="BM509" s="6"/>
      <c r="BN509" s="6"/>
      <c r="BO509" s="6"/>
    </row>
    <row r="510" customFormat="false" ht="12.75" hidden="false" customHeight="true" outlineLevel="0" collapsed="false">
      <c r="A510" s="6"/>
      <c r="B510" s="6"/>
      <c r="C510" s="6"/>
      <c r="D510" s="6"/>
      <c r="E510" s="6"/>
      <c r="F510" s="165"/>
      <c r="G510" s="13"/>
      <c r="H510" s="170" t="s">
        <v>334</v>
      </c>
      <c r="I510" s="170"/>
      <c r="J510" s="170"/>
      <c r="K510" s="170"/>
      <c r="L510" s="170"/>
      <c r="M510" s="170"/>
      <c r="N510" s="170"/>
      <c r="O510" s="170"/>
      <c r="P510" s="170"/>
      <c r="Q510" s="170"/>
      <c r="R510" s="170"/>
      <c r="S510" s="170"/>
      <c r="T510" s="170"/>
      <c r="U510" s="170"/>
      <c r="V510" s="170"/>
      <c r="W510" s="170"/>
      <c r="X510" s="170"/>
      <c r="Y510" s="170"/>
      <c r="Z510" s="170"/>
      <c r="AA510" s="171" t="n">
        <v>0</v>
      </c>
      <c r="AB510" s="171"/>
      <c r="AC510" s="171"/>
      <c r="AD510" s="171"/>
      <c r="AE510" s="171"/>
      <c r="AF510" s="171"/>
      <c r="AG510" s="172"/>
      <c r="AH510" s="172"/>
      <c r="AI510" s="12"/>
      <c r="AJ510" s="168"/>
      <c r="AK510" s="170" t="s">
        <v>335</v>
      </c>
      <c r="AL510" s="170"/>
      <c r="AM510" s="170"/>
      <c r="AN510" s="170"/>
      <c r="AO510" s="170"/>
      <c r="AP510" s="170"/>
      <c r="AQ510" s="170"/>
      <c r="AR510" s="170"/>
      <c r="AS510" s="170"/>
      <c r="AT510" s="170"/>
      <c r="AU510" s="170"/>
      <c r="AV510" s="170"/>
      <c r="AW510" s="170"/>
      <c r="AX510" s="170"/>
      <c r="AY510" s="170"/>
      <c r="AZ510" s="170"/>
      <c r="BA510" s="170"/>
      <c r="BB510" s="170"/>
      <c r="BC510" s="170"/>
      <c r="BD510" s="171" t="n">
        <v>193123.4</v>
      </c>
      <c r="BE510" s="171"/>
      <c r="BF510" s="171"/>
      <c r="BG510" s="171"/>
      <c r="BH510" s="171"/>
      <c r="BI510" s="171"/>
      <c r="BJ510" s="165"/>
      <c r="BK510" s="39"/>
      <c r="BL510" s="6"/>
      <c r="BM510" s="6"/>
      <c r="BN510" s="6"/>
      <c r="BO510" s="6"/>
    </row>
    <row r="511" customFormat="false" ht="12.75" hidden="false" customHeight="true" outlineLevel="0" collapsed="false">
      <c r="A511" s="6"/>
      <c r="B511" s="6"/>
      <c r="C511" s="6"/>
      <c r="D511" s="6"/>
      <c r="E511" s="6"/>
      <c r="F511" s="165"/>
      <c r="G511" s="13"/>
      <c r="H511" s="170" t="s">
        <v>336</v>
      </c>
      <c r="I511" s="170"/>
      <c r="J511" s="170"/>
      <c r="K511" s="170"/>
      <c r="L511" s="170"/>
      <c r="M511" s="170"/>
      <c r="N511" s="170"/>
      <c r="O511" s="170"/>
      <c r="P511" s="170"/>
      <c r="Q511" s="170"/>
      <c r="R511" s="170"/>
      <c r="S511" s="170"/>
      <c r="T511" s="170"/>
      <c r="U511" s="170"/>
      <c r="V511" s="170"/>
      <c r="W511" s="170"/>
      <c r="X511" s="170"/>
      <c r="Y511" s="170"/>
      <c r="Z511" s="170"/>
      <c r="AA511" s="171" t="n">
        <v>0</v>
      </c>
      <c r="AB511" s="171"/>
      <c r="AC511" s="171"/>
      <c r="AD511" s="171"/>
      <c r="AE511" s="171"/>
      <c r="AF511" s="171"/>
      <c r="AG511" s="172"/>
      <c r="AH511" s="172"/>
      <c r="AI511" s="12"/>
      <c r="AJ511" s="168"/>
      <c r="AK511" s="170" t="s">
        <v>337</v>
      </c>
      <c r="AL511" s="170"/>
      <c r="AM511" s="170"/>
      <c r="AN511" s="170"/>
      <c r="AO511" s="170"/>
      <c r="AP511" s="170"/>
      <c r="AQ511" s="170"/>
      <c r="AR511" s="170"/>
      <c r="AS511" s="170"/>
      <c r="AT511" s="170"/>
      <c r="AU511" s="170"/>
      <c r="AV511" s="170"/>
      <c r="AW511" s="170"/>
      <c r="AX511" s="170"/>
      <c r="AY511" s="170"/>
      <c r="AZ511" s="170"/>
      <c r="BA511" s="170"/>
      <c r="BB511" s="170"/>
      <c r="BC511" s="170"/>
      <c r="BD511" s="175" t="n">
        <v>6107977.38675</v>
      </c>
      <c r="BE511" s="175"/>
      <c r="BF511" s="175"/>
      <c r="BG511" s="175"/>
      <c r="BH511" s="175"/>
      <c r="BI511" s="175"/>
      <c r="BJ511" s="165"/>
      <c r="BK511" s="39"/>
      <c r="BL511" s="6"/>
      <c r="BM511" s="6"/>
      <c r="BN511" s="6"/>
      <c r="BO511" s="6"/>
    </row>
    <row r="512" customFormat="false" ht="12.75" hidden="false" customHeight="true" outlineLevel="0" collapsed="false">
      <c r="A512" s="6"/>
      <c r="B512" s="6"/>
      <c r="C512" s="6"/>
      <c r="D512" s="6"/>
      <c r="E512" s="6"/>
      <c r="F512" s="165"/>
      <c r="G512" s="13"/>
      <c r="H512" s="170" t="s">
        <v>338</v>
      </c>
      <c r="I512" s="170"/>
      <c r="J512" s="170"/>
      <c r="K512" s="170"/>
      <c r="L512" s="170"/>
      <c r="M512" s="170"/>
      <c r="N512" s="170"/>
      <c r="O512" s="170"/>
      <c r="P512" s="170"/>
      <c r="Q512" s="170"/>
      <c r="R512" s="170"/>
      <c r="S512" s="170"/>
      <c r="T512" s="170"/>
      <c r="U512" s="170"/>
      <c r="V512" s="170"/>
      <c r="W512" s="170"/>
      <c r="X512" s="170"/>
      <c r="Y512" s="170"/>
      <c r="Z512" s="170"/>
      <c r="AA512" s="171" t="n">
        <v>0</v>
      </c>
      <c r="AB512" s="171"/>
      <c r="AC512" s="171"/>
      <c r="AD512" s="171"/>
      <c r="AE512" s="171"/>
      <c r="AF512" s="171"/>
      <c r="AG512" s="172"/>
      <c r="AH512" s="172"/>
      <c r="AI512" s="12"/>
      <c r="AJ512" s="168"/>
      <c r="AK512" s="167"/>
      <c r="AL512" s="168"/>
      <c r="AM512" s="168"/>
      <c r="AN512" s="168"/>
      <c r="AO512" s="12"/>
      <c r="AP512" s="12"/>
      <c r="AQ512" s="12"/>
      <c r="AR512" s="12"/>
      <c r="AS512" s="12"/>
      <c r="AT512" s="12"/>
      <c r="AU512" s="12"/>
      <c r="AV512" s="12"/>
      <c r="AW512" s="12"/>
      <c r="AX512" s="12"/>
      <c r="AY512" s="12"/>
      <c r="AZ512" s="12"/>
      <c r="BA512" s="12"/>
      <c r="BB512" s="176" t="s">
        <v>333</v>
      </c>
      <c r="BC512" s="12"/>
      <c r="BD512" s="174" t="n">
        <v>6301100.78675</v>
      </c>
      <c r="BE512" s="174"/>
      <c r="BF512" s="174"/>
      <c r="BG512" s="174"/>
      <c r="BH512" s="174"/>
      <c r="BI512" s="174"/>
      <c r="BJ512" s="165"/>
      <c r="BK512" s="39"/>
      <c r="BL512" s="6"/>
      <c r="BM512" s="6"/>
      <c r="BN512" s="6"/>
      <c r="BO512" s="6"/>
    </row>
    <row r="513" customFormat="false" ht="12.75" hidden="false" customHeight="true" outlineLevel="0" collapsed="false">
      <c r="A513" s="6"/>
      <c r="B513" s="6"/>
      <c r="C513" s="6"/>
      <c r="D513" s="6"/>
      <c r="E513" s="6"/>
      <c r="F513" s="165"/>
      <c r="G513" s="13"/>
      <c r="H513" s="170" t="s">
        <v>339</v>
      </c>
      <c r="I513" s="170"/>
      <c r="J513" s="170"/>
      <c r="K513" s="170"/>
      <c r="L513" s="170"/>
      <c r="M513" s="170"/>
      <c r="N513" s="170"/>
      <c r="O513" s="170"/>
      <c r="P513" s="170"/>
      <c r="Q513" s="170"/>
      <c r="R513" s="170"/>
      <c r="S513" s="170"/>
      <c r="T513" s="170"/>
      <c r="U513" s="170"/>
      <c r="V513" s="170"/>
      <c r="W513" s="170"/>
      <c r="X513" s="170"/>
      <c r="Y513" s="170"/>
      <c r="Z513" s="170"/>
      <c r="AA513" s="171" t="n">
        <v>0</v>
      </c>
      <c r="AB513" s="171"/>
      <c r="AC513" s="171"/>
      <c r="AD513" s="171"/>
      <c r="AE513" s="171"/>
      <c r="AF513" s="171"/>
      <c r="AG513" s="172"/>
      <c r="AH513" s="172"/>
      <c r="AI513" s="12"/>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5"/>
      <c r="BK513" s="39"/>
      <c r="BL513" s="6"/>
      <c r="BM513" s="6"/>
      <c r="BN513" s="6"/>
      <c r="BO513" s="6"/>
    </row>
    <row r="514" customFormat="false" ht="12.75" hidden="false" customHeight="true" outlineLevel="0" collapsed="false">
      <c r="A514" s="6"/>
      <c r="B514" s="6"/>
      <c r="C514" s="6"/>
      <c r="D514" s="6"/>
      <c r="E514" s="6"/>
      <c r="F514" s="165"/>
      <c r="G514" s="13"/>
      <c r="H514" s="170" t="s">
        <v>340</v>
      </c>
      <c r="I514" s="170"/>
      <c r="J514" s="170"/>
      <c r="K514" s="170"/>
      <c r="L514" s="170"/>
      <c r="M514" s="170"/>
      <c r="N514" s="170"/>
      <c r="O514" s="170"/>
      <c r="P514" s="170"/>
      <c r="Q514" s="170"/>
      <c r="R514" s="170"/>
      <c r="S514" s="170"/>
      <c r="T514" s="170"/>
      <c r="U514" s="170"/>
      <c r="V514" s="170"/>
      <c r="W514" s="170"/>
      <c r="X514" s="170"/>
      <c r="Y514" s="170"/>
      <c r="Z514" s="170"/>
      <c r="AA514" s="171" t="n">
        <v>0</v>
      </c>
      <c r="AB514" s="171"/>
      <c r="AC514" s="171"/>
      <c r="AD514" s="171"/>
      <c r="AE514" s="171"/>
      <c r="AF514" s="171"/>
      <c r="AG514" s="172"/>
      <c r="AH514" s="172"/>
      <c r="AI514" s="12"/>
      <c r="AJ514" s="167"/>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5"/>
      <c r="BK514" s="39"/>
      <c r="BL514" s="6"/>
      <c r="BM514" s="6"/>
      <c r="BN514" s="6"/>
      <c r="BO514" s="6"/>
    </row>
    <row r="515" customFormat="false" ht="12.75" hidden="false" customHeight="true" outlineLevel="0" collapsed="false">
      <c r="A515" s="6"/>
      <c r="B515" s="6"/>
      <c r="C515" s="6"/>
      <c r="D515" s="6"/>
      <c r="E515" s="6"/>
      <c r="F515" s="165"/>
      <c r="G515" s="13"/>
      <c r="H515" s="170" t="s">
        <v>341</v>
      </c>
      <c r="I515" s="170"/>
      <c r="J515" s="170"/>
      <c r="K515" s="170"/>
      <c r="L515" s="170"/>
      <c r="M515" s="170"/>
      <c r="N515" s="170"/>
      <c r="O515" s="170"/>
      <c r="P515" s="170"/>
      <c r="Q515" s="170"/>
      <c r="R515" s="170"/>
      <c r="S515" s="170"/>
      <c r="T515" s="170"/>
      <c r="U515" s="170"/>
      <c r="V515" s="170"/>
      <c r="W515" s="170"/>
      <c r="X515" s="170"/>
      <c r="Y515" s="170"/>
      <c r="Z515" s="170"/>
      <c r="AA515" s="171" t="n">
        <v>0</v>
      </c>
      <c r="AB515" s="171"/>
      <c r="AC515" s="171"/>
      <c r="AD515" s="171"/>
      <c r="AE515" s="171"/>
      <c r="AF515" s="171"/>
      <c r="AG515" s="172"/>
      <c r="AH515" s="172"/>
      <c r="AI515" s="12"/>
      <c r="AJ515" s="167" t="s">
        <v>342</v>
      </c>
      <c r="AK515" s="168"/>
      <c r="AL515" s="12"/>
      <c r="AM515" s="12"/>
      <c r="AN515" s="12"/>
      <c r="AO515" s="12"/>
      <c r="AP515" s="12"/>
      <c r="AQ515" s="12"/>
      <c r="AR515" s="12"/>
      <c r="AS515" s="12"/>
      <c r="AT515" s="12"/>
      <c r="AU515" s="12"/>
      <c r="AV515" s="12"/>
      <c r="AW515" s="12"/>
      <c r="AX515" s="12"/>
      <c r="AY515" s="12"/>
      <c r="AZ515" s="12"/>
      <c r="BA515" s="12"/>
      <c r="BB515" s="12"/>
      <c r="BC515" s="12"/>
      <c r="BD515" s="173"/>
      <c r="BE515" s="173"/>
      <c r="BF515" s="173"/>
      <c r="BG515" s="173"/>
      <c r="BH515" s="173"/>
      <c r="BI515" s="173"/>
      <c r="BJ515" s="165"/>
      <c r="BK515" s="39"/>
      <c r="BL515" s="6"/>
      <c r="BM515" s="6"/>
      <c r="BN515" s="6"/>
      <c r="BO515" s="6"/>
    </row>
    <row r="516" customFormat="false" ht="12.75" hidden="false" customHeight="true" outlineLevel="0" collapsed="false">
      <c r="A516" s="6"/>
      <c r="B516" s="6"/>
      <c r="C516" s="6"/>
      <c r="D516" s="6"/>
      <c r="E516" s="6"/>
      <c r="F516" s="165"/>
      <c r="G516" s="13"/>
      <c r="H516" s="170" t="s">
        <v>343</v>
      </c>
      <c r="I516" s="170"/>
      <c r="J516" s="170"/>
      <c r="K516" s="170"/>
      <c r="L516" s="170"/>
      <c r="M516" s="170"/>
      <c r="N516" s="170"/>
      <c r="O516" s="170"/>
      <c r="P516" s="170"/>
      <c r="Q516" s="170"/>
      <c r="R516" s="170"/>
      <c r="S516" s="170"/>
      <c r="T516" s="170"/>
      <c r="U516" s="170"/>
      <c r="V516" s="170"/>
      <c r="W516" s="170"/>
      <c r="X516" s="170"/>
      <c r="Y516" s="170"/>
      <c r="Z516" s="170"/>
      <c r="AA516" s="171" t="n">
        <v>0</v>
      </c>
      <c r="AB516" s="171"/>
      <c r="AC516" s="171"/>
      <c r="AD516" s="171"/>
      <c r="AE516" s="171"/>
      <c r="AF516" s="171"/>
      <c r="AG516" s="172"/>
      <c r="AH516" s="172"/>
      <c r="AI516" s="12"/>
      <c r="AJ516" s="167"/>
      <c r="AK516" s="170" t="s">
        <v>344</v>
      </c>
      <c r="AL516" s="170"/>
      <c r="AM516" s="170"/>
      <c r="AN516" s="170"/>
      <c r="AO516" s="170"/>
      <c r="AP516" s="170"/>
      <c r="AQ516" s="170"/>
      <c r="AR516" s="170"/>
      <c r="AS516" s="170"/>
      <c r="AT516" s="170"/>
      <c r="AU516" s="170"/>
      <c r="AV516" s="170"/>
      <c r="AW516" s="170"/>
      <c r="AX516" s="170"/>
      <c r="AY516" s="170"/>
      <c r="AZ516" s="170"/>
      <c r="BA516" s="170"/>
      <c r="BB516" s="170"/>
      <c r="BC516" s="170"/>
      <c r="BD516" s="171" t="n">
        <v>100</v>
      </c>
      <c r="BE516" s="171"/>
      <c r="BF516" s="171"/>
      <c r="BG516" s="171"/>
      <c r="BH516" s="171"/>
      <c r="BI516" s="171"/>
      <c r="BJ516" s="165"/>
      <c r="BK516" s="39"/>
      <c r="BL516" s="6"/>
      <c r="BM516" s="6"/>
      <c r="BN516" s="6"/>
      <c r="BO516" s="6"/>
    </row>
    <row r="517" customFormat="false" ht="12.75" hidden="false" customHeight="true" outlineLevel="0" collapsed="false">
      <c r="A517" s="6"/>
      <c r="B517" s="6"/>
      <c r="C517" s="6"/>
      <c r="D517" s="6"/>
      <c r="E517" s="6"/>
      <c r="F517" s="165"/>
      <c r="G517" s="177"/>
      <c r="H517" s="177" t="s">
        <v>345</v>
      </c>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2"/>
      <c r="AH517" s="172"/>
      <c r="AI517" s="12"/>
      <c r="AJ517" s="167"/>
      <c r="AK517" s="170" t="s">
        <v>346</v>
      </c>
      <c r="AL517" s="170"/>
      <c r="AM517" s="170"/>
      <c r="AN517" s="170"/>
      <c r="AO517" s="170"/>
      <c r="AP517" s="170"/>
      <c r="AQ517" s="170"/>
      <c r="AR517" s="170"/>
      <c r="AS517" s="170"/>
      <c r="AT517" s="170"/>
      <c r="AU517" s="170"/>
      <c r="AV517" s="170"/>
      <c r="AW517" s="170"/>
      <c r="AX517" s="170"/>
      <c r="AY517" s="170"/>
      <c r="AZ517" s="170"/>
      <c r="BA517" s="170"/>
      <c r="BB517" s="170"/>
      <c r="BC517" s="170"/>
      <c r="BD517" s="171" t="n">
        <v>0</v>
      </c>
      <c r="BE517" s="171"/>
      <c r="BF517" s="171"/>
      <c r="BG517" s="171"/>
      <c r="BH517" s="171"/>
      <c r="BI517" s="171"/>
      <c r="BJ517" s="165"/>
      <c r="BK517" s="39"/>
      <c r="BL517" s="6"/>
      <c r="BM517" s="6"/>
      <c r="BN517" s="6"/>
      <c r="BO517" s="6"/>
    </row>
    <row r="518" customFormat="false" ht="12.75" hidden="false" customHeight="true" outlineLevel="0" collapsed="false">
      <c r="A518" s="6"/>
      <c r="B518" s="6"/>
      <c r="C518" s="6"/>
      <c r="D518" s="6"/>
      <c r="E518" s="6"/>
      <c r="F518" s="165"/>
      <c r="G518" s="13"/>
      <c r="H518" s="170" t="s">
        <v>347</v>
      </c>
      <c r="I518" s="170"/>
      <c r="J518" s="170"/>
      <c r="K518" s="170"/>
      <c r="L518" s="170"/>
      <c r="M518" s="170"/>
      <c r="N518" s="170"/>
      <c r="O518" s="170"/>
      <c r="P518" s="170"/>
      <c r="Q518" s="170"/>
      <c r="R518" s="170"/>
      <c r="S518" s="170"/>
      <c r="T518" s="170"/>
      <c r="U518" s="170"/>
      <c r="V518" s="170"/>
      <c r="W518" s="170"/>
      <c r="X518" s="170"/>
      <c r="Y518" s="170"/>
      <c r="Z518" s="170"/>
      <c r="AA518" s="171" t="n">
        <v>505</v>
      </c>
      <c r="AB518" s="171"/>
      <c r="AC518" s="171"/>
      <c r="AD518" s="171"/>
      <c r="AE518" s="171"/>
      <c r="AF518" s="171"/>
      <c r="AG518" s="13"/>
      <c r="AH518" s="13"/>
      <c r="AI518" s="12"/>
      <c r="AJ518" s="12"/>
      <c r="AK518" s="170" t="s">
        <v>348</v>
      </c>
      <c r="AL518" s="170"/>
      <c r="AM518" s="170"/>
      <c r="AN518" s="170"/>
      <c r="AO518" s="170"/>
      <c r="AP518" s="170"/>
      <c r="AQ518" s="170"/>
      <c r="AR518" s="170"/>
      <c r="AS518" s="170"/>
      <c r="AT518" s="170"/>
      <c r="AU518" s="170"/>
      <c r="AV518" s="170"/>
      <c r="AW518" s="170"/>
      <c r="AX518" s="170"/>
      <c r="AY518" s="170"/>
      <c r="AZ518" s="170"/>
      <c r="BA518" s="170"/>
      <c r="BB518" s="170"/>
      <c r="BC518" s="170"/>
      <c r="BD518" s="171" t="n">
        <v>0</v>
      </c>
      <c r="BE518" s="171"/>
      <c r="BF518" s="171"/>
      <c r="BG518" s="171"/>
      <c r="BH518" s="171"/>
      <c r="BI518" s="171"/>
      <c r="BJ518" s="165"/>
      <c r="BK518" s="39"/>
      <c r="BL518" s="6"/>
      <c r="BM518" s="6"/>
      <c r="BN518" s="6"/>
      <c r="BO518" s="6"/>
    </row>
    <row r="519" customFormat="false" ht="12.75" hidden="false" customHeight="true" outlineLevel="0" collapsed="false">
      <c r="A519" s="6"/>
      <c r="B519" s="6"/>
      <c r="C519" s="6"/>
      <c r="D519" s="6"/>
      <c r="E519" s="6"/>
      <c r="F519" s="165"/>
      <c r="G519" s="13"/>
      <c r="H519" s="170" t="s">
        <v>349</v>
      </c>
      <c r="I519" s="170"/>
      <c r="J519" s="170"/>
      <c r="K519" s="170"/>
      <c r="L519" s="170"/>
      <c r="M519" s="170"/>
      <c r="N519" s="170"/>
      <c r="O519" s="170"/>
      <c r="P519" s="170"/>
      <c r="Q519" s="170"/>
      <c r="R519" s="170"/>
      <c r="S519" s="170"/>
      <c r="T519" s="170"/>
      <c r="U519" s="170"/>
      <c r="V519" s="170"/>
      <c r="W519" s="170"/>
      <c r="X519" s="170"/>
      <c r="Y519" s="170"/>
      <c r="Z519" s="170"/>
      <c r="AA519" s="171" t="n">
        <v>0</v>
      </c>
      <c r="AB519" s="171"/>
      <c r="AC519" s="171"/>
      <c r="AD519" s="171"/>
      <c r="AE519" s="171"/>
      <c r="AF519" s="171"/>
      <c r="AG519" s="13"/>
      <c r="AH519" s="13"/>
      <c r="AI519" s="12"/>
      <c r="AJ519" s="12"/>
      <c r="AK519" s="170" t="s">
        <v>350</v>
      </c>
      <c r="AL519" s="170"/>
      <c r="AM519" s="170"/>
      <c r="AN519" s="170"/>
      <c r="AO519" s="170"/>
      <c r="AP519" s="170"/>
      <c r="AQ519" s="170"/>
      <c r="AR519" s="170"/>
      <c r="AS519" s="170"/>
      <c r="AT519" s="170"/>
      <c r="AU519" s="170"/>
      <c r="AV519" s="170"/>
      <c r="AW519" s="170"/>
      <c r="AX519" s="170"/>
      <c r="AY519" s="170"/>
      <c r="AZ519" s="170"/>
      <c r="BA519" s="170"/>
      <c r="BB519" s="170"/>
      <c r="BC519" s="170"/>
      <c r="BD519" s="171" t="n">
        <v>0</v>
      </c>
      <c r="BE519" s="171"/>
      <c r="BF519" s="171"/>
      <c r="BG519" s="171"/>
      <c r="BH519" s="171"/>
      <c r="BI519" s="171"/>
      <c r="BJ519" s="165"/>
      <c r="BK519" s="39"/>
      <c r="BL519" s="6"/>
      <c r="BM519" s="6"/>
      <c r="BN519" s="6"/>
      <c r="BO519" s="6"/>
    </row>
    <row r="520" customFormat="false" ht="12.75" hidden="false" customHeight="true" outlineLevel="0" collapsed="false">
      <c r="A520" s="6"/>
      <c r="B520" s="6"/>
      <c r="C520" s="6"/>
      <c r="D520" s="6"/>
      <c r="E520" s="6"/>
      <c r="F520" s="165"/>
      <c r="G520" s="13"/>
      <c r="H520" s="170" t="s">
        <v>351</v>
      </c>
      <c r="I520" s="170"/>
      <c r="J520" s="170"/>
      <c r="K520" s="170"/>
      <c r="L520" s="170"/>
      <c r="M520" s="170"/>
      <c r="N520" s="170"/>
      <c r="O520" s="170"/>
      <c r="P520" s="170"/>
      <c r="Q520" s="170"/>
      <c r="R520" s="170"/>
      <c r="S520" s="170"/>
      <c r="T520" s="170"/>
      <c r="U520" s="170"/>
      <c r="V520" s="170"/>
      <c r="W520" s="170"/>
      <c r="X520" s="170"/>
      <c r="Y520" s="170"/>
      <c r="Z520" s="170"/>
      <c r="AA520" s="171" t="n">
        <v>0</v>
      </c>
      <c r="AB520" s="171"/>
      <c r="AC520" s="171"/>
      <c r="AD520" s="171"/>
      <c r="AE520" s="171"/>
      <c r="AF520" s="171"/>
      <c r="AG520" s="13"/>
      <c r="AH520" s="13"/>
      <c r="AI520" s="12"/>
      <c r="AJ520" s="13"/>
      <c r="AK520" s="170" t="s">
        <v>352</v>
      </c>
      <c r="AL520" s="170"/>
      <c r="AM520" s="170"/>
      <c r="AN520" s="170"/>
      <c r="AO520" s="170"/>
      <c r="AP520" s="170"/>
      <c r="AQ520" s="170"/>
      <c r="AR520" s="170"/>
      <c r="AS520" s="170"/>
      <c r="AT520" s="170"/>
      <c r="AU520" s="170"/>
      <c r="AV520" s="170"/>
      <c r="AW520" s="170"/>
      <c r="AX520" s="170"/>
      <c r="AY520" s="170"/>
      <c r="AZ520" s="170"/>
      <c r="BA520" s="170"/>
      <c r="BB520" s="170"/>
      <c r="BC520" s="170"/>
      <c r="BD520" s="171" t="n">
        <v>0</v>
      </c>
      <c r="BE520" s="171"/>
      <c r="BF520" s="171"/>
      <c r="BG520" s="171"/>
      <c r="BH520" s="171"/>
      <c r="BI520" s="171"/>
      <c r="BJ520" s="165"/>
      <c r="BK520" s="39"/>
      <c r="BL520" s="6"/>
      <c r="BM520" s="6"/>
      <c r="BN520" s="6"/>
      <c r="BO520" s="6"/>
    </row>
    <row r="521" customFormat="false" ht="12.75" hidden="false" customHeight="true" outlineLevel="0" collapsed="false">
      <c r="A521" s="6"/>
      <c r="B521" s="6"/>
      <c r="C521" s="6"/>
      <c r="D521" s="6"/>
      <c r="E521" s="6"/>
      <c r="F521" s="165"/>
      <c r="G521" s="13"/>
      <c r="H521" s="13"/>
      <c r="I521" s="13"/>
      <c r="J521" s="13"/>
      <c r="K521" s="13"/>
      <c r="L521" s="13"/>
      <c r="M521" s="13"/>
      <c r="N521" s="13"/>
      <c r="O521" s="13"/>
      <c r="P521" s="13"/>
      <c r="Q521" s="13"/>
      <c r="R521" s="13"/>
      <c r="S521" s="13"/>
      <c r="T521" s="13"/>
      <c r="U521" s="13"/>
      <c r="V521" s="13"/>
      <c r="W521" s="13"/>
      <c r="X521" s="13"/>
      <c r="Y521" s="178" t="s">
        <v>326</v>
      </c>
      <c r="Z521" s="13"/>
      <c r="AA521" s="174" t="n">
        <v>1286899.93675</v>
      </c>
      <c r="AB521" s="174"/>
      <c r="AC521" s="174"/>
      <c r="AD521" s="174"/>
      <c r="AE521" s="174"/>
      <c r="AF521" s="174"/>
      <c r="AG521" s="172"/>
      <c r="AH521" s="172"/>
      <c r="AI521" s="12"/>
      <c r="AJ521" s="13"/>
      <c r="AK521" s="170" t="s">
        <v>155</v>
      </c>
      <c r="AL521" s="170"/>
      <c r="AM521" s="170"/>
      <c r="AN521" s="170"/>
      <c r="AO521" s="170"/>
      <c r="AP521" s="170"/>
      <c r="AQ521" s="170"/>
      <c r="AR521" s="170"/>
      <c r="AS521" s="170"/>
      <c r="AT521" s="170"/>
      <c r="AU521" s="170"/>
      <c r="AV521" s="170"/>
      <c r="AW521" s="170"/>
      <c r="AX521" s="170"/>
      <c r="AY521" s="170"/>
      <c r="AZ521" s="170"/>
      <c r="BA521" s="170"/>
      <c r="BB521" s="170"/>
      <c r="BC521" s="170"/>
      <c r="BD521" s="171" t="n">
        <v>0</v>
      </c>
      <c r="BE521" s="171"/>
      <c r="BF521" s="171"/>
      <c r="BG521" s="171"/>
      <c r="BH521" s="171"/>
      <c r="BI521" s="171"/>
      <c r="BJ521" s="165"/>
      <c r="BK521" s="39"/>
      <c r="BL521" s="6"/>
      <c r="BM521" s="6"/>
      <c r="BN521" s="6"/>
      <c r="BO521" s="6"/>
    </row>
    <row r="522" customFormat="false" ht="12.75" hidden="false" customHeight="true" outlineLevel="0" collapsed="false">
      <c r="A522" s="6"/>
      <c r="B522" s="6"/>
      <c r="C522" s="6"/>
      <c r="D522" s="6"/>
      <c r="E522" s="6"/>
      <c r="F522" s="165"/>
      <c r="G522" s="172"/>
      <c r="H522" s="172"/>
      <c r="I522" s="172"/>
      <c r="J522" s="177"/>
      <c r="K522" s="177"/>
      <c r="L522" s="177"/>
      <c r="M522" s="177"/>
      <c r="N522" s="177"/>
      <c r="O522" s="177"/>
      <c r="P522" s="177"/>
      <c r="Q522" s="177"/>
      <c r="R522" s="177"/>
      <c r="S522" s="177"/>
      <c r="T522" s="177"/>
      <c r="U522" s="177"/>
      <c r="V522" s="177"/>
      <c r="W522" s="177"/>
      <c r="X522" s="177"/>
      <c r="Y522" s="177"/>
      <c r="Z522" s="177"/>
      <c r="AA522" s="172"/>
      <c r="AB522" s="173"/>
      <c r="AC522" s="173"/>
      <c r="AD522" s="173"/>
      <c r="AE522" s="173"/>
      <c r="AF522" s="173"/>
      <c r="AG522" s="172"/>
      <c r="AH522" s="172"/>
      <c r="AI522" s="12"/>
      <c r="AJ522" s="13"/>
      <c r="AK522" s="170" t="s">
        <v>353</v>
      </c>
      <c r="AL522" s="170"/>
      <c r="AM522" s="170"/>
      <c r="AN522" s="170"/>
      <c r="AO522" s="170"/>
      <c r="AP522" s="170"/>
      <c r="AQ522" s="170"/>
      <c r="AR522" s="170"/>
      <c r="AS522" s="170"/>
      <c r="AT522" s="170"/>
      <c r="AU522" s="170"/>
      <c r="AV522" s="170"/>
      <c r="AW522" s="170"/>
      <c r="AX522" s="170"/>
      <c r="AY522" s="170"/>
      <c r="AZ522" s="170"/>
      <c r="BA522" s="170"/>
      <c r="BB522" s="170"/>
      <c r="BC522" s="170"/>
      <c r="BD522" s="171" t="n">
        <v>0</v>
      </c>
      <c r="BE522" s="171"/>
      <c r="BF522" s="171"/>
      <c r="BG522" s="171"/>
      <c r="BH522" s="171"/>
      <c r="BI522" s="171"/>
      <c r="BJ522" s="165"/>
      <c r="BK522" s="39"/>
      <c r="BL522" s="6"/>
      <c r="BM522" s="6"/>
      <c r="BN522" s="6"/>
      <c r="BO522" s="6"/>
    </row>
    <row r="523" customFormat="false" ht="12.75" hidden="false" customHeight="true" outlineLevel="0" collapsed="false">
      <c r="A523" s="6"/>
      <c r="B523" s="6"/>
      <c r="C523" s="6"/>
      <c r="D523" s="6"/>
      <c r="E523" s="6"/>
      <c r="F523" s="165"/>
      <c r="G523" s="48" t="s">
        <v>354</v>
      </c>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72"/>
      <c r="AI523" s="13"/>
      <c r="AJ523" s="13"/>
      <c r="AK523" s="177"/>
      <c r="AL523" s="177"/>
      <c r="AM523" s="177"/>
      <c r="AN523" s="177"/>
      <c r="AO523" s="177"/>
      <c r="AP523" s="177"/>
      <c r="AQ523" s="177"/>
      <c r="AR523" s="177"/>
      <c r="AS523" s="177"/>
      <c r="AT523" s="177"/>
      <c r="AU523" s="177"/>
      <c r="AV523" s="13"/>
      <c r="AW523" s="13"/>
      <c r="AX523" s="13"/>
      <c r="AY523" s="13"/>
      <c r="AZ523" s="13"/>
      <c r="BA523" s="13"/>
      <c r="BB523" s="53" t="s">
        <v>342</v>
      </c>
      <c r="BC523" s="12"/>
      <c r="BD523" s="174" t="n">
        <v>100</v>
      </c>
      <c r="BE523" s="174"/>
      <c r="BF523" s="174"/>
      <c r="BG523" s="174"/>
      <c r="BH523" s="174"/>
      <c r="BI523" s="174"/>
      <c r="BJ523" s="165"/>
      <c r="BK523" s="39"/>
      <c r="BL523" s="6"/>
      <c r="BM523" s="6"/>
      <c r="BN523" s="6"/>
      <c r="BO523" s="6"/>
    </row>
    <row r="524" customFormat="false" ht="12.75" hidden="false" customHeight="true" outlineLevel="0" collapsed="false">
      <c r="A524" s="6"/>
      <c r="B524" s="6"/>
      <c r="C524" s="6"/>
      <c r="D524" s="6"/>
      <c r="E524" s="6"/>
      <c r="F524" s="165"/>
      <c r="G524" s="13"/>
      <c r="H524" s="170" t="s">
        <v>355</v>
      </c>
      <c r="I524" s="170"/>
      <c r="J524" s="170"/>
      <c r="K524" s="170"/>
      <c r="L524" s="170"/>
      <c r="M524" s="170"/>
      <c r="N524" s="170"/>
      <c r="O524" s="170"/>
      <c r="P524" s="170"/>
      <c r="Q524" s="170"/>
      <c r="R524" s="170"/>
      <c r="S524" s="170"/>
      <c r="T524" s="170"/>
      <c r="U524" s="170"/>
      <c r="V524" s="170"/>
      <c r="W524" s="170"/>
      <c r="X524" s="170"/>
      <c r="Y524" s="170"/>
      <c r="Z524" s="170"/>
      <c r="AA524" s="171" t="n">
        <v>5291533.34</v>
      </c>
      <c r="AB524" s="171"/>
      <c r="AC524" s="171"/>
      <c r="AD524" s="171"/>
      <c r="AE524" s="171"/>
      <c r="AF524" s="171"/>
      <c r="AG524" s="13"/>
      <c r="AH524" s="172"/>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65"/>
      <c r="BK524" s="39"/>
      <c r="BL524" s="6"/>
      <c r="BM524" s="6"/>
      <c r="BN524" s="6"/>
      <c r="BO524" s="6"/>
    </row>
    <row r="525" customFormat="false" ht="12.75" hidden="false" customHeight="true" outlineLevel="0" collapsed="false">
      <c r="A525" s="6"/>
      <c r="B525" s="6"/>
      <c r="C525" s="6"/>
      <c r="D525" s="6"/>
      <c r="E525" s="6"/>
      <c r="F525" s="165"/>
      <c r="G525" s="13"/>
      <c r="H525" s="170" t="s">
        <v>356</v>
      </c>
      <c r="I525" s="170"/>
      <c r="J525" s="170"/>
      <c r="K525" s="170"/>
      <c r="L525" s="170"/>
      <c r="M525" s="170"/>
      <c r="N525" s="170"/>
      <c r="O525" s="170"/>
      <c r="P525" s="170"/>
      <c r="Q525" s="170"/>
      <c r="R525" s="170"/>
      <c r="S525" s="170"/>
      <c r="T525" s="170"/>
      <c r="U525" s="170"/>
      <c r="V525" s="170"/>
      <c r="W525" s="170"/>
      <c r="X525" s="170"/>
      <c r="Y525" s="170"/>
      <c r="Z525" s="170"/>
      <c r="AA525" s="171" t="n">
        <v>0</v>
      </c>
      <c r="AB525" s="171"/>
      <c r="AC525" s="171"/>
      <c r="AD525" s="171"/>
      <c r="AE525" s="171"/>
      <c r="AF525" s="171"/>
      <c r="AG525" s="13"/>
      <c r="AH525" s="179"/>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65"/>
      <c r="BK525" s="39"/>
      <c r="BL525" s="6"/>
      <c r="BM525" s="6"/>
      <c r="BN525" s="6"/>
      <c r="BO525" s="6"/>
    </row>
    <row r="526" customFormat="false" ht="12.75" hidden="false" customHeight="true" outlineLevel="0" collapsed="false">
      <c r="A526" s="6"/>
      <c r="B526" s="6"/>
      <c r="C526" s="6"/>
      <c r="D526" s="6"/>
      <c r="E526" s="6"/>
      <c r="F526" s="165"/>
      <c r="G526" s="13"/>
      <c r="H526" s="170" t="s">
        <v>357</v>
      </c>
      <c r="I526" s="170"/>
      <c r="J526" s="170"/>
      <c r="K526" s="170"/>
      <c r="L526" s="170"/>
      <c r="M526" s="170"/>
      <c r="N526" s="170"/>
      <c r="O526" s="170"/>
      <c r="P526" s="170"/>
      <c r="Q526" s="170"/>
      <c r="R526" s="170"/>
      <c r="S526" s="170"/>
      <c r="T526" s="170"/>
      <c r="U526" s="170"/>
      <c r="V526" s="170"/>
      <c r="W526" s="170"/>
      <c r="X526" s="170"/>
      <c r="Y526" s="170"/>
      <c r="Z526" s="170"/>
      <c r="AA526" s="171" t="n">
        <v>0</v>
      </c>
      <c r="AB526" s="171"/>
      <c r="AC526" s="171"/>
      <c r="AD526" s="171"/>
      <c r="AE526" s="171"/>
      <c r="AF526" s="171"/>
      <c r="AG526" s="13"/>
      <c r="AH526" s="13"/>
      <c r="AI526" s="12"/>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65"/>
      <c r="BK526" s="39"/>
      <c r="BL526" s="6"/>
      <c r="BM526" s="6"/>
      <c r="BN526" s="6"/>
      <c r="BO526" s="6"/>
    </row>
    <row r="527" customFormat="false" ht="12.75" hidden="false" customHeight="true" outlineLevel="0" collapsed="false">
      <c r="A527" s="6"/>
      <c r="B527" s="6"/>
      <c r="C527" s="6"/>
      <c r="D527" s="6"/>
      <c r="E527" s="6"/>
      <c r="F527" s="165"/>
      <c r="G527" s="13"/>
      <c r="H527" s="170" t="s">
        <v>358</v>
      </c>
      <c r="I527" s="170"/>
      <c r="J527" s="170"/>
      <c r="K527" s="170"/>
      <c r="L527" s="170"/>
      <c r="M527" s="170"/>
      <c r="N527" s="170"/>
      <c r="O527" s="170"/>
      <c r="P527" s="170"/>
      <c r="Q527" s="170"/>
      <c r="R527" s="170"/>
      <c r="S527" s="170"/>
      <c r="T527" s="170"/>
      <c r="U527" s="170"/>
      <c r="V527" s="170"/>
      <c r="W527" s="170"/>
      <c r="X527" s="170"/>
      <c r="Y527" s="170"/>
      <c r="Z527" s="170"/>
      <c r="AA527" s="171" t="n">
        <v>0</v>
      </c>
      <c r="AB527" s="171"/>
      <c r="AC527" s="171"/>
      <c r="AD527" s="171"/>
      <c r="AE527" s="171"/>
      <c r="AF527" s="171"/>
      <c r="AG527" s="172"/>
      <c r="AH527" s="172"/>
      <c r="AI527" s="12"/>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L527" s="39"/>
      <c r="BM527" s="6"/>
      <c r="BN527" s="6"/>
      <c r="BO527" s="6"/>
    </row>
    <row r="528" customFormat="false" ht="12.75" hidden="false" customHeight="true" outlineLevel="0" collapsed="false">
      <c r="A528" s="6"/>
      <c r="B528" s="6"/>
      <c r="C528" s="6"/>
      <c r="D528" s="6"/>
      <c r="E528" s="6"/>
      <c r="F528" s="165"/>
      <c r="G528" s="13"/>
      <c r="H528" s="170" t="s">
        <v>359</v>
      </c>
      <c r="I528" s="170"/>
      <c r="J528" s="170"/>
      <c r="K528" s="170"/>
      <c r="L528" s="170"/>
      <c r="M528" s="170"/>
      <c r="N528" s="170"/>
      <c r="O528" s="170"/>
      <c r="P528" s="170"/>
      <c r="Q528" s="170"/>
      <c r="R528" s="170"/>
      <c r="S528" s="170"/>
      <c r="T528" s="170"/>
      <c r="U528" s="170"/>
      <c r="V528" s="170"/>
      <c r="W528" s="170"/>
      <c r="X528" s="170"/>
      <c r="Y528" s="170"/>
      <c r="Z528" s="170"/>
      <c r="AA528" s="171" t="n">
        <v>0</v>
      </c>
      <c r="AB528" s="171"/>
      <c r="AC528" s="171"/>
      <c r="AD528" s="171"/>
      <c r="AE528" s="171"/>
      <c r="AF528" s="171"/>
      <c r="AG528" s="172"/>
      <c r="AH528" s="172"/>
      <c r="AI528" s="12"/>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2"/>
      <c r="BK528" s="6"/>
      <c r="BL528" s="6"/>
      <c r="BM528" s="6"/>
      <c r="BN528" s="6"/>
      <c r="BO528" s="6"/>
    </row>
    <row r="529" customFormat="false" ht="12.75" hidden="false" customHeight="true" outlineLevel="0" collapsed="false">
      <c r="A529" s="6"/>
      <c r="B529" s="6"/>
      <c r="C529" s="6"/>
      <c r="D529" s="6"/>
      <c r="E529" s="6"/>
      <c r="F529" s="165"/>
      <c r="G529" s="13"/>
      <c r="H529" s="170" t="s">
        <v>360</v>
      </c>
      <c r="I529" s="170"/>
      <c r="J529" s="170"/>
      <c r="K529" s="170"/>
      <c r="L529" s="170"/>
      <c r="M529" s="170"/>
      <c r="N529" s="170"/>
      <c r="O529" s="170"/>
      <c r="P529" s="170"/>
      <c r="Q529" s="170"/>
      <c r="R529" s="170"/>
      <c r="S529" s="170"/>
      <c r="T529" s="170"/>
      <c r="U529" s="170"/>
      <c r="V529" s="170"/>
      <c r="W529" s="170"/>
      <c r="X529" s="170"/>
      <c r="Y529" s="170"/>
      <c r="Z529" s="170"/>
      <c r="AA529" s="171" t="n">
        <v>0</v>
      </c>
      <c r="AB529" s="171"/>
      <c r="AC529" s="171"/>
      <c r="AD529" s="171"/>
      <c r="AE529" s="171"/>
      <c r="AF529" s="171"/>
      <c r="AG529" s="172"/>
      <c r="AH529" s="172"/>
      <c r="AI529" s="12"/>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2"/>
      <c r="BK529" s="6"/>
      <c r="BL529" s="6"/>
      <c r="BM529" s="6"/>
      <c r="BN529" s="6"/>
      <c r="BO529" s="6"/>
    </row>
    <row r="530" customFormat="false" ht="12.75" hidden="false" customHeight="true" outlineLevel="0" collapsed="false">
      <c r="A530" s="6"/>
      <c r="B530" s="6"/>
      <c r="C530" s="6"/>
      <c r="D530" s="6"/>
      <c r="E530" s="6"/>
      <c r="F530" s="165"/>
      <c r="G530" s="13"/>
      <c r="H530" s="13"/>
      <c r="I530" s="13"/>
      <c r="J530" s="13"/>
      <c r="K530" s="13"/>
      <c r="L530" s="13"/>
      <c r="M530" s="13"/>
      <c r="N530" s="13"/>
      <c r="O530" s="13"/>
      <c r="P530" s="13"/>
      <c r="Q530" s="13"/>
      <c r="R530" s="13"/>
      <c r="S530" s="13"/>
      <c r="T530" s="13"/>
      <c r="U530" s="13"/>
      <c r="V530" s="13"/>
      <c r="W530" s="13"/>
      <c r="X530" s="13"/>
      <c r="Y530" s="178" t="s">
        <v>354</v>
      </c>
      <c r="Z530" s="13"/>
      <c r="AA530" s="174" t="n">
        <v>5291533.34</v>
      </c>
      <c r="AB530" s="174"/>
      <c r="AC530" s="174"/>
      <c r="AD530" s="174"/>
      <c r="AE530" s="174"/>
      <c r="AF530" s="174"/>
      <c r="AG530" s="172"/>
      <c r="AH530" s="172"/>
      <c r="AI530" s="12"/>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2"/>
      <c r="BK530" s="6"/>
      <c r="BL530" s="6"/>
      <c r="BM530" s="6"/>
      <c r="BN530" s="6"/>
      <c r="BO530" s="6"/>
    </row>
    <row r="531" customFormat="false" ht="12.75" hidden="false" customHeight="true" outlineLevel="0" collapsed="false">
      <c r="A531" s="6"/>
      <c r="B531" s="6"/>
      <c r="C531" s="6"/>
      <c r="D531" s="6"/>
      <c r="E531" s="6"/>
      <c r="F531" s="165"/>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2"/>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2"/>
      <c r="BK531" s="6"/>
      <c r="BL531" s="6"/>
      <c r="BM531" s="6"/>
      <c r="BN531" s="6"/>
      <c r="BO531" s="6"/>
    </row>
    <row r="532" customFormat="false" ht="12.75" hidden="false" customHeight="true" outlineLevel="0" collapsed="false">
      <c r="A532" s="6"/>
      <c r="B532" s="6"/>
      <c r="C532" s="6"/>
      <c r="D532" s="6"/>
      <c r="E532" s="6"/>
      <c r="F532" s="165"/>
      <c r="G532" s="172"/>
      <c r="H532" s="13" t="s">
        <v>361</v>
      </c>
      <c r="I532" s="172"/>
      <c r="J532" s="172"/>
      <c r="K532" s="172"/>
      <c r="L532" s="172"/>
      <c r="M532" s="172"/>
      <c r="N532" s="172"/>
      <c r="O532" s="172"/>
      <c r="P532" s="172"/>
      <c r="Q532" s="172"/>
      <c r="R532" s="172"/>
      <c r="S532" s="172"/>
      <c r="T532" s="172"/>
      <c r="U532" s="172"/>
      <c r="V532" s="172"/>
      <c r="W532" s="172"/>
      <c r="X532" s="172"/>
      <c r="Y532" s="172"/>
      <c r="Z532" s="172"/>
      <c r="AA532" s="172" t="n">
        <v>0</v>
      </c>
      <c r="AB532" s="172"/>
      <c r="AC532" s="172"/>
      <c r="AD532" s="172"/>
      <c r="AE532" s="172"/>
      <c r="AF532" s="172"/>
      <c r="AG532" s="172"/>
      <c r="AH532" s="172"/>
      <c r="AI532" s="12"/>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2"/>
      <c r="BK532" s="6"/>
      <c r="BL532" s="6"/>
      <c r="BM532" s="6"/>
      <c r="BN532" s="6"/>
      <c r="BO532" s="6"/>
    </row>
    <row r="533" customFormat="false" ht="12.75" hidden="false" customHeight="true" outlineLevel="0" collapsed="false">
      <c r="A533" s="6"/>
      <c r="B533" s="6"/>
      <c r="C533" s="6"/>
      <c r="D533" s="6"/>
      <c r="E533" s="6"/>
      <c r="F533" s="165"/>
      <c r="G533" s="13"/>
      <c r="H533" s="13" t="s">
        <v>362</v>
      </c>
      <c r="I533" s="13"/>
      <c r="J533" s="13"/>
      <c r="K533" s="13"/>
      <c r="L533" s="13"/>
      <c r="M533" s="13"/>
      <c r="N533" s="13"/>
      <c r="O533" s="13"/>
      <c r="P533" s="13"/>
      <c r="Q533" s="13"/>
      <c r="R533" s="13"/>
      <c r="S533" s="13"/>
      <c r="T533" s="13"/>
      <c r="U533" s="13"/>
      <c r="V533" s="13"/>
      <c r="W533" s="13"/>
      <c r="X533" s="13"/>
      <c r="Y533" s="13"/>
      <c r="Z533" s="13"/>
      <c r="AA533" s="172" t="n">
        <v>0</v>
      </c>
      <c r="AB533" s="172"/>
      <c r="AC533" s="172"/>
      <c r="AD533" s="172"/>
      <c r="AE533" s="172"/>
      <c r="AF533" s="172"/>
      <c r="AG533" s="172"/>
      <c r="AH533" s="172"/>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2"/>
      <c r="BK533" s="6"/>
      <c r="BL533" s="6"/>
      <c r="BM533" s="6"/>
      <c r="BN533" s="6"/>
      <c r="BO533" s="6"/>
    </row>
    <row r="534" customFormat="false" ht="12.75" hidden="false" customHeight="true" outlineLevel="0" collapsed="false">
      <c r="A534" s="6"/>
      <c r="B534" s="6"/>
      <c r="C534" s="6"/>
      <c r="D534" s="6"/>
      <c r="E534" s="6"/>
      <c r="F534" s="165"/>
      <c r="G534" s="13"/>
      <c r="H534" s="13" t="s">
        <v>363</v>
      </c>
      <c r="I534" s="13"/>
      <c r="J534" s="13"/>
      <c r="K534" s="13"/>
      <c r="L534" s="13"/>
      <c r="M534" s="13"/>
      <c r="N534" s="13"/>
      <c r="O534" s="13"/>
      <c r="P534" s="13"/>
      <c r="Q534" s="13"/>
      <c r="R534" s="13"/>
      <c r="S534" s="13"/>
      <c r="T534" s="13"/>
      <c r="U534" s="13"/>
      <c r="V534" s="13"/>
      <c r="W534" s="13"/>
      <c r="X534" s="13"/>
      <c r="Y534" s="13"/>
      <c r="Z534" s="13"/>
      <c r="AA534" s="172" t="n">
        <v>0</v>
      </c>
      <c r="AB534" s="172"/>
      <c r="AC534" s="172"/>
      <c r="AD534" s="172"/>
      <c r="AE534" s="172"/>
      <c r="AF534" s="172"/>
      <c r="AG534" s="172"/>
      <c r="AH534" s="17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6"/>
      <c r="BL534" s="6"/>
      <c r="BM534" s="6"/>
      <c r="BN534" s="6"/>
      <c r="BO534" s="6"/>
    </row>
    <row r="535" customFormat="false" ht="12.75" hidden="false" customHeight="true" outlineLevel="0" collapsed="false">
      <c r="A535" s="6"/>
      <c r="B535" s="6"/>
      <c r="C535" s="6"/>
      <c r="D535" s="6"/>
      <c r="E535" s="6"/>
      <c r="F535" s="165"/>
      <c r="G535" s="166" t="s">
        <v>364</v>
      </c>
      <c r="H535" s="177"/>
      <c r="I535" s="177"/>
      <c r="J535" s="177"/>
      <c r="K535" s="177"/>
      <c r="L535" s="177"/>
      <c r="M535" s="177"/>
      <c r="N535" s="177"/>
      <c r="O535" s="177"/>
      <c r="P535" s="177"/>
      <c r="Q535" s="177"/>
      <c r="R535" s="177"/>
      <c r="S535" s="177"/>
      <c r="T535" s="177"/>
      <c r="U535" s="177"/>
      <c r="V535" s="177"/>
      <c r="W535" s="177"/>
      <c r="X535" s="177"/>
      <c r="Y535" s="177"/>
      <c r="Z535" s="177"/>
      <c r="AA535" s="180" t="n">
        <v>6578433.27675</v>
      </c>
      <c r="AB535" s="180"/>
      <c r="AC535" s="180"/>
      <c r="AD535" s="180"/>
      <c r="AE535" s="180"/>
      <c r="AF535" s="180"/>
      <c r="AG535" s="13"/>
      <c r="AH535" s="13"/>
      <c r="AI535" s="12"/>
      <c r="AJ535" s="167" t="s">
        <v>365</v>
      </c>
      <c r="AK535" s="12"/>
      <c r="AL535" s="12"/>
      <c r="AM535" s="12"/>
      <c r="AN535" s="12"/>
      <c r="AO535" s="12"/>
      <c r="AP535" s="12"/>
      <c r="AQ535" s="12"/>
      <c r="AR535" s="12"/>
      <c r="AS535" s="12"/>
      <c r="AT535" s="12"/>
      <c r="AU535" s="12"/>
      <c r="AV535" s="12"/>
      <c r="AW535" s="12"/>
      <c r="AX535" s="12"/>
      <c r="AY535" s="12"/>
      <c r="AZ535" s="12"/>
      <c r="BA535" s="12"/>
      <c r="BB535" s="12"/>
      <c r="BC535" s="12"/>
      <c r="BD535" s="181" t="n">
        <v>6578433.27675</v>
      </c>
      <c r="BE535" s="181"/>
      <c r="BF535" s="181"/>
      <c r="BG535" s="181"/>
      <c r="BH535" s="181"/>
      <c r="BI535" s="181"/>
      <c r="BJ535" s="12"/>
      <c r="BK535" s="6"/>
      <c r="BL535" s="6"/>
      <c r="BM535" s="6"/>
      <c r="BN535" s="6"/>
      <c r="BO535" s="6"/>
    </row>
    <row r="536" customFormat="false" ht="12.75" hidden="false" customHeight="true" outlineLevel="0" collapsed="false">
      <c r="A536" s="6"/>
      <c r="B536" s="6"/>
      <c r="C536" s="6"/>
      <c r="D536" s="6"/>
      <c r="E536" s="6"/>
      <c r="F536" s="165"/>
      <c r="G536" s="182" t="n">
        <v>1</v>
      </c>
      <c r="H536" s="183" t="s">
        <v>366</v>
      </c>
      <c r="I536" s="177"/>
      <c r="J536" s="177"/>
      <c r="K536" s="177"/>
      <c r="L536" s="177"/>
      <c r="M536" s="177"/>
      <c r="N536" s="177"/>
      <c r="O536" s="177"/>
      <c r="P536" s="177"/>
      <c r="Q536" s="177"/>
      <c r="R536" s="182" t="n">
        <v>2</v>
      </c>
      <c r="S536" s="183" t="s">
        <v>367</v>
      </c>
      <c r="T536" s="177"/>
      <c r="U536" s="177"/>
      <c r="V536" s="177"/>
      <c r="W536" s="177"/>
      <c r="X536" s="177"/>
      <c r="Y536" s="177"/>
      <c r="Z536" s="177"/>
      <c r="AA536" s="177"/>
      <c r="AB536" s="13"/>
      <c r="AC536" s="13"/>
      <c r="AD536" s="13"/>
      <c r="AE536" s="13"/>
      <c r="AF536" s="13"/>
      <c r="AG536" s="172"/>
      <c r="AH536" s="172"/>
      <c r="AI536" s="12"/>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2"/>
      <c r="BK536" s="6"/>
      <c r="BL536" s="6"/>
      <c r="BM536" s="6"/>
      <c r="BN536" s="6"/>
      <c r="BO536" s="6"/>
    </row>
    <row r="537" customFormat="false" ht="13.5" hidden="false" customHeight="true" outlineLevel="0" collapsed="false">
      <c r="A537" s="6"/>
      <c r="B537" s="6"/>
      <c r="C537" s="6"/>
      <c r="D537" s="6"/>
      <c r="E537" s="6"/>
      <c r="F537" s="76"/>
      <c r="G537" s="77"/>
      <c r="H537" s="38"/>
      <c r="I537" s="77"/>
      <c r="J537" s="77"/>
      <c r="K537" s="77"/>
      <c r="L537" s="77"/>
      <c r="M537" s="77"/>
      <c r="N537" s="77"/>
      <c r="O537" s="77"/>
      <c r="P537" s="77"/>
      <c r="Q537" s="77"/>
      <c r="R537" s="77"/>
      <c r="S537" s="77"/>
      <c r="T537" s="77"/>
      <c r="U537" s="77"/>
      <c r="V537" s="77"/>
      <c r="W537" s="77"/>
      <c r="X537" s="77"/>
      <c r="Y537" s="184"/>
      <c r="Z537" s="77"/>
      <c r="AA537" s="185"/>
      <c r="AB537" s="186"/>
      <c r="AC537" s="186"/>
      <c r="AD537" s="186"/>
      <c r="AE537" s="186"/>
      <c r="AF537" s="186"/>
      <c r="AG537" s="184"/>
      <c r="AH537" s="184"/>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6"/>
      <c r="BL537" s="6"/>
      <c r="BM537" s="6"/>
      <c r="BN537" s="6"/>
      <c r="BO537" s="6"/>
    </row>
    <row r="538" customFormat="false" ht="18" hidden="false" customHeight="false" outlineLevel="0" collapsed="false">
      <c r="A538" s="6"/>
      <c r="B538" s="6"/>
      <c r="C538" s="6"/>
      <c r="D538" s="6"/>
      <c r="E538" s="6"/>
      <c r="F538" s="8" t="s">
        <v>126</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6"/>
      <c r="BL538" s="6"/>
      <c r="BM538" s="6"/>
      <c r="BN538" s="6"/>
      <c r="BO538" s="6"/>
    </row>
    <row r="539" customFormat="false" ht="15" hidden="false" customHeight="true" outlineLevel="0" collapsed="false">
      <c r="A539" s="6"/>
      <c r="B539" s="6"/>
      <c r="C539" s="6"/>
      <c r="D539" s="6"/>
      <c r="E539" s="6"/>
      <c r="F539" s="9" t="s">
        <v>127</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6"/>
      <c r="BL539" s="6"/>
      <c r="BM539" s="6"/>
      <c r="BN539" s="6"/>
      <c r="BO539" s="6"/>
    </row>
    <row r="540" customFormat="false" ht="15" hidden="false" customHeight="true" outlineLevel="0" collapsed="false">
      <c r="A540" s="6"/>
      <c r="B540" s="6"/>
      <c r="C540" s="6"/>
      <c r="D540" s="6"/>
      <c r="E540" s="6"/>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6"/>
      <c r="BL540" s="6"/>
      <c r="BM540" s="6"/>
      <c r="BN540" s="6"/>
      <c r="BO540" s="6"/>
    </row>
    <row r="541" customFormat="false" ht="13.5" hidden="false" customHeight="true" outlineLevel="0" collapsed="false">
      <c r="A541" s="6"/>
      <c r="B541" s="6"/>
      <c r="C541" s="6"/>
      <c r="D541" s="6"/>
      <c r="E541" s="6"/>
      <c r="F541" s="10" t="n">
        <v>44090</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6"/>
      <c r="BL541" s="6"/>
      <c r="BM541" s="6"/>
      <c r="BN541" s="6"/>
      <c r="BO541" s="6"/>
    </row>
    <row r="542" customFormat="false" ht="12.75" hidden="false" customHeight="true" outlineLevel="0" collapsed="false">
      <c r="A542" s="6"/>
      <c r="B542" s="6"/>
      <c r="C542" s="6"/>
      <c r="D542" s="6"/>
      <c r="E542" s="6"/>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6"/>
      <c r="BL542" s="6"/>
      <c r="BM542" s="6"/>
      <c r="BN542" s="6"/>
      <c r="BO542" s="6"/>
    </row>
    <row r="543" customFormat="false" ht="12.75" hidden="false" customHeight="true" outlineLevel="0" collapsed="false">
      <c r="A543" s="6"/>
      <c r="B543" s="6"/>
      <c r="C543" s="6"/>
      <c r="D543" s="6"/>
      <c r="E543" s="6"/>
      <c r="F543" s="40" t="s">
        <v>159</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6"/>
      <c r="BL543" s="6"/>
      <c r="BM543" s="6"/>
      <c r="BN543" s="6"/>
      <c r="BO543" s="6"/>
    </row>
    <row r="544" customFormat="false" ht="12.75" hidden="false" customHeight="true" outlineLevel="0" collapsed="false">
      <c r="A544" s="6"/>
      <c r="B544" s="6"/>
      <c r="C544" s="6"/>
      <c r="D544" s="6"/>
      <c r="E544" s="6"/>
      <c r="F544" s="74"/>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74"/>
      <c r="BK544" s="6"/>
      <c r="BL544" s="6"/>
      <c r="BM544" s="6"/>
      <c r="BN544" s="6"/>
      <c r="BO544" s="6"/>
    </row>
    <row r="545" customFormat="false" ht="12.75" hidden="false" customHeight="true" outlineLevel="0" collapsed="false">
      <c r="A545" s="6"/>
      <c r="B545" s="6"/>
      <c r="C545" s="6"/>
      <c r="D545" s="6"/>
      <c r="E545" s="6"/>
      <c r="F545" s="12"/>
      <c r="G545" s="78" t="s">
        <v>327</v>
      </c>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2"/>
      <c r="BK545" s="6"/>
      <c r="BL545" s="6"/>
      <c r="BM545" s="6"/>
      <c r="BN545" s="6"/>
      <c r="BO545" s="6"/>
    </row>
    <row r="546" customFormat="false" ht="12.75" hidden="false" customHeight="true" outlineLevel="0" collapsed="false">
      <c r="A546" s="6"/>
      <c r="B546" s="6"/>
      <c r="C546" s="6"/>
      <c r="D546" s="6"/>
      <c r="E546" s="6"/>
      <c r="F546" s="12"/>
      <c r="G546" s="187"/>
      <c r="H546" s="177" t="s">
        <v>272</v>
      </c>
      <c r="I546" s="177"/>
      <c r="J546" s="177"/>
      <c r="K546" s="177"/>
      <c r="L546" s="177"/>
      <c r="M546" s="177"/>
      <c r="N546" s="177"/>
      <c r="O546" s="177"/>
      <c r="P546" s="177"/>
      <c r="Q546" s="177"/>
      <c r="R546" s="177"/>
      <c r="S546" s="177"/>
      <c r="T546" s="177"/>
      <c r="U546" s="177"/>
      <c r="V546" s="177"/>
      <c r="W546" s="177"/>
      <c r="X546" s="177"/>
      <c r="Y546" s="177"/>
      <c r="Z546" s="177"/>
      <c r="AA546" s="172" t="n">
        <v>0</v>
      </c>
      <c r="AB546" s="172"/>
      <c r="AC546" s="172"/>
      <c r="AD546" s="172"/>
      <c r="AE546" s="172"/>
      <c r="AF546" s="172"/>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2"/>
      <c r="BK546" s="6"/>
      <c r="BL546" s="6"/>
      <c r="BM546" s="6"/>
      <c r="BN546" s="6"/>
      <c r="BO546" s="6"/>
    </row>
    <row r="547" customFormat="false" ht="12.75" hidden="false" customHeight="true" outlineLevel="0" collapsed="false">
      <c r="A547" s="6"/>
      <c r="B547" s="6"/>
      <c r="C547" s="6"/>
      <c r="D547" s="6"/>
      <c r="E547" s="6"/>
      <c r="F547" s="12"/>
      <c r="G547" s="187"/>
      <c r="H547" s="177" t="s">
        <v>270</v>
      </c>
      <c r="I547" s="177"/>
      <c r="J547" s="177"/>
      <c r="K547" s="177"/>
      <c r="L547" s="177"/>
      <c r="M547" s="177"/>
      <c r="N547" s="177"/>
      <c r="O547" s="177"/>
      <c r="P547" s="177"/>
      <c r="Q547" s="177"/>
      <c r="R547" s="177"/>
      <c r="S547" s="177"/>
      <c r="T547" s="177"/>
      <c r="U547" s="177"/>
      <c r="V547" s="177"/>
      <c r="W547" s="177"/>
      <c r="X547" s="177"/>
      <c r="Y547" s="177"/>
      <c r="Z547" s="177"/>
      <c r="AA547" s="172" t="n">
        <v>0</v>
      </c>
      <c r="AB547" s="172"/>
      <c r="AC547" s="172"/>
      <c r="AD547" s="172"/>
      <c r="AE547" s="172"/>
      <c r="AF547" s="172"/>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2"/>
      <c r="BK547" s="6"/>
      <c r="BL547" s="6"/>
      <c r="BM547" s="6"/>
      <c r="BN547" s="6"/>
      <c r="BO547" s="6"/>
    </row>
    <row r="548" customFormat="false" ht="12.75" hidden="false" customHeight="true" outlineLevel="0" collapsed="false">
      <c r="A548" s="6"/>
      <c r="B548" s="6"/>
      <c r="C548" s="6"/>
      <c r="D548" s="6"/>
      <c r="E548" s="6"/>
      <c r="F548" s="12"/>
      <c r="G548" s="187"/>
      <c r="H548" s="177" t="s">
        <v>368</v>
      </c>
      <c r="I548" s="177"/>
      <c r="J548" s="177"/>
      <c r="K548" s="177"/>
      <c r="L548" s="177"/>
      <c r="M548" s="177"/>
      <c r="N548" s="177"/>
      <c r="O548" s="177"/>
      <c r="P548" s="177"/>
      <c r="Q548" s="177"/>
      <c r="R548" s="177"/>
      <c r="S548" s="177"/>
      <c r="T548" s="177"/>
      <c r="U548" s="177"/>
      <c r="V548" s="177"/>
      <c r="W548" s="177"/>
      <c r="X548" s="177"/>
      <c r="Y548" s="177"/>
      <c r="Z548" s="177"/>
      <c r="AA548" s="172" t="n">
        <v>0</v>
      </c>
      <c r="AB548" s="172"/>
      <c r="AC548" s="172"/>
      <c r="AD548" s="172"/>
      <c r="AE548" s="172"/>
      <c r="AF548" s="172"/>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2"/>
      <c r="BK548" s="6"/>
      <c r="BL548" s="6"/>
      <c r="BM548" s="6"/>
      <c r="BN548" s="6"/>
      <c r="BO548" s="6"/>
    </row>
    <row r="549" customFormat="false" ht="12.75" hidden="false" customHeight="true" outlineLevel="0" collapsed="false">
      <c r="A549" s="6"/>
      <c r="B549" s="6"/>
      <c r="C549" s="6"/>
      <c r="D549" s="6"/>
      <c r="E549" s="6"/>
      <c r="F549" s="12"/>
      <c r="G549" s="187"/>
      <c r="H549" s="177" t="s">
        <v>252</v>
      </c>
      <c r="I549" s="177"/>
      <c r="J549" s="177"/>
      <c r="K549" s="177"/>
      <c r="L549" s="177"/>
      <c r="M549" s="177"/>
      <c r="N549" s="177"/>
      <c r="O549" s="177"/>
      <c r="P549" s="177"/>
      <c r="Q549" s="177"/>
      <c r="R549" s="177"/>
      <c r="S549" s="177"/>
      <c r="T549" s="177"/>
      <c r="U549" s="177"/>
      <c r="V549" s="177"/>
      <c r="W549" s="177"/>
      <c r="X549" s="177"/>
      <c r="Y549" s="177"/>
      <c r="Z549" s="177"/>
      <c r="AA549" s="172" t="n">
        <v>0</v>
      </c>
      <c r="AB549" s="172"/>
      <c r="AC549" s="172"/>
      <c r="AD549" s="172"/>
      <c r="AE549" s="172"/>
      <c r="AF549" s="172"/>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2"/>
      <c r="BK549" s="6"/>
      <c r="BL549" s="6"/>
      <c r="BM549" s="6"/>
      <c r="BN549" s="6"/>
      <c r="BO549" s="6"/>
    </row>
    <row r="550" customFormat="false" ht="12.75" hidden="false" customHeight="true" outlineLevel="0" collapsed="false">
      <c r="A550" s="6"/>
      <c r="B550" s="6"/>
      <c r="C550" s="6"/>
      <c r="D550" s="6"/>
      <c r="E550" s="6"/>
      <c r="F550" s="12"/>
      <c r="G550" s="187"/>
      <c r="H550" s="177" t="s">
        <v>248</v>
      </c>
      <c r="I550" s="177"/>
      <c r="J550" s="177"/>
      <c r="K550" s="177"/>
      <c r="L550" s="177"/>
      <c r="M550" s="177"/>
      <c r="N550" s="177"/>
      <c r="O550" s="177"/>
      <c r="P550" s="177"/>
      <c r="Q550" s="177"/>
      <c r="R550" s="177"/>
      <c r="S550" s="177"/>
      <c r="T550" s="177"/>
      <c r="U550" s="177"/>
      <c r="V550" s="177"/>
      <c r="W550" s="177"/>
      <c r="X550" s="177"/>
      <c r="Y550" s="177"/>
      <c r="Z550" s="177"/>
      <c r="AA550" s="172" t="n">
        <v>69162.2</v>
      </c>
      <c r="AB550" s="172"/>
      <c r="AC550" s="172"/>
      <c r="AD550" s="172"/>
      <c r="AE550" s="172"/>
      <c r="AF550" s="172"/>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2"/>
      <c r="BK550" s="6"/>
      <c r="BL550" s="6"/>
      <c r="BM550" s="6"/>
      <c r="BN550" s="6"/>
      <c r="BO550" s="6"/>
    </row>
    <row r="551" customFormat="false" ht="12.75" hidden="false" customHeight="true" outlineLevel="0" collapsed="false">
      <c r="A551" s="6"/>
      <c r="B551" s="6"/>
      <c r="C551" s="6"/>
      <c r="D551" s="6"/>
      <c r="E551" s="6"/>
      <c r="F551" s="12"/>
      <c r="G551" s="187"/>
      <c r="H551" s="177" t="s">
        <v>279</v>
      </c>
      <c r="I551" s="177"/>
      <c r="J551" s="177"/>
      <c r="K551" s="177"/>
      <c r="L551" s="177"/>
      <c r="M551" s="177"/>
      <c r="N551" s="177"/>
      <c r="O551" s="177"/>
      <c r="P551" s="177"/>
      <c r="Q551" s="177"/>
      <c r="R551" s="177"/>
      <c r="S551" s="177"/>
      <c r="T551" s="177"/>
      <c r="U551" s="177"/>
      <c r="V551" s="177"/>
      <c r="W551" s="177"/>
      <c r="X551" s="177"/>
      <c r="Y551" s="177"/>
      <c r="Z551" s="177"/>
      <c r="AA551" s="172" t="n">
        <v>0</v>
      </c>
      <c r="AB551" s="172"/>
      <c r="AC551" s="172"/>
      <c r="AD551" s="172"/>
      <c r="AE551" s="172"/>
      <c r="AF551" s="172"/>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2"/>
      <c r="BK551" s="6"/>
      <c r="BL551" s="6"/>
      <c r="BM551" s="6"/>
      <c r="BN551" s="6"/>
      <c r="BO551" s="6"/>
    </row>
    <row r="552" customFormat="false" ht="12.75" hidden="false" customHeight="true" outlineLevel="0" collapsed="false">
      <c r="A552" s="6"/>
      <c r="B552" s="6"/>
      <c r="C552" s="6"/>
      <c r="D552" s="6"/>
      <c r="E552" s="6"/>
      <c r="F552" s="12"/>
      <c r="G552" s="187"/>
      <c r="H552" s="177" t="s">
        <v>369</v>
      </c>
      <c r="I552" s="177"/>
      <c r="J552" s="177"/>
      <c r="K552" s="177"/>
      <c r="L552" s="177"/>
      <c r="M552" s="177"/>
      <c r="N552" s="177"/>
      <c r="O552" s="177"/>
      <c r="P552" s="177"/>
      <c r="Q552" s="177"/>
      <c r="R552" s="177"/>
      <c r="S552" s="177"/>
      <c r="T552" s="177"/>
      <c r="U552" s="177"/>
      <c r="V552" s="177"/>
      <c r="W552" s="177"/>
      <c r="X552" s="177"/>
      <c r="Y552" s="177"/>
      <c r="Z552" s="177"/>
      <c r="AA552" s="172" t="n">
        <v>6258.42</v>
      </c>
      <c r="AB552" s="172"/>
      <c r="AC552" s="172"/>
      <c r="AD552" s="172"/>
      <c r="AE552" s="172"/>
      <c r="AF552" s="172"/>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2"/>
      <c r="BK552" s="6"/>
      <c r="BL552" s="6"/>
      <c r="BM552" s="6"/>
      <c r="BN552" s="6"/>
      <c r="BO552" s="6"/>
    </row>
    <row r="553" customFormat="false" ht="12.75" hidden="false" customHeight="true" outlineLevel="0" collapsed="false">
      <c r="A553" s="6"/>
      <c r="B553" s="6"/>
      <c r="C553" s="6"/>
      <c r="D553" s="6"/>
      <c r="E553" s="6"/>
      <c r="F553" s="12"/>
      <c r="G553" s="187"/>
      <c r="H553" s="177" t="s">
        <v>261</v>
      </c>
      <c r="I553" s="177"/>
      <c r="J553" s="177"/>
      <c r="K553" s="177"/>
      <c r="L553" s="177"/>
      <c r="M553" s="177"/>
      <c r="N553" s="177"/>
      <c r="O553" s="177"/>
      <c r="P553" s="177"/>
      <c r="Q553" s="177"/>
      <c r="R553" s="177"/>
      <c r="S553" s="177"/>
      <c r="T553" s="177"/>
      <c r="U553" s="177"/>
      <c r="V553" s="177"/>
      <c r="W553" s="177"/>
      <c r="X553" s="177"/>
      <c r="Y553" s="177"/>
      <c r="Z553" s="177"/>
      <c r="AA553" s="172" t="n">
        <v>0</v>
      </c>
      <c r="AB553" s="172"/>
      <c r="AC553" s="172"/>
      <c r="AD553" s="172"/>
      <c r="AE553" s="172"/>
      <c r="AF553" s="172"/>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2"/>
      <c r="BK553" s="6"/>
      <c r="BL553" s="6"/>
      <c r="BM553" s="6"/>
      <c r="BN553" s="6"/>
      <c r="BO553" s="6"/>
    </row>
    <row r="554" customFormat="false" ht="12.75" hidden="false" customHeight="true" outlineLevel="0" collapsed="false">
      <c r="A554" s="6"/>
      <c r="B554" s="6"/>
      <c r="C554" s="6"/>
      <c r="D554" s="6"/>
      <c r="E554" s="6"/>
      <c r="F554" s="12"/>
      <c r="G554" s="187"/>
      <c r="H554" s="177" t="s">
        <v>265</v>
      </c>
      <c r="I554" s="177"/>
      <c r="J554" s="177"/>
      <c r="K554" s="177"/>
      <c r="L554" s="177"/>
      <c r="M554" s="177"/>
      <c r="N554" s="177"/>
      <c r="O554" s="177"/>
      <c r="P554" s="177"/>
      <c r="Q554" s="177"/>
      <c r="R554" s="177"/>
      <c r="S554" s="177"/>
      <c r="T554" s="177"/>
      <c r="U554" s="177"/>
      <c r="V554" s="177"/>
      <c r="W554" s="177"/>
      <c r="X554" s="177"/>
      <c r="Y554" s="177"/>
      <c r="Z554" s="177"/>
      <c r="AA554" s="172" t="n">
        <v>0</v>
      </c>
      <c r="AB554" s="172"/>
      <c r="AC554" s="172"/>
      <c r="AD554" s="172"/>
      <c r="AE554" s="172"/>
      <c r="AF554" s="172"/>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2"/>
      <c r="BK554" s="6"/>
      <c r="BL554" s="6"/>
      <c r="BM554" s="6"/>
      <c r="BN554" s="6"/>
      <c r="BO554" s="6"/>
    </row>
    <row r="555" customFormat="false" ht="12.75" hidden="false" customHeight="true" outlineLevel="0" collapsed="false">
      <c r="A555" s="6"/>
      <c r="B555" s="6"/>
      <c r="C555" s="6"/>
      <c r="D555" s="6"/>
      <c r="E555" s="6"/>
      <c r="F555" s="12"/>
      <c r="G555" s="187"/>
      <c r="H555" s="177" t="s">
        <v>370</v>
      </c>
      <c r="I555" s="177"/>
      <c r="J555" s="177"/>
      <c r="K555" s="177"/>
      <c r="L555" s="177"/>
      <c r="M555" s="177"/>
      <c r="N555" s="177"/>
      <c r="O555" s="177"/>
      <c r="P555" s="177"/>
      <c r="Q555" s="177"/>
      <c r="R555" s="177"/>
      <c r="S555" s="177"/>
      <c r="T555" s="177"/>
      <c r="U555" s="177"/>
      <c r="V555" s="177"/>
      <c r="W555" s="177"/>
      <c r="X555" s="177"/>
      <c r="Y555" s="177"/>
      <c r="Z555" s="177"/>
      <c r="AA555" s="172" t="n">
        <v>0</v>
      </c>
      <c r="AB555" s="172"/>
      <c r="AC555" s="172"/>
      <c r="AD555" s="172"/>
      <c r="AE555" s="172"/>
      <c r="AF555" s="172"/>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2"/>
      <c r="BK555" s="6"/>
      <c r="BL555" s="6"/>
      <c r="BM555" s="6"/>
      <c r="BN555" s="6"/>
      <c r="BO555" s="6"/>
    </row>
    <row r="556" customFormat="false" ht="12.75" hidden="false" customHeight="true" outlineLevel="0" collapsed="false">
      <c r="A556" s="6"/>
      <c r="B556" s="6"/>
      <c r="C556" s="6"/>
      <c r="D556" s="6"/>
      <c r="E556" s="6"/>
      <c r="F556" s="12"/>
      <c r="G556" s="187"/>
      <c r="H556" s="177" t="s">
        <v>371</v>
      </c>
      <c r="I556" s="177"/>
      <c r="J556" s="177"/>
      <c r="K556" s="177"/>
      <c r="L556" s="177"/>
      <c r="M556" s="177"/>
      <c r="N556" s="177"/>
      <c r="O556" s="177"/>
      <c r="P556" s="177"/>
      <c r="Q556" s="177"/>
      <c r="R556" s="177"/>
      <c r="S556" s="177"/>
      <c r="T556" s="177"/>
      <c r="U556" s="177"/>
      <c r="V556" s="177"/>
      <c r="W556" s="177"/>
      <c r="X556" s="177"/>
      <c r="Y556" s="177"/>
      <c r="Z556" s="177"/>
      <c r="AA556" s="172" t="n">
        <v>0</v>
      </c>
      <c r="AB556" s="172"/>
      <c r="AC556" s="172"/>
      <c r="AD556" s="172"/>
      <c r="AE556" s="172"/>
      <c r="AF556" s="172"/>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2"/>
      <c r="BK556" s="6"/>
      <c r="BL556" s="6"/>
      <c r="BM556" s="6"/>
      <c r="BN556" s="6"/>
      <c r="BO556" s="6"/>
    </row>
    <row r="557" customFormat="false" ht="12.75" hidden="false" customHeight="true" outlineLevel="0" collapsed="false">
      <c r="A557" s="6"/>
      <c r="B557" s="6"/>
      <c r="C557" s="6"/>
      <c r="D557" s="6"/>
      <c r="E557" s="6"/>
      <c r="F557" s="12"/>
      <c r="G557" s="187"/>
      <c r="H557" s="177" t="s">
        <v>372</v>
      </c>
      <c r="I557" s="177"/>
      <c r="J557" s="177"/>
      <c r="K557" s="177"/>
      <c r="L557" s="177"/>
      <c r="M557" s="177"/>
      <c r="N557" s="177"/>
      <c r="O557" s="177"/>
      <c r="P557" s="177"/>
      <c r="Q557" s="177"/>
      <c r="R557" s="177"/>
      <c r="S557" s="177"/>
      <c r="T557" s="177"/>
      <c r="U557" s="177"/>
      <c r="V557" s="177"/>
      <c r="W557" s="177"/>
      <c r="X557" s="177"/>
      <c r="Y557" s="177"/>
      <c r="Z557" s="177"/>
      <c r="AA557" s="172" t="n">
        <v>0</v>
      </c>
      <c r="AB557" s="172"/>
      <c r="AC557" s="172"/>
      <c r="AD557" s="172"/>
      <c r="AE557" s="172"/>
      <c r="AF557" s="172"/>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2"/>
      <c r="BK557" s="6"/>
      <c r="BL557" s="6"/>
      <c r="BM557" s="6"/>
      <c r="BN557" s="6"/>
      <c r="BO557" s="6"/>
    </row>
    <row r="558" customFormat="false" ht="12.75" hidden="false" customHeight="true" outlineLevel="0" collapsed="false">
      <c r="A558" s="6"/>
      <c r="B558" s="6"/>
      <c r="C558" s="6"/>
      <c r="D558" s="6"/>
      <c r="E558" s="6"/>
      <c r="F558" s="12"/>
      <c r="G558" s="187"/>
      <c r="H558" s="177" t="s">
        <v>254</v>
      </c>
      <c r="I558" s="177"/>
      <c r="J558" s="177"/>
      <c r="K558" s="177"/>
      <c r="L558" s="177"/>
      <c r="M558" s="177"/>
      <c r="N558" s="177"/>
      <c r="O558" s="177"/>
      <c r="P558" s="177"/>
      <c r="Q558" s="177"/>
      <c r="R558" s="177"/>
      <c r="S558" s="177"/>
      <c r="T558" s="177"/>
      <c r="U558" s="177"/>
      <c r="V558" s="177"/>
      <c r="W558" s="177"/>
      <c r="X558" s="177"/>
      <c r="Y558" s="177"/>
      <c r="Z558" s="177"/>
      <c r="AA558" s="172" t="n">
        <v>201811.87</v>
      </c>
      <c r="AB558" s="172"/>
      <c r="AC558" s="172"/>
      <c r="AD558" s="172"/>
      <c r="AE558" s="172"/>
      <c r="AF558" s="172"/>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2"/>
      <c r="BK558" s="6"/>
      <c r="BL558" s="6"/>
      <c r="BM558" s="6"/>
      <c r="BN558" s="6"/>
      <c r="BO558" s="6"/>
    </row>
    <row r="559" customFormat="false" ht="12.75" hidden="false" customHeight="true" outlineLevel="0" collapsed="false">
      <c r="A559" s="6"/>
      <c r="B559" s="6"/>
      <c r="C559" s="6"/>
      <c r="D559" s="6"/>
      <c r="E559" s="6"/>
      <c r="F559" s="12"/>
      <c r="G559" s="187"/>
      <c r="H559" s="177" t="s">
        <v>373</v>
      </c>
      <c r="I559" s="177"/>
      <c r="J559" s="177"/>
      <c r="K559" s="177"/>
      <c r="L559" s="177"/>
      <c r="M559" s="177"/>
      <c r="N559" s="177"/>
      <c r="O559" s="177"/>
      <c r="P559" s="177"/>
      <c r="Q559" s="177"/>
      <c r="R559" s="177"/>
      <c r="S559" s="177"/>
      <c r="T559" s="177"/>
      <c r="U559" s="177"/>
      <c r="V559" s="177"/>
      <c r="W559" s="177"/>
      <c r="X559" s="177"/>
      <c r="Y559" s="177"/>
      <c r="Z559" s="177"/>
      <c r="AA559" s="172" t="n">
        <v>0</v>
      </c>
      <c r="AB559" s="172"/>
      <c r="AC559" s="172"/>
      <c r="AD559" s="172"/>
      <c r="AE559" s="172"/>
      <c r="AF559" s="172"/>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2"/>
      <c r="BK559" s="6"/>
      <c r="BL559" s="6"/>
      <c r="BM559" s="6"/>
      <c r="BN559" s="6"/>
      <c r="BO559" s="6"/>
    </row>
    <row r="560" customFormat="false" ht="12.75" hidden="false" customHeight="true" outlineLevel="0" collapsed="false">
      <c r="A560" s="6"/>
      <c r="B560" s="6"/>
      <c r="C560" s="6"/>
      <c r="D560" s="6"/>
      <c r="E560" s="6"/>
      <c r="F560" s="12"/>
      <c r="G560" s="187"/>
      <c r="H560" s="177"/>
      <c r="I560" s="177"/>
      <c r="J560" s="177"/>
      <c r="K560" s="177"/>
      <c r="L560" s="177"/>
      <c r="M560" s="177"/>
      <c r="N560" s="188"/>
      <c r="O560" s="188"/>
      <c r="P560" s="188"/>
      <c r="Q560" s="188"/>
      <c r="R560" s="188"/>
      <c r="S560" s="188"/>
      <c r="T560" s="12"/>
      <c r="U560" s="12"/>
      <c r="V560" s="12"/>
      <c r="W560" s="12"/>
      <c r="X560" s="12"/>
      <c r="Y560" s="53" t="s">
        <v>327</v>
      </c>
      <c r="Z560" s="12"/>
      <c r="AA560" s="180" t="n">
        <v>277232.49</v>
      </c>
      <c r="AB560" s="180"/>
      <c r="AC560" s="180"/>
      <c r="AD560" s="180"/>
      <c r="AE560" s="180"/>
      <c r="AF560" s="180"/>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2"/>
      <c r="BK560" s="6"/>
      <c r="BL560" s="6"/>
      <c r="BM560" s="6"/>
      <c r="BN560" s="6"/>
      <c r="BO560" s="6"/>
    </row>
    <row r="561" customFormat="false" ht="12.75" hidden="false" customHeight="true" outlineLevel="0" collapsed="false">
      <c r="A561" s="6"/>
      <c r="B561" s="6"/>
      <c r="C561" s="6"/>
      <c r="D561" s="6"/>
      <c r="E561" s="6"/>
      <c r="F561" s="12"/>
      <c r="G561" s="13"/>
      <c r="H561" s="177"/>
      <c r="I561" s="177"/>
      <c r="J561" s="177"/>
      <c r="K561" s="177"/>
      <c r="L561" s="177"/>
      <c r="M561" s="177"/>
      <c r="N561" s="177"/>
      <c r="O561" s="177"/>
      <c r="P561" s="177"/>
      <c r="Q561" s="177"/>
      <c r="R561" s="177"/>
      <c r="S561" s="177"/>
      <c r="T561" s="177"/>
      <c r="U561" s="177"/>
      <c r="V561" s="177"/>
      <c r="W561" s="177"/>
      <c r="X561" s="177"/>
      <c r="Y561" s="177"/>
      <c r="Z561" s="177"/>
      <c r="AA561" s="189"/>
      <c r="AB561" s="189"/>
      <c r="AC561" s="189"/>
      <c r="AD561" s="189"/>
      <c r="AE561" s="189"/>
      <c r="AF561" s="189"/>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2"/>
      <c r="BK561" s="6"/>
      <c r="BL561" s="6"/>
      <c r="BM561" s="6"/>
      <c r="BN561" s="6"/>
      <c r="BO561" s="6"/>
    </row>
    <row r="562" customFormat="false" ht="12.75" hidden="false" customHeight="true" outlineLevel="0" collapsed="false">
      <c r="A562" s="6"/>
      <c r="B562" s="6"/>
      <c r="C562" s="6"/>
      <c r="D562" s="6"/>
      <c r="E562" s="6"/>
      <c r="F562" s="12"/>
      <c r="G562" s="166"/>
      <c r="H562" s="188"/>
      <c r="I562" s="188"/>
      <c r="J562" s="188"/>
      <c r="K562" s="188"/>
      <c r="L562" s="188"/>
      <c r="M562" s="188"/>
      <c r="N562" s="188"/>
      <c r="O562" s="188"/>
      <c r="P562" s="188"/>
      <c r="Q562" s="188"/>
      <c r="R562" s="188"/>
      <c r="S562" s="188"/>
      <c r="T562" s="12"/>
      <c r="U562" s="12"/>
      <c r="V562" s="12"/>
      <c r="W562" s="12"/>
      <c r="X562" s="12"/>
      <c r="Y562" s="179"/>
      <c r="Z562" s="179"/>
      <c r="AA562" s="12"/>
      <c r="AB562" s="12"/>
      <c r="AC562" s="12"/>
      <c r="AD562" s="12"/>
      <c r="AE562" s="12"/>
      <c r="AF562" s="12"/>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2"/>
      <c r="BK562" s="6"/>
      <c r="BL562" s="6"/>
      <c r="BM562" s="6"/>
      <c r="BN562" s="6"/>
      <c r="BO562" s="6"/>
    </row>
    <row r="563" customFormat="false" ht="12.75" hidden="false" customHeight="true" outlineLevel="0" collapsed="false">
      <c r="A563" s="6"/>
      <c r="B563" s="6"/>
      <c r="C563" s="6"/>
      <c r="D563" s="6"/>
      <c r="E563" s="6"/>
      <c r="F563" s="12"/>
      <c r="G563" s="166"/>
      <c r="H563" s="188"/>
      <c r="I563" s="188"/>
      <c r="J563" s="188"/>
      <c r="K563" s="188"/>
      <c r="L563" s="188"/>
      <c r="M563" s="188"/>
      <c r="N563" s="188"/>
      <c r="O563" s="188"/>
      <c r="P563" s="188"/>
      <c r="Q563" s="188"/>
      <c r="R563" s="188"/>
      <c r="S563" s="188"/>
      <c r="T563" s="12"/>
      <c r="U563" s="12"/>
      <c r="V563" s="12"/>
      <c r="W563" s="12"/>
      <c r="X563" s="12"/>
      <c r="Y563" s="179"/>
      <c r="Z563" s="179"/>
      <c r="AA563" s="179"/>
      <c r="AB563" s="179"/>
      <c r="AC563" s="179"/>
      <c r="AD563" s="17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2"/>
      <c r="BK563" s="6"/>
      <c r="BL563" s="6"/>
      <c r="BM563" s="6"/>
      <c r="BN563" s="6"/>
      <c r="BO563" s="6"/>
    </row>
    <row r="564" customFormat="false" ht="12.75" hidden="false" customHeight="true" outlineLevel="0" collapsed="false">
      <c r="A564" s="6"/>
      <c r="B564" s="6"/>
      <c r="C564" s="6"/>
      <c r="D564" s="6"/>
      <c r="E564" s="6"/>
      <c r="F564" s="12"/>
      <c r="G564" s="166"/>
      <c r="H564" s="188"/>
      <c r="I564" s="188"/>
      <c r="J564" s="188"/>
      <c r="K564" s="188"/>
      <c r="L564" s="188"/>
      <c r="M564" s="188"/>
      <c r="N564" s="188"/>
      <c r="O564" s="188"/>
      <c r="P564" s="188"/>
      <c r="Q564" s="188"/>
      <c r="R564" s="188"/>
      <c r="S564" s="188"/>
      <c r="T564" s="12"/>
      <c r="U564" s="12"/>
      <c r="V564" s="12"/>
      <c r="W564" s="12"/>
      <c r="X564" s="12"/>
      <c r="Y564" s="190"/>
      <c r="Z564" s="190"/>
      <c r="AA564" s="190"/>
      <c r="AB564" s="190"/>
      <c r="AC564" s="190"/>
      <c r="AD564" s="190"/>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2"/>
      <c r="BK564" s="6"/>
      <c r="BL564" s="6"/>
      <c r="BM564" s="6"/>
      <c r="BN564" s="6"/>
      <c r="BO564" s="6"/>
    </row>
    <row r="565" customFormat="false" ht="12.75" hidden="false" customHeight="true" outlineLevel="0" collapsed="false">
      <c r="A565" s="6"/>
      <c r="B565" s="6"/>
      <c r="C565" s="6"/>
      <c r="D565" s="6"/>
      <c r="E565" s="6"/>
      <c r="F565" s="12"/>
      <c r="G565" s="13"/>
      <c r="H565" s="48" t="s">
        <v>374</v>
      </c>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2"/>
      <c r="BK565" s="6"/>
      <c r="BL565" s="6"/>
      <c r="BM565" s="6"/>
      <c r="BN565" s="6"/>
      <c r="BO565" s="6"/>
    </row>
    <row r="566" customFormat="false" ht="12.75" hidden="false" customHeight="true" outlineLevel="0" collapsed="false">
      <c r="A566" s="6"/>
      <c r="B566" s="6"/>
      <c r="C566" s="6"/>
      <c r="D566" s="6"/>
      <c r="E566" s="6"/>
      <c r="F566" s="12"/>
      <c r="G566" s="13"/>
      <c r="H566" s="13" t="s">
        <v>375</v>
      </c>
      <c r="I566" s="13"/>
      <c r="J566" s="13"/>
      <c r="K566" s="13"/>
      <c r="L566" s="13"/>
      <c r="M566" s="13"/>
      <c r="N566" s="13"/>
      <c r="O566" s="13"/>
      <c r="P566" s="13"/>
      <c r="Q566" s="13"/>
      <c r="R566" s="13"/>
      <c r="S566" s="13"/>
      <c r="T566" s="13"/>
      <c r="U566" s="13"/>
      <c r="V566" s="13"/>
      <c r="W566" s="13"/>
      <c r="X566" s="13"/>
      <c r="Y566" s="13"/>
      <c r="Z566" s="13"/>
      <c r="AA566" s="172" t="n">
        <v>1155479.12</v>
      </c>
      <c r="AB566" s="172"/>
      <c r="AC566" s="172"/>
      <c r="AD566" s="172"/>
      <c r="AE566" s="172"/>
      <c r="AF566" s="172"/>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2"/>
      <c r="BK566" s="6"/>
      <c r="BL566" s="6"/>
      <c r="BM566" s="6"/>
      <c r="BN566" s="6"/>
      <c r="BO566" s="6"/>
    </row>
    <row r="567" customFormat="false" ht="12.75" hidden="false" customHeight="true" outlineLevel="0" collapsed="false">
      <c r="A567" s="6"/>
      <c r="B567" s="6"/>
      <c r="C567" s="6"/>
      <c r="D567" s="6"/>
      <c r="E567" s="6"/>
      <c r="F567" s="12"/>
      <c r="G567" s="13"/>
      <c r="H567" s="13" t="s">
        <v>376</v>
      </c>
      <c r="I567" s="13"/>
      <c r="J567" s="13"/>
      <c r="K567" s="13"/>
      <c r="L567" s="13"/>
      <c r="M567" s="13"/>
      <c r="N567" s="13"/>
      <c r="O567" s="13"/>
      <c r="P567" s="13"/>
      <c r="Q567" s="13"/>
      <c r="R567" s="13"/>
      <c r="S567" s="13"/>
      <c r="T567" s="13"/>
      <c r="U567" s="13"/>
      <c r="V567" s="13"/>
      <c r="W567" s="13"/>
      <c r="X567" s="13"/>
      <c r="Y567" s="13"/>
      <c r="Z567" s="13"/>
      <c r="AA567" s="172" t="n">
        <v>3549.9</v>
      </c>
      <c r="AB567" s="172"/>
      <c r="AC567" s="172"/>
      <c r="AD567" s="172"/>
      <c r="AE567" s="172"/>
      <c r="AF567" s="172"/>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2"/>
      <c r="BK567" s="6"/>
      <c r="BL567" s="6"/>
      <c r="BM567" s="6"/>
      <c r="BN567" s="6"/>
      <c r="BO567" s="6"/>
    </row>
    <row r="568" customFormat="false" ht="12.75" hidden="false" customHeight="true" outlineLevel="0" collapsed="false">
      <c r="A568" s="6"/>
      <c r="B568" s="6"/>
      <c r="C568" s="6"/>
      <c r="D568" s="6"/>
      <c r="E568" s="6"/>
      <c r="F568" s="12"/>
      <c r="G568" s="13"/>
      <c r="H568" s="13" t="s">
        <v>377</v>
      </c>
      <c r="I568" s="13"/>
      <c r="J568" s="13"/>
      <c r="K568" s="13"/>
      <c r="L568" s="13"/>
      <c r="M568" s="13"/>
      <c r="N568" s="13"/>
      <c r="O568" s="13"/>
      <c r="P568" s="13"/>
      <c r="Q568" s="13"/>
      <c r="R568" s="13"/>
      <c r="S568" s="13"/>
      <c r="T568" s="13"/>
      <c r="U568" s="13"/>
      <c r="V568" s="13"/>
      <c r="W568" s="13"/>
      <c r="X568" s="13"/>
      <c r="Y568" s="13"/>
      <c r="Z568" s="13"/>
      <c r="AA568" s="172" t="n">
        <v>0</v>
      </c>
      <c r="AB568" s="172"/>
      <c r="AC568" s="172"/>
      <c r="AD568" s="172"/>
      <c r="AE568" s="172"/>
      <c r="AF568" s="172"/>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2"/>
      <c r="BK568" s="6"/>
      <c r="BL568" s="6"/>
      <c r="BM568" s="6"/>
      <c r="BN568" s="6"/>
      <c r="BO568" s="6"/>
    </row>
    <row r="569" customFormat="false" ht="12.75" hidden="false" customHeight="true" outlineLevel="0" collapsed="false">
      <c r="A569" s="6"/>
      <c r="B569" s="6"/>
      <c r="C569" s="6"/>
      <c r="D569" s="6"/>
      <c r="E569" s="6"/>
      <c r="F569" s="12"/>
      <c r="G569" s="13"/>
      <c r="H569" s="13" t="s">
        <v>378</v>
      </c>
      <c r="I569" s="13"/>
      <c r="J569" s="13"/>
      <c r="K569" s="13"/>
      <c r="L569" s="13"/>
      <c r="M569" s="13"/>
      <c r="N569" s="13"/>
      <c r="O569" s="13"/>
      <c r="P569" s="13"/>
      <c r="Q569" s="13"/>
      <c r="R569" s="13"/>
      <c r="S569" s="13"/>
      <c r="T569" s="13"/>
      <c r="U569" s="13"/>
      <c r="V569" s="13"/>
      <c r="W569" s="13"/>
      <c r="X569" s="13"/>
      <c r="Y569" s="13"/>
      <c r="Z569" s="13"/>
      <c r="AA569" s="172" t="n">
        <v>28576.43</v>
      </c>
      <c r="AB569" s="172"/>
      <c r="AC569" s="172"/>
      <c r="AD569" s="172"/>
      <c r="AE569" s="172"/>
      <c r="AF569" s="172"/>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6"/>
      <c r="BL569" s="6"/>
      <c r="BM569" s="6"/>
      <c r="BN569" s="6"/>
      <c r="BO569" s="6"/>
    </row>
    <row r="570" customFormat="false" ht="12.75" hidden="false" customHeight="true" outlineLevel="0" collapsed="false">
      <c r="A570" s="6"/>
      <c r="B570" s="6"/>
      <c r="C570" s="6"/>
      <c r="D570" s="6"/>
      <c r="E570" s="6"/>
      <c r="F570" s="12"/>
      <c r="G570" s="13"/>
      <c r="H570" s="13" t="s">
        <v>379</v>
      </c>
      <c r="I570" s="13"/>
      <c r="J570" s="13"/>
      <c r="K570" s="13"/>
      <c r="L570" s="13"/>
      <c r="M570" s="13"/>
      <c r="N570" s="13"/>
      <c r="O570" s="13"/>
      <c r="P570" s="13"/>
      <c r="Q570" s="13"/>
      <c r="R570" s="13"/>
      <c r="S570" s="13"/>
      <c r="T570" s="13"/>
      <c r="U570" s="13"/>
      <c r="V570" s="13"/>
      <c r="W570" s="13"/>
      <c r="X570" s="13"/>
      <c r="Y570" s="13"/>
      <c r="Z570" s="13"/>
      <c r="AA570" s="172" t="n">
        <v>0</v>
      </c>
      <c r="AB570" s="172"/>
      <c r="AC570" s="172"/>
      <c r="AD570" s="172"/>
      <c r="AE570" s="172"/>
      <c r="AF570" s="172"/>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6"/>
      <c r="BL570" s="6"/>
      <c r="BM570" s="6"/>
      <c r="BN570" s="6"/>
      <c r="BO570" s="6"/>
    </row>
    <row r="571" customFormat="false" ht="12.75" hidden="false" customHeight="true" outlineLevel="0" collapsed="false">
      <c r="A571" s="6"/>
      <c r="B571" s="6"/>
      <c r="C571" s="6"/>
      <c r="D571" s="6"/>
      <c r="E571" s="6"/>
      <c r="F571" s="12"/>
      <c r="G571" s="13"/>
      <c r="H571" s="13"/>
      <c r="I571" s="13"/>
      <c r="J571" s="13"/>
      <c r="K571" s="13"/>
      <c r="L571" s="13"/>
      <c r="M571" s="13"/>
      <c r="N571" s="13"/>
      <c r="O571" s="13"/>
      <c r="P571" s="13"/>
      <c r="Q571" s="13"/>
      <c r="R571" s="13"/>
      <c r="S571" s="13"/>
      <c r="T571" s="13"/>
      <c r="U571" s="13"/>
      <c r="V571" s="13"/>
      <c r="W571" s="13"/>
      <c r="X571" s="13"/>
      <c r="Y571" s="13"/>
      <c r="Z571" s="13"/>
      <c r="AA571" s="180" t="n">
        <v>1187605.45</v>
      </c>
      <c r="AB571" s="180"/>
      <c r="AC571" s="180"/>
      <c r="AD571" s="180"/>
      <c r="AE571" s="180"/>
      <c r="AF571" s="180"/>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6"/>
      <c r="BL571" s="6"/>
      <c r="BM571" s="6"/>
      <c r="BN571" s="6"/>
      <c r="BO571" s="6"/>
    </row>
    <row r="572" customFormat="false" ht="12.75" hidden="false" customHeight="true" outlineLevel="0" collapsed="false">
      <c r="A572" s="6"/>
      <c r="B572" s="6"/>
      <c r="C572" s="6"/>
      <c r="D572" s="6"/>
      <c r="E572" s="6"/>
      <c r="F572" s="12"/>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6"/>
      <c r="BL572" s="6"/>
      <c r="BM572" s="6"/>
      <c r="BN572" s="6"/>
      <c r="BO572" s="6"/>
    </row>
    <row r="573" customFormat="false" ht="12.75" hidden="false" customHeight="true" outlineLevel="0" collapsed="false">
      <c r="A573" s="6"/>
      <c r="B573" s="6"/>
      <c r="C573" s="6"/>
      <c r="D573" s="6"/>
      <c r="E573" s="6"/>
      <c r="F573" s="12"/>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6"/>
      <c r="BL573" s="6"/>
      <c r="BM573" s="6"/>
      <c r="BN573" s="6"/>
      <c r="BO573" s="6"/>
    </row>
    <row r="574" customFormat="false" ht="12.75" hidden="false" customHeight="true" outlineLevel="0" collapsed="false">
      <c r="A574" s="6"/>
      <c r="B574" s="6"/>
      <c r="C574" s="6"/>
      <c r="D574" s="6"/>
      <c r="E574" s="6"/>
      <c r="F574" s="12"/>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6"/>
      <c r="BL574" s="6"/>
      <c r="BM574" s="6"/>
      <c r="BN574" s="6"/>
      <c r="BO574" s="6"/>
    </row>
    <row r="575" customFormat="false" ht="12.75" hidden="false" customHeight="true" outlineLevel="0" collapsed="false">
      <c r="A575" s="6"/>
      <c r="B575" s="6"/>
      <c r="C575" s="6"/>
      <c r="D575" s="6"/>
      <c r="E575" s="6"/>
      <c r="F575" s="12"/>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6"/>
      <c r="BL575" s="6"/>
      <c r="BM575" s="6"/>
      <c r="BN575" s="6"/>
      <c r="BO575" s="6"/>
    </row>
    <row r="576" customFormat="false" ht="12.75" hidden="false" customHeight="true" outlineLevel="0" collapsed="false">
      <c r="A576" s="6"/>
      <c r="B576" s="6"/>
      <c r="C576" s="6"/>
      <c r="D576" s="6"/>
      <c r="E576" s="6"/>
      <c r="F576" s="12"/>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6"/>
      <c r="BL576" s="6"/>
      <c r="BM576" s="6"/>
      <c r="BN576" s="6"/>
      <c r="BO576" s="6"/>
    </row>
    <row r="577" customFormat="false" ht="12.75" hidden="false" customHeight="true" outlineLevel="0" collapsed="false">
      <c r="A577" s="6"/>
      <c r="B577" s="6"/>
      <c r="C577" s="6"/>
      <c r="D577" s="6"/>
      <c r="E577" s="6"/>
      <c r="F577" s="12"/>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2"/>
      <c r="BK577" s="6"/>
      <c r="BL577" s="6"/>
      <c r="BM577" s="6"/>
      <c r="BN577" s="6"/>
      <c r="BO577" s="6"/>
    </row>
    <row r="578" customFormat="false" ht="13.5" hidden="false" customHeight="true" outlineLevel="0" collapsed="false">
      <c r="A578" s="6"/>
      <c r="B578" s="6"/>
      <c r="C578" s="6"/>
      <c r="D578" s="6"/>
      <c r="E578" s="6"/>
      <c r="F578" s="76"/>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6"/>
      <c r="BL578" s="6"/>
      <c r="BM578" s="6"/>
      <c r="BN578" s="6"/>
      <c r="BO578" s="6"/>
    </row>
    <row r="579" customFormat="false" ht="18" hidden="false" customHeight="false" outlineLevel="0" collapsed="false">
      <c r="A579" s="6"/>
      <c r="B579" s="6"/>
      <c r="C579" s="6"/>
      <c r="D579" s="6"/>
      <c r="E579" s="6"/>
      <c r="F579" s="8" t="s">
        <v>126</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6"/>
      <c r="BL579" s="6"/>
      <c r="BM579" s="6"/>
      <c r="BN579" s="6"/>
      <c r="BO579" s="6"/>
    </row>
    <row r="580" customFormat="false" ht="15" hidden="false" customHeight="true" outlineLevel="0" collapsed="false">
      <c r="A580" s="6"/>
      <c r="B580" s="6"/>
      <c r="C580" s="6"/>
      <c r="D580" s="6"/>
      <c r="E580" s="6"/>
      <c r="F580" s="9" t="s">
        <v>127</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6"/>
      <c r="BL580" s="6"/>
      <c r="BM580" s="6"/>
      <c r="BN580" s="6"/>
      <c r="BO580" s="6"/>
    </row>
    <row r="581" customFormat="false" ht="15" hidden="false" customHeight="true" outlineLevel="0" collapsed="false">
      <c r="A581" s="6"/>
      <c r="B581" s="6"/>
      <c r="C581" s="6"/>
      <c r="D581" s="6"/>
      <c r="E581" s="6"/>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6"/>
      <c r="BL581" s="6"/>
      <c r="BM581" s="6"/>
      <c r="BN581" s="6"/>
      <c r="BO581" s="6"/>
    </row>
    <row r="582" customFormat="false" ht="13.5" hidden="false" customHeight="true" outlineLevel="0" collapsed="false">
      <c r="A582" s="6"/>
      <c r="B582" s="6"/>
      <c r="C582" s="6"/>
      <c r="D582" s="6"/>
      <c r="E582" s="6"/>
      <c r="F582" s="10" t="n">
        <v>44090</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6"/>
      <c r="BL582" s="6"/>
      <c r="BM582" s="6"/>
      <c r="BN582" s="6"/>
      <c r="BO582" s="6"/>
    </row>
    <row r="583" customFormat="false" ht="12.75" hidden="false" customHeight="true" outlineLevel="0" collapsed="false">
      <c r="A583" s="6"/>
      <c r="B583" s="6"/>
      <c r="C583" s="6"/>
      <c r="D583" s="6"/>
      <c r="E583" s="6"/>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6"/>
      <c r="BL583" s="6"/>
      <c r="BM583" s="6"/>
      <c r="BN583" s="6"/>
      <c r="BO583" s="6"/>
    </row>
    <row r="584" customFormat="false" ht="12.75" hidden="false" customHeight="true" outlineLevel="0" collapsed="false">
      <c r="A584" s="6"/>
      <c r="B584" s="6"/>
      <c r="C584" s="6"/>
      <c r="D584" s="6"/>
      <c r="E584" s="6"/>
      <c r="F584" s="40" t="s">
        <v>161</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6"/>
      <c r="BL584" s="6"/>
      <c r="BM584" s="6"/>
      <c r="BN584" s="6"/>
      <c r="BO584" s="6"/>
    </row>
    <row r="585" customFormat="false" ht="12.75" hidden="false" customHeight="true" outlineLevel="0" collapsed="false">
      <c r="A585" s="6"/>
      <c r="B585" s="6"/>
      <c r="C585" s="6"/>
      <c r="D585" s="6"/>
      <c r="E585" s="6"/>
      <c r="F585" s="74"/>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6"/>
      <c r="BL585" s="6"/>
      <c r="BM585" s="6"/>
      <c r="BN585" s="6"/>
      <c r="BO585" s="6"/>
    </row>
    <row r="586" customFormat="false" ht="12.75" hidden="false" customHeight="true" outlineLevel="0" collapsed="false">
      <c r="A586" s="6"/>
      <c r="B586" s="6"/>
      <c r="C586" s="6"/>
      <c r="D586" s="6"/>
      <c r="E586" s="6"/>
      <c r="F586" s="12"/>
      <c r="G586" s="13"/>
      <c r="H586" s="13"/>
      <c r="I586" s="13"/>
      <c r="J586" s="13"/>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42" t="s">
        <v>380</v>
      </c>
      <c r="AI586" s="42"/>
      <c r="AJ586" s="42"/>
      <c r="AK586" s="42"/>
      <c r="AL586" s="42"/>
      <c r="AM586" s="42"/>
      <c r="AN586" s="68"/>
      <c r="AO586" s="68"/>
      <c r="AP586" s="68"/>
      <c r="AQ586" s="68"/>
      <c r="AR586" s="68"/>
      <c r="AS586" s="68"/>
      <c r="AT586" s="68"/>
      <c r="AU586" s="42" t="s">
        <v>381</v>
      </c>
      <c r="AV586" s="42"/>
      <c r="AW586" s="42"/>
      <c r="AX586" s="42"/>
      <c r="AY586" s="42"/>
      <c r="AZ586" s="42"/>
      <c r="BA586" s="13"/>
      <c r="BB586" s="13"/>
      <c r="BC586" s="13"/>
      <c r="BD586" s="13"/>
      <c r="BE586" s="13"/>
      <c r="BF586" s="13"/>
      <c r="BG586" s="13"/>
      <c r="BH586" s="13"/>
      <c r="BI586" s="13"/>
      <c r="BJ586" s="13"/>
      <c r="BK586" s="6"/>
      <c r="BL586" s="6"/>
      <c r="BM586" s="6"/>
      <c r="BN586" s="6"/>
      <c r="BO586" s="6"/>
    </row>
    <row r="587" customFormat="false" ht="12.75" hidden="false" customHeight="true" outlineLevel="0" collapsed="false">
      <c r="A587" s="6"/>
      <c r="B587" s="6"/>
      <c r="C587" s="6"/>
      <c r="D587" s="6"/>
      <c r="E587" s="6"/>
      <c r="F587" s="12"/>
      <c r="G587" s="13"/>
      <c r="H587" s="13"/>
      <c r="I587" s="13"/>
      <c r="J587" s="13"/>
      <c r="K587" s="74" t="s">
        <v>382</v>
      </c>
      <c r="L587" s="191"/>
      <c r="M587" s="191"/>
      <c r="N587" s="191"/>
      <c r="O587" s="191"/>
      <c r="P587" s="191"/>
      <c r="Q587" s="191"/>
      <c r="R587" s="191"/>
      <c r="S587" s="191"/>
      <c r="T587" s="191"/>
      <c r="U587" s="191"/>
      <c r="V587" s="191"/>
      <c r="W587" s="191"/>
      <c r="X587" s="191"/>
      <c r="Y587" s="191"/>
      <c r="Z587" s="191"/>
      <c r="AA587" s="191"/>
      <c r="AB587" s="68"/>
      <c r="AC587" s="68"/>
      <c r="AD587" s="68"/>
      <c r="AE587" s="68"/>
      <c r="AF587" s="68"/>
      <c r="AG587" s="68"/>
      <c r="AH587" s="192"/>
      <c r="AI587" s="192"/>
      <c r="AJ587" s="192"/>
      <c r="AK587" s="192"/>
      <c r="AL587" s="192"/>
      <c r="AM587" s="192"/>
      <c r="AN587" s="193"/>
      <c r="AO587" s="193"/>
      <c r="AP587" s="193"/>
      <c r="AQ587" s="193"/>
      <c r="AR587" s="193"/>
      <c r="AS587" s="193"/>
      <c r="AT587" s="193"/>
      <c r="AU587" s="192" t="n">
        <v>329751026.57</v>
      </c>
      <c r="AV587" s="192"/>
      <c r="AW587" s="192"/>
      <c r="AX587" s="192"/>
      <c r="AY587" s="192"/>
      <c r="AZ587" s="192"/>
      <c r="BA587" s="13"/>
      <c r="BB587" s="13"/>
      <c r="BC587" s="13"/>
      <c r="BD587" s="13"/>
      <c r="BE587" s="13"/>
      <c r="BF587" s="13"/>
      <c r="BG587" s="13"/>
      <c r="BH587" s="13"/>
      <c r="BI587" s="13"/>
      <c r="BJ587" s="13"/>
      <c r="BK587" s="6"/>
      <c r="BL587" s="6"/>
      <c r="BM587" s="6"/>
      <c r="BN587" s="6"/>
      <c r="BO587" s="6"/>
    </row>
    <row r="588" customFormat="false" ht="12.75" hidden="false" customHeight="true" outlineLevel="0" collapsed="false">
      <c r="A588" s="6"/>
      <c r="B588" s="6"/>
      <c r="C588" s="6"/>
      <c r="D588" s="6"/>
      <c r="E588" s="6"/>
      <c r="F588" s="12"/>
      <c r="G588" s="13"/>
      <c r="H588" s="13"/>
      <c r="I588" s="13"/>
      <c r="J588" s="13"/>
      <c r="K588" s="74" t="s">
        <v>383</v>
      </c>
      <c r="L588" s="191"/>
      <c r="M588" s="191"/>
      <c r="N588" s="191"/>
      <c r="O588" s="191"/>
      <c r="P588" s="191"/>
      <c r="Q588" s="191"/>
      <c r="R588" s="191"/>
      <c r="S588" s="191"/>
      <c r="T588" s="191"/>
      <c r="U588" s="191"/>
      <c r="V588" s="191"/>
      <c r="W588" s="191"/>
      <c r="X588" s="191"/>
      <c r="Y588" s="191"/>
      <c r="Z588" s="191"/>
      <c r="AA588" s="191"/>
      <c r="AB588" s="68"/>
      <c r="AC588" s="68"/>
      <c r="AD588" s="68"/>
      <c r="AE588" s="68"/>
      <c r="AF588" s="68"/>
      <c r="AG588" s="68"/>
      <c r="AH588" s="192" t="n">
        <v>313197277.25</v>
      </c>
      <c r="AI588" s="192"/>
      <c r="AJ588" s="192"/>
      <c r="AK588" s="192"/>
      <c r="AL588" s="192"/>
      <c r="AM588" s="192"/>
      <c r="AN588" s="193"/>
      <c r="AO588" s="193"/>
      <c r="AP588" s="193"/>
      <c r="AQ588" s="193"/>
      <c r="AR588" s="193"/>
      <c r="AS588" s="193"/>
      <c r="AT588" s="193"/>
      <c r="AU588" s="192"/>
      <c r="AV588" s="192"/>
      <c r="AW588" s="192"/>
      <c r="AX588" s="192"/>
      <c r="AY588" s="192"/>
      <c r="AZ588" s="192"/>
      <c r="BA588" s="13"/>
      <c r="BB588" s="13"/>
      <c r="BC588" s="13"/>
      <c r="BD588" s="13"/>
      <c r="BE588" s="13"/>
      <c r="BF588" s="13"/>
      <c r="BG588" s="13"/>
      <c r="BH588" s="13"/>
      <c r="BI588" s="13"/>
      <c r="BJ588" s="13"/>
      <c r="BK588" s="6"/>
      <c r="BL588" s="6"/>
      <c r="BM588" s="6"/>
      <c r="BN588" s="6"/>
      <c r="BO588" s="6"/>
    </row>
    <row r="589" customFormat="false" ht="12.75" hidden="false" customHeight="true" outlineLevel="0" collapsed="false">
      <c r="A589" s="6"/>
      <c r="B589" s="6"/>
      <c r="C589" s="6"/>
      <c r="D589" s="6"/>
      <c r="E589" s="6"/>
      <c r="F589" s="12"/>
      <c r="G589" s="13"/>
      <c r="H589" s="13"/>
      <c r="I589" s="13"/>
      <c r="J589" s="13"/>
      <c r="K589" s="74"/>
      <c r="L589" s="191"/>
      <c r="M589" s="191"/>
      <c r="N589" s="191"/>
      <c r="O589" s="191"/>
      <c r="P589" s="191"/>
      <c r="Q589" s="191"/>
      <c r="R589" s="191"/>
      <c r="S589" s="191"/>
      <c r="T589" s="191"/>
      <c r="U589" s="191"/>
      <c r="V589" s="191"/>
      <c r="W589" s="191"/>
      <c r="X589" s="191"/>
      <c r="Y589" s="191"/>
      <c r="Z589" s="191"/>
      <c r="AA589" s="191"/>
      <c r="AB589" s="68"/>
      <c r="AC589" s="68"/>
      <c r="AD589" s="68"/>
      <c r="AE589" s="68"/>
      <c r="AF589" s="68"/>
      <c r="AG589" s="68"/>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6"/>
      <c r="BL589" s="6"/>
      <c r="BM589" s="6"/>
      <c r="BN589" s="6"/>
      <c r="BO589" s="6"/>
    </row>
    <row r="590" customFormat="false" ht="12.75" hidden="false" customHeight="true" outlineLevel="0" collapsed="false">
      <c r="A590" s="6"/>
      <c r="B590" s="6"/>
      <c r="C590" s="6"/>
      <c r="D590" s="6"/>
      <c r="E590" s="6"/>
      <c r="F590" s="12"/>
      <c r="G590" s="13"/>
      <c r="H590" s="13"/>
      <c r="I590" s="13"/>
      <c r="J590" s="13"/>
      <c r="K590" s="105" t="s">
        <v>384</v>
      </c>
      <c r="L590" s="136"/>
      <c r="M590" s="136"/>
      <c r="N590" s="136"/>
      <c r="O590" s="136"/>
      <c r="P590" s="136"/>
      <c r="Q590" s="136"/>
      <c r="R590" s="136"/>
      <c r="S590" s="136"/>
      <c r="T590" s="136"/>
      <c r="U590" s="136"/>
      <c r="V590" s="136"/>
      <c r="W590" s="136"/>
      <c r="X590" s="136"/>
      <c r="Y590" s="136"/>
      <c r="Z590" s="136"/>
      <c r="AA590" s="136"/>
      <c r="AB590" s="68"/>
      <c r="AC590" s="68"/>
      <c r="AD590" s="68"/>
      <c r="AE590" s="68"/>
      <c r="AF590" s="68"/>
      <c r="AG590" s="68"/>
      <c r="AH590" s="194" t="n">
        <v>313197277.25</v>
      </c>
      <c r="AI590" s="194"/>
      <c r="AJ590" s="194"/>
      <c r="AK590" s="194"/>
      <c r="AL590" s="194"/>
      <c r="AM590" s="194"/>
      <c r="AN590" s="193"/>
      <c r="AO590" s="193"/>
      <c r="AP590" s="193"/>
      <c r="AQ590" s="193"/>
      <c r="AR590" s="193"/>
      <c r="AS590" s="193"/>
      <c r="AT590" s="193"/>
      <c r="AU590" s="194" t="n">
        <v>329751026.57</v>
      </c>
      <c r="AV590" s="194"/>
      <c r="AW590" s="194"/>
      <c r="AX590" s="194"/>
      <c r="AY590" s="194"/>
      <c r="AZ590" s="194"/>
      <c r="BA590" s="13"/>
      <c r="BB590" s="13"/>
      <c r="BC590" s="13"/>
      <c r="BD590" s="13"/>
      <c r="BE590" s="13"/>
      <c r="BF590" s="13"/>
      <c r="BG590" s="13"/>
      <c r="BH590" s="13"/>
      <c r="BI590" s="13"/>
      <c r="BJ590" s="13"/>
      <c r="BK590" s="6"/>
      <c r="BL590" s="6"/>
      <c r="BM590" s="6"/>
      <c r="BN590" s="6"/>
      <c r="BO590" s="6"/>
    </row>
    <row r="591" customFormat="false" ht="12.75" hidden="false" customHeight="true" outlineLevel="0" collapsed="false">
      <c r="A591" s="6"/>
      <c r="B591" s="6"/>
      <c r="C591" s="6"/>
      <c r="D591" s="6"/>
      <c r="E591" s="6"/>
      <c r="F591" s="12"/>
      <c r="G591" s="13"/>
      <c r="H591" s="13"/>
      <c r="I591" s="13"/>
      <c r="J591" s="13"/>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93"/>
      <c r="AI591" s="193"/>
      <c r="AJ591" s="193"/>
      <c r="AK591" s="193"/>
      <c r="AL591" s="193"/>
      <c r="AM591" s="193"/>
      <c r="AN591" s="193"/>
      <c r="AO591" s="193"/>
      <c r="AP591" s="193"/>
      <c r="AQ591" s="193"/>
      <c r="AR591" s="193"/>
      <c r="AS591" s="193"/>
      <c r="AT591" s="193"/>
      <c r="AU591" s="193"/>
      <c r="AV591" s="193"/>
      <c r="AW591" s="193"/>
      <c r="AX591" s="193"/>
      <c r="AY591" s="193"/>
      <c r="AZ591" s="193"/>
      <c r="BA591" s="13"/>
      <c r="BB591" s="13"/>
      <c r="BC591" s="13"/>
      <c r="BD591" s="13"/>
      <c r="BE591" s="13"/>
      <c r="BF591" s="13"/>
      <c r="BG591" s="13"/>
      <c r="BH591" s="13"/>
      <c r="BI591" s="13"/>
      <c r="BJ591" s="13"/>
      <c r="BK591" s="6"/>
      <c r="BL591" s="6"/>
      <c r="BM591" s="6"/>
      <c r="BN591" s="6"/>
      <c r="BO591" s="6"/>
    </row>
    <row r="592" customFormat="false" ht="12.75" hidden="false" customHeight="true" outlineLevel="0" collapsed="false">
      <c r="A592" s="6"/>
      <c r="B592" s="6"/>
      <c r="C592" s="6"/>
      <c r="D592" s="6"/>
      <c r="E592" s="6"/>
      <c r="F592" s="12"/>
      <c r="G592" s="13"/>
      <c r="H592" s="13"/>
      <c r="I592" s="13"/>
      <c r="J592" s="13"/>
      <c r="K592" s="12"/>
      <c r="L592" s="12"/>
      <c r="M592" s="12"/>
      <c r="N592" s="12"/>
      <c r="O592" s="12"/>
      <c r="P592" s="12"/>
      <c r="Q592" s="12"/>
      <c r="R592" s="12"/>
      <c r="S592" s="12"/>
      <c r="T592" s="12"/>
      <c r="U592" s="12"/>
      <c r="V592" s="12"/>
      <c r="W592" s="12"/>
      <c r="X592" s="12"/>
      <c r="Y592" s="12"/>
      <c r="Z592" s="12"/>
      <c r="AA592" s="12"/>
      <c r="AB592" s="68"/>
      <c r="AC592" s="68"/>
      <c r="AD592" s="68"/>
      <c r="AE592" s="68"/>
      <c r="AF592" s="68"/>
      <c r="AG592" s="68"/>
      <c r="AH592" s="193"/>
      <c r="AI592" s="193"/>
      <c r="AJ592" s="193"/>
      <c r="AK592" s="193"/>
      <c r="AL592" s="193"/>
      <c r="AM592" s="193"/>
      <c r="AN592" s="193"/>
      <c r="AO592" s="193"/>
      <c r="AP592" s="193"/>
      <c r="AQ592" s="193"/>
      <c r="AR592" s="193"/>
      <c r="AS592" s="193"/>
      <c r="AT592" s="193"/>
      <c r="AU592" s="193"/>
      <c r="AV592" s="193"/>
      <c r="AW592" s="193"/>
      <c r="AX592" s="193"/>
      <c r="AY592" s="193"/>
      <c r="AZ592" s="193"/>
      <c r="BA592" s="13"/>
      <c r="BB592" s="13"/>
      <c r="BC592" s="13"/>
      <c r="BD592" s="13"/>
      <c r="BE592" s="13"/>
      <c r="BF592" s="13"/>
      <c r="BG592" s="13"/>
      <c r="BH592" s="13"/>
      <c r="BI592" s="13"/>
      <c r="BJ592" s="13"/>
      <c r="BK592" s="6"/>
      <c r="BL592" s="6"/>
      <c r="BM592" s="6"/>
      <c r="BN592" s="6"/>
      <c r="BO592" s="6"/>
    </row>
    <row r="593" customFormat="false" ht="12.75" hidden="false" customHeight="true" outlineLevel="0" collapsed="false">
      <c r="A593" s="6"/>
      <c r="B593" s="6"/>
      <c r="C593" s="6"/>
      <c r="D593" s="6"/>
      <c r="E593" s="6"/>
      <c r="F593" s="12"/>
      <c r="G593" s="13"/>
      <c r="H593" s="13"/>
      <c r="I593" s="13"/>
      <c r="J593" s="13"/>
      <c r="K593" s="12"/>
      <c r="L593" s="12"/>
      <c r="M593" s="12"/>
      <c r="N593" s="12"/>
      <c r="O593" s="12"/>
      <c r="P593" s="12"/>
      <c r="Q593" s="12"/>
      <c r="R593" s="12"/>
      <c r="S593" s="12"/>
      <c r="T593" s="12"/>
      <c r="U593" s="12"/>
      <c r="V593" s="12"/>
      <c r="W593" s="12"/>
      <c r="X593" s="12"/>
      <c r="Y593" s="12"/>
      <c r="Z593" s="12"/>
      <c r="AA593" s="12"/>
      <c r="AB593" s="68"/>
      <c r="AC593" s="68"/>
      <c r="AD593" s="68"/>
      <c r="AE593" s="68"/>
      <c r="AF593" s="68"/>
      <c r="AG593" s="68"/>
      <c r="AH593" s="13"/>
      <c r="AI593" s="13"/>
      <c r="AJ593" s="13"/>
      <c r="AK593" s="13"/>
      <c r="AL593" s="13"/>
      <c r="AM593" s="13"/>
      <c r="AN593" s="193"/>
      <c r="AO593" s="193"/>
      <c r="AP593" s="193"/>
      <c r="AQ593" s="193"/>
      <c r="AR593" s="193"/>
      <c r="AS593" s="193"/>
      <c r="AT593" s="13"/>
      <c r="AU593" s="13"/>
      <c r="AV593" s="13"/>
      <c r="AW593" s="13"/>
      <c r="AX593" s="13"/>
      <c r="AY593" s="13"/>
      <c r="AZ593" s="13"/>
      <c r="BA593" s="13"/>
      <c r="BB593" s="13"/>
      <c r="BC593" s="13"/>
      <c r="BD593" s="13"/>
      <c r="BE593" s="13"/>
      <c r="BF593" s="13"/>
      <c r="BG593" s="13"/>
      <c r="BH593" s="13"/>
      <c r="BI593" s="13"/>
      <c r="BJ593" s="13"/>
      <c r="BK593" s="6"/>
      <c r="BL593" s="6"/>
      <c r="BM593" s="6"/>
      <c r="BN593" s="6"/>
      <c r="BO593" s="6"/>
    </row>
    <row r="594" customFormat="false" ht="12.75" hidden="false" customHeight="true" outlineLevel="0" collapsed="false">
      <c r="A594" s="6"/>
      <c r="B594" s="6"/>
      <c r="C594" s="6"/>
      <c r="D594" s="6"/>
      <c r="E594" s="6"/>
      <c r="F594" s="12"/>
      <c r="G594" s="13"/>
      <c r="H594" s="13"/>
      <c r="I594" s="13"/>
      <c r="J594" s="13"/>
      <c r="K594" s="74" t="s">
        <v>385</v>
      </c>
      <c r="L594" s="191"/>
      <c r="M594" s="191"/>
      <c r="N594" s="191"/>
      <c r="O594" s="191"/>
      <c r="P594" s="191"/>
      <c r="Q594" s="191"/>
      <c r="R594" s="191"/>
      <c r="S594" s="191"/>
      <c r="T594" s="191"/>
      <c r="U594" s="191"/>
      <c r="V594" s="191"/>
      <c r="W594" s="191"/>
      <c r="X594" s="191"/>
      <c r="Y594" s="191"/>
      <c r="Z594" s="191"/>
      <c r="AA594" s="191"/>
      <c r="AB594" s="68"/>
      <c r="AC594" s="68"/>
      <c r="AD594" s="68"/>
      <c r="AE594" s="68"/>
      <c r="AF594" s="68"/>
      <c r="AG594" s="68"/>
      <c r="AH594" s="192" t="n">
        <v>4890208.22</v>
      </c>
      <c r="AI594" s="192"/>
      <c r="AJ594" s="192"/>
      <c r="AK594" s="192"/>
      <c r="AL594" s="192"/>
      <c r="AM594" s="192"/>
      <c r="AN594" s="13"/>
      <c r="AO594" s="13"/>
      <c r="AP594" s="135"/>
      <c r="AQ594" s="135"/>
      <c r="AR594" s="135"/>
      <c r="AS594" s="135"/>
      <c r="AT594" s="135"/>
      <c r="AU594" s="192" t="n">
        <v>18329597.56</v>
      </c>
      <c r="AV594" s="192"/>
      <c r="AW594" s="192"/>
      <c r="AX594" s="192"/>
      <c r="AY594" s="192"/>
      <c r="AZ594" s="192"/>
      <c r="BA594" s="13"/>
      <c r="BB594" s="13"/>
      <c r="BC594" s="13"/>
      <c r="BD594" s="13"/>
      <c r="BE594" s="13"/>
      <c r="BF594" s="13"/>
      <c r="BG594" s="13"/>
      <c r="BH594" s="13"/>
      <c r="BI594" s="13"/>
      <c r="BJ594" s="13"/>
      <c r="BK594" s="6"/>
      <c r="BL594" s="6"/>
      <c r="BM594" s="6"/>
      <c r="BN594" s="6"/>
      <c r="BO594" s="6"/>
    </row>
    <row r="595" customFormat="false" ht="12.75" hidden="false" customHeight="true" outlineLevel="0" collapsed="false">
      <c r="A595" s="6"/>
      <c r="B595" s="6"/>
      <c r="C595" s="6"/>
      <c r="D595" s="6"/>
      <c r="E595" s="6"/>
      <c r="F595" s="12"/>
      <c r="G595" s="13"/>
      <c r="H595" s="13"/>
      <c r="I595" s="13"/>
      <c r="J595" s="13"/>
      <c r="K595" s="74" t="s">
        <v>386</v>
      </c>
      <c r="L595" s="191"/>
      <c r="M595" s="191"/>
      <c r="N595" s="191"/>
      <c r="O595" s="191"/>
      <c r="P595" s="191"/>
      <c r="Q595" s="191"/>
      <c r="R595" s="191"/>
      <c r="S595" s="191"/>
      <c r="T595" s="191"/>
      <c r="U595" s="191"/>
      <c r="V595" s="191"/>
      <c r="W595" s="191"/>
      <c r="X595" s="191"/>
      <c r="Y595" s="191"/>
      <c r="Z595" s="191"/>
      <c r="AA595" s="191"/>
      <c r="AB595" s="12"/>
      <c r="AC595" s="12"/>
      <c r="AD595" s="12"/>
      <c r="AE595" s="12"/>
      <c r="AF595" s="12"/>
      <c r="AG595" s="12"/>
      <c r="AH595" s="192" t="n">
        <v>401325.12</v>
      </c>
      <c r="AI595" s="192"/>
      <c r="AJ595" s="192"/>
      <c r="AK595" s="192"/>
      <c r="AL595" s="192"/>
      <c r="AM595" s="192"/>
      <c r="AN595" s="13"/>
      <c r="AO595" s="13"/>
      <c r="AP595" s="135"/>
      <c r="AQ595" s="135"/>
      <c r="AR595" s="135"/>
      <c r="AS595" s="135"/>
      <c r="AT595" s="135"/>
      <c r="AU595" s="192" t="n">
        <v>3515685.1</v>
      </c>
      <c r="AV595" s="192"/>
      <c r="AW595" s="192"/>
      <c r="AX595" s="192"/>
      <c r="AY595" s="192"/>
      <c r="AZ595" s="192"/>
      <c r="BA595" s="13"/>
      <c r="BB595" s="13"/>
      <c r="BC595" s="13"/>
      <c r="BD595" s="13"/>
      <c r="BE595" s="13"/>
      <c r="BF595" s="13"/>
      <c r="BG595" s="13"/>
      <c r="BH595" s="13"/>
      <c r="BI595" s="13"/>
      <c r="BJ595" s="13"/>
      <c r="BK595" s="6"/>
      <c r="BL595" s="6"/>
      <c r="BM595" s="6"/>
      <c r="BN595" s="6"/>
      <c r="BO595" s="6"/>
    </row>
    <row r="596" customFormat="false" ht="12.75" hidden="false" customHeight="true" outlineLevel="0" collapsed="false">
      <c r="A596" s="39"/>
      <c r="B596" s="39"/>
      <c r="C596" s="39"/>
      <c r="D596" s="39"/>
      <c r="E596" s="6"/>
      <c r="F596" s="12"/>
      <c r="G596" s="13"/>
      <c r="H596" s="13"/>
      <c r="I596" s="13"/>
      <c r="J596" s="13"/>
      <c r="K596" s="74" t="s">
        <v>387</v>
      </c>
      <c r="L596" s="191"/>
      <c r="M596" s="191"/>
      <c r="N596" s="191"/>
      <c r="O596" s="191"/>
      <c r="P596" s="191"/>
      <c r="Q596" s="191"/>
      <c r="R596" s="191"/>
      <c r="S596" s="191"/>
      <c r="T596" s="191"/>
      <c r="U596" s="191"/>
      <c r="V596" s="191"/>
      <c r="W596" s="191"/>
      <c r="X596" s="191"/>
      <c r="Y596" s="191"/>
      <c r="Z596" s="191"/>
      <c r="AA596" s="191"/>
      <c r="AB596" s="12"/>
      <c r="AC596" s="12"/>
      <c r="AD596" s="12"/>
      <c r="AE596" s="12"/>
      <c r="AF596" s="12"/>
      <c r="AG596" s="12"/>
      <c r="AH596" s="192" t="n">
        <v>0</v>
      </c>
      <c r="AI596" s="192"/>
      <c r="AJ596" s="192"/>
      <c r="AK596" s="192"/>
      <c r="AL596" s="192"/>
      <c r="AM596" s="192"/>
      <c r="AN596" s="13"/>
      <c r="AO596" s="13"/>
      <c r="AP596" s="135"/>
      <c r="AQ596" s="135"/>
      <c r="AR596" s="135"/>
      <c r="AS596" s="135"/>
      <c r="AT596" s="135"/>
      <c r="AU596" s="192" t="n">
        <v>0</v>
      </c>
      <c r="AV596" s="192"/>
      <c r="AW596" s="192"/>
      <c r="AX596" s="192"/>
      <c r="AY596" s="192"/>
      <c r="AZ596" s="192"/>
      <c r="BA596" s="13"/>
      <c r="BB596" s="13"/>
      <c r="BC596" s="13"/>
      <c r="BD596" s="13"/>
      <c r="BE596" s="13"/>
      <c r="BF596" s="13"/>
      <c r="BG596" s="13"/>
      <c r="BH596" s="13"/>
      <c r="BI596" s="13"/>
      <c r="BJ596" s="13"/>
      <c r="BK596" s="39"/>
      <c r="BL596" s="39"/>
      <c r="BM596" s="39"/>
      <c r="BN596" s="39"/>
      <c r="BO596" s="39"/>
    </row>
    <row r="597" customFormat="false" ht="12.75" hidden="false" customHeight="true" outlineLevel="0" collapsed="false">
      <c r="A597" s="39"/>
      <c r="B597" s="39"/>
      <c r="C597" s="39"/>
      <c r="D597" s="39"/>
      <c r="E597" s="6"/>
      <c r="F597" s="12"/>
      <c r="G597" s="13"/>
      <c r="H597" s="13"/>
      <c r="I597" s="13"/>
      <c r="J597" s="13"/>
      <c r="K597" s="74" t="s">
        <v>388</v>
      </c>
      <c r="L597" s="136"/>
      <c r="M597" s="136"/>
      <c r="N597" s="136"/>
      <c r="O597" s="136"/>
      <c r="P597" s="136"/>
      <c r="Q597" s="136"/>
      <c r="R597" s="136"/>
      <c r="S597" s="136"/>
      <c r="T597" s="136"/>
      <c r="U597" s="136"/>
      <c r="V597" s="136"/>
      <c r="W597" s="136"/>
      <c r="X597" s="136"/>
      <c r="Y597" s="136"/>
      <c r="Z597" s="136"/>
      <c r="AA597" s="136"/>
      <c r="AB597" s="136"/>
      <c r="AC597" s="12"/>
      <c r="AD597" s="12"/>
      <c r="AE597" s="12"/>
      <c r="AF597" s="12"/>
      <c r="AG597" s="12"/>
      <c r="AH597" s="192" t="n">
        <v>0</v>
      </c>
      <c r="AI597" s="192"/>
      <c r="AJ597" s="192"/>
      <c r="AK597" s="192"/>
      <c r="AL597" s="192"/>
      <c r="AM597" s="192"/>
      <c r="AN597" s="13"/>
      <c r="AO597" s="13"/>
      <c r="AP597" s="135"/>
      <c r="AQ597" s="135"/>
      <c r="AR597" s="135"/>
      <c r="AS597" s="135"/>
      <c r="AT597" s="135"/>
      <c r="AU597" s="192" t="n">
        <v>0</v>
      </c>
      <c r="AV597" s="192"/>
      <c r="AW597" s="192"/>
      <c r="AX597" s="192"/>
      <c r="AY597" s="192"/>
      <c r="AZ597" s="192"/>
      <c r="BA597" s="13"/>
      <c r="BB597" s="13"/>
      <c r="BC597" s="13"/>
      <c r="BD597" s="13"/>
      <c r="BE597" s="13"/>
      <c r="BF597" s="13"/>
      <c r="BG597" s="13"/>
      <c r="BH597" s="13"/>
      <c r="BI597" s="13"/>
      <c r="BJ597" s="13"/>
      <c r="BK597" s="39"/>
      <c r="BL597" s="39"/>
      <c r="BM597" s="39"/>
      <c r="BN597" s="39"/>
      <c r="BO597" s="39"/>
    </row>
    <row r="598" customFormat="false" ht="12.75" hidden="false" customHeight="true" outlineLevel="0" collapsed="false">
      <c r="A598" s="6"/>
      <c r="B598" s="6"/>
      <c r="C598" s="6"/>
      <c r="D598" s="6"/>
      <c r="E598" s="6"/>
      <c r="F598" s="12"/>
      <c r="G598" s="13"/>
      <c r="H598" s="13"/>
      <c r="I598" s="13"/>
      <c r="J598" s="13"/>
      <c r="K598" s="105" t="s">
        <v>389</v>
      </c>
      <c r="L598" s="74"/>
      <c r="M598" s="74"/>
      <c r="N598" s="74"/>
      <c r="O598" s="74"/>
      <c r="P598" s="74"/>
      <c r="Q598" s="74"/>
      <c r="R598" s="74"/>
      <c r="S598" s="74"/>
      <c r="T598" s="74"/>
      <c r="U598" s="12"/>
      <c r="V598" s="12"/>
      <c r="W598" s="12"/>
      <c r="X598" s="12"/>
      <c r="Y598" s="12"/>
      <c r="Z598" s="12"/>
      <c r="AA598" s="12"/>
      <c r="AB598" s="12"/>
      <c r="AC598" s="12"/>
      <c r="AD598" s="12"/>
      <c r="AE598" s="12"/>
      <c r="AF598" s="12"/>
      <c r="AG598" s="12"/>
      <c r="AH598" s="194" t="n">
        <v>307905743.91</v>
      </c>
      <c r="AI598" s="194"/>
      <c r="AJ598" s="194"/>
      <c r="AK598" s="194"/>
      <c r="AL598" s="194"/>
      <c r="AM598" s="194"/>
      <c r="AN598" s="13"/>
      <c r="AO598" s="13"/>
      <c r="AP598" s="135"/>
      <c r="AQ598" s="135"/>
      <c r="AR598" s="135"/>
      <c r="AS598" s="135"/>
      <c r="AT598" s="135"/>
      <c r="AU598" s="195" t="n">
        <v>307905743.91</v>
      </c>
      <c r="AV598" s="195"/>
      <c r="AW598" s="195"/>
      <c r="AX598" s="195"/>
      <c r="AY598" s="195"/>
      <c r="AZ598" s="195"/>
      <c r="BA598" s="13"/>
      <c r="BB598" s="13"/>
      <c r="BC598" s="13"/>
      <c r="BD598" s="13"/>
      <c r="BE598" s="13"/>
      <c r="BF598" s="13"/>
      <c r="BG598" s="13"/>
      <c r="BH598" s="13"/>
      <c r="BI598" s="13"/>
      <c r="BJ598" s="13"/>
      <c r="BK598" s="6"/>
      <c r="BL598" s="6"/>
      <c r="BM598" s="6"/>
      <c r="BN598" s="6"/>
      <c r="BO598" s="6"/>
    </row>
    <row r="599" customFormat="false" ht="12.75" hidden="false" customHeight="true" outlineLevel="0" collapsed="false">
      <c r="A599" s="6"/>
      <c r="B599" s="6"/>
      <c r="C599" s="6"/>
      <c r="D599" s="6"/>
      <c r="E599" s="6"/>
      <c r="F599" s="12"/>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6"/>
      <c r="BL599" s="6"/>
      <c r="BM599" s="6"/>
      <c r="BN599" s="6"/>
      <c r="BO599" s="6"/>
    </row>
    <row r="600" customFormat="false" ht="12.75" hidden="false" customHeight="true" outlineLevel="0" collapsed="false">
      <c r="A600" s="6"/>
      <c r="B600" s="6"/>
      <c r="C600" s="6"/>
      <c r="D600" s="6"/>
      <c r="E600" s="6"/>
      <c r="F600" s="12"/>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6"/>
      <c r="BL600" s="6"/>
      <c r="BM600" s="6"/>
      <c r="BN600" s="6"/>
      <c r="BO600" s="6"/>
    </row>
    <row r="601" customFormat="false" ht="12.75" hidden="false" customHeight="true" outlineLevel="0" collapsed="false">
      <c r="A601" s="6"/>
      <c r="B601" s="6"/>
      <c r="C601" s="6"/>
      <c r="D601" s="6"/>
      <c r="E601" s="6"/>
      <c r="F601" s="12"/>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6"/>
      <c r="BL601" s="6"/>
      <c r="BM601" s="6"/>
      <c r="BN601" s="6"/>
      <c r="BO601" s="6"/>
    </row>
    <row r="602" customFormat="false" ht="12.75" hidden="false" customHeight="true" outlineLevel="0" collapsed="false">
      <c r="A602" s="6"/>
      <c r="B602" s="6"/>
      <c r="C602" s="6"/>
      <c r="D602" s="6"/>
      <c r="E602" s="6"/>
      <c r="F602" s="12"/>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6"/>
      <c r="BL602" s="6"/>
      <c r="BM602" s="6"/>
      <c r="BN602" s="6"/>
      <c r="BO602" s="6"/>
    </row>
    <row r="603" customFormat="false" ht="12.75" hidden="false" customHeight="true" outlineLevel="0" collapsed="false">
      <c r="A603" s="6"/>
      <c r="B603" s="6"/>
      <c r="C603" s="6"/>
      <c r="D603" s="6"/>
      <c r="E603" s="6"/>
      <c r="F603" s="12"/>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6"/>
      <c r="BL603" s="6"/>
      <c r="BM603" s="6"/>
      <c r="BN603" s="6"/>
      <c r="BO603" s="6"/>
    </row>
    <row r="604" customFormat="false" ht="12.75" hidden="false" customHeight="true" outlineLevel="0" collapsed="false">
      <c r="A604" s="6"/>
      <c r="B604" s="6"/>
      <c r="C604" s="6"/>
      <c r="D604" s="6"/>
      <c r="E604" s="6"/>
      <c r="F604" s="12"/>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6"/>
      <c r="BL604" s="6"/>
      <c r="BM604" s="6"/>
      <c r="BN604" s="6"/>
      <c r="BO604" s="6"/>
    </row>
    <row r="605" customFormat="false" ht="12.75" hidden="false" customHeight="true" outlineLevel="0" collapsed="false">
      <c r="A605" s="6"/>
      <c r="B605" s="6"/>
      <c r="C605" s="6"/>
      <c r="D605" s="6"/>
      <c r="E605" s="6"/>
      <c r="F605" s="12"/>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6"/>
      <c r="BL605" s="6"/>
      <c r="BM605" s="6"/>
      <c r="BN605" s="6"/>
      <c r="BO605" s="6"/>
    </row>
    <row r="606" customFormat="false" ht="12.75" hidden="false" customHeight="true" outlineLevel="0" collapsed="false">
      <c r="A606" s="6"/>
      <c r="B606" s="6"/>
      <c r="C606" s="6"/>
      <c r="D606" s="6"/>
      <c r="E606" s="6"/>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6"/>
      <c r="BL606" s="6"/>
      <c r="BM606" s="6"/>
      <c r="BN606" s="6"/>
      <c r="BO606" s="6"/>
    </row>
    <row r="607" customFormat="false" ht="12.75" hidden="false" customHeight="true" outlineLevel="0" collapsed="false">
      <c r="A607" s="6"/>
      <c r="B607" s="6"/>
      <c r="C607" s="6"/>
      <c r="D607" s="6"/>
      <c r="E607" s="6"/>
      <c r="F607" s="12"/>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6"/>
      <c r="BL607" s="6"/>
      <c r="BM607" s="6"/>
      <c r="BN607" s="6"/>
      <c r="BO607" s="6"/>
    </row>
    <row r="608" customFormat="false" ht="12.75" hidden="false" customHeight="true" outlineLevel="0" collapsed="false">
      <c r="A608" s="6"/>
      <c r="B608" s="6"/>
      <c r="C608" s="6"/>
      <c r="D608" s="6"/>
      <c r="E608" s="6"/>
      <c r="F608" s="12"/>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6"/>
      <c r="BL608" s="6"/>
      <c r="BM608" s="6"/>
      <c r="BN608" s="6"/>
      <c r="BO608" s="6"/>
    </row>
    <row r="609" customFormat="false" ht="12.75" hidden="false" customHeight="true" outlineLevel="0" collapsed="false">
      <c r="A609" s="6"/>
      <c r="B609" s="6"/>
      <c r="C609" s="6"/>
      <c r="D609" s="6"/>
      <c r="E609" s="6"/>
      <c r="F609" s="12"/>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6"/>
      <c r="BL609" s="6"/>
      <c r="BM609" s="6"/>
      <c r="BN609" s="6"/>
      <c r="BO609" s="6"/>
    </row>
    <row r="610" customFormat="false" ht="12.75" hidden="false" customHeight="true" outlineLevel="0" collapsed="false">
      <c r="A610" s="6"/>
      <c r="B610" s="6"/>
      <c r="C610" s="6"/>
      <c r="D610" s="6"/>
      <c r="E610" s="6"/>
      <c r="F610" s="12"/>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6"/>
      <c r="BL610" s="6"/>
      <c r="BM610" s="6"/>
      <c r="BN610" s="6"/>
      <c r="BO610" s="6"/>
    </row>
    <row r="611" customFormat="false" ht="12.75" hidden="false" customHeight="true" outlineLevel="0" collapsed="false">
      <c r="A611" s="6"/>
      <c r="B611" s="6"/>
      <c r="C611" s="6"/>
      <c r="D611" s="6"/>
      <c r="E611" s="6"/>
      <c r="F611" s="12"/>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6"/>
      <c r="BL611" s="6"/>
      <c r="BM611" s="6"/>
      <c r="BN611" s="6"/>
      <c r="BO611" s="6"/>
    </row>
    <row r="612" customFormat="false" ht="12.75" hidden="false" customHeight="true" outlineLevel="0" collapsed="false">
      <c r="A612" s="6"/>
      <c r="B612" s="6"/>
      <c r="C612" s="6"/>
      <c r="D612" s="6"/>
      <c r="E612" s="6"/>
      <c r="F612" s="12"/>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6"/>
      <c r="BL612" s="6"/>
      <c r="BM612" s="6"/>
      <c r="BN612" s="6"/>
      <c r="BO612" s="6"/>
    </row>
    <row r="613" customFormat="false" ht="12.75" hidden="false" customHeight="true" outlineLevel="0" collapsed="false">
      <c r="A613" s="6"/>
      <c r="B613" s="6"/>
      <c r="C613" s="6"/>
      <c r="D613" s="6"/>
      <c r="E613" s="6"/>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6"/>
      <c r="BL613" s="6"/>
      <c r="BM613" s="6"/>
      <c r="BN613" s="6"/>
      <c r="BO613" s="6"/>
    </row>
    <row r="614" customFormat="false" ht="12.75" hidden="false" customHeight="true" outlineLevel="0" collapsed="false">
      <c r="A614" s="6"/>
      <c r="B614" s="6"/>
      <c r="C614" s="6"/>
      <c r="D614" s="6"/>
      <c r="E614" s="6"/>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6"/>
      <c r="BL614" s="6"/>
      <c r="BM614" s="6"/>
      <c r="BN614" s="6"/>
      <c r="BO614" s="6"/>
    </row>
    <row r="615" customFormat="false" ht="12.75" hidden="false" customHeight="true" outlineLevel="0" collapsed="false">
      <c r="A615" s="6"/>
      <c r="B615" s="6"/>
      <c r="C615" s="6"/>
      <c r="D615" s="6"/>
      <c r="E615" s="6"/>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6"/>
      <c r="BL615" s="6"/>
      <c r="BM615" s="6"/>
      <c r="BN615" s="6"/>
      <c r="BO615" s="6"/>
    </row>
    <row r="616" customFormat="false" ht="12.75" hidden="false" customHeight="true" outlineLevel="0" collapsed="false">
      <c r="A616" s="6"/>
      <c r="B616" s="6"/>
      <c r="C616" s="6"/>
      <c r="D616" s="6"/>
      <c r="E616" s="6"/>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6"/>
      <c r="BL616" s="6"/>
      <c r="BM616" s="6"/>
      <c r="BN616" s="6"/>
      <c r="BO616" s="6"/>
    </row>
    <row r="617" customFormat="false" ht="12.75" hidden="false" customHeight="true" outlineLevel="0" collapsed="false">
      <c r="A617" s="6"/>
      <c r="B617" s="6"/>
      <c r="C617" s="6"/>
      <c r="D617" s="6"/>
      <c r="E617" s="6"/>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6"/>
      <c r="BL617" s="6"/>
      <c r="BM617" s="6"/>
      <c r="BN617" s="6"/>
      <c r="BO617" s="6"/>
    </row>
    <row r="618" customFormat="false" ht="12.75" hidden="false" customHeight="true" outlineLevel="0" collapsed="false">
      <c r="A618" s="6"/>
      <c r="B618" s="6"/>
      <c r="C618" s="6"/>
      <c r="D618" s="6"/>
      <c r="E618" s="6"/>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6"/>
      <c r="BL618" s="6"/>
      <c r="BM618" s="6"/>
      <c r="BN618" s="6"/>
      <c r="BO618" s="6"/>
    </row>
    <row r="619" customFormat="false" ht="13.5" hidden="false" customHeight="true" outlineLevel="0" collapsed="false">
      <c r="A619" s="6"/>
      <c r="B619" s="6"/>
      <c r="C619" s="6"/>
      <c r="D619" s="6"/>
      <c r="E619" s="6"/>
      <c r="F619" s="76"/>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6"/>
      <c r="BL619" s="6"/>
      <c r="BM619" s="6"/>
      <c r="BN619" s="6"/>
      <c r="BO619" s="6"/>
    </row>
    <row r="620" customFormat="false" ht="18" hidden="false" customHeight="false" outlineLevel="0" collapsed="false">
      <c r="A620" s="6"/>
      <c r="B620" s="6"/>
      <c r="C620" s="6"/>
      <c r="D620" s="6"/>
      <c r="E620" s="6"/>
      <c r="F620" s="8" t="s">
        <v>126</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6"/>
      <c r="BL620" s="6"/>
      <c r="BM620" s="6"/>
      <c r="BN620" s="6"/>
      <c r="BO620" s="6"/>
    </row>
    <row r="621" customFormat="false" ht="15" hidden="false" customHeight="true" outlineLevel="0" collapsed="false">
      <c r="A621" s="6"/>
      <c r="B621" s="6"/>
      <c r="C621" s="6"/>
      <c r="D621" s="6"/>
      <c r="E621" s="6"/>
      <c r="F621" s="9" t="s">
        <v>127</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6"/>
      <c r="BL621" s="6"/>
      <c r="BM621" s="6"/>
      <c r="BN621" s="6"/>
      <c r="BO621" s="6"/>
    </row>
    <row r="622" customFormat="false" ht="15" hidden="false" customHeight="true" outlineLevel="0" collapsed="false">
      <c r="A622" s="6"/>
      <c r="B622" s="6"/>
      <c r="C622" s="6"/>
      <c r="D622" s="6"/>
      <c r="E622" s="6"/>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6"/>
      <c r="BL622" s="6"/>
      <c r="BM622" s="6"/>
      <c r="BN622" s="6"/>
      <c r="BO622" s="6"/>
    </row>
    <row r="623" customFormat="false" ht="13.5" hidden="false" customHeight="true" outlineLevel="0" collapsed="false">
      <c r="A623" s="6"/>
      <c r="B623" s="6"/>
      <c r="C623" s="6"/>
      <c r="D623" s="6"/>
      <c r="E623" s="6"/>
      <c r="F623" s="10" t="n">
        <v>44090</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6"/>
      <c r="BL623" s="6"/>
      <c r="BM623" s="6"/>
      <c r="BN623" s="6"/>
      <c r="BO623" s="6"/>
    </row>
    <row r="624" customFormat="false" ht="12.75" hidden="false" customHeight="true" outlineLevel="0" collapsed="false">
      <c r="A624" s="6"/>
      <c r="B624" s="6"/>
      <c r="C624" s="6"/>
      <c r="D624" s="6"/>
      <c r="E624" s="6"/>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6"/>
      <c r="BL624" s="6"/>
      <c r="BM624" s="6"/>
      <c r="BN624" s="6"/>
      <c r="BO624" s="6"/>
    </row>
    <row r="625" customFormat="false" ht="12.75" hidden="false" customHeight="true" outlineLevel="0" collapsed="false">
      <c r="A625" s="6"/>
      <c r="B625" s="6"/>
      <c r="C625" s="6"/>
      <c r="D625" s="6"/>
      <c r="E625" s="6"/>
      <c r="F625" s="40" t="s">
        <v>162</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6"/>
      <c r="BL625" s="6"/>
      <c r="BM625" s="6"/>
      <c r="BN625" s="6"/>
      <c r="BO625" s="6"/>
    </row>
    <row r="626" customFormat="false" ht="12.75" hidden="false" customHeight="true" outlineLevel="0" collapsed="false">
      <c r="A626" s="6"/>
      <c r="B626" s="6"/>
      <c r="C626" s="6"/>
      <c r="D626" s="6"/>
      <c r="E626" s="6"/>
      <c r="F626" s="74"/>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6"/>
      <c r="BL626" s="6"/>
      <c r="BM626" s="6"/>
      <c r="BN626" s="6"/>
      <c r="BO626" s="6"/>
    </row>
    <row r="627" customFormat="false" ht="12.75" hidden="false" customHeight="true" outlineLevel="0" collapsed="false">
      <c r="A627" s="6"/>
      <c r="B627" s="6"/>
      <c r="C627" s="6"/>
      <c r="D627" s="6"/>
      <c r="E627" s="6"/>
      <c r="F627" s="130"/>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3"/>
      <c r="BK627" s="6"/>
      <c r="BL627" s="6"/>
      <c r="BM627" s="6"/>
      <c r="BN627" s="6"/>
      <c r="BO627" s="6"/>
    </row>
    <row r="628" customFormat="false" ht="12.75" hidden="false" customHeight="true" outlineLevel="0" collapsed="false">
      <c r="A628" s="6"/>
      <c r="B628" s="6"/>
      <c r="C628" s="6"/>
      <c r="D628" s="6"/>
      <c r="E628" s="6"/>
      <c r="F628" s="130"/>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3"/>
      <c r="BK628" s="6"/>
      <c r="BL628" s="6"/>
      <c r="BM628" s="6"/>
      <c r="BN628" s="6"/>
      <c r="BO628" s="6"/>
    </row>
    <row r="629" customFormat="false" ht="12.75" hidden="false" customHeight="true" outlineLevel="0" collapsed="false">
      <c r="A629" s="6"/>
      <c r="B629" s="6"/>
      <c r="C629" s="6"/>
      <c r="D629" s="6"/>
      <c r="E629" s="6"/>
      <c r="F629" s="130"/>
      <c r="G629" s="127"/>
      <c r="H629" s="196" t="s">
        <v>390</v>
      </c>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97"/>
      <c r="BH629" s="127"/>
      <c r="BI629" s="127"/>
      <c r="BJ629" s="13"/>
      <c r="BK629" s="6"/>
      <c r="BL629" s="6"/>
      <c r="BM629" s="6"/>
      <c r="BN629" s="6"/>
      <c r="BO629" s="6"/>
    </row>
    <row r="630" customFormat="false" ht="12.75" hidden="false" customHeight="true" outlineLevel="0" collapsed="false">
      <c r="A630" s="6"/>
      <c r="B630" s="6"/>
      <c r="C630" s="6"/>
      <c r="D630" s="6"/>
      <c r="E630" s="6"/>
      <c r="F630" s="130"/>
      <c r="G630" s="127"/>
      <c r="H630" s="127"/>
      <c r="I630" s="127"/>
      <c r="J630" s="127"/>
      <c r="K630" s="127"/>
      <c r="L630" s="198"/>
      <c r="M630" s="198"/>
      <c r="N630" s="198"/>
      <c r="O630" s="198"/>
      <c r="P630" s="198"/>
      <c r="Q630" s="198"/>
      <c r="R630" s="198"/>
      <c r="S630" s="198"/>
      <c r="T630" s="198"/>
      <c r="U630" s="199" t="s">
        <v>391</v>
      </c>
      <c r="V630" s="199"/>
      <c r="W630" s="199"/>
      <c r="X630" s="199"/>
      <c r="Y630" s="199"/>
      <c r="Z630" s="199"/>
      <c r="AA630" s="196"/>
      <c r="AB630" s="196"/>
      <c r="AC630" s="199" t="s">
        <v>392</v>
      </c>
      <c r="AD630" s="199"/>
      <c r="AE630" s="199"/>
      <c r="AF630" s="199"/>
      <c r="AG630" s="199"/>
      <c r="AH630" s="199"/>
      <c r="AI630" s="196"/>
      <c r="AJ630" s="196"/>
      <c r="AK630" s="199" t="s">
        <v>393</v>
      </c>
      <c r="AL630" s="199"/>
      <c r="AM630" s="199"/>
      <c r="AN630" s="199"/>
      <c r="AO630" s="199"/>
      <c r="AP630" s="199"/>
      <c r="AQ630" s="196"/>
      <c r="AR630" s="196"/>
      <c r="AS630" s="199" t="s">
        <v>394</v>
      </c>
      <c r="AT630" s="199"/>
      <c r="AU630" s="199"/>
      <c r="AV630" s="199"/>
      <c r="AW630" s="199"/>
      <c r="AX630" s="199"/>
      <c r="AY630" s="127"/>
      <c r="AZ630" s="127"/>
      <c r="BA630" s="127"/>
      <c r="BB630" s="127"/>
      <c r="BC630" s="127"/>
      <c r="BD630" s="127"/>
      <c r="BE630" s="127"/>
      <c r="BF630" s="127"/>
      <c r="BG630" s="127"/>
      <c r="BH630" s="127"/>
      <c r="BI630" s="127"/>
      <c r="BJ630" s="13"/>
      <c r="BK630" s="6"/>
      <c r="BL630" s="6"/>
      <c r="BM630" s="6"/>
      <c r="BN630" s="6"/>
      <c r="BO630" s="6"/>
    </row>
    <row r="631" customFormat="false" ht="12.75" hidden="false" customHeight="true" outlineLevel="0" collapsed="false">
      <c r="A631" s="6"/>
      <c r="B631" s="6"/>
      <c r="C631" s="6"/>
      <c r="D631" s="6"/>
      <c r="E631" s="6"/>
      <c r="F631" s="130"/>
      <c r="G631" s="127"/>
      <c r="H631" s="127"/>
      <c r="I631" s="127"/>
      <c r="J631" s="127"/>
      <c r="K631" s="127"/>
      <c r="L631" s="198"/>
      <c r="M631" s="198"/>
      <c r="N631" s="198"/>
      <c r="O631" s="198"/>
      <c r="P631" s="198"/>
      <c r="Q631" s="198"/>
      <c r="R631" s="198"/>
      <c r="S631" s="198"/>
      <c r="T631" s="198"/>
      <c r="U631" s="199"/>
      <c r="V631" s="199"/>
      <c r="W631" s="199"/>
      <c r="X631" s="199"/>
      <c r="Y631" s="199"/>
      <c r="Z631" s="199"/>
      <c r="AA631" s="196"/>
      <c r="AB631" s="196"/>
      <c r="AC631" s="199"/>
      <c r="AD631" s="199"/>
      <c r="AE631" s="199"/>
      <c r="AF631" s="199"/>
      <c r="AG631" s="199"/>
      <c r="AH631" s="199"/>
      <c r="AI631" s="196"/>
      <c r="AJ631" s="196"/>
      <c r="AK631" s="199"/>
      <c r="AL631" s="199"/>
      <c r="AM631" s="199"/>
      <c r="AN631" s="199"/>
      <c r="AO631" s="199"/>
      <c r="AP631" s="199"/>
      <c r="AQ631" s="196"/>
      <c r="AR631" s="196"/>
      <c r="AS631" s="199"/>
      <c r="AT631" s="199"/>
      <c r="AU631" s="199"/>
      <c r="AV631" s="199"/>
      <c r="AW631" s="199"/>
      <c r="AX631" s="199"/>
      <c r="AY631" s="127"/>
      <c r="AZ631" s="127"/>
      <c r="BA631" s="127"/>
      <c r="BB631" s="127"/>
      <c r="BC631" s="127"/>
      <c r="BD631" s="127"/>
      <c r="BE631" s="127"/>
      <c r="BF631" s="127"/>
      <c r="BG631" s="127"/>
      <c r="BH631" s="127"/>
      <c r="BI631" s="127"/>
      <c r="BJ631" s="13"/>
      <c r="BK631" s="6"/>
      <c r="BL631" s="6"/>
      <c r="BM631" s="6"/>
      <c r="BN631" s="6"/>
      <c r="BO631" s="6"/>
    </row>
    <row r="632" customFormat="false" ht="12.75" hidden="false" customHeight="true" outlineLevel="0" collapsed="false">
      <c r="A632" s="6"/>
      <c r="B632" s="6"/>
      <c r="C632" s="6"/>
      <c r="D632" s="6"/>
      <c r="E632" s="6"/>
      <c r="F632" s="130"/>
      <c r="G632" s="127"/>
      <c r="H632" s="127"/>
      <c r="I632" s="127"/>
      <c r="J632" s="127"/>
      <c r="K632" s="127"/>
      <c r="L632" s="198"/>
      <c r="M632" s="198"/>
      <c r="N632" s="198"/>
      <c r="O632" s="198"/>
      <c r="P632" s="200"/>
      <c r="Q632" s="200"/>
      <c r="R632" s="200"/>
      <c r="S632" s="200"/>
      <c r="T632" s="200"/>
      <c r="U632" s="200"/>
      <c r="V632" s="200"/>
      <c r="W632" s="200"/>
      <c r="X632" s="200"/>
      <c r="Y632" s="200"/>
      <c r="Z632" s="200"/>
      <c r="AA632" s="200"/>
      <c r="AB632" s="200"/>
      <c r="AC632" s="200"/>
      <c r="AD632" s="200"/>
      <c r="AE632" s="200"/>
      <c r="AF632" s="200"/>
      <c r="AG632" s="200"/>
      <c r="AH632" s="200"/>
      <c r="AI632" s="200"/>
      <c r="AJ632" s="200"/>
      <c r="AK632" s="200"/>
      <c r="AL632" s="200"/>
      <c r="AM632" s="200"/>
      <c r="AN632" s="200"/>
      <c r="AO632" s="200"/>
      <c r="AP632" s="200"/>
      <c r="AQ632" s="200"/>
      <c r="AR632" s="200"/>
      <c r="AS632" s="200"/>
      <c r="AT632" s="200"/>
      <c r="AU632" s="200"/>
      <c r="AV632" s="200"/>
      <c r="AW632" s="200"/>
      <c r="AX632" s="200"/>
      <c r="AY632" s="127"/>
      <c r="AZ632" s="127"/>
      <c r="BA632" s="127"/>
      <c r="BB632" s="127"/>
      <c r="BC632" s="127"/>
      <c r="BD632" s="127"/>
      <c r="BE632" s="127"/>
      <c r="BF632" s="127"/>
      <c r="BG632" s="127"/>
      <c r="BH632" s="127"/>
      <c r="BI632" s="127"/>
      <c r="BJ632" s="13"/>
      <c r="BK632" s="6"/>
      <c r="BL632" s="6"/>
      <c r="BM632" s="6"/>
      <c r="BN632" s="6"/>
      <c r="BO632" s="6"/>
    </row>
    <row r="633" customFormat="false" ht="12.75" hidden="false" customHeight="true" outlineLevel="0" collapsed="false">
      <c r="A633" s="6"/>
      <c r="B633" s="6"/>
      <c r="C633" s="6"/>
      <c r="D633" s="6"/>
      <c r="E633" s="6"/>
      <c r="F633" s="130"/>
      <c r="G633" s="127"/>
      <c r="H633" s="127"/>
      <c r="I633" s="127"/>
      <c r="J633" s="127"/>
      <c r="K633" s="127"/>
      <c r="L633" s="198" t="s">
        <v>395</v>
      </c>
      <c r="M633" s="198"/>
      <c r="N633" s="198"/>
      <c r="O633" s="198"/>
      <c r="P633" s="200"/>
      <c r="Q633" s="200"/>
      <c r="R633" s="200"/>
      <c r="S633" s="200"/>
      <c r="T633" s="200"/>
      <c r="U633" s="201" t="n">
        <v>0</v>
      </c>
      <c r="V633" s="201"/>
      <c r="W633" s="201"/>
      <c r="X633" s="201"/>
      <c r="Y633" s="201"/>
      <c r="Z633" s="201"/>
      <c r="AA633" s="200"/>
      <c r="AB633" s="200"/>
      <c r="AC633" s="201" t="n">
        <v>0</v>
      </c>
      <c r="AD633" s="201"/>
      <c r="AE633" s="201"/>
      <c r="AF633" s="201"/>
      <c r="AG633" s="201"/>
      <c r="AH633" s="201"/>
      <c r="AI633" s="200"/>
      <c r="AJ633" s="200"/>
      <c r="AK633" s="201" t="n">
        <v>0</v>
      </c>
      <c r="AL633" s="201"/>
      <c r="AM633" s="201"/>
      <c r="AN633" s="201"/>
      <c r="AO633" s="201"/>
      <c r="AP633" s="201"/>
      <c r="AQ633" s="200"/>
      <c r="AR633" s="200"/>
      <c r="AS633" s="201" t="n">
        <v>0</v>
      </c>
      <c r="AT633" s="201"/>
      <c r="AU633" s="201"/>
      <c r="AV633" s="201"/>
      <c r="AW633" s="201"/>
      <c r="AX633" s="201"/>
      <c r="AY633" s="127"/>
      <c r="AZ633" s="127"/>
      <c r="BA633" s="127"/>
      <c r="BB633" s="127"/>
      <c r="BC633" s="127"/>
      <c r="BD633" s="127"/>
      <c r="BE633" s="127"/>
      <c r="BF633" s="127"/>
      <c r="BG633" s="127"/>
      <c r="BH633" s="127"/>
      <c r="BI633" s="127"/>
      <c r="BJ633" s="13"/>
      <c r="BK633" s="6"/>
      <c r="BL633" s="6"/>
      <c r="BM633" s="6"/>
      <c r="BN633" s="6"/>
      <c r="BO633" s="6"/>
    </row>
    <row r="634" customFormat="false" ht="12.75" hidden="false" customHeight="true" outlineLevel="0" collapsed="false">
      <c r="A634" s="6"/>
      <c r="B634" s="6"/>
      <c r="C634" s="6"/>
      <c r="D634" s="6"/>
      <c r="E634" s="6"/>
      <c r="F634" s="130"/>
      <c r="G634" s="127"/>
      <c r="H634" s="127"/>
      <c r="I634" s="127"/>
      <c r="J634" s="127"/>
      <c r="K634" s="127"/>
      <c r="L634" s="198" t="s">
        <v>396</v>
      </c>
      <c r="M634" s="198"/>
      <c r="N634" s="198"/>
      <c r="O634" s="198"/>
      <c r="P634" s="200"/>
      <c r="Q634" s="200"/>
      <c r="R634" s="200"/>
      <c r="S634" s="200"/>
      <c r="T634" s="200"/>
      <c r="U634" s="201" t="n">
        <v>0</v>
      </c>
      <c r="V634" s="201"/>
      <c r="W634" s="201"/>
      <c r="X634" s="201"/>
      <c r="Y634" s="201"/>
      <c r="Z634" s="201"/>
      <c r="AA634" s="200"/>
      <c r="AB634" s="200"/>
      <c r="AC634" s="201" t="n">
        <v>0</v>
      </c>
      <c r="AD634" s="201"/>
      <c r="AE634" s="201"/>
      <c r="AF634" s="201"/>
      <c r="AG634" s="201"/>
      <c r="AH634" s="201"/>
      <c r="AI634" s="200"/>
      <c r="AJ634" s="200"/>
      <c r="AK634" s="201" t="n">
        <v>0</v>
      </c>
      <c r="AL634" s="201"/>
      <c r="AM634" s="201"/>
      <c r="AN634" s="201"/>
      <c r="AO634" s="201"/>
      <c r="AP634" s="201"/>
      <c r="AQ634" s="200"/>
      <c r="AR634" s="200"/>
      <c r="AS634" s="201" t="n">
        <v>0</v>
      </c>
      <c r="AT634" s="201"/>
      <c r="AU634" s="201"/>
      <c r="AV634" s="201"/>
      <c r="AW634" s="201"/>
      <c r="AX634" s="201"/>
      <c r="AY634" s="13"/>
      <c r="AZ634" s="127"/>
      <c r="BA634" s="127"/>
      <c r="BB634" s="127"/>
      <c r="BC634" s="127"/>
      <c r="BD634" s="127"/>
      <c r="BE634" s="127"/>
      <c r="BF634" s="127"/>
      <c r="BG634" s="127"/>
      <c r="BH634" s="127"/>
      <c r="BI634" s="127"/>
      <c r="BJ634" s="13"/>
      <c r="BK634" s="6"/>
      <c r="BL634" s="6"/>
      <c r="BM634" s="6"/>
      <c r="BN634" s="6"/>
      <c r="BO634" s="6"/>
    </row>
    <row r="635" customFormat="false" ht="12.75" hidden="false" customHeight="true" outlineLevel="0" collapsed="false">
      <c r="A635" s="6"/>
      <c r="B635" s="6"/>
      <c r="C635" s="6"/>
      <c r="D635" s="6"/>
      <c r="E635" s="6"/>
      <c r="F635" s="130"/>
      <c r="G635" s="127"/>
      <c r="H635" s="127"/>
      <c r="I635" s="127"/>
      <c r="J635" s="127"/>
      <c r="K635" s="127"/>
      <c r="L635" s="198" t="s">
        <v>397</v>
      </c>
      <c r="M635" s="198"/>
      <c r="N635" s="198"/>
      <c r="O635" s="198"/>
      <c r="P635" s="200"/>
      <c r="Q635" s="200"/>
      <c r="R635" s="200"/>
      <c r="S635" s="200"/>
      <c r="T635" s="200"/>
      <c r="U635" s="201" t="n">
        <v>0</v>
      </c>
      <c r="V635" s="201"/>
      <c r="W635" s="201"/>
      <c r="X635" s="201"/>
      <c r="Y635" s="201"/>
      <c r="Z635" s="201"/>
      <c r="AA635" s="200"/>
      <c r="AB635" s="200"/>
      <c r="AC635" s="201" t="n">
        <v>0</v>
      </c>
      <c r="AD635" s="201"/>
      <c r="AE635" s="201"/>
      <c r="AF635" s="201"/>
      <c r="AG635" s="201"/>
      <c r="AH635" s="201"/>
      <c r="AI635" s="200"/>
      <c r="AJ635" s="200"/>
      <c r="AK635" s="201" t="n">
        <v>0</v>
      </c>
      <c r="AL635" s="201"/>
      <c r="AM635" s="201"/>
      <c r="AN635" s="201"/>
      <c r="AO635" s="201"/>
      <c r="AP635" s="201"/>
      <c r="AQ635" s="200"/>
      <c r="AR635" s="200"/>
      <c r="AS635" s="201" t="n">
        <v>0</v>
      </c>
      <c r="AT635" s="201"/>
      <c r="AU635" s="201"/>
      <c r="AV635" s="201"/>
      <c r="AW635" s="201"/>
      <c r="AX635" s="201"/>
      <c r="AY635" s="13"/>
      <c r="AZ635" s="127"/>
      <c r="BA635" s="127"/>
      <c r="BB635" s="127"/>
      <c r="BC635" s="127"/>
      <c r="BD635" s="127"/>
      <c r="BE635" s="127"/>
      <c r="BF635" s="127"/>
      <c r="BG635" s="127"/>
      <c r="BH635" s="127"/>
      <c r="BI635" s="127"/>
      <c r="BJ635" s="13"/>
      <c r="BK635" s="6"/>
      <c r="BL635" s="6"/>
      <c r="BM635" s="6"/>
      <c r="BN635" s="6"/>
      <c r="BO635" s="6"/>
    </row>
    <row r="636" customFormat="false" ht="12.75" hidden="false" customHeight="true" outlineLevel="0" collapsed="false">
      <c r="A636" s="6"/>
      <c r="B636" s="6"/>
      <c r="C636" s="6"/>
      <c r="D636" s="6"/>
      <c r="E636" s="6"/>
      <c r="F636" s="130"/>
      <c r="G636" s="127"/>
      <c r="H636" s="127"/>
      <c r="I636" s="127"/>
      <c r="J636" s="127"/>
      <c r="K636" s="127"/>
      <c r="L636" s="198" t="s">
        <v>398</v>
      </c>
      <c r="M636" s="198"/>
      <c r="N636" s="198"/>
      <c r="O636" s="198"/>
      <c r="P636" s="200"/>
      <c r="Q636" s="200"/>
      <c r="R636" s="200"/>
      <c r="S636" s="200"/>
      <c r="T636" s="200"/>
      <c r="U636" s="201" t="n">
        <v>0</v>
      </c>
      <c r="V636" s="201"/>
      <c r="W636" s="201"/>
      <c r="X636" s="201"/>
      <c r="Y636" s="201"/>
      <c r="Z636" s="201"/>
      <c r="AA636" s="200"/>
      <c r="AB636" s="200"/>
      <c r="AC636" s="201" t="n">
        <v>0</v>
      </c>
      <c r="AD636" s="201"/>
      <c r="AE636" s="201"/>
      <c r="AF636" s="201"/>
      <c r="AG636" s="201"/>
      <c r="AH636" s="201"/>
      <c r="AI636" s="200"/>
      <c r="AJ636" s="200"/>
      <c r="AK636" s="201" t="n">
        <v>0</v>
      </c>
      <c r="AL636" s="201"/>
      <c r="AM636" s="201"/>
      <c r="AN636" s="201"/>
      <c r="AO636" s="201"/>
      <c r="AP636" s="201"/>
      <c r="AQ636" s="200"/>
      <c r="AR636" s="200"/>
      <c r="AS636" s="201" t="n">
        <v>0</v>
      </c>
      <c r="AT636" s="201"/>
      <c r="AU636" s="201"/>
      <c r="AV636" s="201"/>
      <c r="AW636" s="201"/>
      <c r="AX636" s="201"/>
      <c r="AY636" s="13"/>
      <c r="AZ636" s="127"/>
      <c r="BA636" s="127"/>
      <c r="BB636" s="127"/>
      <c r="BC636" s="127"/>
      <c r="BD636" s="127"/>
      <c r="BE636" s="127"/>
      <c r="BF636" s="127"/>
      <c r="BG636" s="127"/>
      <c r="BH636" s="127"/>
      <c r="BI636" s="127"/>
      <c r="BJ636" s="13"/>
      <c r="BK636" s="6"/>
      <c r="BL636" s="6"/>
      <c r="BM636" s="6"/>
      <c r="BN636" s="6"/>
      <c r="BO636" s="6"/>
    </row>
    <row r="637" customFormat="false" ht="12.75" hidden="false" customHeight="true" outlineLevel="0" collapsed="false">
      <c r="A637" s="6"/>
      <c r="B637" s="6"/>
      <c r="C637" s="6"/>
      <c r="D637" s="6"/>
      <c r="E637" s="6"/>
      <c r="F637" s="130"/>
      <c r="G637" s="127"/>
      <c r="H637" s="127"/>
      <c r="I637" s="127"/>
      <c r="J637" s="127"/>
      <c r="K637" s="127"/>
      <c r="L637" s="198" t="s">
        <v>399</v>
      </c>
      <c r="M637" s="198"/>
      <c r="N637" s="198"/>
      <c r="O637" s="198"/>
      <c r="P637" s="200"/>
      <c r="Q637" s="200"/>
      <c r="R637" s="200"/>
      <c r="S637" s="200"/>
      <c r="T637" s="200"/>
      <c r="U637" s="201" t="n">
        <v>0</v>
      </c>
      <c r="V637" s="201"/>
      <c r="W637" s="201"/>
      <c r="X637" s="201"/>
      <c r="Y637" s="201"/>
      <c r="Z637" s="201"/>
      <c r="AA637" s="200"/>
      <c r="AB637" s="200"/>
      <c r="AC637" s="201" t="n">
        <v>0</v>
      </c>
      <c r="AD637" s="201"/>
      <c r="AE637" s="201"/>
      <c r="AF637" s="201"/>
      <c r="AG637" s="201"/>
      <c r="AH637" s="201"/>
      <c r="AI637" s="200"/>
      <c r="AJ637" s="200"/>
      <c r="AK637" s="201" t="n">
        <v>0</v>
      </c>
      <c r="AL637" s="201"/>
      <c r="AM637" s="201"/>
      <c r="AN637" s="201"/>
      <c r="AO637" s="201"/>
      <c r="AP637" s="201"/>
      <c r="AQ637" s="200"/>
      <c r="AR637" s="200"/>
      <c r="AS637" s="201" t="n">
        <v>0</v>
      </c>
      <c r="AT637" s="201"/>
      <c r="AU637" s="201"/>
      <c r="AV637" s="201"/>
      <c r="AW637" s="201"/>
      <c r="AX637" s="201"/>
      <c r="AY637" s="13"/>
      <c r="AZ637" s="127"/>
      <c r="BA637" s="127"/>
      <c r="BB637" s="127"/>
      <c r="BC637" s="127"/>
      <c r="BD637" s="127"/>
      <c r="BE637" s="127"/>
      <c r="BF637" s="127"/>
      <c r="BG637" s="127"/>
      <c r="BH637" s="127"/>
      <c r="BI637" s="127"/>
      <c r="BJ637" s="13"/>
      <c r="BK637" s="6"/>
      <c r="BL637" s="6"/>
      <c r="BM637" s="6"/>
      <c r="BN637" s="6"/>
      <c r="BO637" s="6"/>
    </row>
    <row r="638" customFormat="false" ht="12.75" hidden="false" customHeight="true" outlineLevel="0" collapsed="false">
      <c r="A638" s="6"/>
      <c r="B638" s="6"/>
      <c r="C638" s="6"/>
      <c r="D638" s="6"/>
      <c r="E638" s="6"/>
      <c r="F638" s="130"/>
      <c r="G638" s="127"/>
      <c r="H638" s="127"/>
      <c r="I638" s="127"/>
      <c r="J638" s="127"/>
      <c r="K638" s="127"/>
      <c r="L638" s="198"/>
      <c r="M638" s="13"/>
      <c r="N638" s="13"/>
      <c r="O638" s="13"/>
      <c r="P638" s="13"/>
      <c r="Q638" s="13"/>
      <c r="R638" s="13"/>
      <c r="S638" s="13"/>
      <c r="T638" s="13"/>
      <c r="U638" s="160"/>
      <c r="V638" s="160"/>
      <c r="W638" s="160"/>
      <c r="X638" s="160"/>
      <c r="Y638" s="160"/>
      <c r="Z638" s="160"/>
      <c r="AA638" s="13"/>
      <c r="AB638" s="13"/>
      <c r="AC638" s="160"/>
      <c r="AD638" s="160"/>
      <c r="AE638" s="160"/>
      <c r="AF638" s="160"/>
      <c r="AG638" s="160"/>
      <c r="AH638" s="160"/>
      <c r="AI638" s="13"/>
      <c r="AJ638" s="13"/>
      <c r="AK638" s="160"/>
      <c r="AL638" s="160"/>
      <c r="AM638" s="160"/>
      <c r="AN638" s="160"/>
      <c r="AO638" s="160"/>
      <c r="AP638" s="160"/>
      <c r="AQ638" s="13"/>
      <c r="AR638" s="13"/>
      <c r="AS638" s="160"/>
      <c r="AT638" s="160"/>
      <c r="AU638" s="160"/>
      <c r="AV638" s="160"/>
      <c r="AW638" s="160"/>
      <c r="AX638" s="160"/>
      <c r="AY638" s="13"/>
      <c r="AZ638" s="127"/>
      <c r="BA638" s="127"/>
      <c r="BB638" s="127"/>
      <c r="BC638" s="127"/>
      <c r="BD638" s="127"/>
      <c r="BE638" s="127"/>
      <c r="BF638" s="127"/>
      <c r="BG638" s="127"/>
      <c r="BH638" s="127"/>
      <c r="BI638" s="127"/>
      <c r="BJ638" s="13"/>
      <c r="BK638" s="6"/>
      <c r="BL638" s="6"/>
      <c r="BM638" s="6"/>
      <c r="BN638" s="6"/>
      <c r="BO638" s="6"/>
    </row>
    <row r="639" customFormat="false" ht="12.75" hidden="false" customHeight="true" outlineLevel="0" collapsed="false">
      <c r="A639" s="6"/>
      <c r="B639" s="6"/>
      <c r="C639" s="6"/>
      <c r="D639" s="6"/>
      <c r="E639" s="6"/>
      <c r="F639" s="130"/>
      <c r="G639" s="127"/>
      <c r="H639" s="127"/>
      <c r="I639" s="127"/>
      <c r="J639" s="127"/>
      <c r="K639" s="127"/>
      <c r="L639" s="198"/>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27"/>
      <c r="BA639" s="127"/>
      <c r="BB639" s="127"/>
      <c r="BC639" s="127"/>
      <c r="BD639" s="127"/>
      <c r="BE639" s="127"/>
      <c r="BF639" s="127"/>
      <c r="BG639" s="127"/>
      <c r="BH639" s="127"/>
      <c r="BI639" s="127"/>
      <c r="BJ639" s="13"/>
      <c r="BK639" s="6"/>
      <c r="BL639" s="6"/>
      <c r="BM639" s="6"/>
      <c r="BN639" s="6"/>
      <c r="BO639" s="6"/>
    </row>
    <row r="640" customFormat="false" ht="12.75" hidden="false" customHeight="true" outlineLevel="0" collapsed="false">
      <c r="A640" s="6"/>
      <c r="B640" s="6"/>
      <c r="C640" s="6"/>
      <c r="D640" s="6"/>
      <c r="E640" s="6"/>
      <c r="F640" s="130"/>
      <c r="G640" s="127"/>
      <c r="H640" s="127"/>
      <c r="I640" s="127"/>
      <c r="J640" s="127"/>
      <c r="K640" s="127"/>
      <c r="L640" s="196" t="s">
        <v>210</v>
      </c>
      <c r="M640" s="13"/>
      <c r="N640" s="13"/>
      <c r="O640" s="13"/>
      <c r="P640" s="13"/>
      <c r="Q640" s="13"/>
      <c r="R640" s="13"/>
      <c r="S640" s="13"/>
      <c r="T640" s="13"/>
      <c r="U640" s="202" t="n">
        <v>0</v>
      </c>
      <c r="V640" s="202"/>
      <c r="W640" s="202"/>
      <c r="X640" s="202"/>
      <c r="Y640" s="202"/>
      <c r="Z640" s="202"/>
      <c r="AA640" s="13"/>
      <c r="AB640" s="13"/>
      <c r="AC640" s="202" t="n">
        <v>0</v>
      </c>
      <c r="AD640" s="202"/>
      <c r="AE640" s="202"/>
      <c r="AF640" s="202"/>
      <c r="AG640" s="202"/>
      <c r="AH640" s="202"/>
      <c r="AI640" s="13"/>
      <c r="AJ640" s="13"/>
      <c r="AK640" s="202" t="n">
        <v>0</v>
      </c>
      <c r="AL640" s="202"/>
      <c r="AM640" s="202"/>
      <c r="AN640" s="202"/>
      <c r="AO640" s="202"/>
      <c r="AP640" s="202"/>
      <c r="AQ640" s="13"/>
      <c r="AR640" s="13"/>
      <c r="AS640" s="202" t="n">
        <v>0</v>
      </c>
      <c r="AT640" s="202"/>
      <c r="AU640" s="202"/>
      <c r="AV640" s="202"/>
      <c r="AW640" s="202"/>
      <c r="AX640" s="202"/>
      <c r="AY640" s="13"/>
      <c r="AZ640" s="127"/>
      <c r="BA640" s="127"/>
      <c r="BB640" s="127"/>
      <c r="BC640" s="127"/>
      <c r="BD640" s="127"/>
      <c r="BE640" s="127"/>
      <c r="BF640" s="127"/>
      <c r="BG640" s="127"/>
      <c r="BH640" s="127"/>
      <c r="BI640" s="127"/>
      <c r="BJ640" s="13"/>
      <c r="BK640" s="6"/>
      <c r="BL640" s="6"/>
      <c r="BM640" s="6"/>
      <c r="BN640" s="6"/>
      <c r="BO640" s="6"/>
    </row>
    <row r="641" customFormat="false" ht="12.75" hidden="false" customHeight="true" outlineLevel="0" collapsed="false">
      <c r="A641" s="6"/>
      <c r="B641" s="6"/>
      <c r="C641" s="6"/>
      <c r="D641" s="6"/>
      <c r="E641" s="6"/>
      <c r="F641" s="130"/>
      <c r="G641" s="127"/>
      <c r="H641" s="127"/>
      <c r="I641" s="127"/>
      <c r="J641" s="127"/>
      <c r="K641" s="127"/>
      <c r="L641" s="200"/>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27"/>
      <c r="BA641" s="127"/>
      <c r="BB641" s="127"/>
      <c r="BC641" s="127"/>
      <c r="BD641" s="127"/>
      <c r="BE641" s="127"/>
      <c r="BF641" s="127"/>
      <c r="BG641" s="127"/>
      <c r="BH641" s="127"/>
      <c r="BI641" s="127"/>
      <c r="BJ641" s="13"/>
      <c r="BK641" s="6"/>
      <c r="BL641" s="6"/>
      <c r="BM641" s="6"/>
      <c r="BN641" s="6"/>
      <c r="BO641" s="6"/>
    </row>
    <row r="642" customFormat="false" ht="12.75" hidden="false" customHeight="true" outlineLevel="0" collapsed="false">
      <c r="A642" s="39"/>
      <c r="B642" s="39"/>
      <c r="C642" s="39"/>
      <c r="D642" s="39"/>
      <c r="E642" s="6"/>
      <c r="F642" s="130"/>
      <c r="G642" s="127"/>
      <c r="H642" s="127"/>
      <c r="I642" s="127"/>
      <c r="J642" s="127"/>
      <c r="K642" s="127"/>
      <c r="L642" s="20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27"/>
      <c r="BA642" s="127"/>
      <c r="BB642" s="127"/>
      <c r="BC642" s="127"/>
      <c r="BD642" s="127"/>
      <c r="BE642" s="127"/>
      <c r="BF642" s="127"/>
      <c r="BG642" s="127"/>
      <c r="BH642" s="127"/>
      <c r="BI642" s="127"/>
      <c r="BJ642" s="13"/>
      <c r="BK642" s="39"/>
      <c r="BL642" s="39"/>
      <c r="BM642" s="39"/>
      <c r="BN642" s="39"/>
      <c r="BO642" s="39"/>
    </row>
    <row r="643" customFormat="false" ht="12.75" hidden="false" customHeight="true" outlineLevel="0" collapsed="false">
      <c r="A643" s="39"/>
      <c r="B643" s="39"/>
      <c r="C643" s="39"/>
      <c r="D643" s="39"/>
      <c r="E643" s="6"/>
      <c r="F643" s="130"/>
      <c r="G643" s="127"/>
      <c r="H643" s="127"/>
      <c r="I643" s="127"/>
      <c r="J643" s="127"/>
      <c r="K643" s="127"/>
      <c r="L643" s="127"/>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27"/>
      <c r="BA643" s="127"/>
      <c r="BB643" s="127"/>
      <c r="BC643" s="127"/>
      <c r="BD643" s="127"/>
      <c r="BE643" s="127"/>
      <c r="BF643" s="127"/>
      <c r="BG643" s="127"/>
      <c r="BH643" s="127"/>
      <c r="BI643" s="127"/>
      <c r="BJ643" s="13"/>
      <c r="BK643" s="39"/>
      <c r="BL643" s="39"/>
      <c r="BM643" s="39"/>
      <c r="BN643" s="39"/>
      <c r="BO643" s="39"/>
    </row>
    <row r="644" customFormat="false" ht="12.75" hidden="false" customHeight="true" outlineLevel="0" collapsed="false">
      <c r="A644" s="6"/>
      <c r="B644" s="6"/>
      <c r="C644" s="6"/>
      <c r="D644" s="6"/>
      <c r="E644" s="6"/>
      <c r="F644" s="130"/>
      <c r="G644" s="127"/>
      <c r="H644" s="127"/>
      <c r="I644" s="127"/>
      <c r="J644" s="127"/>
      <c r="K644" s="127"/>
      <c r="L644" s="127"/>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27"/>
      <c r="BA644" s="127"/>
      <c r="BB644" s="127"/>
      <c r="BC644" s="127"/>
      <c r="BD644" s="127"/>
      <c r="BE644" s="127"/>
      <c r="BF644" s="127"/>
      <c r="BG644" s="127"/>
      <c r="BH644" s="127"/>
      <c r="BI644" s="127"/>
      <c r="BJ644" s="13"/>
      <c r="BK644" s="6"/>
      <c r="BL644" s="6"/>
      <c r="BM644" s="6"/>
      <c r="BN644" s="6"/>
      <c r="BO644" s="6"/>
    </row>
    <row r="645" customFormat="false" ht="12.75" hidden="false" customHeight="true" outlineLevel="0" collapsed="false">
      <c r="A645" s="6"/>
      <c r="B645" s="6"/>
      <c r="C645" s="6"/>
      <c r="D645" s="6"/>
      <c r="E645" s="6"/>
      <c r="F645" s="130"/>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3"/>
      <c r="BK645" s="6"/>
      <c r="BL645" s="6"/>
      <c r="BM645" s="6"/>
      <c r="BN645" s="6"/>
      <c r="BO645" s="6"/>
    </row>
    <row r="646" customFormat="false" ht="12.75" hidden="false" customHeight="true" outlineLevel="0" collapsed="false">
      <c r="A646" s="6"/>
      <c r="B646" s="6"/>
      <c r="C646" s="6"/>
      <c r="D646" s="6"/>
      <c r="E646" s="6"/>
      <c r="F646" s="130"/>
      <c r="G646" s="127"/>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27"/>
      <c r="AZ646" s="127"/>
      <c r="BA646" s="127"/>
      <c r="BB646" s="127"/>
      <c r="BC646" s="127"/>
      <c r="BD646" s="127"/>
      <c r="BE646" s="127"/>
      <c r="BF646" s="127"/>
      <c r="BG646" s="127"/>
      <c r="BH646" s="127"/>
      <c r="BI646" s="127"/>
      <c r="BJ646" s="13"/>
      <c r="BK646" s="6"/>
      <c r="BL646" s="6"/>
      <c r="BM646" s="6"/>
      <c r="BN646" s="6"/>
      <c r="BO646" s="6"/>
    </row>
    <row r="647" customFormat="false" ht="12.75" hidden="false" customHeight="true" outlineLevel="0" collapsed="false">
      <c r="A647" s="6"/>
      <c r="B647" s="6"/>
      <c r="C647" s="6"/>
      <c r="D647" s="6"/>
      <c r="E647" s="6"/>
      <c r="F647" s="130"/>
      <c r="G647" s="127"/>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27"/>
      <c r="AZ647" s="127"/>
      <c r="BA647" s="127"/>
      <c r="BB647" s="127"/>
      <c r="BC647" s="127"/>
      <c r="BD647" s="127"/>
      <c r="BE647" s="127"/>
      <c r="BF647" s="127"/>
      <c r="BG647" s="127"/>
      <c r="BH647" s="127"/>
      <c r="BI647" s="127"/>
      <c r="BJ647" s="13"/>
      <c r="BK647" s="6"/>
      <c r="BL647" s="6"/>
      <c r="BM647" s="6"/>
      <c r="BN647" s="6"/>
      <c r="BO647" s="6"/>
    </row>
    <row r="648" customFormat="false" ht="12.75" hidden="false" customHeight="true" outlineLevel="0" collapsed="false">
      <c r="A648" s="6"/>
      <c r="B648" s="6"/>
      <c r="C648" s="6"/>
      <c r="D648" s="6"/>
      <c r="E648" s="6"/>
      <c r="F648" s="130"/>
      <c r="G648" s="127"/>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27"/>
      <c r="AZ648" s="127"/>
      <c r="BA648" s="127"/>
      <c r="BB648" s="127"/>
      <c r="BC648" s="127"/>
      <c r="BD648" s="127"/>
      <c r="BE648" s="127"/>
      <c r="BF648" s="127"/>
      <c r="BG648" s="127"/>
      <c r="BH648" s="127"/>
      <c r="BI648" s="127"/>
      <c r="BJ648" s="13"/>
      <c r="BK648" s="6"/>
      <c r="BL648" s="6"/>
      <c r="BM648" s="6"/>
      <c r="BN648" s="6"/>
      <c r="BO648" s="6"/>
    </row>
    <row r="649" customFormat="false" ht="12.75" hidden="false" customHeight="true" outlineLevel="0" collapsed="false">
      <c r="A649" s="6"/>
      <c r="B649" s="6"/>
      <c r="C649" s="6"/>
      <c r="D649" s="6"/>
      <c r="E649" s="6"/>
      <c r="F649" s="130"/>
      <c r="G649" s="127"/>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27"/>
      <c r="AZ649" s="127"/>
      <c r="BA649" s="127"/>
      <c r="BB649" s="127"/>
      <c r="BC649" s="127"/>
      <c r="BD649" s="127"/>
      <c r="BE649" s="127"/>
      <c r="BF649" s="127"/>
      <c r="BG649" s="127"/>
      <c r="BH649" s="127"/>
      <c r="BI649" s="127"/>
      <c r="BJ649" s="13"/>
      <c r="BK649" s="6"/>
      <c r="BL649" s="6"/>
      <c r="BM649" s="6"/>
      <c r="BN649" s="6"/>
      <c r="BO649" s="6"/>
    </row>
    <row r="650" customFormat="false" ht="12.75" hidden="false" customHeight="true" outlineLevel="0" collapsed="false">
      <c r="A650" s="6"/>
      <c r="B650" s="6"/>
      <c r="C650" s="6"/>
      <c r="D650" s="6"/>
      <c r="E650" s="6"/>
      <c r="F650" s="130"/>
      <c r="G650" s="127"/>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27"/>
      <c r="AZ650" s="127"/>
      <c r="BA650" s="127"/>
      <c r="BB650" s="127"/>
      <c r="BC650" s="127"/>
      <c r="BD650" s="127"/>
      <c r="BE650" s="127"/>
      <c r="BF650" s="127"/>
      <c r="BG650" s="127"/>
      <c r="BH650" s="127"/>
      <c r="BI650" s="127"/>
      <c r="BJ650" s="13"/>
      <c r="BK650" s="6"/>
      <c r="BL650" s="6"/>
      <c r="BM650" s="6"/>
      <c r="BN650" s="6"/>
      <c r="BO650" s="6"/>
    </row>
    <row r="651" customFormat="false" ht="12.75" hidden="false" customHeight="true" outlineLevel="0" collapsed="false">
      <c r="A651" s="6"/>
      <c r="B651" s="6"/>
      <c r="C651" s="6"/>
      <c r="D651" s="6"/>
      <c r="E651" s="6"/>
      <c r="F651" s="130"/>
      <c r="G651" s="127"/>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27"/>
      <c r="AZ651" s="127"/>
      <c r="BA651" s="127"/>
      <c r="BB651" s="127"/>
      <c r="BC651" s="127"/>
      <c r="BD651" s="127"/>
      <c r="BE651" s="127"/>
      <c r="BF651" s="127"/>
      <c r="BG651" s="127"/>
      <c r="BH651" s="127"/>
      <c r="BI651" s="127"/>
      <c r="BJ651" s="13"/>
      <c r="BK651" s="6"/>
      <c r="BL651" s="6"/>
      <c r="BM651" s="6"/>
      <c r="BN651" s="6"/>
      <c r="BO651" s="6"/>
    </row>
    <row r="652" customFormat="false" ht="12.75" hidden="false" customHeight="true" outlineLevel="0" collapsed="false">
      <c r="A652" s="6"/>
      <c r="B652" s="6"/>
      <c r="C652" s="6"/>
      <c r="D652" s="6"/>
      <c r="E652" s="6"/>
      <c r="F652" s="130"/>
      <c r="G652" s="127"/>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27"/>
      <c r="AZ652" s="127"/>
      <c r="BA652" s="127"/>
      <c r="BB652" s="127"/>
      <c r="BC652" s="127"/>
      <c r="BD652" s="127"/>
      <c r="BE652" s="127"/>
      <c r="BF652" s="127"/>
      <c r="BG652" s="127"/>
      <c r="BH652" s="127"/>
      <c r="BI652" s="127"/>
      <c r="BJ652" s="13"/>
      <c r="BK652" s="6"/>
      <c r="BL652" s="6"/>
      <c r="BM652" s="6"/>
      <c r="BN652" s="6"/>
      <c r="BO652" s="6"/>
    </row>
    <row r="653" customFormat="false" ht="12.75" hidden="false" customHeight="true" outlineLevel="0" collapsed="false">
      <c r="A653" s="6"/>
      <c r="B653" s="6"/>
      <c r="C653" s="6"/>
      <c r="D653" s="6"/>
      <c r="E653" s="6"/>
      <c r="F653" s="130"/>
      <c r="G653" s="127"/>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27"/>
      <c r="AZ653" s="127"/>
      <c r="BA653" s="127"/>
      <c r="BB653" s="127"/>
      <c r="BC653" s="127"/>
      <c r="BD653" s="127"/>
      <c r="BE653" s="127"/>
      <c r="BF653" s="127"/>
      <c r="BG653" s="127"/>
      <c r="BH653" s="127"/>
      <c r="BI653" s="127"/>
      <c r="BJ653" s="13"/>
      <c r="BK653" s="6"/>
      <c r="BL653" s="6"/>
      <c r="BM653" s="6"/>
      <c r="BN653" s="6"/>
      <c r="BO653" s="6"/>
    </row>
    <row r="654" customFormat="false" ht="12.75" hidden="false" customHeight="true" outlineLevel="0" collapsed="false">
      <c r="A654" s="6"/>
      <c r="B654" s="6"/>
      <c r="C654" s="6"/>
      <c r="D654" s="6"/>
      <c r="E654" s="6"/>
      <c r="F654" s="130"/>
      <c r="G654" s="127"/>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27"/>
      <c r="AZ654" s="127"/>
      <c r="BA654" s="127"/>
      <c r="BB654" s="127"/>
      <c r="BC654" s="127"/>
      <c r="BD654" s="127"/>
      <c r="BE654" s="127"/>
      <c r="BF654" s="127"/>
      <c r="BG654" s="127"/>
      <c r="BH654" s="127"/>
      <c r="BI654" s="127"/>
      <c r="BJ654" s="13"/>
      <c r="BK654" s="6"/>
      <c r="BL654" s="6"/>
      <c r="BM654" s="6"/>
      <c r="BN654" s="6"/>
      <c r="BO654" s="6"/>
    </row>
    <row r="655" customFormat="false" ht="12.75" hidden="false" customHeight="true" outlineLevel="0" collapsed="false">
      <c r="A655" s="6"/>
      <c r="B655" s="6"/>
      <c r="C655" s="6"/>
      <c r="D655" s="6"/>
      <c r="E655" s="6"/>
      <c r="F655" s="130"/>
      <c r="G655" s="127"/>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27"/>
      <c r="AZ655" s="127"/>
      <c r="BA655" s="127"/>
      <c r="BB655" s="127"/>
      <c r="BC655" s="127"/>
      <c r="BD655" s="127"/>
      <c r="BE655" s="127"/>
      <c r="BF655" s="127"/>
      <c r="BG655" s="127"/>
      <c r="BH655" s="127"/>
      <c r="BI655" s="127"/>
      <c r="BJ655" s="13"/>
      <c r="BK655" s="6"/>
      <c r="BL655" s="6"/>
      <c r="BM655" s="6"/>
      <c r="BN655" s="6"/>
      <c r="BO655" s="6"/>
    </row>
    <row r="656" customFormat="false" ht="12.75" hidden="false" customHeight="true" outlineLevel="0" collapsed="false">
      <c r="A656" s="6"/>
      <c r="B656" s="6"/>
      <c r="C656" s="6"/>
      <c r="D656" s="6"/>
      <c r="E656" s="6"/>
      <c r="F656" s="130"/>
      <c r="G656" s="127"/>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27"/>
      <c r="AZ656" s="127"/>
      <c r="BA656" s="127"/>
      <c r="BB656" s="127"/>
      <c r="BC656" s="127"/>
      <c r="BD656" s="127"/>
      <c r="BE656" s="127"/>
      <c r="BF656" s="127"/>
      <c r="BG656" s="127"/>
      <c r="BH656" s="127"/>
      <c r="BI656" s="127"/>
      <c r="BJ656" s="13"/>
      <c r="BK656" s="6"/>
      <c r="BL656" s="6"/>
      <c r="BM656" s="6"/>
      <c r="BN656" s="6"/>
      <c r="BO656" s="6"/>
    </row>
    <row r="657" customFormat="false" ht="12.75" hidden="false" customHeight="true" outlineLevel="0" collapsed="false">
      <c r="A657" s="6"/>
      <c r="B657" s="6"/>
      <c r="C657" s="6"/>
      <c r="D657" s="6"/>
      <c r="E657" s="6"/>
      <c r="F657" s="130"/>
      <c r="G657" s="127"/>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27"/>
      <c r="AZ657" s="127"/>
      <c r="BA657" s="127"/>
      <c r="BB657" s="127"/>
      <c r="BC657" s="127"/>
      <c r="BD657" s="127"/>
      <c r="BE657" s="127"/>
      <c r="BF657" s="127"/>
      <c r="BG657" s="127"/>
      <c r="BH657" s="127"/>
      <c r="BI657" s="127"/>
      <c r="BJ657" s="13"/>
      <c r="BK657" s="6"/>
      <c r="BL657" s="6"/>
      <c r="BM657" s="6"/>
      <c r="BN657" s="6"/>
      <c r="BO657" s="6"/>
    </row>
    <row r="658" customFormat="false" ht="12.75" hidden="false" customHeight="true" outlineLevel="0" collapsed="false">
      <c r="A658" s="6"/>
      <c r="B658" s="6"/>
      <c r="C658" s="6"/>
      <c r="D658" s="6"/>
      <c r="E658" s="6"/>
      <c r="F658" s="130"/>
      <c r="G658" s="127"/>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27"/>
      <c r="AZ658" s="127"/>
      <c r="BA658" s="127"/>
      <c r="BB658" s="127"/>
      <c r="BC658" s="127"/>
      <c r="BD658" s="127"/>
      <c r="BE658" s="127"/>
      <c r="BF658" s="127"/>
      <c r="BG658" s="127"/>
      <c r="BH658" s="127"/>
      <c r="BI658" s="127"/>
      <c r="BJ658" s="13"/>
      <c r="BK658" s="6"/>
      <c r="BL658" s="6"/>
      <c r="BM658" s="6"/>
      <c r="BN658" s="6"/>
      <c r="BO658" s="6"/>
    </row>
    <row r="659" customFormat="false" ht="12.75" hidden="false" customHeight="true" outlineLevel="0" collapsed="false">
      <c r="A659" s="6"/>
      <c r="B659" s="6"/>
      <c r="C659" s="6"/>
      <c r="D659" s="6"/>
      <c r="E659" s="6"/>
      <c r="F659" s="130"/>
      <c r="G659" s="127"/>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27"/>
      <c r="AZ659" s="127"/>
      <c r="BA659" s="127"/>
      <c r="BB659" s="127"/>
      <c r="BC659" s="127"/>
      <c r="BD659" s="127"/>
      <c r="BE659" s="127"/>
      <c r="BF659" s="127"/>
      <c r="BG659" s="127"/>
      <c r="BH659" s="127"/>
      <c r="BI659" s="127"/>
      <c r="BJ659" s="13"/>
      <c r="BK659" s="6"/>
      <c r="BL659" s="6"/>
      <c r="BM659" s="6"/>
      <c r="BN659" s="6"/>
      <c r="BO659" s="6"/>
    </row>
    <row r="660" customFormat="false" ht="13.5" hidden="false" customHeight="true" outlineLevel="0" collapsed="false">
      <c r="A660" s="6"/>
      <c r="B660" s="6"/>
      <c r="C660" s="6"/>
      <c r="D660" s="6"/>
      <c r="E660" s="6"/>
      <c r="F660" s="76"/>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6"/>
      <c r="BL660" s="6"/>
      <c r="BM660" s="6"/>
      <c r="BN660" s="6"/>
      <c r="BO660" s="6"/>
    </row>
    <row r="661" customFormat="false" ht="18" hidden="false" customHeight="false" outlineLevel="0" collapsed="false">
      <c r="A661" s="6"/>
      <c r="B661" s="6"/>
      <c r="C661" s="6"/>
      <c r="D661" s="6"/>
      <c r="E661" s="6"/>
      <c r="F661" s="8" t="s">
        <v>126</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6"/>
      <c r="BL661" s="6"/>
      <c r="BM661" s="6"/>
      <c r="BN661" s="6"/>
      <c r="BO661" s="6"/>
    </row>
    <row r="662" customFormat="false" ht="15" hidden="false" customHeight="true" outlineLevel="0" collapsed="false">
      <c r="A662" s="6"/>
      <c r="B662" s="6"/>
      <c r="C662" s="6"/>
      <c r="D662" s="6"/>
      <c r="E662" s="6"/>
      <c r="F662" s="9" t="s">
        <v>127</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6"/>
      <c r="BL662" s="6"/>
      <c r="BM662" s="6"/>
      <c r="BN662" s="6"/>
      <c r="BO662" s="6"/>
    </row>
    <row r="663" customFormat="false" ht="15" hidden="false" customHeight="true" outlineLevel="0" collapsed="false">
      <c r="A663" s="6"/>
      <c r="B663" s="6"/>
      <c r="C663" s="6"/>
      <c r="D663" s="6"/>
      <c r="E663" s="6"/>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6"/>
      <c r="BL663" s="6"/>
      <c r="BM663" s="6"/>
      <c r="BN663" s="6"/>
      <c r="BO663" s="6"/>
    </row>
    <row r="664" customFormat="false" ht="13.5" hidden="false" customHeight="true" outlineLevel="0" collapsed="false">
      <c r="A664" s="6"/>
      <c r="B664" s="6"/>
      <c r="C664" s="6"/>
      <c r="D664" s="6"/>
      <c r="E664" s="6"/>
      <c r="F664" s="10" t="n">
        <v>44090</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6"/>
      <c r="BL664" s="6"/>
      <c r="BM664" s="6"/>
      <c r="BN664" s="6"/>
      <c r="BO664" s="6"/>
    </row>
    <row r="665" customFormat="false" ht="12.75" hidden="false" customHeight="true" outlineLevel="0" collapsed="false">
      <c r="A665" s="6"/>
      <c r="B665" s="6"/>
      <c r="C665" s="6"/>
      <c r="D665" s="6"/>
      <c r="E665" s="6"/>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6"/>
      <c r="BL665" s="6"/>
      <c r="BM665" s="6"/>
      <c r="BN665" s="6"/>
      <c r="BO665" s="6"/>
    </row>
    <row r="666" customFormat="false" ht="12.75" hidden="false" customHeight="true" outlineLevel="0" collapsed="false">
      <c r="A666" s="6"/>
      <c r="B666" s="6"/>
      <c r="C666" s="6"/>
      <c r="D666" s="6"/>
      <c r="E666" s="6"/>
      <c r="F666" s="40" t="s">
        <v>164</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6"/>
      <c r="BL666" s="6"/>
      <c r="BM666" s="6"/>
      <c r="BN666" s="6"/>
      <c r="BO666" s="6"/>
    </row>
    <row r="667" customFormat="false" ht="12.75" hidden="false" customHeight="true" outlineLevel="0" collapsed="false">
      <c r="A667" s="6"/>
      <c r="B667" s="6"/>
      <c r="C667" s="6"/>
      <c r="D667" s="6"/>
      <c r="E667" s="6"/>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204"/>
      <c r="BK667" s="6"/>
      <c r="BL667" s="6"/>
      <c r="BM667" s="6"/>
      <c r="BN667" s="6"/>
      <c r="BO667" s="6"/>
    </row>
    <row r="668" customFormat="false" ht="12.75" hidden="false" customHeight="true" outlineLevel="0" collapsed="false">
      <c r="A668" s="6"/>
      <c r="B668" s="6"/>
      <c r="C668" s="6"/>
      <c r="D668" s="6"/>
      <c r="E668" s="6"/>
      <c r="F668" s="13"/>
      <c r="G668" s="13"/>
      <c r="H668" s="13"/>
      <c r="I668" s="13"/>
      <c r="J668" s="13"/>
      <c r="K668" s="205"/>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206" t="s">
        <v>400</v>
      </c>
      <c r="AS668" s="206"/>
      <c r="AT668" s="206"/>
      <c r="AU668" s="206"/>
      <c r="AV668" s="206"/>
      <c r="AW668" s="206"/>
      <c r="AX668" s="12"/>
      <c r="AY668" s="12"/>
      <c r="AZ668" s="12"/>
      <c r="BA668" s="206" t="s">
        <v>401</v>
      </c>
      <c r="BB668" s="206"/>
      <c r="BC668" s="206"/>
      <c r="BD668" s="206"/>
      <c r="BE668" s="206"/>
      <c r="BF668" s="206"/>
      <c r="BG668" s="13"/>
      <c r="BH668" s="13"/>
      <c r="BI668" s="13"/>
      <c r="BJ668" s="13"/>
      <c r="BL668" s="207"/>
      <c r="BM668" s="6"/>
      <c r="BN668" s="6"/>
      <c r="BO668" s="6"/>
    </row>
    <row r="669" customFormat="false" ht="12.75" hidden="false" customHeight="true" outlineLevel="0" collapsed="false">
      <c r="A669" s="6"/>
      <c r="B669" s="6"/>
      <c r="C669" s="6"/>
      <c r="D669" s="6"/>
      <c r="E669" s="6"/>
      <c r="F669" s="13"/>
      <c r="G669" s="13"/>
      <c r="H669" s="13"/>
      <c r="I669" s="13"/>
      <c r="J669" s="13"/>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208"/>
      <c r="AJ669" s="208"/>
      <c r="AK669" s="208"/>
      <c r="AL669" s="208"/>
      <c r="AM669" s="208"/>
      <c r="AN669" s="208"/>
      <c r="AO669" s="209"/>
      <c r="AP669" s="209"/>
      <c r="AQ669" s="209"/>
      <c r="AR669" s="209"/>
      <c r="AS669" s="209"/>
      <c r="AT669" s="209"/>
      <c r="AU669" s="209"/>
      <c r="AV669" s="209"/>
      <c r="AW669" s="209"/>
      <c r="AX669" s="209"/>
      <c r="AY669" s="209"/>
      <c r="AZ669" s="209"/>
      <c r="BA669" s="209"/>
      <c r="BB669" s="209"/>
      <c r="BC669" s="209"/>
      <c r="BD669" s="209"/>
      <c r="BE669" s="209"/>
      <c r="BF669" s="209"/>
      <c r="BG669" s="13"/>
      <c r="BH669" s="13"/>
      <c r="BI669" s="13"/>
      <c r="BJ669" s="13"/>
      <c r="BL669" s="207"/>
      <c r="BM669" s="6"/>
      <c r="BN669" s="6"/>
      <c r="BO669" s="6"/>
    </row>
    <row r="670" customFormat="false" ht="12.75" hidden="false" customHeight="true" outlineLevel="0" collapsed="false">
      <c r="A670" s="6"/>
      <c r="B670" s="6"/>
      <c r="C670" s="6"/>
      <c r="D670" s="6"/>
      <c r="E670" s="6"/>
      <c r="F670" s="13"/>
      <c r="G670" s="13"/>
      <c r="H670" s="13"/>
      <c r="I670" s="13"/>
      <c r="J670" s="13"/>
      <c r="K670" s="210" t="s">
        <v>402</v>
      </c>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L670" s="207"/>
      <c r="BM670" s="6"/>
      <c r="BN670" s="6"/>
      <c r="BO670" s="6"/>
    </row>
    <row r="671" customFormat="false" ht="12.75" hidden="false" customHeight="true" outlineLevel="0" collapsed="false">
      <c r="A671" s="6"/>
      <c r="B671" s="6"/>
      <c r="C671" s="6"/>
      <c r="D671" s="6"/>
      <c r="E671" s="6"/>
      <c r="F671" s="13"/>
      <c r="G671" s="13"/>
      <c r="H671" s="13"/>
      <c r="I671" s="13"/>
      <c r="J671" s="13"/>
      <c r="K671" s="13" t="s">
        <v>403</v>
      </c>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211" t="n">
        <v>4674225</v>
      </c>
      <c r="AJ671" s="211"/>
      <c r="AK671" s="211"/>
      <c r="AL671" s="211"/>
      <c r="AM671" s="211"/>
      <c r="AN671" s="211"/>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L671" s="207"/>
      <c r="BM671" s="6"/>
      <c r="BN671" s="6"/>
      <c r="BO671" s="6"/>
    </row>
    <row r="672" customFormat="false" ht="12.75" hidden="false" customHeight="true" outlineLevel="0" collapsed="false">
      <c r="A672" s="6"/>
      <c r="B672" s="6"/>
      <c r="C672" s="6"/>
      <c r="D672" s="6"/>
      <c r="E672" s="6"/>
      <c r="F672" s="13"/>
      <c r="G672" s="13"/>
      <c r="H672" s="13"/>
      <c r="I672" s="13"/>
      <c r="J672" s="13"/>
      <c r="K672" s="13" t="s">
        <v>404</v>
      </c>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211" t="n">
        <v>4512461.68695</v>
      </c>
      <c r="AJ672" s="211"/>
      <c r="AK672" s="211"/>
      <c r="AL672" s="211"/>
      <c r="AM672" s="211"/>
      <c r="AN672" s="211"/>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L672" s="207"/>
      <c r="BM672" s="6"/>
      <c r="BN672" s="6"/>
      <c r="BO672" s="6"/>
    </row>
    <row r="673" customFormat="false" ht="12.75" hidden="false" customHeight="true" outlineLevel="0" collapsed="false">
      <c r="A673" s="6"/>
      <c r="B673" s="6"/>
      <c r="C673" s="6"/>
      <c r="D673" s="6"/>
      <c r="E673" s="6"/>
      <c r="F673" s="13"/>
      <c r="G673" s="13"/>
      <c r="H673" s="13"/>
      <c r="I673" s="13"/>
      <c r="J673" s="13"/>
      <c r="K673" s="13" t="s">
        <v>405</v>
      </c>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211" t="n">
        <v>4425918.7602</v>
      </c>
      <c r="AJ673" s="211"/>
      <c r="AK673" s="211"/>
      <c r="AL673" s="211"/>
      <c r="AM673" s="211"/>
      <c r="AN673" s="211"/>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L673" s="207"/>
      <c r="BM673" s="6"/>
      <c r="BN673" s="6"/>
      <c r="BO673" s="6"/>
    </row>
    <row r="674" customFormat="false" ht="12.75" hidden="false" customHeight="true" outlineLevel="0" collapsed="false">
      <c r="A674" s="6"/>
      <c r="B674" s="6"/>
      <c r="C674" s="6"/>
      <c r="D674" s="6"/>
      <c r="E674" s="6"/>
      <c r="F674" s="13"/>
      <c r="G674" s="13"/>
      <c r="H674" s="13"/>
      <c r="I674" s="13"/>
      <c r="J674" s="13"/>
      <c r="K674" s="13"/>
      <c r="L674" s="13"/>
      <c r="M674" s="13"/>
      <c r="N674" s="13"/>
      <c r="O674" s="13" t="s">
        <v>406</v>
      </c>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211" t="n">
        <v>0</v>
      </c>
      <c r="AS674" s="211"/>
      <c r="AT674" s="211"/>
      <c r="AU674" s="211"/>
      <c r="AV674" s="211"/>
      <c r="AW674" s="211"/>
      <c r="AX674" s="13"/>
      <c r="AY674" s="13"/>
      <c r="AZ674" s="13"/>
      <c r="BA674" s="13"/>
      <c r="BB674" s="13"/>
      <c r="BC674" s="13"/>
      <c r="BD674" s="13"/>
      <c r="BE674" s="13"/>
      <c r="BF674" s="13"/>
      <c r="BG674" s="13"/>
      <c r="BH674" s="13"/>
      <c r="BI674" s="13"/>
      <c r="BJ674" s="13"/>
      <c r="BL674" s="212"/>
      <c r="BM674" s="6"/>
      <c r="BN674" s="6"/>
      <c r="BO674" s="6"/>
    </row>
    <row r="675" customFormat="false" ht="12.75" hidden="false" customHeight="true" outlineLevel="0" collapsed="false">
      <c r="A675" s="6"/>
      <c r="B675" s="6"/>
      <c r="C675" s="6"/>
      <c r="D675" s="6"/>
      <c r="E675" s="6"/>
      <c r="F675" s="13"/>
      <c r="G675" s="13"/>
      <c r="H675" s="13"/>
      <c r="I675" s="13"/>
      <c r="J675" s="13"/>
      <c r="K675" s="13"/>
      <c r="L675" s="13"/>
      <c r="M675" s="13"/>
      <c r="N675" s="13"/>
      <c r="O675" s="13" t="s">
        <v>407</v>
      </c>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211" t="n">
        <v>86542.9267499996</v>
      </c>
      <c r="BB675" s="211"/>
      <c r="BC675" s="211"/>
      <c r="BD675" s="211"/>
      <c r="BE675" s="211"/>
      <c r="BF675" s="211"/>
      <c r="BG675" s="13"/>
      <c r="BH675" s="13"/>
      <c r="BI675" s="13"/>
      <c r="BJ675" s="13"/>
      <c r="BL675" s="207"/>
      <c r="BM675" s="6"/>
      <c r="BN675" s="6"/>
      <c r="BO675" s="6"/>
    </row>
    <row r="676" customFormat="false" ht="12.75" hidden="false" customHeight="true" outlineLevel="0" collapsed="false">
      <c r="A676" s="6"/>
      <c r="B676" s="6"/>
      <c r="C676" s="6"/>
      <c r="D676" s="6"/>
      <c r="E676" s="6"/>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L676" s="207"/>
      <c r="BM676" s="6"/>
      <c r="BN676" s="6"/>
      <c r="BO676" s="6"/>
    </row>
    <row r="677" customFormat="false" ht="12.75" hidden="false" customHeight="true" outlineLevel="0" collapsed="false">
      <c r="A677" s="6"/>
      <c r="B677" s="6"/>
      <c r="C677" s="6"/>
      <c r="D677" s="6"/>
      <c r="E677" s="6"/>
      <c r="F677" s="13"/>
      <c r="G677" s="13"/>
      <c r="H677" s="13"/>
      <c r="I677" s="13"/>
      <c r="J677" s="13"/>
      <c r="K677" s="13"/>
      <c r="L677" s="13"/>
      <c r="M677" s="48" t="s">
        <v>408</v>
      </c>
      <c r="N677" s="13"/>
      <c r="O677" s="13"/>
      <c r="P677" s="13"/>
      <c r="Q677" s="13"/>
      <c r="R677" s="13"/>
      <c r="S677" s="13"/>
      <c r="T677" s="13"/>
      <c r="U677" s="13"/>
      <c r="V677" s="13"/>
      <c r="W677" s="13"/>
      <c r="X677" s="13"/>
      <c r="Y677" s="13"/>
      <c r="Z677" s="13"/>
      <c r="AA677" s="13"/>
      <c r="AB677" s="13"/>
      <c r="AC677" s="13"/>
      <c r="AD677" s="13"/>
      <c r="AE677" s="13"/>
      <c r="AF677" s="13"/>
      <c r="AG677" s="13"/>
      <c r="AH677" s="13"/>
      <c r="AI677" s="213" t="n">
        <v>4425918.7602</v>
      </c>
      <c r="AJ677" s="213"/>
      <c r="AK677" s="213"/>
      <c r="AL677" s="213"/>
      <c r="AM677" s="213"/>
      <c r="AN677" s="2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L677" s="207"/>
      <c r="BM677" s="6"/>
      <c r="BN677" s="6"/>
      <c r="BO677" s="6"/>
    </row>
    <row r="678" customFormat="false" ht="12.75" hidden="false" customHeight="true" outlineLevel="0" collapsed="false">
      <c r="A678" s="6"/>
      <c r="B678" s="6"/>
      <c r="C678" s="6"/>
      <c r="D678" s="6"/>
      <c r="E678" s="6"/>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L678" s="207"/>
      <c r="BM678" s="6"/>
      <c r="BN678" s="6"/>
      <c r="BO678" s="6"/>
    </row>
    <row r="679" customFormat="false" ht="12.75" hidden="false" customHeight="true" outlineLevel="0" collapsed="false">
      <c r="A679" s="6"/>
      <c r="B679" s="6"/>
      <c r="C679" s="6"/>
      <c r="D679" s="6"/>
      <c r="E679" s="6"/>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L679" s="207"/>
      <c r="BM679" s="6"/>
      <c r="BN679" s="6"/>
      <c r="BO679" s="6"/>
    </row>
    <row r="680" customFormat="false" ht="12.75" hidden="false" customHeight="true" outlineLevel="0" collapsed="false">
      <c r="A680" s="6"/>
      <c r="B680" s="6"/>
      <c r="C680" s="6"/>
      <c r="D680" s="6"/>
      <c r="E680" s="6"/>
      <c r="F680" s="13"/>
      <c r="G680" s="13"/>
      <c r="H680" s="13"/>
      <c r="I680" s="13"/>
      <c r="J680" s="13"/>
      <c r="K680" s="210" t="s">
        <v>409</v>
      </c>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L680" s="207"/>
      <c r="BM680" s="6"/>
      <c r="BN680" s="6"/>
      <c r="BO680" s="6"/>
    </row>
    <row r="681" customFormat="false" ht="12.75" hidden="false" customHeight="true" outlineLevel="0" collapsed="false">
      <c r="A681" s="6"/>
      <c r="B681" s="6"/>
      <c r="C681" s="6"/>
      <c r="D681" s="6"/>
      <c r="E681" s="6"/>
      <c r="F681" s="13"/>
      <c r="G681" s="13"/>
      <c r="H681" s="13"/>
      <c r="I681" s="13"/>
      <c r="J681" s="13"/>
      <c r="K681" s="13" t="s">
        <v>410</v>
      </c>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211" t="n">
        <v>272055</v>
      </c>
      <c r="AJ681" s="211"/>
      <c r="AK681" s="211"/>
      <c r="AL681" s="211"/>
      <c r="AM681" s="211"/>
      <c r="AN681" s="211"/>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L681" s="207"/>
      <c r="BM681" s="6"/>
      <c r="BN681" s="6"/>
      <c r="BO681" s="6"/>
    </row>
    <row r="682" customFormat="false" ht="12.75" hidden="false" customHeight="true" outlineLevel="0" collapsed="false">
      <c r="A682" s="6"/>
      <c r="B682" s="6"/>
      <c r="C682" s="6"/>
      <c r="D682" s="6"/>
      <c r="E682" s="6"/>
      <c r="F682" s="13"/>
      <c r="G682" s="13"/>
      <c r="H682" s="13"/>
      <c r="I682" s="13"/>
      <c r="J682" s="13"/>
      <c r="K682" s="13" t="s">
        <v>411</v>
      </c>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211" t="n">
        <v>272055</v>
      </c>
      <c r="AJ682" s="211"/>
      <c r="AK682" s="211"/>
      <c r="AL682" s="211"/>
      <c r="AM682" s="211"/>
      <c r="AN682" s="211"/>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L682" s="212"/>
      <c r="BM682" s="6"/>
      <c r="BN682" s="6"/>
      <c r="BO682" s="6"/>
    </row>
    <row r="683" customFormat="false" ht="12.75" hidden="false" customHeight="true" outlineLevel="0" collapsed="false">
      <c r="A683" s="6"/>
      <c r="B683" s="6"/>
      <c r="C683" s="6"/>
      <c r="D683" s="6"/>
      <c r="E683" s="6"/>
      <c r="F683" s="13"/>
      <c r="G683" s="13"/>
      <c r="H683" s="13"/>
      <c r="I683" s="13"/>
      <c r="J683" s="13"/>
      <c r="K683" s="13" t="s">
        <v>412</v>
      </c>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211" t="n">
        <v>272055</v>
      </c>
      <c r="AJ683" s="211"/>
      <c r="AK683" s="211"/>
      <c r="AL683" s="211"/>
      <c r="AM683" s="211"/>
      <c r="AN683" s="211"/>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L683" s="207"/>
      <c r="BM683" s="6"/>
      <c r="BN683" s="6"/>
      <c r="BO683" s="6"/>
    </row>
    <row r="684" customFormat="false" ht="12.75" hidden="false" customHeight="true" outlineLevel="0" collapsed="false">
      <c r="A684" s="6"/>
      <c r="B684" s="6"/>
      <c r="C684" s="6"/>
      <c r="D684" s="6"/>
      <c r="E684" s="6"/>
      <c r="F684" s="13"/>
      <c r="G684" s="13"/>
      <c r="H684" s="13"/>
      <c r="I684" s="13"/>
      <c r="J684" s="13"/>
      <c r="K684" s="13"/>
      <c r="L684" s="13"/>
      <c r="M684" s="13"/>
      <c r="N684" s="13"/>
      <c r="O684" s="13" t="s">
        <v>406</v>
      </c>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211" t="n">
        <v>0</v>
      </c>
      <c r="AS684" s="211"/>
      <c r="AT684" s="211"/>
      <c r="AU684" s="211"/>
      <c r="AV684" s="211"/>
      <c r="AW684" s="211"/>
      <c r="AX684" s="13"/>
      <c r="AY684" s="13"/>
      <c r="AZ684" s="13"/>
      <c r="BA684" s="13"/>
      <c r="BB684" s="13"/>
      <c r="BC684" s="13"/>
      <c r="BD684" s="13"/>
      <c r="BE684" s="13"/>
      <c r="BF684" s="13"/>
      <c r="BG684" s="13"/>
      <c r="BH684" s="13"/>
      <c r="BI684" s="13"/>
      <c r="BJ684" s="13"/>
      <c r="BL684" s="207"/>
      <c r="BM684" s="6"/>
      <c r="BN684" s="6"/>
      <c r="BO684" s="6"/>
    </row>
    <row r="685" customFormat="false" ht="12.75" hidden="false" customHeight="true" outlineLevel="0" collapsed="false">
      <c r="A685" s="6"/>
      <c r="B685" s="6"/>
      <c r="C685" s="6"/>
      <c r="D685" s="6"/>
      <c r="E685" s="6"/>
      <c r="F685" s="13"/>
      <c r="G685" s="13"/>
      <c r="H685" s="13"/>
      <c r="I685" s="13"/>
      <c r="J685" s="13"/>
      <c r="K685" s="13"/>
      <c r="L685" s="13"/>
      <c r="M685" s="13"/>
      <c r="N685" s="13"/>
      <c r="O685" s="13" t="s">
        <v>407</v>
      </c>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211" t="n">
        <v>0</v>
      </c>
      <c r="BB685" s="211"/>
      <c r="BC685" s="211"/>
      <c r="BD685" s="211"/>
      <c r="BE685" s="211"/>
      <c r="BF685" s="211"/>
      <c r="BG685" s="13"/>
      <c r="BH685" s="13"/>
      <c r="BI685" s="13"/>
      <c r="BJ685" s="13"/>
      <c r="BL685" s="207"/>
      <c r="BM685" s="6"/>
      <c r="BN685" s="6"/>
      <c r="BO685" s="6"/>
    </row>
    <row r="686" customFormat="false" ht="12.75" hidden="false" customHeight="true" outlineLevel="0" collapsed="false">
      <c r="A686" s="6"/>
      <c r="B686" s="6"/>
      <c r="C686" s="6"/>
      <c r="D686" s="6"/>
      <c r="E686" s="6"/>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L686" s="207"/>
      <c r="BM686" s="6"/>
      <c r="BN686" s="6"/>
      <c r="BO686" s="6"/>
    </row>
    <row r="687" customFormat="false" ht="12.75" hidden="false" customHeight="true" outlineLevel="0" collapsed="false">
      <c r="A687" s="6"/>
      <c r="B687" s="6"/>
      <c r="C687" s="6"/>
      <c r="D687" s="6"/>
      <c r="E687" s="6"/>
      <c r="F687" s="13"/>
      <c r="G687" s="13"/>
      <c r="H687" s="13"/>
      <c r="I687" s="13"/>
      <c r="J687" s="13"/>
      <c r="K687" s="13"/>
      <c r="L687" s="13"/>
      <c r="M687" s="48" t="s">
        <v>408</v>
      </c>
      <c r="N687" s="13"/>
      <c r="O687" s="13"/>
      <c r="P687" s="13"/>
      <c r="Q687" s="13"/>
      <c r="R687" s="13"/>
      <c r="S687" s="13"/>
      <c r="T687" s="13"/>
      <c r="U687" s="13"/>
      <c r="V687" s="13"/>
      <c r="W687" s="13"/>
      <c r="X687" s="13"/>
      <c r="Y687" s="13"/>
      <c r="Z687" s="13"/>
      <c r="AA687" s="13"/>
      <c r="AB687" s="13"/>
      <c r="AC687" s="13"/>
      <c r="AD687" s="13"/>
      <c r="AE687" s="13"/>
      <c r="AF687" s="13"/>
      <c r="AG687" s="13"/>
      <c r="AH687" s="13"/>
      <c r="AI687" s="213" t="n">
        <v>272055</v>
      </c>
      <c r="AJ687" s="213"/>
      <c r="AK687" s="213"/>
      <c r="AL687" s="213"/>
      <c r="AM687" s="213"/>
      <c r="AN687" s="2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L687" s="207"/>
      <c r="BM687" s="6"/>
      <c r="BN687" s="6"/>
      <c r="BO687" s="6"/>
    </row>
    <row r="688" customFormat="false" ht="12.75" hidden="false" customHeight="true" outlineLevel="0" collapsed="false">
      <c r="A688" s="6"/>
      <c r="B688" s="6"/>
      <c r="C688" s="6"/>
      <c r="D688" s="6"/>
      <c r="E688" s="6"/>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L688" s="207"/>
      <c r="BM688" s="6"/>
      <c r="BN688" s="6"/>
      <c r="BO688" s="6"/>
    </row>
    <row r="689" customFormat="false" ht="12.75" hidden="false" customHeight="true" outlineLevel="0" collapsed="false">
      <c r="A689" s="6"/>
      <c r="B689" s="6"/>
      <c r="C689" s="6"/>
      <c r="D689" s="6"/>
      <c r="E689" s="6"/>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L689" s="207"/>
      <c r="BM689" s="6"/>
      <c r="BN689" s="6"/>
      <c r="BO689" s="6"/>
    </row>
    <row r="690" customFormat="false" ht="12.75" hidden="false" customHeight="true" outlineLevel="0" collapsed="false">
      <c r="A690" s="6"/>
      <c r="B690" s="6"/>
      <c r="C690" s="6"/>
      <c r="D690" s="6"/>
      <c r="E690" s="6"/>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L690" s="207"/>
      <c r="BM690" s="6"/>
      <c r="BN690" s="6"/>
      <c r="BO690" s="6"/>
    </row>
    <row r="691" customFormat="false" ht="12.75" hidden="false" customHeight="true" outlineLevel="0" collapsed="false">
      <c r="A691" s="6"/>
      <c r="B691" s="6"/>
      <c r="C691" s="6"/>
      <c r="D691" s="6"/>
      <c r="E691" s="6"/>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L691" s="207"/>
      <c r="BM691" s="6"/>
      <c r="BN691" s="6"/>
      <c r="BO691" s="6"/>
    </row>
    <row r="692" customFormat="false" ht="12.75" hidden="false" customHeight="true" outlineLevel="0" collapsed="false">
      <c r="A692" s="6"/>
      <c r="B692" s="6"/>
      <c r="C692" s="6"/>
      <c r="D692" s="6"/>
      <c r="E692" s="6"/>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L692" s="207"/>
      <c r="BM692" s="6"/>
      <c r="BN692" s="6"/>
      <c r="BO692" s="6"/>
    </row>
    <row r="693" customFormat="false" ht="12.75" hidden="false" customHeight="true" outlineLevel="0" collapsed="false">
      <c r="A693" s="6"/>
      <c r="B693" s="6"/>
      <c r="C693" s="6"/>
      <c r="D693" s="6"/>
      <c r="E693" s="6"/>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L693" s="207"/>
      <c r="BM693" s="6"/>
      <c r="BN693" s="6"/>
      <c r="BO693" s="6"/>
    </row>
    <row r="694" customFormat="false" ht="12.75" hidden="false" customHeight="true" outlineLevel="0" collapsed="false">
      <c r="A694" s="6"/>
      <c r="B694" s="6"/>
      <c r="C694" s="6"/>
      <c r="D694" s="6"/>
      <c r="E694" s="6"/>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L694" s="207"/>
      <c r="BM694" s="6"/>
      <c r="BN694" s="6"/>
      <c r="BO694" s="6"/>
    </row>
    <row r="695" customFormat="false" ht="12.75" hidden="false" customHeight="true" outlineLevel="0" collapsed="false">
      <c r="A695" s="6"/>
      <c r="B695" s="6"/>
      <c r="C695" s="6"/>
      <c r="D695" s="6"/>
      <c r="E695" s="6"/>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L695" s="207"/>
      <c r="BM695" s="6"/>
      <c r="BN695" s="6"/>
      <c r="BO695" s="6"/>
    </row>
    <row r="696" customFormat="false" ht="12.75" hidden="false" customHeight="true" outlineLevel="0" collapsed="false">
      <c r="A696" s="6"/>
      <c r="B696" s="6"/>
      <c r="C696" s="6"/>
      <c r="D696" s="6"/>
      <c r="E696" s="6"/>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L696" s="207"/>
      <c r="BM696" s="6"/>
      <c r="BN696" s="6"/>
      <c r="BO696" s="6"/>
    </row>
    <row r="697" customFormat="false" ht="12.75" hidden="false" customHeight="true" outlineLevel="0" collapsed="false">
      <c r="A697" s="6"/>
      <c r="B697" s="6"/>
      <c r="C697" s="6"/>
      <c r="D697" s="6"/>
      <c r="E697" s="6"/>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L697" s="207"/>
      <c r="BM697" s="6"/>
      <c r="BN697" s="6"/>
      <c r="BO697" s="6"/>
    </row>
    <row r="698" customFormat="false" ht="12.75" hidden="false" customHeight="true" outlineLevel="0" collapsed="false">
      <c r="A698" s="6"/>
      <c r="B698" s="6"/>
      <c r="C698" s="6"/>
      <c r="D698" s="6"/>
      <c r="E698" s="6"/>
      <c r="F698" s="13"/>
      <c r="G698" s="13"/>
      <c r="H698" s="13"/>
      <c r="I698" s="13"/>
      <c r="J698" s="13"/>
      <c r="K698" s="214"/>
      <c r="L698" s="214"/>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215"/>
      <c r="AJ698" s="215"/>
      <c r="AK698" s="215"/>
      <c r="AL698" s="215"/>
      <c r="AM698" s="215"/>
      <c r="AN698" s="215"/>
      <c r="AO698" s="12"/>
      <c r="AP698" s="12"/>
      <c r="AQ698" s="12"/>
      <c r="AR698" s="208"/>
      <c r="AS698" s="208"/>
      <c r="AT698" s="208"/>
      <c r="AU698" s="208"/>
      <c r="AV698" s="208"/>
      <c r="AW698" s="208"/>
      <c r="AX698" s="208"/>
      <c r="AY698" s="208"/>
      <c r="AZ698" s="208"/>
      <c r="BA698" s="208"/>
      <c r="BB698" s="208"/>
      <c r="BC698" s="208"/>
      <c r="BD698" s="208"/>
      <c r="BE698" s="208"/>
      <c r="BF698" s="208"/>
      <c r="BG698" s="13"/>
      <c r="BH698" s="13"/>
      <c r="BI698" s="13"/>
      <c r="BJ698" s="13"/>
      <c r="BL698" s="207"/>
      <c r="BM698" s="6"/>
      <c r="BN698" s="6"/>
      <c r="BO698" s="6"/>
    </row>
    <row r="699" customFormat="false" ht="12.75" hidden="false" customHeight="true" outlineLevel="0" collapsed="false">
      <c r="A699" s="6"/>
      <c r="B699" s="6"/>
      <c r="C699" s="6"/>
      <c r="D699" s="6"/>
      <c r="E699" s="6"/>
      <c r="F699" s="13"/>
      <c r="G699" s="13"/>
      <c r="H699" s="13"/>
      <c r="I699" s="13"/>
      <c r="J699" s="13"/>
      <c r="K699" s="214"/>
      <c r="L699" s="214"/>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215"/>
      <c r="AJ699" s="215"/>
      <c r="AK699" s="215"/>
      <c r="AL699" s="215"/>
      <c r="AM699" s="215"/>
      <c r="AN699" s="215"/>
      <c r="AO699" s="12"/>
      <c r="AP699" s="12"/>
      <c r="AQ699" s="12"/>
      <c r="AR699" s="208"/>
      <c r="AS699" s="208"/>
      <c r="AT699" s="208"/>
      <c r="AU699" s="208"/>
      <c r="AV699" s="208"/>
      <c r="AW699" s="208"/>
      <c r="AX699" s="208"/>
      <c r="AY699" s="208"/>
      <c r="AZ699" s="208"/>
      <c r="BA699" s="208"/>
      <c r="BB699" s="208"/>
      <c r="BC699" s="208"/>
      <c r="BD699" s="208"/>
      <c r="BE699" s="208"/>
      <c r="BF699" s="208"/>
      <c r="BG699" s="13"/>
      <c r="BH699" s="13"/>
      <c r="BI699" s="13"/>
      <c r="BJ699" s="13"/>
      <c r="BL699" s="207"/>
      <c r="BM699" s="6"/>
      <c r="BN699" s="6"/>
      <c r="BO699" s="6"/>
    </row>
    <row r="700" customFormat="false" ht="12.75" hidden="false" customHeight="true" outlineLevel="0" collapsed="false">
      <c r="A700" s="6"/>
      <c r="B700" s="6"/>
      <c r="C700" s="6"/>
      <c r="D700" s="6"/>
      <c r="E700" s="6"/>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204"/>
      <c r="BK700" s="6"/>
      <c r="BL700" s="6"/>
      <c r="BM700" s="6"/>
      <c r="BN700" s="6"/>
      <c r="BO700" s="6"/>
    </row>
    <row r="701" customFormat="false" ht="13.5" hidden="false" customHeight="true" outlineLevel="0" collapsed="false">
      <c r="A701" s="6"/>
      <c r="B701" s="6"/>
      <c r="C701" s="6"/>
      <c r="D701" s="6"/>
      <c r="E701" s="6"/>
      <c r="F701" s="76"/>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6"/>
      <c r="BL701" s="6"/>
      <c r="BM701" s="6"/>
      <c r="BN701" s="6"/>
      <c r="BO701" s="6"/>
    </row>
    <row r="702" customFormat="false" ht="18" hidden="false" customHeight="false" outlineLevel="0" collapsed="false">
      <c r="A702" s="6"/>
      <c r="B702" s="6"/>
      <c r="C702" s="6"/>
      <c r="D702" s="6"/>
      <c r="E702" s="6"/>
      <c r="F702" s="8" t="s">
        <v>126</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6"/>
      <c r="BL702" s="6"/>
      <c r="BM702" s="6"/>
      <c r="BN702" s="6"/>
      <c r="BO702" s="6"/>
    </row>
    <row r="703" customFormat="false" ht="15" hidden="false" customHeight="true" outlineLevel="0" collapsed="false">
      <c r="A703" s="6"/>
      <c r="B703" s="6"/>
      <c r="C703" s="6"/>
      <c r="D703" s="6"/>
      <c r="E703" s="6"/>
      <c r="F703" s="9" t="s">
        <v>127</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6"/>
      <c r="BL703" s="6"/>
      <c r="BM703" s="6"/>
      <c r="BN703" s="6"/>
      <c r="BO703" s="6"/>
    </row>
    <row r="704" customFormat="false" ht="15" hidden="false" customHeight="true" outlineLevel="0" collapsed="false">
      <c r="A704" s="6"/>
      <c r="B704" s="6"/>
      <c r="C704" s="6"/>
      <c r="D704" s="6"/>
      <c r="E704" s="6"/>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6"/>
      <c r="BL704" s="6"/>
      <c r="BM704" s="6"/>
      <c r="BN704" s="6"/>
      <c r="BO704" s="6"/>
    </row>
    <row r="705" customFormat="false" ht="13.5" hidden="false" customHeight="true" outlineLevel="0" collapsed="false">
      <c r="A705" s="6"/>
      <c r="B705" s="6"/>
      <c r="C705" s="6"/>
      <c r="D705" s="6"/>
      <c r="E705" s="6"/>
      <c r="F705" s="10" t="n">
        <v>44090</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6"/>
      <c r="BL705" s="6"/>
      <c r="BM705" s="6"/>
      <c r="BN705" s="6"/>
      <c r="BO705" s="6"/>
    </row>
    <row r="706" customFormat="false" ht="12.75" hidden="false" customHeight="true" outlineLevel="0" collapsed="false">
      <c r="A706" s="6"/>
      <c r="B706" s="6"/>
      <c r="C706" s="6"/>
      <c r="D706" s="6"/>
      <c r="E706" s="6"/>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6"/>
      <c r="BL706" s="6"/>
      <c r="BM706" s="6"/>
      <c r="BN706" s="6"/>
      <c r="BO706" s="6"/>
    </row>
    <row r="707" customFormat="false" ht="12.75" hidden="false" customHeight="true" outlineLevel="0" collapsed="false">
      <c r="A707" s="6"/>
      <c r="B707" s="6"/>
      <c r="C707" s="6"/>
      <c r="D707" s="6"/>
      <c r="E707" s="6"/>
      <c r="F707" s="40" t="s">
        <v>165</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6"/>
      <c r="BL707" s="6"/>
      <c r="BM707" s="6"/>
      <c r="BN707" s="6"/>
      <c r="BO707" s="6"/>
    </row>
    <row r="708" customFormat="false" ht="12.75" hidden="false" customHeight="true" outlineLevel="0" collapsed="false">
      <c r="A708" s="6"/>
      <c r="B708" s="6"/>
      <c r="C708" s="6"/>
      <c r="D708" s="6"/>
      <c r="E708" s="6"/>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68"/>
      <c r="BG708" s="68"/>
      <c r="BH708" s="13"/>
      <c r="BI708" s="13"/>
      <c r="BJ708" s="204"/>
      <c r="BK708" s="6"/>
      <c r="BL708" s="6"/>
      <c r="BM708" s="6"/>
      <c r="BN708" s="6"/>
      <c r="BO708" s="6"/>
    </row>
    <row r="709" customFormat="false" ht="12.75" hidden="false" customHeight="true" outlineLevel="0" collapsed="false">
      <c r="A709" s="6"/>
      <c r="B709" s="6"/>
      <c r="C709" s="6"/>
      <c r="D709" s="6"/>
      <c r="E709" s="6"/>
      <c r="F709" s="13"/>
      <c r="G709" s="205" t="s">
        <v>413</v>
      </c>
      <c r="H709" s="12"/>
      <c r="I709" s="205"/>
      <c r="J709" s="205"/>
      <c r="K709" s="205"/>
      <c r="L709" s="205"/>
      <c r="M709" s="205"/>
      <c r="N709" s="205"/>
      <c r="O709" s="205"/>
      <c r="P709" s="205"/>
      <c r="Q709" s="205"/>
      <c r="R709" s="205"/>
      <c r="S709" s="205"/>
      <c r="T709" s="205"/>
      <c r="U709" s="205"/>
      <c r="V709" s="205"/>
      <c r="W709" s="205"/>
      <c r="X709" s="205"/>
      <c r="Y709" s="205"/>
      <c r="Z709" s="205"/>
      <c r="AA709" s="205"/>
      <c r="AB709" s="68"/>
      <c r="AC709" s="68"/>
      <c r="AD709" s="68"/>
      <c r="AE709" s="68"/>
      <c r="AF709" s="68"/>
      <c r="AG709" s="205" t="s">
        <v>414</v>
      </c>
      <c r="AH709" s="205"/>
      <c r="AI709" s="205"/>
      <c r="AJ709" s="205"/>
      <c r="AK709" s="205"/>
      <c r="AL709" s="205"/>
      <c r="AM709" s="205"/>
      <c r="AN709" s="209"/>
      <c r="AO709" s="209"/>
      <c r="AP709" s="209"/>
      <c r="AQ709" s="209"/>
      <c r="AR709" s="209"/>
      <c r="AS709" s="209"/>
      <c r="AT709" s="209"/>
      <c r="AU709" s="209"/>
      <c r="AV709" s="209"/>
      <c r="AW709" s="209"/>
      <c r="AX709" s="209"/>
      <c r="AY709" s="209"/>
      <c r="AZ709" s="209"/>
      <c r="BA709" s="209"/>
      <c r="BB709" s="209"/>
      <c r="BC709" s="209"/>
      <c r="BD709" s="68"/>
      <c r="BE709" s="68"/>
      <c r="BF709" s="68"/>
      <c r="BG709" s="68"/>
      <c r="BH709" s="68"/>
      <c r="BI709" s="13"/>
      <c r="BJ709" s="13"/>
      <c r="BL709" s="207"/>
      <c r="BM709" s="6"/>
      <c r="BN709" s="6"/>
      <c r="BO709" s="6"/>
    </row>
    <row r="710" customFormat="false" ht="12.75" hidden="false" customHeight="true" outlineLevel="0" collapsed="false">
      <c r="A710" s="6"/>
      <c r="B710" s="6"/>
      <c r="C710" s="6"/>
      <c r="D710" s="6"/>
      <c r="E710" s="6"/>
      <c r="F710" s="13"/>
      <c r="G710" s="216" t="s">
        <v>415</v>
      </c>
      <c r="H710" s="12"/>
      <c r="I710" s="216"/>
      <c r="AB710" s="68"/>
      <c r="AC710" s="68"/>
      <c r="AD710" s="68"/>
      <c r="AE710" s="68"/>
      <c r="AG710" s="216" t="s">
        <v>416</v>
      </c>
      <c r="AH710" s="216"/>
      <c r="AI710" s="216"/>
      <c r="AJ710" s="216"/>
      <c r="BE710" s="68"/>
      <c r="BF710" s="68"/>
      <c r="BG710" s="68"/>
      <c r="BH710" s="68"/>
      <c r="BI710" s="13"/>
      <c r="BJ710" s="13"/>
      <c r="BL710" s="207"/>
      <c r="BM710" s="6"/>
      <c r="BN710" s="6"/>
      <c r="BO710" s="6"/>
    </row>
    <row r="711" customFormat="false" ht="12.75" hidden="false" customHeight="true" outlineLevel="0" collapsed="false">
      <c r="A711" s="6"/>
      <c r="B711" s="6"/>
      <c r="C711" s="6"/>
      <c r="D711" s="6"/>
      <c r="E711" s="6"/>
      <c r="F711" s="13"/>
      <c r="G711" s="217" t="s">
        <v>417</v>
      </c>
      <c r="H711" s="217"/>
      <c r="I711" s="217"/>
      <c r="J711" s="217"/>
      <c r="K711" s="217"/>
      <c r="L711" s="217"/>
      <c r="M711" s="217"/>
      <c r="N711" s="217"/>
      <c r="O711" s="217"/>
      <c r="P711" s="217"/>
      <c r="Q711" s="217"/>
      <c r="R711" s="217"/>
      <c r="S711" s="217"/>
      <c r="T711" s="217"/>
      <c r="U711" s="217"/>
      <c r="V711" s="217"/>
      <c r="W711" s="217"/>
      <c r="X711" s="217"/>
      <c r="Y711" s="217"/>
      <c r="Z711" s="217"/>
      <c r="AB711" s="68"/>
      <c r="AC711" s="192" t="n">
        <v>272055</v>
      </c>
      <c r="AD711" s="192"/>
      <c r="AE711" s="192"/>
      <c r="AF711" s="192"/>
      <c r="AG711" s="217" t="s">
        <v>418</v>
      </c>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1" t="n">
        <v>4425918.7602</v>
      </c>
      <c r="BF711" s="211"/>
      <c r="BG711" s="211"/>
      <c r="BH711" s="211"/>
      <c r="BI711" s="13"/>
      <c r="BJ711" s="13"/>
      <c r="BL711" s="207"/>
      <c r="BM711" s="6"/>
      <c r="BN711" s="6"/>
      <c r="BO711" s="6"/>
    </row>
    <row r="712" customFormat="false" ht="12.75" hidden="false" customHeight="true" outlineLevel="0" collapsed="false">
      <c r="A712" s="6"/>
      <c r="B712" s="6"/>
      <c r="C712" s="6"/>
      <c r="D712" s="6"/>
      <c r="E712" s="6"/>
      <c r="F712" s="13"/>
      <c r="G712" s="217"/>
      <c r="H712" s="217"/>
      <c r="I712" s="217"/>
      <c r="J712" s="217"/>
      <c r="K712" s="217"/>
      <c r="L712" s="217"/>
      <c r="M712" s="217"/>
      <c r="N712" s="217"/>
      <c r="O712" s="217"/>
      <c r="P712" s="217"/>
      <c r="Q712" s="217"/>
      <c r="R712" s="217"/>
      <c r="S712" s="217"/>
      <c r="T712" s="217"/>
      <c r="U712" s="217"/>
      <c r="V712" s="217"/>
      <c r="W712" s="217"/>
      <c r="X712" s="217"/>
      <c r="Y712" s="217"/>
      <c r="Z712" s="217"/>
      <c r="AB712" s="68"/>
      <c r="AC712" s="68"/>
      <c r="AD712" s="68"/>
      <c r="AE712" s="68"/>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68"/>
      <c r="BF712" s="68"/>
      <c r="BG712" s="68"/>
      <c r="BH712" s="68"/>
      <c r="BI712" s="13"/>
      <c r="BJ712" s="13"/>
      <c r="BL712" s="207"/>
      <c r="BM712" s="6"/>
      <c r="BN712" s="6"/>
      <c r="BO712" s="6"/>
    </row>
    <row r="713" customFormat="false" ht="12.75" hidden="false" customHeight="true" outlineLevel="0" collapsed="false">
      <c r="A713" s="6"/>
      <c r="B713" s="6"/>
      <c r="C713" s="6"/>
      <c r="D713" s="6"/>
      <c r="E713" s="6"/>
      <c r="F713" s="13"/>
      <c r="G713" s="217"/>
      <c r="H713" s="217"/>
      <c r="I713" s="217"/>
      <c r="J713" s="217"/>
      <c r="K713" s="217"/>
      <c r="L713" s="217"/>
      <c r="M713" s="217"/>
      <c r="N713" s="217"/>
      <c r="O713" s="217"/>
      <c r="P713" s="217"/>
      <c r="Q713" s="217"/>
      <c r="R713" s="217"/>
      <c r="S713" s="217"/>
      <c r="T713" s="217"/>
      <c r="U713" s="217"/>
      <c r="V713" s="217"/>
      <c r="W713" s="217"/>
      <c r="X713" s="217"/>
      <c r="Y713" s="217"/>
      <c r="Z713" s="217"/>
      <c r="AB713" s="68"/>
      <c r="AC713" s="68"/>
      <c r="AD713" s="68"/>
      <c r="AE713" s="68"/>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68"/>
      <c r="BF713" s="68"/>
      <c r="BG713" s="68"/>
      <c r="BH713" s="68"/>
      <c r="BI713" s="13"/>
      <c r="BJ713" s="13"/>
      <c r="BL713" s="207"/>
      <c r="BM713" s="6"/>
      <c r="BN713" s="6"/>
      <c r="BO713" s="6"/>
    </row>
    <row r="714" customFormat="false" ht="12.75" hidden="false" customHeight="true" outlineLevel="0" collapsed="false">
      <c r="A714" s="6"/>
      <c r="B714" s="6"/>
      <c r="C714" s="6"/>
      <c r="D714" s="6"/>
      <c r="E714" s="6"/>
      <c r="F714" s="13"/>
      <c r="G714" s="217"/>
      <c r="H714" s="217"/>
      <c r="I714" s="217"/>
      <c r="J714" s="217"/>
      <c r="K714" s="217"/>
      <c r="L714" s="217"/>
      <c r="M714" s="217"/>
      <c r="N714" s="217"/>
      <c r="O714" s="217"/>
      <c r="P714" s="217"/>
      <c r="Q714" s="217"/>
      <c r="R714" s="217"/>
      <c r="S714" s="217"/>
      <c r="T714" s="217"/>
      <c r="U714" s="217"/>
      <c r="V714" s="217"/>
      <c r="W714" s="217"/>
      <c r="X714" s="217"/>
      <c r="Y714" s="217"/>
      <c r="Z714" s="217"/>
      <c r="AB714" s="68"/>
      <c r="AC714" s="68"/>
      <c r="AD714" s="68"/>
      <c r="AE714" s="68"/>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68"/>
      <c r="BF714" s="68"/>
      <c r="BG714" s="68"/>
      <c r="BH714" s="68"/>
      <c r="BI714" s="13"/>
      <c r="BJ714" s="13"/>
      <c r="BL714" s="207"/>
      <c r="BM714" s="6"/>
      <c r="BN714" s="6"/>
      <c r="BO714" s="6"/>
    </row>
    <row r="715" customFormat="false" ht="12.75" hidden="false" customHeight="true" outlineLevel="0" collapsed="false">
      <c r="A715" s="6"/>
      <c r="B715" s="6"/>
      <c r="C715" s="6"/>
      <c r="D715" s="6"/>
      <c r="E715" s="6"/>
      <c r="F715" s="13"/>
      <c r="G715" s="217"/>
      <c r="H715" s="217"/>
      <c r="I715" s="217"/>
      <c r="J715" s="217"/>
      <c r="K715" s="217"/>
      <c r="L715" s="217"/>
      <c r="M715" s="217"/>
      <c r="N715" s="217"/>
      <c r="O715" s="217"/>
      <c r="P715" s="217"/>
      <c r="Q715" s="217"/>
      <c r="R715" s="217"/>
      <c r="S715" s="217"/>
      <c r="T715" s="217"/>
      <c r="U715" s="217"/>
      <c r="V715" s="217"/>
      <c r="W715" s="217"/>
      <c r="X715" s="217"/>
      <c r="Y715" s="217"/>
      <c r="Z715" s="217"/>
      <c r="AB715" s="68"/>
      <c r="AC715" s="68"/>
      <c r="AD715" s="68"/>
      <c r="AE715" s="68"/>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68"/>
      <c r="BF715" s="68"/>
      <c r="BG715" s="68"/>
      <c r="BH715" s="68"/>
      <c r="BI715" s="13"/>
      <c r="BJ715" s="13"/>
      <c r="BL715" s="212"/>
      <c r="BM715" s="6"/>
      <c r="BN715" s="6"/>
      <c r="BO715" s="6"/>
    </row>
    <row r="716" customFormat="false" ht="12.75" hidden="false" customHeight="true" outlineLevel="0" collapsed="false">
      <c r="A716" s="6"/>
      <c r="B716" s="6"/>
      <c r="C716" s="6"/>
      <c r="D716" s="6"/>
      <c r="E716" s="6"/>
      <c r="F716" s="13"/>
      <c r="G716" s="217"/>
      <c r="H716" s="217"/>
      <c r="I716" s="217"/>
      <c r="J716" s="217"/>
      <c r="K716" s="217"/>
      <c r="L716" s="217"/>
      <c r="M716" s="217"/>
      <c r="N716" s="217"/>
      <c r="O716" s="217"/>
      <c r="P716" s="217"/>
      <c r="Q716" s="217"/>
      <c r="R716" s="217"/>
      <c r="S716" s="217"/>
      <c r="T716" s="217"/>
      <c r="U716" s="217"/>
      <c r="V716" s="217"/>
      <c r="W716" s="217"/>
      <c r="X716" s="217"/>
      <c r="Y716" s="217"/>
      <c r="Z716" s="217"/>
      <c r="AB716" s="68"/>
      <c r="AC716" s="68"/>
      <c r="AD716" s="68"/>
      <c r="AE716" s="68"/>
      <c r="AG716" s="216"/>
      <c r="AH716" s="216"/>
      <c r="AI716" s="216"/>
      <c r="AJ716" s="216"/>
      <c r="BE716" s="68"/>
      <c r="BF716" s="68"/>
      <c r="BG716" s="68"/>
      <c r="BH716" s="68"/>
      <c r="BI716" s="13"/>
      <c r="BJ716" s="13"/>
      <c r="BL716" s="207"/>
      <c r="BM716" s="6"/>
      <c r="BN716" s="6"/>
      <c r="BO716" s="6"/>
    </row>
    <row r="717" customFormat="false" ht="12.75" hidden="false" customHeight="true" outlineLevel="0" collapsed="false">
      <c r="A717" s="6"/>
      <c r="B717" s="6"/>
      <c r="C717" s="6"/>
      <c r="D717" s="6"/>
      <c r="E717" s="6"/>
      <c r="F717" s="13"/>
      <c r="G717" s="217"/>
      <c r="H717" s="217"/>
      <c r="I717" s="217"/>
      <c r="J717" s="217"/>
      <c r="K717" s="217"/>
      <c r="L717" s="217"/>
      <c r="M717" s="217"/>
      <c r="N717" s="217"/>
      <c r="O717" s="217"/>
      <c r="P717" s="217"/>
      <c r="Q717" s="217"/>
      <c r="R717" s="217"/>
      <c r="S717" s="217"/>
      <c r="T717" s="217"/>
      <c r="U717" s="217"/>
      <c r="V717" s="217"/>
      <c r="W717" s="217"/>
      <c r="X717" s="217"/>
      <c r="Y717" s="217"/>
      <c r="Z717" s="217"/>
      <c r="AB717" s="68"/>
      <c r="AC717" s="68"/>
      <c r="AD717" s="68"/>
      <c r="AE717" s="68"/>
      <c r="AG717" s="216"/>
      <c r="AH717" s="216"/>
      <c r="AI717" s="216"/>
      <c r="AJ717" s="216"/>
      <c r="BE717" s="68"/>
      <c r="BF717" s="68"/>
      <c r="BG717" s="68"/>
      <c r="BH717" s="68"/>
      <c r="BI717" s="13"/>
      <c r="BJ717" s="13"/>
      <c r="BL717" s="207"/>
      <c r="BM717" s="6"/>
      <c r="BN717" s="6"/>
      <c r="BO717" s="6"/>
    </row>
    <row r="718" customFormat="false" ht="12.75" hidden="false" customHeight="true" outlineLevel="0" collapsed="false">
      <c r="A718" s="6"/>
      <c r="B718" s="6"/>
      <c r="C718" s="6"/>
      <c r="D718" s="6"/>
      <c r="E718" s="6"/>
      <c r="F718" s="13"/>
      <c r="G718" s="217" t="s">
        <v>419</v>
      </c>
      <c r="H718" s="217"/>
      <c r="I718" s="217"/>
      <c r="J718" s="217"/>
      <c r="K718" s="217"/>
      <c r="L718" s="217"/>
      <c r="M718" s="217"/>
      <c r="N718" s="217"/>
      <c r="O718" s="217"/>
      <c r="P718" s="217"/>
      <c r="Q718" s="217"/>
      <c r="R718" s="217"/>
      <c r="S718" s="217"/>
      <c r="T718" s="217"/>
      <c r="U718" s="217"/>
      <c r="V718" s="217"/>
      <c r="W718" s="217"/>
      <c r="X718" s="217"/>
      <c r="Y718" s="217"/>
      <c r="Z718" s="217"/>
      <c r="AA718" s="217"/>
      <c r="AB718" s="68"/>
      <c r="AC718" s="192" t="n">
        <v>0</v>
      </c>
      <c r="AD718" s="192"/>
      <c r="AE718" s="192"/>
      <c r="AF718" s="192"/>
      <c r="AG718" s="217" t="s">
        <v>420</v>
      </c>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E718" s="192" t="n">
        <v>0</v>
      </c>
      <c r="BF718" s="192"/>
      <c r="BG718" s="192"/>
      <c r="BH718" s="192"/>
      <c r="BI718" s="13"/>
      <c r="BJ718" s="13"/>
      <c r="BL718" s="207"/>
      <c r="BM718" s="6"/>
      <c r="BN718" s="6"/>
      <c r="BO718" s="6"/>
    </row>
    <row r="719" customFormat="false" ht="12.75" hidden="false" customHeight="true" outlineLevel="0" collapsed="false">
      <c r="A719" s="6"/>
      <c r="B719" s="6"/>
      <c r="C719" s="6"/>
      <c r="D719" s="6"/>
      <c r="E719" s="6"/>
      <c r="F719" s="13"/>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68"/>
      <c r="AC719" s="68"/>
      <c r="AD719" s="68"/>
      <c r="AE719" s="68"/>
      <c r="AF719" s="68"/>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D719" s="68"/>
      <c r="BE719" s="68"/>
      <c r="BF719" s="68"/>
      <c r="BG719" s="68"/>
      <c r="BH719" s="68"/>
      <c r="BI719" s="13"/>
      <c r="BJ719" s="13"/>
      <c r="BL719" s="207"/>
      <c r="BM719" s="6"/>
      <c r="BN719" s="6"/>
      <c r="BO719" s="6"/>
    </row>
    <row r="720" customFormat="false" ht="12.75" hidden="false" customHeight="true" outlineLevel="0" collapsed="false">
      <c r="A720" s="6"/>
      <c r="B720" s="6"/>
      <c r="C720" s="6"/>
      <c r="D720" s="6"/>
      <c r="E720" s="6"/>
      <c r="F720" s="13"/>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68"/>
      <c r="AC720" s="68"/>
      <c r="AD720" s="68"/>
      <c r="AE720" s="68"/>
      <c r="AF720" s="68"/>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D720" s="68"/>
      <c r="BE720" s="68"/>
      <c r="BF720" s="68"/>
      <c r="BG720" s="68"/>
      <c r="BH720" s="68"/>
      <c r="BI720" s="13"/>
      <c r="BJ720" s="13"/>
      <c r="BL720" s="207"/>
      <c r="BM720" s="6"/>
      <c r="BN720" s="6"/>
      <c r="BO720" s="6"/>
    </row>
    <row r="721" customFormat="false" ht="12.75" hidden="false" customHeight="true" outlineLevel="0" collapsed="false">
      <c r="A721" s="6"/>
      <c r="B721" s="6"/>
      <c r="C721" s="6"/>
      <c r="D721" s="6"/>
      <c r="E721" s="6"/>
      <c r="F721" s="13"/>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68"/>
      <c r="AC721" s="68"/>
      <c r="AD721" s="68"/>
      <c r="AE721" s="68"/>
      <c r="AF721" s="68"/>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D721" s="68"/>
      <c r="BE721" s="68"/>
      <c r="BF721" s="68"/>
      <c r="BG721" s="68"/>
      <c r="BH721" s="68"/>
      <c r="BI721" s="13"/>
      <c r="BJ721" s="13"/>
      <c r="BL721" s="207"/>
      <c r="BM721" s="6"/>
      <c r="BN721" s="6"/>
      <c r="BO721" s="6"/>
    </row>
    <row r="722" customFormat="false" ht="12.75" hidden="false" customHeight="true" outlineLevel="0" collapsed="false">
      <c r="A722" s="6"/>
      <c r="B722" s="6"/>
      <c r="C722" s="6"/>
      <c r="D722" s="6"/>
      <c r="E722" s="6"/>
      <c r="F722" s="13"/>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68"/>
      <c r="AC722" s="68"/>
      <c r="AD722" s="68"/>
      <c r="AE722" s="68"/>
      <c r="AF722" s="68"/>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D722" s="68"/>
      <c r="BE722" s="68"/>
      <c r="BF722" s="68"/>
      <c r="BG722" s="68"/>
      <c r="BH722" s="68"/>
      <c r="BI722" s="13"/>
      <c r="BJ722" s="13"/>
      <c r="BL722" s="207"/>
      <c r="BM722" s="6"/>
      <c r="BN722" s="6"/>
      <c r="BO722" s="6"/>
    </row>
    <row r="723" customFormat="false" ht="12.75" hidden="false" customHeight="true" outlineLevel="0" collapsed="false">
      <c r="A723" s="6"/>
      <c r="B723" s="6"/>
      <c r="C723" s="6"/>
      <c r="D723" s="6"/>
      <c r="E723" s="6"/>
      <c r="F723" s="13"/>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68"/>
      <c r="AC723" s="68"/>
      <c r="AD723" s="68"/>
      <c r="AE723" s="68"/>
      <c r="AF723" s="68"/>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D723" s="68"/>
      <c r="BE723" s="68"/>
      <c r="BF723" s="68"/>
      <c r="BG723" s="68"/>
      <c r="BH723" s="68"/>
      <c r="BI723" s="13"/>
      <c r="BJ723" s="13"/>
      <c r="BL723" s="207"/>
      <c r="BM723" s="6"/>
      <c r="BN723" s="6"/>
      <c r="BO723" s="6"/>
    </row>
    <row r="724" customFormat="false" ht="12.75" hidden="false" customHeight="true" outlineLevel="0" collapsed="false">
      <c r="A724" s="6"/>
      <c r="B724" s="6"/>
      <c r="C724" s="6"/>
      <c r="D724" s="6"/>
      <c r="E724" s="6"/>
      <c r="F724" s="13"/>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68"/>
      <c r="AC724" s="68"/>
      <c r="AD724" s="68"/>
      <c r="AE724" s="68"/>
      <c r="AF724" s="68"/>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D724" s="68"/>
      <c r="BE724" s="68"/>
      <c r="BF724" s="68"/>
      <c r="BG724" s="68"/>
      <c r="BH724" s="68"/>
      <c r="BI724" s="13"/>
      <c r="BJ724" s="13"/>
      <c r="BL724" s="212"/>
      <c r="BM724" s="6"/>
      <c r="BN724" s="6"/>
      <c r="BO724" s="6"/>
    </row>
    <row r="725" customFormat="false" ht="12.75" hidden="false" customHeight="true" outlineLevel="0" collapsed="false">
      <c r="A725" s="6"/>
      <c r="B725" s="6"/>
      <c r="C725" s="6"/>
      <c r="D725" s="6"/>
      <c r="E725" s="6"/>
      <c r="F725" s="13"/>
      <c r="G725" s="218"/>
      <c r="H725" s="218"/>
      <c r="I725" s="218"/>
      <c r="J725" s="218"/>
      <c r="K725" s="218"/>
      <c r="L725" s="218"/>
      <c r="M725" s="218"/>
      <c r="N725" s="218"/>
      <c r="O725" s="218"/>
      <c r="P725" s="218"/>
      <c r="Q725" s="218"/>
      <c r="R725" s="218"/>
      <c r="S725" s="218"/>
      <c r="T725" s="218"/>
      <c r="U725" s="218"/>
      <c r="V725" s="218"/>
      <c r="W725" s="218"/>
      <c r="X725" s="218"/>
      <c r="Y725" s="218"/>
      <c r="Z725" s="218"/>
      <c r="AA725" s="218"/>
      <c r="AB725" s="68"/>
      <c r="AC725" s="68"/>
      <c r="AD725" s="68"/>
      <c r="AE725" s="68"/>
      <c r="AF725" s="68"/>
      <c r="BD725" s="68"/>
      <c r="BE725" s="68"/>
      <c r="BF725" s="68"/>
      <c r="BG725" s="68"/>
      <c r="BH725" s="68"/>
      <c r="BI725" s="13"/>
      <c r="BJ725" s="13"/>
      <c r="BL725" s="207"/>
      <c r="BM725" s="6"/>
      <c r="BN725" s="6"/>
      <c r="BO725" s="6"/>
    </row>
    <row r="726" customFormat="false" ht="12.75" hidden="false" customHeight="true" outlineLevel="0" collapsed="false">
      <c r="A726" s="6"/>
      <c r="B726" s="6"/>
      <c r="C726" s="6"/>
      <c r="D726" s="6"/>
      <c r="E726" s="6"/>
      <c r="F726" s="13"/>
      <c r="G726" s="90" t="s">
        <v>421</v>
      </c>
      <c r="H726" s="90"/>
      <c r="I726" s="90"/>
      <c r="J726" s="90"/>
      <c r="K726" s="90"/>
      <c r="L726" s="90"/>
      <c r="M726" s="90"/>
      <c r="N726" s="90"/>
      <c r="O726" s="90"/>
      <c r="P726" s="90"/>
      <c r="Q726" s="90"/>
      <c r="R726" s="90"/>
      <c r="S726" s="90"/>
      <c r="T726" s="90"/>
      <c r="U726" s="90"/>
      <c r="V726" s="90"/>
      <c r="W726" s="90"/>
      <c r="X726" s="90"/>
      <c r="Y726" s="90"/>
      <c r="Z726" s="90"/>
      <c r="AA726" s="90"/>
      <c r="AB726" s="68"/>
      <c r="AC726" s="192" t="n">
        <v>0</v>
      </c>
      <c r="AD726" s="192"/>
      <c r="AE726" s="192"/>
      <c r="AF726" s="192"/>
      <c r="AG726" s="90" t="s">
        <v>422</v>
      </c>
      <c r="AH726" s="90"/>
      <c r="AI726" s="90"/>
      <c r="AJ726" s="90"/>
      <c r="AK726" s="90"/>
      <c r="AL726" s="90"/>
      <c r="AM726" s="90"/>
      <c r="AN726" s="90"/>
      <c r="AO726" s="90"/>
      <c r="AP726" s="90"/>
      <c r="AQ726" s="90"/>
      <c r="AR726" s="90"/>
      <c r="AS726" s="90"/>
      <c r="AT726" s="90"/>
      <c r="AU726" s="90"/>
      <c r="AV726" s="90"/>
      <c r="AW726" s="90"/>
      <c r="AX726" s="90"/>
      <c r="AY726" s="90"/>
      <c r="AZ726" s="90"/>
      <c r="BA726" s="90"/>
      <c r="BD726" s="68"/>
      <c r="BE726" s="211" t="n">
        <v>0</v>
      </c>
      <c r="BF726" s="211"/>
      <c r="BG726" s="211"/>
      <c r="BH726" s="211"/>
      <c r="BI726" s="13"/>
      <c r="BJ726" s="13"/>
      <c r="BL726" s="207"/>
      <c r="BM726" s="6"/>
      <c r="BN726" s="6"/>
      <c r="BO726" s="6"/>
    </row>
    <row r="727" customFormat="false" ht="12.75" hidden="false" customHeight="true" outlineLevel="0" collapsed="false">
      <c r="A727" s="6"/>
      <c r="B727" s="6"/>
      <c r="C727" s="6"/>
      <c r="D727" s="6"/>
      <c r="E727" s="6"/>
      <c r="F727" s="13"/>
      <c r="G727" s="90"/>
      <c r="H727" s="90"/>
      <c r="I727" s="90"/>
      <c r="J727" s="90"/>
      <c r="K727" s="90"/>
      <c r="L727" s="90"/>
      <c r="M727" s="90"/>
      <c r="N727" s="90"/>
      <c r="O727" s="90"/>
      <c r="P727" s="90"/>
      <c r="Q727" s="90"/>
      <c r="R727" s="90"/>
      <c r="S727" s="90"/>
      <c r="T727" s="90"/>
      <c r="U727" s="90"/>
      <c r="V727" s="90"/>
      <c r="W727" s="90"/>
      <c r="X727" s="90"/>
      <c r="Y727" s="90"/>
      <c r="Z727" s="90"/>
      <c r="AA727" s="90"/>
      <c r="AB727" s="68"/>
      <c r="AC727" s="68"/>
      <c r="AD727" s="68"/>
      <c r="AE727" s="68"/>
      <c r="AF727" s="68"/>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218"/>
      <c r="BC727" s="218"/>
      <c r="BD727" s="68"/>
      <c r="BE727" s="68"/>
      <c r="BF727" s="68"/>
      <c r="BG727" s="68"/>
      <c r="BH727" s="68"/>
      <c r="BI727" s="13"/>
      <c r="BJ727" s="13"/>
      <c r="BL727" s="207"/>
      <c r="BM727" s="6"/>
      <c r="BN727" s="6"/>
      <c r="BO727" s="6"/>
    </row>
    <row r="728" customFormat="false" ht="12.75" hidden="false" customHeight="true" outlineLevel="0" collapsed="false">
      <c r="A728" s="6"/>
      <c r="B728" s="6"/>
      <c r="C728" s="6"/>
      <c r="D728" s="6"/>
      <c r="E728" s="6"/>
      <c r="F728" s="13"/>
      <c r="G728" s="36"/>
      <c r="H728" s="36"/>
      <c r="I728" s="36"/>
      <c r="J728" s="36"/>
      <c r="K728" s="36"/>
      <c r="L728" s="36"/>
      <c r="M728" s="36"/>
      <c r="N728" s="36"/>
      <c r="O728" s="36"/>
      <c r="P728" s="36"/>
      <c r="Q728" s="36"/>
      <c r="R728" s="36"/>
      <c r="S728" s="36"/>
      <c r="T728" s="36"/>
      <c r="U728" s="36"/>
      <c r="V728" s="36"/>
      <c r="W728" s="36"/>
      <c r="X728" s="36"/>
      <c r="Y728" s="36"/>
      <c r="Z728" s="36"/>
      <c r="AA728" s="36"/>
      <c r="AB728" s="68"/>
      <c r="AC728" s="68"/>
      <c r="AD728" s="68"/>
      <c r="AE728" s="68"/>
      <c r="AF728" s="68"/>
      <c r="AG728" s="218"/>
      <c r="AH728" s="218"/>
      <c r="AI728" s="218"/>
      <c r="AJ728" s="218"/>
      <c r="AK728" s="218"/>
      <c r="AL728" s="218"/>
      <c r="AM728" s="218"/>
      <c r="AN728" s="218"/>
      <c r="AO728" s="218"/>
      <c r="AP728" s="218"/>
      <c r="AQ728" s="218"/>
      <c r="AR728" s="218"/>
      <c r="AS728" s="218"/>
      <c r="AT728" s="218"/>
      <c r="AU728" s="218"/>
      <c r="AV728" s="218"/>
      <c r="AW728" s="218"/>
      <c r="AX728" s="218"/>
      <c r="AY728" s="218"/>
      <c r="AZ728" s="218"/>
      <c r="BA728" s="218"/>
      <c r="BB728" s="218"/>
      <c r="BC728" s="218"/>
      <c r="BD728" s="68"/>
      <c r="BE728" s="68"/>
      <c r="BF728" s="68"/>
      <c r="BG728" s="68"/>
      <c r="BH728" s="68"/>
      <c r="BI728" s="13"/>
      <c r="BJ728" s="13"/>
      <c r="BL728" s="207"/>
      <c r="BM728" s="6"/>
      <c r="BN728" s="6"/>
      <c r="BO728" s="6"/>
    </row>
    <row r="729" customFormat="false" ht="12.75" hidden="false" customHeight="true" outlineLevel="0" collapsed="false">
      <c r="A729" s="6"/>
      <c r="B729" s="6"/>
      <c r="C729" s="6"/>
      <c r="D729" s="6"/>
      <c r="E729" s="6"/>
      <c r="F729" s="13"/>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13"/>
      <c r="BJ729" s="13"/>
      <c r="BL729" s="207"/>
      <c r="BM729" s="6"/>
      <c r="BN729" s="6"/>
      <c r="BO729" s="6"/>
    </row>
    <row r="730" customFormat="false" ht="12.75" hidden="false" customHeight="true" outlineLevel="0" collapsed="false">
      <c r="A730" s="6"/>
      <c r="B730" s="6"/>
      <c r="C730" s="6"/>
      <c r="D730" s="6"/>
      <c r="E730" s="6"/>
      <c r="F730" s="13"/>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13"/>
      <c r="BJ730" s="13"/>
      <c r="BL730" s="207"/>
      <c r="BM730" s="6"/>
      <c r="BN730" s="6"/>
      <c r="BO730" s="6"/>
    </row>
    <row r="731" customFormat="false" ht="12.75" hidden="false" customHeight="true" outlineLevel="0" collapsed="false">
      <c r="A731" s="6"/>
      <c r="B731" s="6"/>
      <c r="C731" s="6"/>
      <c r="D731" s="6"/>
      <c r="E731" s="6"/>
      <c r="F731" s="13"/>
      <c r="G731" s="68"/>
      <c r="H731" s="68"/>
      <c r="I731" s="205" t="s">
        <v>363</v>
      </c>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68"/>
      <c r="AP731" s="68"/>
      <c r="AQ731" s="68"/>
      <c r="AR731" s="68"/>
      <c r="AS731" s="68"/>
      <c r="AT731" s="68"/>
      <c r="AU731" s="68"/>
      <c r="AV731" s="68"/>
      <c r="AW731" s="68"/>
      <c r="AX731" s="68"/>
      <c r="AY731" s="68"/>
      <c r="AZ731" s="68"/>
      <c r="BA731" s="68"/>
      <c r="BB731" s="68"/>
      <c r="BC731" s="68"/>
      <c r="BD731" s="68"/>
      <c r="BE731" s="68"/>
      <c r="BF731" s="68"/>
      <c r="BG731" s="68"/>
      <c r="BH731" s="68"/>
      <c r="BI731" s="13"/>
      <c r="BJ731" s="13"/>
      <c r="BL731" s="207"/>
      <c r="BM731" s="6"/>
      <c r="BN731" s="6"/>
      <c r="BO731" s="6"/>
    </row>
    <row r="732" customFormat="false" ht="12.75" hidden="false" customHeight="true" outlineLevel="0" collapsed="false">
      <c r="A732" s="6"/>
      <c r="B732" s="6"/>
      <c r="C732" s="6"/>
      <c r="D732" s="6"/>
      <c r="E732" s="6"/>
      <c r="F732" s="13"/>
      <c r="G732" s="68"/>
      <c r="H732" s="68"/>
      <c r="I732" s="39"/>
      <c r="J732" s="39"/>
      <c r="K732" s="68"/>
      <c r="L732" s="68"/>
      <c r="M732" s="68"/>
      <c r="N732" s="68"/>
      <c r="O732" s="68"/>
      <c r="P732" s="68"/>
      <c r="Q732" s="68"/>
      <c r="R732" s="68"/>
      <c r="S732" s="68"/>
      <c r="T732" s="68"/>
      <c r="U732" s="12"/>
      <c r="V732" s="12"/>
      <c r="W732" s="12"/>
      <c r="X732" s="12"/>
      <c r="Y732" s="12"/>
      <c r="Z732" s="12"/>
      <c r="AA732" s="12"/>
      <c r="AB732" s="12"/>
      <c r="AC732" s="12"/>
      <c r="AD732" s="12"/>
      <c r="AE732" s="12"/>
      <c r="AF732" s="12"/>
      <c r="AG732" s="12"/>
      <c r="AH732" s="12"/>
      <c r="AI732" s="12"/>
      <c r="AJ732" s="12"/>
      <c r="AK732" s="12"/>
      <c r="AL732" s="12"/>
      <c r="AM732" s="12"/>
      <c r="AN732" s="12"/>
      <c r="AO732" s="68"/>
      <c r="AP732" s="68"/>
      <c r="AQ732" s="68"/>
      <c r="AR732" s="68"/>
      <c r="AS732" s="68"/>
      <c r="AT732" s="68"/>
      <c r="AU732" s="68"/>
      <c r="AV732" s="68"/>
      <c r="AW732" s="68"/>
      <c r="AX732" s="68"/>
      <c r="AY732" s="68"/>
      <c r="AZ732" s="68"/>
      <c r="BA732" s="68"/>
      <c r="BB732" s="68"/>
      <c r="BC732" s="68"/>
      <c r="BD732" s="68"/>
      <c r="BE732" s="68"/>
      <c r="BF732" s="68"/>
      <c r="BG732" s="68"/>
      <c r="BH732" s="68"/>
      <c r="BI732" s="13"/>
      <c r="BJ732" s="13"/>
      <c r="BL732" s="207"/>
      <c r="BM732" s="6"/>
      <c r="BN732" s="6"/>
      <c r="BO732" s="6"/>
    </row>
    <row r="733" customFormat="false" ht="12.75" hidden="false" customHeight="true" outlineLevel="0" collapsed="false">
      <c r="A733" s="6"/>
      <c r="B733" s="6"/>
      <c r="C733" s="6"/>
      <c r="D733" s="6"/>
      <c r="E733" s="6"/>
      <c r="F733" s="13"/>
      <c r="G733" s="68"/>
      <c r="H733" s="68"/>
      <c r="I733" s="12" t="s">
        <v>423</v>
      </c>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92" t="n">
        <v>1286899.93675</v>
      </c>
      <c r="AP733" s="192"/>
      <c r="AQ733" s="192"/>
      <c r="AR733" s="192"/>
      <c r="AS733" s="192"/>
      <c r="AT733" s="192"/>
      <c r="AU733" s="68"/>
      <c r="AV733" s="68"/>
      <c r="AW733" s="68"/>
      <c r="AX733" s="68"/>
      <c r="AY733" s="68"/>
      <c r="AZ733" s="68"/>
      <c r="BA733" s="68"/>
      <c r="BB733" s="68"/>
      <c r="BC733" s="68"/>
      <c r="BD733" s="68"/>
      <c r="BE733" s="68"/>
      <c r="BF733" s="68"/>
      <c r="BG733" s="68"/>
      <c r="BH733" s="68"/>
      <c r="BI733" s="13"/>
      <c r="BJ733" s="13"/>
      <c r="BL733" s="207"/>
      <c r="BM733" s="6"/>
      <c r="BN733" s="6"/>
      <c r="BO733" s="6"/>
    </row>
    <row r="734" customFormat="false" ht="12.75" hidden="false" customHeight="true" outlineLevel="0" collapsed="false">
      <c r="A734" s="6"/>
      <c r="B734" s="6"/>
      <c r="C734" s="6"/>
      <c r="D734" s="6"/>
      <c r="E734" s="6"/>
      <c r="F734" s="13"/>
      <c r="G734" s="68"/>
      <c r="H734" s="68"/>
      <c r="I734" s="12" t="s">
        <v>424</v>
      </c>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92" t="n">
        <v>439634.3</v>
      </c>
      <c r="AP734" s="192"/>
      <c r="AQ734" s="192"/>
      <c r="AR734" s="192"/>
      <c r="AS734" s="192"/>
      <c r="AT734" s="192"/>
      <c r="AU734" s="68"/>
      <c r="AV734" s="68"/>
      <c r="AW734" s="68"/>
      <c r="AX734" s="68"/>
      <c r="AY734" s="68"/>
      <c r="AZ734" s="68"/>
      <c r="BA734" s="68"/>
      <c r="BB734" s="68"/>
      <c r="BC734" s="68"/>
      <c r="BD734" s="68"/>
      <c r="BE734" s="68"/>
      <c r="BF734" s="68"/>
      <c r="BG734" s="68"/>
      <c r="BH734" s="68"/>
      <c r="BI734" s="13"/>
      <c r="BJ734" s="13"/>
      <c r="BL734" s="207"/>
      <c r="BM734" s="6"/>
      <c r="BN734" s="6"/>
      <c r="BO734" s="6"/>
    </row>
    <row r="735" customFormat="false" ht="12.75" hidden="false" customHeight="true" outlineLevel="0" collapsed="false">
      <c r="A735" s="6"/>
      <c r="B735" s="6"/>
      <c r="C735" s="6"/>
      <c r="D735" s="6"/>
      <c r="E735" s="6"/>
      <c r="F735" s="13"/>
      <c r="G735" s="68"/>
      <c r="H735" s="68"/>
      <c r="I735" s="12" t="s">
        <v>425</v>
      </c>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92" t="n">
        <v>0</v>
      </c>
      <c r="AP735" s="192"/>
      <c r="AQ735" s="192"/>
      <c r="AR735" s="192"/>
      <c r="AS735" s="192"/>
      <c r="AT735" s="192"/>
      <c r="AU735" s="68"/>
      <c r="AV735" s="13"/>
      <c r="AW735" s="13"/>
      <c r="AX735" s="13"/>
      <c r="AY735" s="13"/>
      <c r="AZ735" s="13"/>
      <c r="BA735" s="68"/>
      <c r="BB735" s="68"/>
      <c r="BC735" s="68"/>
      <c r="BD735" s="68"/>
      <c r="BE735" s="68"/>
      <c r="BF735" s="68"/>
      <c r="BG735" s="68"/>
      <c r="BH735" s="68"/>
      <c r="BI735" s="13"/>
      <c r="BJ735" s="13"/>
      <c r="BL735" s="207"/>
      <c r="BM735" s="6"/>
      <c r="BN735" s="6"/>
      <c r="BO735" s="6"/>
    </row>
    <row r="736" customFormat="false" ht="12.75" hidden="false" customHeight="true" outlineLevel="0" collapsed="false">
      <c r="A736" s="6"/>
      <c r="B736" s="6"/>
      <c r="C736" s="6"/>
      <c r="D736" s="6"/>
      <c r="E736" s="6"/>
      <c r="F736" s="13"/>
      <c r="G736" s="68"/>
      <c r="H736" s="68"/>
      <c r="I736" s="39"/>
      <c r="J736" s="39"/>
      <c r="K736" s="214"/>
      <c r="L736" s="214"/>
      <c r="M736" s="214"/>
      <c r="N736" s="214"/>
      <c r="O736" s="214"/>
      <c r="P736" s="214"/>
      <c r="Q736" s="214"/>
      <c r="R736" s="214"/>
      <c r="S736" s="214"/>
      <c r="T736" s="214"/>
      <c r="U736" s="12"/>
      <c r="V736" s="12"/>
      <c r="W736" s="12"/>
      <c r="X736" s="12"/>
      <c r="Y736" s="12"/>
      <c r="Z736" s="12"/>
      <c r="AA736" s="12"/>
      <c r="AB736" s="12"/>
      <c r="AC736" s="12"/>
      <c r="AD736" s="12"/>
      <c r="AE736" s="12"/>
      <c r="AF736" s="12"/>
      <c r="AG736" s="12"/>
      <c r="AH736" s="12"/>
      <c r="AI736" s="12"/>
      <c r="AJ736" s="12"/>
      <c r="AK736" s="12"/>
      <c r="AL736" s="12"/>
      <c r="AM736" s="12"/>
      <c r="AN736" s="12"/>
      <c r="AO736" s="68"/>
      <c r="AP736" s="68"/>
      <c r="AQ736" s="68"/>
      <c r="AR736" s="68"/>
      <c r="AS736" s="68"/>
      <c r="AT736" s="68"/>
      <c r="AU736" s="68"/>
      <c r="AV736" s="13"/>
      <c r="AW736" s="13"/>
      <c r="AX736" s="13"/>
      <c r="AY736" s="13"/>
      <c r="AZ736" s="13"/>
      <c r="BA736" s="68"/>
      <c r="BB736" s="68"/>
      <c r="BC736" s="68"/>
      <c r="BD736" s="68"/>
      <c r="BE736" s="68"/>
      <c r="BF736" s="68"/>
      <c r="BG736" s="68"/>
      <c r="BH736" s="68"/>
      <c r="BI736" s="13"/>
      <c r="BJ736" s="13"/>
      <c r="BL736" s="207"/>
      <c r="BM736" s="6"/>
      <c r="BN736" s="6"/>
      <c r="BO736" s="6"/>
    </row>
    <row r="737" customFormat="false" ht="12.75" hidden="false" customHeight="true" outlineLevel="0" collapsed="false">
      <c r="A737" s="6"/>
      <c r="B737" s="6"/>
      <c r="C737" s="6"/>
      <c r="D737" s="6"/>
      <c r="E737" s="6"/>
      <c r="F737" s="13"/>
      <c r="G737" s="68"/>
      <c r="H737" s="68"/>
      <c r="I737" s="39"/>
      <c r="J737" s="39"/>
      <c r="K737" s="214"/>
      <c r="L737" s="214"/>
      <c r="M737" s="214"/>
      <c r="N737" s="214"/>
      <c r="O737" s="214"/>
      <c r="P737" s="214"/>
      <c r="Q737" s="214"/>
      <c r="R737" s="214"/>
      <c r="S737" s="214"/>
      <c r="T737" s="214"/>
      <c r="U737" s="14" t="s">
        <v>363</v>
      </c>
      <c r="V737" s="14"/>
      <c r="W737" s="14"/>
      <c r="X737" s="14"/>
      <c r="Y737" s="14"/>
      <c r="Z737" s="14"/>
      <c r="AA737" s="14"/>
      <c r="AB737" s="14"/>
      <c r="AC737" s="14"/>
      <c r="AD737" s="14"/>
      <c r="AE737" s="14"/>
      <c r="AF737" s="14"/>
      <c r="AG737" s="14"/>
      <c r="AH737" s="14"/>
      <c r="AI737" s="14"/>
      <c r="AJ737" s="14"/>
      <c r="AK737" s="14"/>
      <c r="AL737" s="14"/>
      <c r="AM737" s="14"/>
      <c r="AN737" s="14"/>
      <c r="AO737" s="192" t="n">
        <v>0</v>
      </c>
      <c r="AP737" s="192"/>
      <c r="AQ737" s="192"/>
      <c r="AR737" s="192"/>
      <c r="AS737" s="192"/>
      <c r="AT737" s="192"/>
      <c r="AU737" s="68"/>
      <c r="AV737" s="13"/>
      <c r="AW737" s="13"/>
      <c r="AX737" s="13"/>
      <c r="AY737" s="13"/>
      <c r="AZ737" s="13"/>
      <c r="BA737" s="68"/>
      <c r="BB737" s="68"/>
      <c r="BC737" s="68"/>
      <c r="BD737" s="68"/>
      <c r="BE737" s="68"/>
      <c r="BF737" s="68"/>
      <c r="BG737" s="68"/>
      <c r="BH737" s="68"/>
      <c r="BI737" s="13"/>
      <c r="BJ737" s="13"/>
      <c r="BL737" s="207"/>
      <c r="BM737" s="6"/>
      <c r="BN737" s="6"/>
      <c r="BO737" s="6"/>
    </row>
    <row r="738" customFormat="false" ht="12.75" hidden="false" customHeight="true" outlineLevel="0" collapsed="false">
      <c r="A738" s="6"/>
      <c r="B738" s="6"/>
      <c r="C738" s="6"/>
      <c r="D738" s="6"/>
      <c r="E738" s="6"/>
      <c r="F738" s="13"/>
      <c r="G738" s="13"/>
      <c r="H738" s="13"/>
      <c r="I738" s="13"/>
      <c r="J738" s="13"/>
      <c r="K738" s="214"/>
      <c r="L738" s="214"/>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208"/>
      <c r="AJ738" s="208"/>
      <c r="AK738" s="208"/>
      <c r="AL738" s="208"/>
      <c r="AM738" s="208"/>
      <c r="AN738" s="208"/>
      <c r="AO738" s="208"/>
      <c r="AP738" s="208"/>
      <c r="AQ738" s="208"/>
      <c r="AR738" s="208"/>
      <c r="AS738" s="208"/>
      <c r="AT738" s="208"/>
      <c r="AU738" s="208"/>
      <c r="AV738" s="13"/>
      <c r="AW738" s="13"/>
      <c r="AX738" s="13"/>
      <c r="AY738" s="13"/>
      <c r="AZ738" s="13"/>
      <c r="BA738" s="208"/>
      <c r="BB738" s="208"/>
      <c r="BC738" s="208"/>
      <c r="BD738" s="208"/>
      <c r="BE738" s="208"/>
      <c r="BF738" s="208"/>
      <c r="BG738" s="13"/>
      <c r="BH738" s="13"/>
      <c r="BI738" s="13"/>
      <c r="BJ738" s="13"/>
      <c r="BL738" s="207"/>
      <c r="BM738" s="6"/>
      <c r="BN738" s="6"/>
      <c r="BO738" s="6"/>
    </row>
    <row r="739" customFormat="false" ht="12.75" hidden="false" customHeight="true" outlineLevel="0" collapsed="false">
      <c r="A739" s="6"/>
      <c r="B739" s="6"/>
      <c r="C739" s="6"/>
      <c r="D739" s="6"/>
      <c r="E739" s="6"/>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L739" s="207"/>
      <c r="BM739" s="6"/>
      <c r="BN739" s="6"/>
      <c r="BO739" s="6"/>
    </row>
    <row r="740" customFormat="false" ht="12.75" hidden="false" customHeight="true" outlineLevel="0" collapsed="false">
      <c r="A740" s="6"/>
      <c r="B740" s="6"/>
      <c r="C740" s="6"/>
      <c r="D740" s="6"/>
      <c r="E740" s="6"/>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L740" s="207"/>
      <c r="BM740" s="6"/>
      <c r="BN740" s="6"/>
      <c r="BO740" s="6"/>
    </row>
    <row r="741" customFormat="false" ht="12.75" hidden="false" customHeight="true" outlineLevel="0" collapsed="false">
      <c r="A741" s="6"/>
      <c r="B741" s="6"/>
      <c r="C741" s="6"/>
      <c r="D741" s="6"/>
      <c r="E741" s="6"/>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4"/>
      <c r="BK741" s="6"/>
      <c r="BL741" s="6"/>
      <c r="BM741" s="6"/>
      <c r="BN741" s="6"/>
      <c r="BO741" s="6"/>
    </row>
    <row r="742" customFormat="false" ht="13.5" hidden="false" customHeight="true" outlineLevel="0" collapsed="false">
      <c r="A742" s="6"/>
      <c r="B742" s="6"/>
      <c r="C742" s="6"/>
      <c r="D742" s="6"/>
      <c r="E742" s="6"/>
      <c r="F742" s="76"/>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6"/>
      <c r="BL742" s="6"/>
      <c r="BM742" s="6"/>
      <c r="BN742" s="6"/>
      <c r="BO742" s="6"/>
    </row>
    <row r="743" customFormat="false" ht="18" hidden="false" customHeight="false" outlineLevel="0" collapsed="false">
      <c r="A743" s="6"/>
      <c r="B743" s="6"/>
      <c r="C743" s="6"/>
      <c r="D743" s="6"/>
      <c r="E743" s="6"/>
      <c r="F743" s="8" t="s">
        <v>126</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6"/>
      <c r="BL743" s="6"/>
      <c r="BM743" s="6"/>
      <c r="BN743" s="6"/>
      <c r="BO743" s="6"/>
    </row>
    <row r="744" customFormat="false" ht="15" hidden="false" customHeight="true" outlineLevel="0" collapsed="false">
      <c r="A744" s="6"/>
      <c r="B744" s="6"/>
      <c r="C744" s="6"/>
      <c r="D744" s="6"/>
      <c r="E744" s="6"/>
      <c r="F744" s="9" t="s">
        <v>127</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6"/>
      <c r="BL744" s="6"/>
      <c r="BM744" s="6"/>
      <c r="BN744" s="6"/>
      <c r="BO744" s="6"/>
    </row>
    <row r="745" customFormat="false" ht="15" hidden="false" customHeight="true" outlineLevel="0" collapsed="false">
      <c r="A745" s="6"/>
      <c r="B745" s="6"/>
      <c r="C745" s="6"/>
      <c r="D745" s="6"/>
      <c r="E745" s="6"/>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6"/>
      <c r="BL745" s="6"/>
      <c r="BM745" s="6"/>
      <c r="BN745" s="6"/>
      <c r="BO745" s="6"/>
    </row>
    <row r="746" customFormat="false" ht="13.5" hidden="false" customHeight="true" outlineLevel="0" collapsed="false">
      <c r="A746" s="6"/>
      <c r="B746" s="6"/>
      <c r="C746" s="6"/>
      <c r="D746" s="6"/>
      <c r="E746" s="6"/>
      <c r="F746" s="10" t="n">
        <v>44090</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6"/>
      <c r="BL746" s="6"/>
      <c r="BM746" s="6"/>
      <c r="BN746" s="6"/>
      <c r="BO746" s="6"/>
    </row>
    <row r="747" customFormat="false" ht="12.75" hidden="false" customHeight="true" outlineLevel="0" collapsed="false">
      <c r="A747" s="6"/>
      <c r="B747" s="6"/>
      <c r="C747" s="6"/>
      <c r="D747" s="6"/>
      <c r="E747" s="6"/>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6"/>
      <c r="BL747" s="6"/>
      <c r="BM747" s="6"/>
      <c r="BN747" s="6"/>
      <c r="BO747" s="6"/>
    </row>
    <row r="748" customFormat="false" ht="12.75" hidden="false" customHeight="true" outlineLevel="0" collapsed="false">
      <c r="A748" s="6"/>
      <c r="B748" s="6"/>
      <c r="C748" s="6"/>
      <c r="D748" s="6"/>
      <c r="E748" s="6"/>
      <c r="F748" s="40" t="s">
        <v>168</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6"/>
      <c r="BL748" s="6"/>
      <c r="BM748" s="6"/>
      <c r="BN748" s="6"/>
      <c r="BO748" s="6"/>
    </row>
    <row r="749" customFormat="false" ht="12.75" hidden="false" customHeight="true" outlineLevel="0" collapsed="false">
      <c r="A749" s="6"/>
      <c r="B749" s="6"/>
      <c r="C749" s="6"/>
      <c r="D749" s="6"/>
      <c r="E749" s="6"/>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204"/>
      <c r="BK749" s="6"/>
      <c r="BL749" s="6"/>
      <c r="BM749" s="6"/>
      <c r="BN749" s="6"/>
      <c r="BO749" s="6"/>
    </row>
    <row r="750" customFormat="false" ht="12.75" hidden="false" customHeight="true" outlineLevel="0" collapsed="false">
      <c r="A750" s="6"/>
      <c r="B750" s="6"/>
      <c r="C750" s="6"/>
      <c r="D750" s="6"/>
      <c r="E750" s="6"/>
      <c r="F750" s="13"/>
      <c r="G750" s="13"/>
      <c r="H750" s="13"/>
      <c r="I750" s="13"/>
      <c r="J750" s="13"/>
      <c r="K750" s="205"/>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3"/>
      <c r="AR750" s="13"/>
      <c r="AS750" s="13"/>
      <c r="AT750" s="13"/>
      <c r="AU750" s="13"/>
      <c r="AV750" s="13"/>
      <c r="AW750" s="13"/>
      <c r="AX750" s="13"/>
      <c r="AY750" s="13"/>
      <c r="AZ750" s="13"/>
      <c r="BA750" s="13"/>
      <c r="BB750" s="13"/>
      <c r="BC750" s="13"/>
      <c r="BD750" s="13"/>
      <c r="BE750" s="13"/>
      <c r="BF750" s="13"/>
      <c r="BG750" s="13"/>
      <c r="BH750" s="13"/>
      <c r="BI750" s="13"/>
      <c r="BJ750" s="13"/>
      <c r="BL750" s="207"/>
      <c r="BM750" s="6"/>
      <c r="BN750" s="6"/>
      <c r="BO750" s="6"/>
    </row>
    <row r="751" customFormat="false" ht="12.75" hidden="false" customHeight="true" outlineLevel="0" collapsed="false">
      <c r="A751" s="6"/>
      <c r="B751" s="6"/>
      <c r="C751" s="6"/>
      <c r="D751" s="6"/>
      <c r="E751" s="6"/>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L751" s="207"/>
      <c r="BM751" s="6"/>
      <c r="BN751" s="6"/>
      <c r="BO751" s="6"/>
    </row>
    <row r="752" customFormat="false" ht="12.75" hidden="false" customHeight="true" outlineLevel="0" collapsed="false">
      <c r="A752" s="6"/>
      <c r="B752" s="6"/>
      <c r="C752" s="6"/>
      <c r="D752" s="6"/>
      <c r="E752" s="6"/>
      <c r="F752" s="13"/>
      <c r="G752" s="13"/>
      <c r="H752" s="13"/>
      <c r="I752" s="13"/>
      <c r="J752" s="13"/>
      <c r="K752" s="13"/>
      <c r="L752" s="13"/>
      <c r="M752" s="13"/>
      <c r="N752" s="13"/>
      <c r="O752" s="13"/>
      <c r="P752" s="14" t="s">
        <v>426</v>
      </c>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L752" s="207"/>
      <c r="BM752" s="6"/>
      <c r="BN752" s="6"/>
      <c r="BO752" s="6"/>
    </row>
    <row r="753" customFormat="false" ht="12.75" hidden="false" customHeight="true" outlineLevel="0" collapsed="false">
      <c r="A753" s="6"/>
      <c r="B753" s="6"/>
      <c r="C753" s="6"/>
      <c r="D753" s="6"/>
      <c r="E753" s="6"/>
      <c r="F753" s="13"/>
      <c r="G753" s="13"/>
      <c r="H753" s="13"/>
      <c r="I753" s="13"/>
      <c r="J753" s="13"/>
      <c r="K753" s="13"/>
      <c r="L753" s="13"/>
      <c r="M753" s="13"/>
      <c r="N753" s="13"/>
      <c r="O753" s="13"/>
      <c r="P753" s="12" t="s">
        <v>427</v>
      </c>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219" t="n">
        <v>44060</v>
      </c>
      <c r="AO753" s="219"/>
      <c r="AP753" s="219"/>
      <c r="AQ753" s="219"/>
      <c r="AR753" s="219"/>
      <c r="AS753" s="219"/>
      <c r="AT753" s="13"/>
      <c r="AU753" s="13"/>
      <c r="AV753" s="13"/>
      <c r="AW753" s="13"/>
      <c r="AX753" s="13"/>
      <c r="AY753" s="13"/>
      <c r="AZ753" s="13"/>
      <c r="BA753" s="13"/>
      <c r="BB753" s="13"/>
      <c r="BC753" s="13"/>
      <c r="BD753" s="13"/>
      <c r="BE753" s="13"/>
      <c r="BF753" s="13"/>
      <c r="BG753" s="13"/>
      <c r="BH753" s="13"/>
      <c r="BI753" s="13"/>
      <c r="BJ753" s="13"/>
      <c r="BL753" s="207"/>
      <c r="BM753" s="6"/>
      <c r="BN753" s="6"/>
      <c r="BO753" s="6"/>
    </row>
    <row r="754" customFormat="false" ht="12.75" hidden="false" customHeight="true" outlineLevel="0" collapsed="false">
      <c r="A754" s="6"/>
      <c r="B754" s="6"/>
      <c r="C754" s="6"/>
      <c r="D754" s="6"/>
      <c r="E754" s="6"/>
      <c r="F754" s="13"/>
      <c r="G754" s="13"/>
      <c r="H754" s="13"/>
      <c r="I754" s="13"/>
      <c r="J754" s="13"/>
      <c r="K754" s="13"/>
      <c r="L754" s="13"/>
      <c r="M754" s="13"/>
      <c r="N754" s="13"/>
      <c r="O754" s="13"/>
      <c r="P754" s="12" t="s">
        <v>428</v>
      </c>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219" t="n">
        <v>44090</v>
      </c>
      <c r="AO754" s="219"/>
      <c r="AP754" s="219"/>
      <c r="AQ754" s="219"/>
      <c r="AR754" s="219"/>
      <c r="AS754" s="219"/>
      <c r="AT754" s="13"/>
      <c r="AU754" s="13"/>
      <c r="AV754" s="13"/>
      <c r="AW754" s="13"/>
      <c r="AX754" s="13"/>
      <c r="AY754" s="13"/>
      <c r="AZ754" s="13"/>
      <c r="BA754" s="13"/>
      <c r="BB754" s="13"/>
      <c r="BC754" s="13"/>
      <c r="BD754" s="13"/>
      <c r="BE754" s="13"/>
      <c r="BF754" s="13"/>
      <c r="BG754" s="13"/>
      <c r="BH754" s="13"/>
      <c r="BI754" s="13"/>
      <c r="BJ754" s="13"/>
      <c r="BL754" s="207"/>
      <c r="BM754" s="6"/>
      <c r="BN754" s="6"/>
      <c r="BO754" s="6"/>
    </row>
    <row r="755" customFormat="false" ht="12.75" hidden="false" customHeight="true" outlineLevel="0" collapsed="false">
      <c r="A755" s="6"/>
      <c r="B755" s="6"/>
      <c r="C755" s="6"/>
      <c r="D755" s="6"/>
      <c r="E755" s="6"/>
      <c r="F755" s="13"/>
      <c r="G755" s="13"/>
      <c r="H755" s="13"/>
      <c r="I755" s="13"/>
      <c r="J755" s="13"/>
      <c r="K755" s="13"/>
      <c r="L755" s="13"/>
      <c r="M755" s="13"/>
      <c r="N755" s="13"/>
      <c r="O755" s="13"/>
      <c r="P755" s="12" t="s">
        <v>429</v>
      </c>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220" t="n">
        <v>0.0821917808219178</v>
      </c>
      <c r="AO755" s="220"/>
      <c r="AP755" s="220"/>
      <c r="AQ755" s="220"/>
      <c r="AR755" s="220"/>
      <c r="AS755" s="220"/>
      <c r="AT755" s="13"/>
      <c r="AU755" s="13"/>
      <c r="AV755" s="13"/>
      <c r="AW755" s="13"/>
      <c r="AX755" s="13"/>
      <c r="AY755" s="13"/>
      <c r="AZ755" s="13"/>
      <c r="BA755" s="13"/>
      <c r="BB755" s="13"/>
      <c r="BC755" s="13"/>
      <c r="BD755" s="13"/>
      <c r="BE755" s="13"/>
      <c r="BF755" s="13"/>
      <c r="BG755" s="13"/>
      <c r="BH755" s="13"/>
      <c r="BI755" s="13"/>
      <c r="BJ755" s="13"/>
      <c r="BL755" s="207"/>
      <c r="BM755" s="6"/>
      <c r="BN755" s="6"/>
      <c r="BO755" s="6"/>
    </row>
    <row r="756" customFormat="false" ht="12.75" hidden="false" customHeight="true" outlineLevel="0" collapsed="false">
      <c r="A756" s="6"/>
      <c r="B756" s="6"/>
      <c r="C756" s="6"/>
      <c r="D756" s="6"/>
      <c r="E756" s="6"/>
      <c r="F756" s="13"/>
      <c r="G756" s="13"/>
      <c r="H756" s="13"/>
      <c r="I756" s="13"/>
      <c r="J756" s="13"/>
      <c r="K756" s="13"/>
      <c r="L756" s="13"/>
      <c r="M756" s="13"/>
      <c r="N756" s="13"/>
      <c r="O756" s="13"/>
      <c r="P756" s="12"/>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L756" s="212"/>
      <c r="BM756" s="6"/>
      <c r="BN756" s="6"/>
      <c r="BO756" s="6"/>
    </row>
    <row r="757" customFormat="false" ht="12.75" hidden="false" customHeight="true" outlineLevel="0" collapsed="false">
      <c r="A757" s="6"/>
      <c r="B757" s="6"/>
      <c r="C757" s="6"/>
      <c r="D757" s="6"/>
      <c r="E757" s="6"/>
      <c r="F757" s="13"/>
      <c r="G757" s="13"/>
      <c r="H757" s="13"/>
      <c r="I757" s="13"/>
      <c r="J757" s="13"/>
      <c r="K757" s="13"/>
      <c r="L757" s="13"/>
      <c r="M757" s="13"/>
      <c r="N757" s="13"/>
      <c r="O757" s="13"/>
      <c r="P757" s="12" t="s">
        <v>430</v>
      </c>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21" t="n">
        <v>0.0085</v>
      </c>
      <c r="AO757" s="121"/>
      <c r="AP757" s="121"/>
      <c r="AQ757" s="121"/>
      <c r="AR757" s="121"/>
      <c r="AS757" s="121"/>
      <c r="AT757" s="13"/>
      <c r="AU757" s="13"/>
      <c r="AV757" s="13"/>
      <c r="AW757" s="13"/>
      <c r="AX757" s="13"/>
      <c r="AY757" s="13"/>
      <c r="AZ757" s="13"/>
      <c r="BA757" s="13"/>
      <c r="BB757" s="13"/>
      <c r="BC757" s="13"/>
      <c r="BD757" s="13"/>
      <c r="BE757" s="13"/>
      <c r="BF757" s="13"/>
      <c r="BG757" s="13"/>
      <c r="BH757" s="13"/>
      <c r="BI757" s="13"/>
      <c r="BJ757" s="13"/>
      <c r="BL757" s="207"/>
      <c r="BM757" s="6"/>
      <c r="BN757" s="6"/>
      <c r="BO757" s="6"/>
    </row>
    <row r="758" customFormat="false" ht="12.75" hidden="false" customHeight="true" outlineLevel="0" collapsed="false">
      <c r="A758" s="6"/>
      <c r="B758" s="6"/>
      <c r="C758" s="6"/>
      <c r="D758" s="6"/>
      <c r="E758" s="6"/>
      <c r="F758" s="13"/>
      <c r="G758" s="13"/>
      <c r="H758" s="13"/>
      <c r="I758" s="13"/>
      <c r="J758" s="13"/>
      <c r="K758" s="13"/>
      <c r="L758" s="13"/>
      <c r="M758" s="13"/>
      <c r="N758" s="13"/>
      <c r="O758" s="13"/>
      <c r="P758" s="12"/>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L758" s="207"/>
      <c r="BM758" s="6"/>
      <c r="BN758" s="6"/>
      <c r="BO758" s="6"/>
    </row>
    <row r="759" customFormat="false" ht="12.75" hidden="false" customHeight="true" outlineLevel="0" collapsed="false">
      <c r="A759" s="6"/>
      <c r="B759" s="6"/>
      <c r="C759" s="6"/>
      <c r="D759" s="6"/>
      <c r="E759" s="6"/>
      <c r="F759" s="13"/>
      <c r="G759" s="13"/>
      <c r="H759" s="13"/>
      <c r="I759" s="13"/>
      <c r="J759" s="13"/>
      <c r="K759" s="13"/>
      <c r="L759" s="13"/>
      <c r="M759" s="13"/>
      <c r="N759" s="13"/>
      <c r="O759" s="13"/>
      <c r="P759" s="12" t="s">
        <v>431</v>
      </c>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211" t="n">
        <v>288867974.77</v>
      </c>
      <c r="AO759" s="211"/>
      <c r="AP759" s="211"/>
      <c r="AQ759" s="211"/>
      <c r="AR759" s="211"/>
      <c r="AS759" s="211"/>
      <c r="AT759" s="13"/>
      <c r="AU759" s="13"/>
      <c r="AV759" s="13"/>
      <c r="AW759" s="13"/>
      <c r="AX759" s="13"/>
      <c r="AY759" s="13"/>
      <c r="AZ759" s="13"/>
      <c r="BA759" s="13"/>
      <c r="BB759" s="13"/>
      <c r="BC759" s="13"/>
      <c r="BD759" s="13"/>
      <c r="BE759" s="13"/>
      <c r="BF759" s="13"/>
      <c r="BG759" s="13"/>
      <c r="BH759" s="13"/>
      <c r="BI759" s="13"/>
      <c r="BJ759" s="13"/>
      <c r="BL759" s="207"/>
      <c r="BM759" s="6"/>
      <c r="BN759" s="6"/>
      <c r="BO759" s="6"/>
    </row>
    <row r="760" customFormat="false" ht="12.75" hidden="false" customHeight="true" outlineLevel="0" collapsed="false">
      <c r="A760" s="6"/>
      <c r="B760" s="6"/>
      <c r="C760" s="6"/>
      <c r="D760" s="6"/>
      <c r="E760" s="6"/>
      <c r="F760" s="13"/>
      <c r="G760" s="13"/>
      <c r="H760" s="13"/>
      <c r="I760" s="13"/>
      <c r="J760" s="13"/>
      <c r="K760" s="13"/>
      <c r="L760" s="13"/>
      <c r="M760" s="13"/>
      <c r="N760" s="13"/>
      <c r="O760" s="13"/>
      <c r="P760" s="14" t="s">
        <v>432</v>
      </c>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49" t="n">
        <v>201811.87</v>
      </c>
      <c r="AO760" s="49"/>
      <c r="AP760" s="49"/>
      <c r="AQ760" s="49"/>
      <c r="AR760" s="49"/>
      <c r="AS760" s="49"/>
      <c r="AT760" s="13"/>
      <c r="AU760" s="13"/>
      <c r="AV760" s="13"/>
      <c r="AW760" s="13"/>
      <c r="AX760" s="13"/>
      <c r="AY760" s="13"/>
      <c r="AZ760" s="13"/>
      <c r="BA760" s="13"/>
      <c r="BB760" s="13"/>
      <c r="BC760" s="13"/>
      <c r="BD760" s="13"/>
      <c r="BE760" s="13"/>
      <c r="BF760" s="13"/>
      <c r="BG760" s="13"/>
      <c r="BH760" s="13"/>
      <c r="BI760" s="13"/>
      <c r="BJ760" s="13"/>
      <c r="BL760" s="207"/>
      <c r="BM760" s="6"/>
      <c r="BN760" s="6"/>
      <c r="BO760" s="6"/>
    </row>
    <row r="761" customFormat="false" ht="12.75" hidden="false" customHeight="true" outlineLevel="0" collapsed="false">
      <c r="A761" s="6"/>
      <c r="B761" s="6"/>
      <c r="C761" s="6"/>
      <c r="D761" s="6"/>
      <c r="E761" s="6"/>
      <c r="F761" s="13"/>
      <c r="G761" s="13"/>
      <c r="H761" s="13"/>
      <c r="I761" s="13"/>
      <c r="J761" s="13"/>
      <c r="K761" s="13"/>
      <c r="L761" s="13"/>
      <c r="M761" s="13"/>
      <c r="N761" s="13"/>
      <c r="O761" s="13"/>
      <c r="P761" s="12"/>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L761" s="207"/>
      <c r="BM761" s="6"/>
      <c r="BN761" s="6"/>
      <c r="BO761" s="6"/>
    </row>
    <row r="762" customFormat="false" ht="12.75" hidden="false" customHeight="true" outlineLevel="0" collapsed="false">
      <c r="A762" s="6"/>
      <c r="B762" s="6"/>
      <c r="C762" s="6"/>
      <c r="D762" s="6"/>
      <c r="E762" s="6"/>
      <c r="F762" s="13"/>
      <c r="G762" s="13"/>
      <c r="H762" s="13"/>
      <c r="I762" s="13"/>
      <c r="J762" s="13"/>
      <c r="K762" s="13"/>
      <c r="L762" s="13"/>
      <c r="M762" s="13"/>
      <c r="N762" s="13"/>
      <c r="O762" s="13"/>
      <c r="P762" s="12"/>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L762" s="207"/>
      <c r="BM762" s="6"/>
      <c r="BN762" s="6"/>
      <c r="BO762" s="6"/>
    </row>
    <row r="763" customFormat="false" ht="12.75" hidden="false" customHeight="true" outlineLevel="0" collapsed="false">
      <c r="A763" s="6"/>
      <c r="B763" s="6"/>
      <c r="C763" s="6"/>
      <c r="D763" s="6"/>
      <c r="E763" s="6"/>
      <c r="F763" s="13"/>
      <c r="G763" s="13"/>
      <c r="H763" s="13"/>
      <c r="I763" s="13"/>
      <c r="J763" s="13"/>
      <c r="K763" s="13"/>
      <c r="L763" s="13"/>
      <c r="M763" s="13"/>
      <c r="N763" s="13"/>
      <c r="O763" s="13"/>
      <c r="P763" s="12"/>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L763" s="207"/>
      <c r="BM763" s="6"/>
      <c r="BN763" s="6"/>
      <c r="BO763" s="6"/>
    </row>
    <row r="764" customFormat="false" ht="12.75" hidden="false" customHeight="true" outlineLevel="0" collapsed="false">
      <c r="A764" s="6"/>
      <c r="B764" s="6"/>
      <c r="C764" s="6"/>
      <c r="D764" s="6"/>
      <c r="E764" s="6"/>
      <c r="F764" s="13"/>
      <c r="G764" s="13"/>
      <c r="H764" s="13"/>
      <c r="I764" s="13"/>
      <c r="J764" s="13"/>
      <c r="K764" s="13"/>
      <c r="L764" s="13"/>
      <c r="M764" s="13"/>
      <c r="N764" s="13"/>
      <c r="O764" s="13"/>
      <c r="P764" s="14" t="s">
        <v>433</v>
      </c>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L764" s="212"/>
      <c r="BM764" s="6"/>
      <c r="BN764" s="6"/>
      <c r="BO764" s="6"/>
    </row>
    <row r="765" customFormat="false" ht="12.75" hidden="false" customHeight="true" outlineLevel="0" collapsed="false">
      <c r="A765" s="6"/>
      <c r="B765" s="6"/>
      <c r="C765" s="6"/>
      <c r="D765" s="6"/>
      <c r="E765" s="6"/>
      <c r="F765" s="13"/>
      <c r="G765" s="13"/>
      <c r="H765" s="13"/>
      <c r="I765" s="13"/>
      <c r="J765" s="13"/>
      <c r="K765" s="13"/>
      <c r="L765" s="13"/>
      <c r="M765" s="13"/>
      <c r="N765" s="13"/>
      <c r="O765" s="13"/>
      <c r="P765" s="12" t="s">
        <v>427</v>
      </c>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219" t="n">
        <v>44060</v>
      </c>
      <c r="AO765" s="219"/>
      <c r="AP765" s="219"/>
      <c r="AQ765" s="219"/>
      <c r="AR765" s="219"/>
      <c r="AS765" s="219"/>
      <c r="AT765" s="13"/>
      <c r="AU765" s="13"/>
      <c r="AV765" s="13"/>
      <c r="AW765" s="13"/>
      <c r="AX765" s="13"/>
      <c r="AY765" s="13"/>
      <c r="AZ765" s="13"/>
      <c r="BA765" s="13"/>
      <c r="BB765" s="13"/>
      <c r="BC765" s="13"/>
      <c r="BD765" s="13"/>
      <c r="BE765" s="13"/>
      <c r="BF765" s="13"/>
      <c r="BG765" s="13"/>
      <c r="BH765" s="13"/>
      <c r="BI765" s="13"/>
      <c r="BJ765" s="13"/>
      <c r="BL765" s="207"/>
      <c r="BM765" s="6"/>
      <c r="BN765" s="6"/>
      <c r="BO765" s="6"/>
    </row>
    <row r="766" customFormat="false" ht="12.75" hidden="false" customHeight="true" outlineLevel="0" collapsed="false">
      <c r="A766" s="6"/>
      <c r="B766" s="6"/>
      <c r="C766" s="6"/>
      <c r="D766" s="6"/>
      <c r="E766" s="6"/>
      <c r="F766" s="13"/>
      <c r="G766" s="13"/>
      <c r="H766" s="13"/>
      <c r="I766" s="13"/>
      <c r="J766" s="13"/>
      <c r="K766" s="13"/>
      <c r="L766" s="13"/>
      <c r="M766" s="13"/>
      <c r="N766" s="13"/>
      <c r="O766" s="13"/>
      <c r="P766" s="12" t="s">
        <v>428</v>
      </c>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219" t="n">
        <v>44090</v>
      </c>
      <c r="AO766" s="219"/>
      <c r="AP766" s="219"/>
      <c r="AQ766" s="219"/>
      <c r="AR766" s="219"/>
      <c r="AS766" s="219"/>
      <c r="AT766" s="13"/>
      <c r="AU766" s="13"/>
      <c r="AV766" s="13"/>
      <c r="AW766" s="13"/>
      <c r="AX766" s="13"/>
      <c r="AY766" s="13"/>
      <c r="AZ766" s="13"/>
      <c r="BA766" s="13"/>
      <c r="BB766" s="13"/>
      <c r="BC766" s="13"/>
      <c r="BD766" s="13"/>
      <c r="BE766" s="13"/>
      <c r="BF766" s="13"/>
      <c r="BG766" s="13"/>
      <c r="BH766" s="13"/>
      <c r="BI766" s="13"/>
      <c r="BJ766" s="13"/>
      <c r="BL766" s="207"/>
      <c r="BM766" s="6"/>
      <c r="BN766" s="6"/>
      <c r="BO766" s="6"/>
    </row>
    <row r="767" customFormat="false" ht="12.75" hidden="false" customHeight="true" outlineLevel="0" collapsed="false">
      <c r="A767" s="6"/>
      <c r="B767" s="6"/>
      <c r="C767" s="6"/>
      <c r="D767" s="6"/>
      <c r="E767" s="6"/>
      <c r="F767" s="13"/>
      <c r="G767" s="13"/>
      <c r="H767" s="13"/>
      <c r="I767" s="13"/>
      <c r="J767" s="13"/>
      <c r="K767" s="13"/>
      <c r="L767" s="13"/>
      <c r="M767" s="13"/>
      <c r="N767" s="13"/>
      <c r="O767" s="13"/>
      <c r="P767" s="12" t="s">
        <v>429</v>
      </c>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220" t="n">
        <v>0.0821917808219178</v>
      </c>
      <c r="AO767" s="220"/>
      <c r="AP767" s="220"/>
      <c r="AQ767" s="220"/>
      <c r="AR767" s="220"/>
      <c r="AS767" s="220"/>
      <c r="AT767" s="13"/>
      <c r="AU767" s="13"/>
      <c r="AV767" s="13"/>
      <c r="AW767" s="13"/>
      <c r="AX767" s="13"/>
      <c r="AY767" s="13"/>
      <c r="AZ767" s="13"/>
      <c r="BA767" s="13"/>
      <c r="BB767" s="13"/>
      <c r="BC767" s="13"/>
      <c r="BD767" s="13"/>
      <c r="BE767" s="13"/>
      <c r="BF767" s="13"/>
      <c r="BG767" s="13"/>
      <c r="BH767" s="13"/>
      <c r="BI767" s="13"/>
      <c r="BJ767" s="13"/>
      <c r="BL767" s="207"/>
      <c r="BM767" s="6"/>
      <c r="BN767" s="6"/>
      <c r="BO767" s="6"/>
    </row>
    <row r="768" customFormat="false" ht="12.75" hidden="false" customHeight="true" outlineLevel="0" collapsed="false">
      <c r="A768" s="6"/>
      <c r="B768" s="6"/>
      <c r="C768" s="6"/>
      <c r="D768" s="6"/>
      <c r="E768" s="6"/>
      <c r="F768" s="13"/>
      <c r="G768" s="13"/>
      <c r="H768" s="13"/>
      <c r="I768" s="13"/>
      <c r="J768" s="13"/>
      <c r="K768" s="214"/>
      <c r="L768" s="214"/>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208"/>
      <c r="AJ768" s="208"/>
      <c r="AK768" s="208"/>
      <c r="AL768" s="208"/>
      <c r="AM768" s="208"/>
      <c r="AN768" s="208"/>
      <c r="AO768" s="208"/>
      <c r="AP768" s="208"/>
      <c r="AQ768" s="208"/>
      <c r="AR768" s="208"/>
      <c r="AS768" s="208"/>
      <c r="AT768" s="208"/>
      <c r="AU768" s="208"/>
      <c r="AV768" s="208"/>
      <c r="AW768" s="208"/>
      <c r="AX768" s="208"/>
      <c r="AY768" s="208"/>
      <c r="AZ768" s="208"/>
      <c r="BA768" s="208"/>
      <c r="BB768" s="208"/>
      <c r="BC768" s="208"/>
      <c r="BD768" s="208"/>
      <c r="BE768" s="208"/>
      <c r="BF768" s="208"/>
      <c r="BG768" s="13"/>
      <c r="BH768" s="13"/>
      <c r="BI768" s="13"/>
      <c r="BJ768" s="13"/>
      <c r="BL768" s="207"/>
      <c r="BM768" s="6"/>
      <c r="BN768" s="6"/>
      <c r="BO768" s="6"/>
    </row>
    <row r="769" customFormat="false" ht="12.75" hidden="false" customHeight="true" outlineLevel="0" collapsed="false">
      <c r="A769" s="6"/>
      <c r="B769" s="6"/>
      <c r="C769" s="6"/>
      <c r="D769" s="6"/>
      <c r="E769" s="6"/>
      <c r="F769" s="13"/>
      <c r="G769" s="13"/>
      <c r="H769" s="13"/>
      <c r="I769" s="13"/>
      <c r="J769" s="13"/>
      <c r="K769" s="214"/>
      <c r="L769" s="214"/>
      <c r="M769" s="12"/>
      <c r="N769" s="12"/>
      <c r="O769" s="12"/>
      <c r="P769" s="12" t="s">
        <v>434</v>
      </c>
      <c r="Q769" s="12"/>
      <c r="R769" s="12"/>
      <c r="S769" s="12"/>
      <c r="T769" s="12"/>
      <c r="U769" s="12"/>
      <c r="V769" s="12"/>
      <c r="W769" s="12"/>
      <c r="X769" s="12"/>
      <c r="Y769" s="12"/>
      <c r="Z769" s="12"/>
      <c r="AA769" s="12"/>
      <c r="AB769" s="12"/>
      <c r="AC769" s="12"/>
      <c r="AD769" s="12"/>
      <c r="AE769" s="12"/>
      <c r="AF769" s="12"/>
      <c r="AG769" s="12"/>
      <c r="AH769" s="12"/>
      <c r="AI769" s="215"/>
      <c r="AJ769" s="215"/>
      <c r="AK769" s="215"/>
      <c r="AL769" s="215"/>
      <c r="AM769" s="215"/>
      <c r="AN769" s="221" t="n">
        <v>0.0005583</v>
      </c>
      <c r="AO769" s="221"/>
      <c r="AP769" s="221"/>
      <c r="AQ769" s="221"/>
      <c r="AR769" s="221"/>
      <c r="AS769" s="221"/>
      <c r="AT769" s="208"/>
      <c r="AU769" s="208"/>
      <c r="AV769" s="208"/>
      <c r="AW769" s="208"/>
      <c r="AX769" s="208"/>
      <c r="AY769" s="208"/>
      <c r="AZ769" s="208"/>
      <c r="BA769" s="208"/>
      <c r="BB769" s="208"/>
      <c r="BC769" s="208"/>
      <c r="BD769" s="208"/>
      <c r="BE769" s="208"/>
      <c r="BF769" s="208"/>
      <c r="BG769" s="13"/>
      <c r="BH769" s="13"/>
      <c r="BI769" s="13"/>
      <c r="BJ769" s="13"/>
      <c r="BL769" s="207"/>
      <c r="BM769" s="6"/>
      <c r="BN769" s="6"/>
      <c r="BO769" s="6"/>
    </row>
    <row r="770" customFormat="false" ht="12.75" hidden="false" customHeight="true" outlineLevel="0" collapsed="false">
      <c r="A770" s="6"/>
      <c r="B770" s="6"/>
      <c r="C770" s="6"/>
      <c r="D770" s="6"/>
      <c r="E770" s="6"/>
      <c r="F770" s="13"/>
      <c r="G770" s="13"/>
      <c r="H770" s="13"/>
      <c r="I770" s="13"/>
      <c r="J770" s="13"/>
      <c r="K770" s="13"/>
      <c r="L770" s="13"/>
      <c r="M770" s="13"/>
      <c r="N770" s="13"/>
      <c r="O770" s="13"/>
      <c r="P770" s="12"/>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L770" s="207"/>
      <c r="BM770" s="6"/>
      <c r="BN770" s="6"/>
      <c r="BO770" s="6"/>
    </row>
    <row r="771" customFormat="false" ht="12.75" hidden="false" customHeight="true" outlineLevel="0" collapsed="false">
      <c r="A771" s="6"/>
      <c r="B771" s="6"/>
      <c r="C771" s="6"/>
      <c r="D771" s="6"/>
      <c r="E771" s="6"/>
      <c r="F771" s="13"/>
      <c r="G771" s="13"/>
      <c r="H771" s="13"/>
      <c r="I771" s="13"/>
      <c r="J771" s="13"/>
      <c r="K771" s="13"/>
      <c r="L771" s="13"/>
      <c r="M771" s="13"/>
      <c r="N771" s="13"/>
      <c r="O771" s="13"/>
      <c r="P771" s="12" t="s">
        <v>431</v>
      </c>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211" t="n">
        <v>288867974.77</v>
      </c>
      <c r="AO771" s="211"/>
      <c r="AP771" s="211"/>
      <c r="AQ771" s="211"/>
      <c r="AR771" s="211"/>
      <c r="AS771" s="211"/>
      <c r="AT771" s="13"/>
      <c r="AU771" s="13"/>
      <c r="AV771" s="13"/>
      <c r="AW771" s="13"/>
      <c r="AX771" s="13"/>
      <c r="AY771" s="13"/>
      <c r="AZ771" s="13"/>
      <c r="BA771" s="13"/>
      <c r="BB771" s="13"/>
      <c r="BC771" s="13"/>
      <c r="BD771" s="13"/>
      <c r="BE771" s="13"/>
      <c r="BF771" s="13"/>
      <c r="BG771" s="13"/>
      <c r="BH771" s="13"/>
      <c r="BI771" s="13"/>
      <c r="BJ771" s="13"/>
      <c r="BL771" s="207"/>
      <c r="BM771" s="6"/>
      <c r="BN771" s="6"/>
      <c r="BO771" s="6"/>
    </row>
    <row r="772" customFormat="false" ht="12.75" hidden="false" customHeight="true" outlineLevel="0" collapsed="false">
      <c r="A772" s="6"/>
      <c r="B772" s="6"/>
      <c r="C772" s="6"/>
      <c r="D772" s="6"/>
      <c r="E772" s="6"/>
      <c r="F772" s="13"/>
      <c r="G772" s="13"/>
      <c r="H772" s="13"/>
      <c r="I772" s="13"/>
      <c r="J772" s="13"/>
      <c r="K772" s="13"/>
      <c r="L772" s="13"/>
      <c r="M772" s="13"/>
      <c r="N772" s="13"/>
      <c r="O772" s="13"/>
      <c r="P772" s="14" t="s">
        <v>435</v>
      </c>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49" t="n">
        <v>13256.56</v>
      </c>
      <c r="AO772" s="49"/>
      <c r="AP772" s="49"/>
      <c r="AQ772" s="49"/>
      <c r="AR772" s="49"/>
      <c r="AS772" s="49"/>
      <c r="AT772" s="13"/>
      <c r="AU772" s="13"/>
      <c r="AV772" s="13"/>
      <c r="AW772" s="13"/>
      <c r="AX772" s="13"/>
      <c r="AY772" s="13"/>
      <c r="AZ772" s="13"/>
      <c r="BA772" s="13"/>
      <c r="BB772" s="13"/>
      <c r="BC772" s="13"/>
      <c r="BD772" s="13"/>
      <c r="BE772" s="13"/>
      <c r="BF772" s="13"/>
      <c r="BG772" s="13"/>
      <c r="BH772" s="13"/>
      <c r="BI772" s="13"/>
      <c r="BJ772" s="13"/>
      <c r="BL772" s="207"/>
      <c r="BM772" s="6"/>
      <c r="BN772" s="6"/>
      <c r="BO772" s="6"/>
    </row>
    <row r="773" customFormat="false" ht="12.75" hidden="false" customHeight="true" outlineLevel="0" collapsed="false">
      <c r="A773" s="6"/>
      <c r="B773" s="6"/>
      <c r="C773" s="6"/>
      <c r="D773" s="6"/>
      <c r="E773" s="6"/>
      <c r="F773" s="13"/>
      <c r="G773" s="13"/>
      <c r="H773" s="13"/>
      <c r="I773" s="13"/>
      <c r="J773" s="13"/>
      <c r="K773" s="13"/>
      <c r="L773" s="13"/>
      <c r="M773" s="13"/>
      <c r="N773" s="13"/>
      <c r="O773" s="13"/>
      <c r="P773" s="12"/>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L773" s="207"/>
      <c r="BM773" s="6"/>
      <c r="BN773" s="6"/>
      <c r="BO773" s="6"/>
    </row>
    <row r="774" customFormat="false" ht="12.75" hidden="false" customHeight="true" outlineLevel="0" collapsed="false">
      <c r="A774" s="6"/>
      <c r="B774" s="6"/>
      <c r="C774" s="6"/>
      <c r="D774" s="6"/>
      <c r="E774" s="6"/>
      <c r="F774" s="13"/>
      <c r="G774" s="13"/>
      <c r="H774" s="13"/>
      <c r="I774" s="13"/>
      <c r="J774" s="13"/>
      <c r="K774" s="13"/>
      <c r="L774" s="13"/>
      <c r="M774" s="13"/>
      <c r="N774" s="13"/>
      <c r="O774" s="13"/>
      <c r="P774" s="12"/>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L774" s="207"/>
      <c r="BM774" s="6"/>
      <c r="BN774" s="6"/>
      <c r="BO774" s="6"/>
    </row>
    <row r="775" customFormat="false" ht="12.75" hidden="false" customHeight="true" outlineLevel="0" collapsed="false">
      <c r="A775" s="6"/>
      <c r="B775" s="6"/>
      <c r="C775" s="6"/>
      <c r="D775" s="6"/>
      <c r="E775" s="6"/>
      <c r="F775" s="13"/>
      <c r="G775" s="13"/>
      <c r="H775" s="13"/>
      <c r="I775" s="13"/>
      <c r="J775" s="13"/>
      <c r="K775" s="13"/>
      <c r="L775" s="13"/>
      <c r="M775" s="13"/>
      <c r="N775" s="13"/>
      <c r="O775" s="13"/>
      <c r="P775" s="14" t="s">
        <v>436</v>
      </c>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49" t="n">
        <v>188555.31</v>
      </c>
      <c r="AO775" s="49"/>
      <c r="AP775" s="49"/>
      <c r="AQ775" s="49"/>
      <c r="AR775" s="49"/>
      <c r="AS775" s="49"/>
      <c r="AT775" s="13"/>
      <c r="AU775" s="13"/>
      <c r="AV775" s="13"/>
      <c r="AW775" s="13"/>
      <c r="AX775" s="13"/>
      <c r="AY775" s="13"/>
      <c r="AZ775" s="13"/>
      <c r="BA775" s="13"/>
      <c r="BB775" s="13"/>
      <c r="BC775" s="13"/>
      <c r="BD775" s="13"/>
      <c r="BE775" s="13"/>
      <c r="BF775" s="13"/>
      <c r="BG775" s="13"/>
      <c r="BH775" s="13"/>
      <c r="BI775" s="13"/>
      <c r="BJ775" s="13"/>
      <c r="BL775" s="207"/>
      <c r="BM775" s="6"/>
      <c r="BN775" s="6"/>
      <c r="BO775" s="6"/>
    </row>
    <row r="776" customFormat="false" ht="12.75" hidden="false" customHeight="true" outlineLevel="0" collapsed="false">
      <c r="A776" s="6"/>
      <c r="B776" s="6"/>
      <c r="C776" s="6"/>
      <c r="D776" s="6"/>
      <c r="E776" s="6"/>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L776" s="207"/>
      <c r="BM776" s="6"/>
      <c r="BN776" s="6"/>
      <c r="BO776" s="6"/>
    </row>
    <row r="777" customFormat="false" ht="12.75" hidden="false" customHeight="true" outlineLevel="0" collapsed="false">
      <c r="A777" s="6"/>
      <c r="B777" s="6"/>
      <c r="C777" s="6"/>
      <c r="D777" s="6"/>
      <c r="E777" s="6"/>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L777" s="207"/>
      <c r="BM777" s="6"/>
      <c r="BN777" s="6"/>
      <c r="BO777" s="6"/>
    </row>
    <row r="778" customFormat="false" ht="12.75" hidden="false" customHeight="true" outlineLevel="0" collapsed="false">
      <c r="A778" s="6"/>
      <c r="B778" s="6"/>
      <c r="C778" s="6"/>
      <c r="D778" s="6"/>
      <c r="E778" s="6"/>
      <c r="F778" s="13"/>
      <c r="G778" s="13"/>
      <c r="H778" s="13"/>
      <c r="I778" s="13"/>
      <c r="J778" s="13"/>
      <c r="K778" s="214"/>
      <c r="L778" s="214"/>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208"/>
      <c r="AJ778" s="208"/>
      <c r="AK778" s="208"/>
      <c r="AL778" s="208"/>
      <c r="AM778" s="208"/>
      <c r="AN778" s="208"/>
      <c r="AO778" s="208"/>
      <c r="AP778" s="208"/>
      <c r="AQ778" s="208"/>
      <c r="AR778" s="208"/>
      <c r="AS778" s="208"/>
      <c r="AT778" s="208"/>
      <c r="AU778" s="208"/>
      <c r="AV778" s="208"/>
      <c r="AW778" s="208"/>
      <c r="AX778" s="208"/>
      <c r="AY778" s="208"/>
      <c r="AZ778" s="208"/>
      <c r="BA778" s="208"/>
      <c r="BB778" s="208"/>
      <c r="BC778" s="208"/>
      <c r="BD778" s="208"/>
      <c r="BE778" s="208"/>
      <c r="BF778" s="208"/>
      <c r="BG778" s="13"/>
      <c r="BH778" s="13"/>
      <c r="BI778" s="13"/>
      <c r="BJ778" s="13"/>
      <c r="BL778" s="207"/>
      <c r="BM778" s="6"/>
      <c r="BN778" s="6"/>
      <c r="BO778" s="6"/>
    </row>
    <row r="779" customFormat="false" ht="12.75" hidden="false" customHeight="true" outlineLevel="0" collapsed="false">
      <c r="A779" s="6"/>
      <c r="B779" s="6"/>
      <c r="C779" s="6"/>
      <c r="D779" s="6"/>
      <c r="E779" s="6"/>
      <c r="F779" s="13"/>
      <c r="G779" s="13"/>
      <c r="H779" s="13"/>
      <c r="I779" s="13"/>
      <c r="J779" s="13"/>
      <c r="K779" s="214"/>
      <c r="L779" s="214"/>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5"/>
      <c r="AJ779" s="215"/>
      <c r="AK779" s="215"/>
      <c r="AL779" s="215"/>
      <c r="AM779" s="215"/>
      <c r="AN779" s="215"/>
      <c r="AO779" s="12"/>
      <c r="AP779" s="12"/>
      <c r="AQ779" s="12"/>
      <c r="AR779" s="208"/>
      <c r="AS779" s="208"/>
      <c r="AT779" s="208"/>
      <c r="AU779" s="208"/>
      <c r="AV779" s="208"/>
      <c r="AW779" s="208"/>
      <c r="AX779" s="208"/>
      <c r="AY779" s="208"/>
      <c r="AZ779" s="208"/>
      <c r="BA779" s="208"/>
      <c r="BB779" s="208"/>
      <c r="BC779" s="208"/>
      <c r="BD779" s="208"/>
      <c r="BE779" s="208"/>
      <c r="BF779" s="208"/>
      <c r="BG779" s="13"/>
      <c r="BH779" s="13"/>
      <c r="BI779" s="13"/>
      <c r="BJ779" s="13"/>
      <c r="BL779" s="207"/>
      <c r="BM779" s="6"/>
      <c r="BN779" s="6"/>
      <c r="BO779" s="6"/>
    </row>
    <row r="780" customFormat="false" ht="12.75" hidden="false" customHeight="true" outlineLevel="0" collapsed="false">
      <c r="A780" s="6"/>
      <c r="B780" s="6"/>
      <c r="C780" s="6"/>
      <c r="D780" s="6"/>
      <c r="E780" s="6"/>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7"/>
      <c r="BM780" s="6"/>
      <c r="BN780" s="6"/>
      <c r="BO780" s="6"/>
    </row>
    <row r="781" customFormat="false" ht="12.75" hidden="false" customHeight="true" outlineLevel="0" collapsed="false">
      <c r="A781" s="6"/>
      <c r="B781" s="6"/>
      <c r="C781" s="6"/>
      <c r="D781" s="6"/>
      <c r="E781" s="6"/>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7"/>
      <c r="BM781" s="6"/>
      <c r="BN781" s="6"/>
      <c r="BO781" s="6"/>
    </row>
    <row r="782" customFormat="false" ht="12.75" hidden="false" customHeight="true" outlineLevel="0" collapsed="false">
      <c r="A782" s="6"/>
      <c r="B782" s="6"/>
      <c r="C782" s="6"/>
      <c r="D782" s="6"/>
      <c r="E782" s="6"/>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4"/>
      <c r="BK782" s="6"/>
      <c r="BL782" s="6"/>
      <c r="BM782" s="6"/>
      <c r="BN782" s="6"/>
      <c r="BO782" s="6"/>
    </row>
    <row r="783" customFormat="false" ht="13.5" hidden="false" customHeight="true" outlineLevel="0" collapsed="false">
      <c r="A783" s="6"/>
      <c r="B783" s="6"/>
      <c r="C783" s="6"/>
      <c r="D783" s="6"/>
      <c r="E783" s="6"/>
      <c r="F783" s="76"/>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6"/>
      <c r="BL783" s="6"/>
      <c r="BM783" s="6"/>
      <c r="BN783" s="6"/>
      <c r="BO783" s="6"/>
    </row>
    <row r="784" customFormat="false" ht="18" hidden="false" customHeight="false" outlineLevel="0" collapsed="false">
      <c r="A784" s="6"/>
      <c r="B784" s="6"/>
      <c r="C784" s="6"/>
      <c r="D784" s="6"/>
      <c r="E784" s="6"/>
      <c r="F784" s="8" t="s">
        <v>126</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6"/>
      <c r="BL784" s="6"/>
      <c r="BM784" s="6"/>
      <c r="BN784" s="6"/>
      <c r="BO784" s="6"/>
    </row>
    <row r="785" customFormat="false" ht="15" hidden="false" customHeight="true" outlineLevel="0" collapsed="false">
      <c r="A785" s="6"/>
      <c r="B785" s="6"/>
      <c r="C785" s="6"/>
      <c r="D785" s="6"/>
      <c r="E785" s="6"/>
      <c r="F785" s="9" t="s">
        <v>127</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6"/>
      <c r="BL785" s="6"/>
      <c r="BM785" s="6"/>
      <c r="BN785" s="6"/>
      <c r="BO785" s="6"/>
    </row>
    <row r="786" customFormat="false" ht="15" hidden="false" customHeight="true" outlineLevel="0" collapsed="false">
      <c r="A786" s="6"/>
      <c r="B786" s="6"/>
      <c r="C786" s="6"/>
      <c r="D786" s="6"/>
      <c r="E786" s="6"/>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6"/>
      <c r="BL786" s="6"/>
      <c r="BM786" s="6"/>
      <c r="BN786" s="6"/>
      <c r="BO786" s="6"/>
    </row>
    <row r="787" customFormat="false" ht="13.5" hidden="false" customHeight="true" outlineLevel="0" collapsed="false">
      <c r="A787" s="6"/>
      <c r="B787" s="6"/>
      <c r="C787" s="6"/>
      <c r="D787" s="6"/>
      <c r="E787" s="6"/>
      <c r="F787" s="10" t="n">
        <v>44090</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6"/>
      <c r="BL787" s="6"/>
      <c r="BM787" s="6"/>
      <c r="BN787" s="6"/>
      <c r="BO787" s="6"/>
    </row>
    <row r="788" customFormat="false" ht="12.75" hidden="false" customHeight="true" outlineLevel="0" collapsed="false">
      <c r="A788" s="6"/>
      <c r="B788" s="6"/>
      <c r="C788" s="6"/>
      <c r="D788" s="6"/>
      <c r="E788" s="6"/>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6"/>
      <c r="BL788" s="6"/>
      <c r="BM788" s="6"/>
      <c r="BN788" s="6"/>
      <c r="BO788" s="6"/>
    </row>
    <row r="789" customFormat="false" ht="12.75" hidden="false" customHeight="true" outlineLevel="0" collapsed="false">
      <c r="A789" s="6"/>
      <c r="B789" s="6"/>
      <c r="C789" s="6"/>
      <c r="D789" s="6"/>
      <c r="E789" s="6"/>
      <c r="F789" s="40" t="s">
        <v>169</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6"/>
      <c r="BL789" s="6"/>
      <c r="BM789" s="6"/>
      <c r="BN789" s="6"/>
      <c r="BO789" s="6"/>
    </row>
    <row r="790" customFormat="false" ht="12.75" hidden="false" customHeight="true" outlineLevel="0" collapsed="false">
      <c r="A790" s="6"/>
      <c r="B790" s="6"/>
      <c r="C790" s="6"/>
      <c r="D790" s="6"/>
      <c r="E790" s="6"/>
      <c r="F790" s="13"/>
      <c r="G790" s="222"/>
      <c r="H790" s="12"/>
      <c r="I790" s="12"/>
      <c r="J790" s="12"/>
      <c r="K790" s="205"/>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3"/>
      <c r="AL790" s="13"/>
      <c r="AM790" s="13"/>
      <c r="AN790" s="13"/>
      <c r="AO790" s="13"/>
      <c r="AP790" s="13"/>
      <c r="AQ790" s="13"/>
      <c r="AR790" s="13"/>
      <c r="AS790" s="13"/>
      <c r="AT790" s="13"/>
      <c r="AU790" s="13"/>
      <c r="AV790" s="13"/>
      <c r="AW790" s="13"/>
      <c r="AX790" s="13"/>
      <c r="AY790" s="13"/>
      <c r="AZ790" s="13"/>
      <c r="BA790" s="13"/>
      <c r="BB790" s="13"/>
      <c r="BC790" s="223"/>
      <c r="BD790" s="223"/>
      <c r="BE790" s="223"/>
      <c r="BF790" s="223"/>
      <c r="BG790" s="223"/>
      <c r="BH790" s="13"/>
      <c r="BI790" s="13"/>
      <c r="BJ790" s="204"/>
      <c r="BK790" s="6"/>
      <c r="BL790" s="6"/>
      <c r="BM790" s="6"/>
      <c r="BN790" s="6"/>
      <c r="BO790" s="6"/>
    </row>
    <row r="791" customFormat="false" ht="12.75" hidden="false" customHeight="true" outlineLevel="0" collapsed="false">
      <c r="A791" s="6"/>
      <c r="B791" s="6"/>
      <c r="C791" s="6"/>
      <c r="D791" s="6"/>
      <c r="E791" s="6"/>
      <c r="F791" s="13"/>
      <c r="G791" s="222" t="s">
        <v>437</v>
      </c>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224"/>
      <c r="BB791" s="13"/>
      <c r="BC791" s="225" t="s">
        <v>438</v>
      </c>
      <c r="BD791" s="225"/>
      <c r="BE791" s="225"/>
      <c r="BF791" s="225"/>
      <c r="BG791" s="225"/>
      <c r="BH791" s="13"/>
      <c r="BI791" s="13"/>
      <c r="BJ791" s="204"/>
      <c r="BK791" s="6"/>
      <c r="BL791" s="6"/>
      <c r="BM791" s="6"/>
      <c r="BN791" s="6"/>
      <c r="BO791" s="6"/>
    </row>
    <row r="792" customFormat="false" ht="12.75" hidden="false" customHeight="true" outlineLevel="0" collapsed="false">
      <c r="A792" s="6"/>
      <c r="B792" s="6"/>
      <c r="C792" s="6"/>
      <c r="D792" s="6"/>
      <c r="E792" s="6"/>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224"/>
      <c r="BB792" s="13"/>
      <c r="BC792" s="13"/>
      <c r="BD792" s="13"/>
      <c r="BE792" s="13"/>
      <c r="BF792" s="13"/>
      <c r="BG792" s="13"/>
      <c r="BH792" s="13"/>
      <c r="BI792" s="13"/>
      <c r="BJ792" s="204"/>
      <c r="BK792" s="6"/>
      <c r="BL792" s="6"/>
      <c r="BM792" s="6"/>
      <c r="BN792" s="6"/>
      <c r="BO792" s="6"/>
    </row>
    <row r="793" customFormat="false" ht="12.75" hidden="false" customHeight="true" outlineLevel="0" collapsed="false">
      <c r="A793" s="6"/>
      <c r="B793" s="6"/>
      <c r="C793" s="6"/>
      <c r="D793" s="6"/>
      <c r="E793" s="6"/>
      <c r="F793" s="13"/>
      <c r="G793" s="226" t="s">
        <v>439</v>
      </c>
      <c r="H793" s="226"/>
      <c r="I793" s="227" t="s">
        <v>440</v>
      </c>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13"/>
      <c r="BC793" s="228" t="s">
        <v>441</v>
      </c>
      <c r="BD793" s="228"/>
      <c r="BE793" s="228"/>
      <c r="BF793" s="228"/>
      <c r="BG793" s="228"/>
      <c r="BH793" s="13"/>
      <c r="BI793" s="13"/>
      <c r="BJ793" s="204"/>
      <c r="BK793" s="6"/>
      <c r="BL793" s="6"/>
      <c r="BM793" s="6"/>
      <c r="BN793" s="6"/>
      <c r="BO793" s="6"/>
    </row>
    <row r="794" customFormat="false" ht="12.75" hidden="false" customHeight="true" outlineLevel="0" collapsed="false">
      <c r="A794" s="6"/>
      <c r="B794" s="6"/>
      <c r="C794" s="6"/>
      <c r="D794" s="6"/>
      <c r="E794" s="6"/>
      <c r="F794" s="13"/>
      <c r="G794" s="13"/>
      <c r="H794" s="13"/>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13"/>
      <c r="BC794" s="13"/>
      <c r="BD794" s="13"/>
      <c r="BE794" s="13"/>
      <c r="BF794" s="13"/>
      <c r="BG794" s="13"/>
      <c r="BH794" s="13"/>
      <c r="BI794" s="13"/>
      <c r="BJ794" s="204"/>
      <c r="BK794" s="6"/>
      <c r="BL794" s="6"/>
      <c r="BM794" s="6"/>
      <c r="BN794" s="6"/>
      <c r="BO794" s="6"/>
    </row>
    <row r="795" customFormat="false" ht="12.75" hidden="false" customHeight="true" outlineLevel="0" collapsed="false">
      <c r="A795" s="6"/>
      <c r="B795" s="6"/>
      <c r="C795" s="6"/>
      <c r="D795" s="6"/>
      <c r="E795" s="6"/>
      <c r="F795" s="13"/>
      <c r="G795" s="226" t="s">
        <v>442</v>
      </c>
      <c r="H795" s="226"/>
      <c r="I795" s="227" t="s">
        <v>443</v>
      </c>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13"/>
      <c r="BC795" s="228" t="s">
        <v>441</v>
      </c>
      <c r="BD795" s="228"/>
      <c r="BE795" s="228"/>
      <c r="BF795" s="228"/>
      <c r="BG795" s="228"/>
      <c r="BH795" s="13"/>
      <c r="BI795" s="13"/>
      <c r="BJ795" s="204"/>
      <c r="BK795" s="6"/>
      <c r="BL795" s="6"/>
      <c r="BM795" s="6"/>
      <c r="BN795" s="6"/>
      <c r="BO795" s="6"/>
    </row>
    <row r="796" customFormat="false" ht="12.75" hidden="false" customHeight="true" outlineLevel="0" collapsed="false">
      <c r="A796" s="6"/>
      <c r="B796" s="6"/>
      <c r="C796" s="6"/>
      <c r="D796" s="6"/>
      <c r="E796" s="6"/>
      <c r="F796" s="13"/>
      <c r="G796" s="13"/>
      <c r="H796" s="13"/>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13"/>
      <c r="BC796" s="13"/>
      <c r="BD796" s="13"/>
      <c r="BE796" s="13"/>
      <c r="BF796" s="13"/>
      <c r="BG796" s="13"/>
      <c r="BH796" s="13"/>
      <c r="BI796" s="13"/>
      <c r="BJ796" s="204"/>
      <c r="BK796" s="6"/>
      <c r="BL796" s="6"/>
      <c r="BM796" s="6"/>
      <c r="BN796" s="6"/>
      <c r="BO796" s="6"/>
    </row>
    <row r="797" customFormat="false" ht="12.75" hidden="false" customHeight="true" outlineLevel="0" collapsed="false">
      <c r="A797" s="6"/>
      <c r="B797" s="6"/>
      <c r="C797" s="6"/>
      <c r="D797" s="6"/>
      <c r="E797" s="6"/>
      <c r="F797" s="13"/>
      <c r="G797" s="13"/>
      <c r="H797" s="13"/>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13"/>
      <c r="BC797" s="13"/>
      <c r="BD797" s="13"/>
      <c r="BE797" s="13"/>
      <c r="BF797" s="13"/>
      <c r="BG797" s="13"/>
      <c r="BH797" s="13"/>
      <c r="BI797" s="13"/>
      <c r="BJ797" s="204"/>
      <c r="BK797" s="6"/>
      <c r="BL797" s="6"/>
      <c r="BM797" s="6"/>
      <c r="BN797" s="6"/>
      <c r="BO797" s="6"/>
    </row>
    <row r="798" customFormat="false" ht="12.75" hidden="false" customHeight="true" outlineLevel="0" collapsed="false">
      <c r="A798" s="6"/>
      <c r="B798" s="6"/>
      <c r="C798" s="6"/>
      <c r="D798" s="6"/>
      <c r="E798" s="6"/>
      <c r="F798" s="13"/>
      <c r="G798" s="13"/>
      <c r="H798" s="13"/>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13"/>
      <c r="BC798" s="13"/>
      <c r="BD798" s="13"/>
      <c r="BE798" s="13"/>
      <c r="BF798" s="13"/>
      <c r="BG798" s="13"/>
      <c r="BH798" s="13"/>
      <c r="BI798" s="13"/>
      <c r="BJ798" s="204"/>
      <c r="BK798" s="6"/>
      <c r="BL798" s="6"/>
      <c r="BM798" s="6"/>
      <c r="BN798" s="6"/>
      <c r="BO798" s="6"/>
    </row>
    <row r="799" customFormat="false" ht="12.75" hidden="false" customHeight="true" outlineLevel="0" collapsed="false">
      <c r="A799" s="6"/>
      <c r="B799" s="6"/>
      <c r="C799" s="6"/>
      <c r="D799" s="6"/>
      <c r="E799" s="6"/>
      <c r="F799" s="13"/>
      <c r="G799" s="226" t="s">
        <v>444</v>
      </c>
      <c r="H799" s="226"/>
      <c r="I799" s="227" t="s">
        <v>445</v>
      </c>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13"/>
      <c r="BC799" s="228" t="s">
        <v>441</v>
      </c>
      <c r="BD799" s="228"/>
      <c r="BE799" s="228"/>
      <c r="BF799" s="228"/>
      <c r="BG799" s="228"/>
      <c r="BH799" s="13"/>
      <c r="BI799" s="13"/>
      <c r="BJ799" s="204"/>
      <c r="BK799" s="6"/>
      <c r="BL799" s="6"/>
      <c r="BM799" s="6"/>
      <c r="BN799" s="6"/>
      <c r="BO799" s="6"/>
    </row>
    <row r="800" customFormat="false" ht="12.75" hidden="false" customHeight="true" outlineLevel="0" collapsed="false">
      <c r="A800" s="6"/>
      <c r="B800" s="6"/>
      <c r="C800" s="6"/>
      <c r="D800" s="6"/>
      <c r="E800" s="6"/>
      <c r="F800" s="13"/>
      <c r="G800" s="13"/>
      <c r="H800" s="13"/>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13"/>
      <c r="BC800" s="13"/>
      <c r="BD800" s="13"/>
      <c r="BE800" s="13"/>
      <c r="BF800" s="13"/>
      <c r="BG800" s="13"/>
      <c r="BH800" s="13"/>
      <c r="BI800" s="13"/>
      <c r="BJ800" s="204"/>
      <c r="BK800" s="6"/>
      <c r="BL800" s="6"/>
      <c r="BM800" s="6"/>
      <c r="BN800" s="6"/>
      <c r="BO800" s="6"/>
    </row>
    <row r="801" customFormat="false" ht="12.75" hidden="false" customHeight="true" outlineLevel="0" collapsed="false">
      <c r="A801" s="6"/>
      <c r="B801" s="6"/>
      <c r="C801" s="6"/>
      <c r="D801" s="6"/>
      <c r="E801" s="6"/>
      <c r="F801" s="13"/>
      <c r="G801" s="13"/>
      <c r="H801" s="13"/>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13"/>
      <c r="BC801" s="13"/>
      <c r="BD801" s="13"/>
      <c r="BE801" s="13"/>
      <c r="BF801" s="13"/>
      <c r="BG801" s="13"/>
      <c r="BH801" s="13"/>
      <c r="BI801" s="13"/>
      <c r="BJ801" s="204"/>
      <c r="BK801" s="6"/>
      <c r="BL801" s="6"/>
      <c r="BM801" s="6"/>
      <c r="BN801" s="6"/>
      <c r="BO801" s="6"/>
    </row>
    <row r="802" customFormat="false" ht="12.75" hidden="false" customHeight="true" outlineLevel="0" collapsed="false">
      <c r="A802" s="6"/>
      <c r="B802" s="6"/>
      <c r="C802" s="6"/>
      <c r="D802" s="6"/>
      <c r="E802" s="6"/>
      <c r="F802" s="13"/>
      <c r="G802" s="13"/>
      <c r="H802" s="13"/>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13"/>
      <c r="BC802" s="13"/>
      <c r="BD802" s="13"/>
      <c r="BE802" s="13"/>
      <c r="BF802" s="13"/>
      <c r="BG802" s="13"/>
      <c r="BH802" s="13"/>
      <c r="BI802" s="13"/>
      <c r="BJ802" s="204"/>
      <c r="BK802" s="6"/>
      <c r="BL802" s="6"/>
      <c r="BM802" s="6"/>
      <c r="BN802" s="6"/>
      <c r="BO802" s="6"/>
    </row>
    <row r="803" customFormat="false" ht="12.75" hidden="false" customHeight="true" outlineLevel="0" collapsed="false">
      <c r="A803" s="6"/>
      <c r="B803" s="6"/>
      <c r="C803" s="6"/>
      <c r="D803" s="6"/>
      <c r="E803" s="6"/>
      <c r="F803" s="13"/>
      <c r="G803" s="226" t="s">
        <v>446</v>
      </c>
      <c r="H803" s="226"/>
      <c r="I803" s="227" t="s">
        <v>447</v>
      </c>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13"/>
      <c r="BC803" s="228" t="s">
        <v>441</v>
      </c>
      <c r="BD803" s="228"/>
      <c r="BE803" s="228"/>
      <c r="BF803" s="228"/>
      <c r="BG803" s="228"/>
      <c r="BH803" s="13"/>
      <c r="BI803" s="13"/>
      <c r="BJ803" s="204"/>
      <c r="BK803" s="6"/>
      <c r="BL803" s="6"/>
      <c r="BM803" s="6"/>
      <c r="BN803" s="6"/>
      <c r="BO803" s="6"/>
    </row>
    <row r="804" customFormat="false" ht="12.75" hidden="false" customHeight="true" outlineLevel="0" collapsed="false">
      <c r="A804" s="6"/>
      <c r="B804" s="6"/>
      <c r="C804" s="6"/>
      <c r="D804" s="6"/>
      <c r="E804" s="6"/>
      <c r="F804" s="13"/>
      <c r="G804" s="13"/>
      <c r="H804" s="13"/>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13"/>
      <c r="BC804" s="13"/>
      <c r="BD804" s="13"/>
      <c r="BE804" s="13"/>
      <c r="BF804" s="13"/>
      <c r="BG804" s="13"/>
      <c r="BH804" s="13"/>
      <c r="BI804" s="13"/>
      <c r="BJ804" s="204"/>
      <c r="BK804" s="6"/>
      <c r="BL804" s="6"/>
      <c r="BM804" s="6"/>
      <c r="BN804" s="6"/>
      <c r="BO804" s="6"/>
    </row>
    <row r="805" customFormat="false" ht="12.75" hidden="false" customHeight="true" outlineLevel="0" collapsed="false">
      <c r="A805" s="6"/>
      <c r="B805" s="6"/>
      <c r="C805" s="6"/>
      <c r="D805" s="6"/>
      <c r="E805" s="6"/>
      <c r="F805" s="13"/>
      <c r="G805" s="226" t="s">
        <v>448</v>
      </c>
      <c r="H805" s="226"/>
      <c r="I805" s="227" t="s">
        <v>449</v>
      </c>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13"/>
      <c r="BC805" s="228" t="s">
        <v>441</v>
      </c>
      <c r="BD805" s="228"/>
      <c r="BE805" s="228"/>
      <c r="BF805" s="228"/>
      <c r="BG805" s="228"/>
      <c r="BH805" s="13"/>
      <c r="BI805" s="13"/>
      <c r="BJ805" s="204"/>
      <c r="BK805" s="6"/>
      <c r="BL805" s="6"/>
      <c r="BM805" s="6"/>
      <c r="BN805" s="6"/>
      <c r="BO805" s="6"/>
    </row>
    <row r="806" customFormat="false" ht="12.75" hidden="false" customHeight="true" outlineLevel="0" collapsed="false">
      <c r="A806" s="6"/>
      <c r="B806" s="6"/>
      <c r="C806" s="6"/>
      <c r="D806" s="6"/>
      <c r="E806" s="6"/>
      <c r="F806" s="13"/>
      <c r="G806" s="13"/>
      <c r="H806" s="13"/>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13"/>
      <c r="BC806" s="13"/>
      <c r="BD806" s="13"/>
      <c r="BE806" s="13"/>
      <c r="BF806" s="13"/>
      <c r="BG806" s="13"/>
      <c r="BH806" s="13"/>
      <c r="BI806" s="13"/>
      <c r="BJ806" s="204"/>
      <c r="BK806" s="6"/>
      <c r="BL806" s="6"/>
      <c r="BM806" s="6"/>
      <c r="BN806" s="6"/>
      <c r="BO806" s="6"/>
    </row>
    <row r="807" customFormat="false" ht="12.75" hidden="false" customHeight="true" outlineLevel="0" collapsed="false">
      <c r="A807" s="6"/>
      <c r="B807" s="6"/>
      <c r="C807" s="6"/>
      <c r="D807" s="6"/>
      <c r="E807" s="6"/>
      <c r="F807" s="13"/>
      <c r="G807" s="13"/>
      <c r="H807" s="13"/>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13"/>
      <c r="BC807" s="13"/>
      <c r="BD807" s="13"/>
      <c r="BE807" s="13"/>
      <c r="BF807" s="13"/>
      <c r="BG807" s="13"/>
      <c r="BH807" s="13"/>
      <c r="BI807" s="13"/>
      <c r="BJ807" s="204"/>
      <c r="BK807" s="6"/>
      <c r="BL807" s="6"/>
      <c r="BM807" s="6"/>
      <c r="BN807" s="6"/>
      <c r="BO807" s="6"/>
    </row>
    <row r="808" customFormat="false" ht="12.75" hidden="false" customHeight="true" outlineLevel="0" collapsed="false">
      <c r="A808" s="6"/>
      <c r="B808" s="6"/>
      <c r="C808" s="6"/>
      <c r="D808" s="6"/>
      <c r="E808" s="6"/>
      <c r="F808" s="13"/>
      <c r="G808" s="13"/>
      <c r="H808" s="13"/>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13"/>
      <c r="BC808" s="13"/>
      <c r="BD808" s="13"/>
      <c r="BE808" s="13"/>
      <c r="BF808" s="13"/>
      <c r="BG808" s="13"/>
      <c r="BH808" s="13"/>
      <c r="BI808" s="13"/>
      <c r="BJ808" s="204"/>
      <c r="BK808" s="6"/>
      <c r="BL808" s="6"/>
      <c r="BM808" s="6"/>
      <c r="BN808" s="6"/>
      <c r="BO808" s="6"/>
    </row>
    <row r="809" customFormat="false" ht="12.75" hidden="false" customHeight="true" outlineLevel="0" collapsed="false">
      <c r="A809" s="6"/>
      <c r="B809" s="6"/>
      <c r="C809" s="6"/>
      <c r="D809" s="6"/>
      <c r="E809" s="6"/>
      <c r="F809" s="13"/>
      <c r="G809" s="13"/>
      <c r="H809" s="13"/>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13"/>
      <c r="BC809" s="13"/>
      <c r="BD809" s="13"/>
      <c r="BE809" s="13"/>
      <c r="BF809" s="13"/>
      <c r="BG809" s="13"/>
      <c r="BH809" s="13"/>
      <c r="BI809" s="13"/>
      <c r="BJ809" s="204"/>
      <c r="BK809" s="6"/>
      <c r="BL809" s="6"/>
      <c r="BM809" s="6"/>
      <c r="BN809" s="6"/>
      <c r="BO809" s="6"/>
    </row>
    <row r="810" customFormat="false" ht="12.75" hidden="false" customHeight="true" outlineLevel="0" collapsed="false">
      <c r="A810" s="6"/>
      <c r="B810" s="6"/>
      <c r="C810" s="6"/>
      <c r="D810" s="6"/>
      <c r="E810" s="6"/>
      <c r="F810" s="13"/>
      <c r="G810" s="226" t="s">
        <v>450</v>
      </c>
      <c r="H810" s="226"/>
      <c r="I810" s="227" t="s">
        <v>451</v>
      </c>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13"/>
      <c r="BC810" s="228" t="s">
        <v>441</v>
      </c>
      <c r="BD810" s="228"/>
      <c r="BE810" s="228"/>
      <c r="BF810" s="228"/>
      <c r="BG810" s="228"/>
      <c r="BH810" s="13"/>
      <c r="BI810" s="13"/>
      <c r="BJ810" s="204"/>
      <c r="BK810" s="6"/>
      <c r="BL810" s="6"/>
      <c r="BM810" s="6"/>
      <c r="BN810" s="6"/>
      <c r="BO810" s="6"/>
    </row>
    <row r="811" customFormat="false" ht="12.75" hidden="false" customHeight="true" outlineLevel="0" collapsed="false">
      <c r="A811" s="6"/>
      <c r="B811" s="6"/>
      <c r="C811" s="6"/>
      <c r="D811" s="6"/>
      <c r="E811" s="6"/>
      <c r="F811" s="13"/>
      <c r="G811" s="13"/>
      <c r="H811" s="13"/>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13"/>
      <c r="BC811" s="13"/>
      <c r="BD811" s="13"/>
      <c r="BE811" s="13"/>
      <c r="BF811" s="13"/>
      <c r="BG811" s="13"/>
      <c r="BH811" s="13"/>
      <c r="BI811" s="13"/>
      <c r="BJ811" s="204"/>
      <c r="BK811" s="6"/>
      <c r="BL811" s="6"/>
      <c r="BM811" s="6"/>
      <c r="BN811" s="6"/>
      <c r="BO811" s="6"/>
    </row>
    <row r="812" customFormat="false" ht="12.75" hidden="false" customHeight="true" outlineLevel="0" collapsed="false">
      <c r="A812" s="6"/>
      <c r="B812" s="6"/>
      <c r="C812" s="6"/>
      <c r="D812" s="6"/>
      <c r="E812" s="6"/>
      <c r="F812" s="13"/>
      <c r="G812" s="229"/>
      <c r="H812" s="229"/>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13"/>
      <c r="BC812" s="230"/>
      <c r="BD812" s="13"/>
      <c r="BE812" s="13"/>
      <c r="BF812" s="13"/>
      <c r="BG812" s="13"/>
      <c r="BH812" s="13"/>
      <c r="BI812" s="13"/>
      <c r="BJ812" s="204"/>
      <c r="BK812" s="6"/>
      <c r="BL812" s="6"/>
      <c r="BM812" s="6"/>
      <c r="BN812" s="6"/>
      <c r="BO812" s="6"/>
    </row>
    <row r="813" customFormat="false" ht="12.75" hidden="false" customHeight="true" outlineLevel="0" collapsed="false">
      <c r="A813" s="6"/>
      <c r="B813" s="6"/>
      <c r="C813" s="6"/>
      <c r="D813" s="6"/>
      <c r="E813" s="6"/>
      <c r="F813" s="13"/>
      <c r="G813" s="13"/>
      <c r="H813" s="13"/>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13"/>
      <c r="BC813" s="13"/>
      <c r="BD813" s="13"/>
      <c r="BE813" s="13"/>
      <c r="BF813" s="13"/>
      <c r="BG813" s="13"/>
      <c r="BH813" s="13"/>
      <c r="BI813" s="13"/>
      <c r="BJ813" s="204"/>
      <c r="BK813" s="6"/>
      <c r="BL813" s="6"/>
      <c r="BM813" s="6"/>
      <c r="BN813" s="6"/>
      <c r="BO813" s="6"/>
    </row>
    <row r="814" customFormat="false" ht="12.75" hidden="false" customHeight="true" outlineLevel="0" collapsed="false">
      <c r="A814" s="6"/>
      <c r="B814" s="6"/>
      <c r="C814" s="6"/>
      <c r="D814" s="6"/>
      <c r="E814" s="6"/>
      <c r="F814" s="13"/>
      <c r="G814" s="229"/>
      <c r="H814" s="229"/>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13"/>
      <c r="BC814" s="230"/>
      <c r="BD814" s="13"/>
      <c r="BE814" s="13"/>
      <c r="BF814" s="13"/>
      <c r="BG814" s="13"/>
      <c r="BH814" s="13"/>
      <c r="BI814" s="13"/>
      <c r="BJ814" s="204"/>
      <c r="BK814" s="6"/>
      <c r="BL814" s="6"/>
      <c r="BM814" s="6"/>
      <c r="BN814" s="6"/>
      <c r="BO814" s="6"/>
    </row>
    <row r="815" customFormat="false" ht="12.75" hidden="false" customHeight="true" outlineLevel="0" collapsed="false">
      <c r="A815" s="6"/>
      <c r="B815" s="6"/>
      <c r="C815" s="6"/>
      <c r="D815" s="6"/>
      <c r="E815" s="6"/>
      <c r="F815" s="13"/>
      <c r="G815" s="13"/>
      <c r="H815" s="13"/>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13"/>
      <c r="BC815" s="13"/>
      <c r="BD815" s="13"/>
      <c r="BE815" s="13"/>
      <c r="BF815" s="13"/>
      <c r="BG815" s="13"/>
      <c r="BH815" s="13"/>
      <c r="BI815" s="13"/>
      <c r="BJ815" s="204"/>
      <c r="BK815" s="6"/>
      <c r="BL815" s="6"/>
      <c r="BM815" s="6"/>
      <c r="BN815" s="6"/>
      <c r="BO815" s="6"/>
    </row>
    <row r="816" customFormat="false" ht="12.75" hidden="false" customHeight="true" outlineLevel="0" collapsed="false">
      <c r="A816" s="6"/>
      <c r="B816" s="6"/>
      <c r="C816" s="6"/>
      <c r="D816" s="6"/>
      <c r="E816" s="6"/>
      <c r="F816" s="13"/>
      <c r="G816" s="231" t="s">
        <v>452</v>
      </c>
      <c r="H816" s="231"/>
      <c r="I816" s="227" t="s">
        <v>453</v>
      </c>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13"/>
      <c r="BC816" s="232" t="s">
        <v>441</v>
      </c>
      <c r="BD816" s="232"/>
      <c r="BE816" s="232"/>
      <c r="BF816" s="232"/>
      <c r="BG816" s="232"/>
      <c r="BH816" s="13"/>
      <c r="BI816" s="13"/>
      <c r="BJ816" s="204"/>
      <c r="BK816" s="6"/>
      <c r="BL816" s="6"/>
      <c r="BM816" s="6"/>
      <c r="BN816" s="6"/>
      <c r="BO816" s="6"/>
    </row>
    <row r="817" customFormat="false" ht="12.75" hidden="false" customHeight="true" outlineLevel="0" collapsed="false">
      <c r="A817" s="6"/>
      <c r="B817" s="6"/>
      <c r="C817" s="6"/>
      <c r="D817" s="6"/>
      <c r="E817" s="6"/>
      <c r="F817" s="13"/>
      <c r="G817" s="13"/>
      <c r="H817" s="13"/>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13"/>
      <c r="BC817" s="13"/>
      <c r="BD817" s="13"/>
      <c r="BE817" s="13"/>
      <c r="BF817" s="13"/>
      <c r="BG817" s="13"/>
      <c r="BH817" s="13"/>
      <c r="BI817" s="13"/>
      <c r="BJ817" s="204"/>
      <c r="BK817" s="6"/>
      <c r="BL817" s="6"/>
      <c r="BM817" s="6"/>
      <c r="BN817" s="6"/>
      <c r="BO817" s="6"/>
    </row>
    <row r="818" customFormat="false" ht="12.75" hidden="false" customHeight="true" outlineLevel="0" collapsed="false">
      <c r="A818" s="6"/>
      <c r="B818" s="6"/>
      <c r="C818" s="6"/>
      <c r="D818" s="6"/>
      <c r="E818" s="6"/>
      <c r="F818" s="13"/>
      <c r="G818" s="13"/>
      <c r="H818" s="13"/>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13"/>
      <c r="BC818" s="13"/>
      <c r="BD818" s="13"/>
      <c r="BE818" s="13"/>
      <c r="BF818" s="13"/>
      <c r="BG818" s="13"/>
      <c r="BH818" s="13"/>
      <c r="BI818" s="13"/>
      <c r="BJ818" s="204"/>
      <c r="BK818" s="6"/>
      <c r="BL818" s="6"/>
      <c r="BM818" s="6"/>
      <c r="BN818" s="6"/>
      <c r="BO818" s="6"/>
    </row>
    <row r="819" customFormat="false" ht="12.75" hidden="false" customHeight="true" outlineLevel="0" collapsed="false">
      <c r="A819" s="6"/>
      <c r="B819" s="6"/>
      <c r="C819" s="6"/>
      <c r="D819" s="6"/>
      <c r="E819" s="6"/>
      <c r="F819" s="13"/>
      <c r="G819" s="13"/>
      <c r="H819" s="13"/>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13"/>
      <c r="BC819" s="13"/>
      <c r="BD819" s="13"/>
      <c r="BE819" s="13"/>
      <c r="BF819" s="13"/>
      <c r="BG819" s="13"/>
      <c r="BH819" s="13"/>
      <c r="BI819" s="13"/>
      <c r="BJ819" s="204"/>
      <c r="BK819" s="6"/>
      <c r="BL819" s="6"/>
      <c r="BM819" s="6"/>
      <c r="BN819" s="6"/>
      <c r="BO819" s="6"/>
    </row>
    <row r="820" customFormat="false" ht="12.75" hidden="false" customHeight="true" outlineLevel="0" collapsed="false">
      <c r="A820" s="6"/>
      <c r="B820" s="6"/>
      <c r="C820" s="6"/>
      <c r="D820" s="6"/>
      <c r="E820" s="6"/>
      <c r="F820" s="13"/>
      <c r="G820" s="13"/>
      <c r="H820" s="13"/>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13"/>
      <c r="BC820" s="13"/>
      <c r="BD820" s="13"/>
      <c r="BE820" s="13"/>
      <c r="BF820" s="13"/>
      <c r="BG820" s="13"/>
      <c r="BH820" s="13"/>
      <c r="BI820" s="13"/>
      <c r="BJ820" s="204"/>
      <c r="BK820" s="6"/>
      <c r="BL820" s="6"/>
      <c r="BM820" s="6"/>
      <c r="BN820" s="6"/>
      <c r="BO820" s="6"/>
    </row>
    <row r="821" customFormat="false" ht="12.75" hidden="false" customHeight="true" outlineLevel="0" collapsed="false">
      <c r="A821" s="6"/>
      <c r="B821" s="6"/>
      <c r="C821" s="6"/>
      <c r="D821" s="6"/>
      <c r="E821" s="6"/>
      <c r="F821" s="13"/>
      <c r="G821" s="229"/>
      <c r="H821" s="229"/>
      <c r="I821" s="224"/>
      <c r="J821" s="224"/>
      <c r="K821" s="224"/>
      <c r="L821" s="224"/>
      <c r="M821" s="224"/>
      <c r="N821" s="224"/>
      <c r="O821" s="224"/>
      <c r="P821" s="224"/>
      <c r="Q821" s="224"/>
      <c r="R821" s="224"/>
      <c r="S821" s="224"/>
      <c r="T821" s="224"/>
      <c r="U821" s="224"/>
      <c r="V821" s="224"/>
      <c r="W821" s="224"/>
      <c r="X821" s="224"/>
      <c r="Y821" s="224"/>
      <c r="Z821" s="224"/>
      <c r="AA821" s="224"/>
      <c r="AB821" s="224"/>
      <c r="AC821" s="224"/>
      <c r="AD821" s="224"/>
      <c r="AE821" s="224"/>
      <c r="AF821" s="224"/>
      <c r="AG821" s="224"/>
      <c r="AH821" s="224"/>
      <c r="AI821" s="224"/>
      <c r="AJ821" s="224"/>
      <c r="AK821" s="224"/>
      <c r="AL821" s="224"/>
      <c r="AM821" s="224"/>
      <c r="AN821" s="224"/>
      <c r="AO821" s="224"/>
      <c r="AP821" s="224"/>
      <c r="AQ821" s="224"/>
      <c r="AR821" s="224"/>
      <c r="AS821" s="224"/>
      <c r="AT821" s="224"/>
      <c r="AU821" s="224"/>
      <c r="AV821" s="224"/>
      <c r="AW821" s="224"/>
      <c r="AX821" s="224"/>
      <c r="AY821" s="224"/>
      <c r="AZ821" s="224"/>
      <c r="BA821" s="224"/>
      <c r="BB821" s="13"/>
      <c r="BC821" s="230"/>
      <c r="BD821" s="13"/>
      <c r="BE821" s="13"/>
      <c r="BF821" s="13"/>
      <c r="BG821" s="13"/>
      <c r="BH821" s="13"/>
      <c r="BI821" s="13"/>
      <c r="BJ821" s="204"/>
      <c r="BK821" s="6"/>
      <c r="BL821" s="6"/>
      <c r="BM821" s="6"/>
      <c r="BN821" s="6"/>
      <c r="BO821" s="6"/>
    </row>
    <row r="822" customFormat="false" ht="12.75" hidden="false" customHeight="true" outlineLevel="0" collapsed="false">
      <c r="A822" s="6"/>
      <c r="B822" s="6"/>
      <c r="C822" s="6"/>
      <c r="D822" s="6"/>
      <c r="E822" s="6"/>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204"/>
      <c r="BK822" s="6"/>
      <c r="BL822" s="6"/>
      <c r="BM822" s="6"/>
      <c r="BN822" s="6"/>
      <c r="BO822" s="6"/>
    </row>
    <row r="823" customFormat="false" ht="12.75" hidden="false" customHeight="true" outlineLevel="0" collapsed="false">
      <c r="A823" s="6"/>
      <c r="B823" s="6"/>
      <c r="C823" s="6"/>
      <c r="D823" s="6"/>
      <c r="E823" s="6"/>
      <c r="F823" s="13"/>
      <c r="G823" s="229"/>
      <c r="H823" s="229"/>
      <c r="I823" s="224"/>
      <c r="J823" s="224"/>
      <c r="K823" s="224"/>
      <c r="L823" s="224"/>
      <c r="M823" s="224"/>
      <c r="N823" s="224"/>
      <c r="O823" s="224"/>
      <c r="P823" s="224"/>
      <c r="Q823" s="224"/>
      <c r="R823" s="224"/>
      <c r="S823" s="224"/>
      <c r="T823" s="224"/>
      <c r="U823" s="224"/>
      <c r="V823" s="224"/>
      <c r="W823" s="224"/>
      <c r="X823" s="224"/>
      <c r="Y823" s="224"/>
      <c r="Z823" s="224"/>
      <c r="AA823" s="224"/>
      <c r="AB823" s="224"/>
      <c r="AC823" s="224"/>
      <c r="AD823" s="224"/>
      <c r="AE823" s="224"/>
      <c r="AF823" s="224"/>
      <c r="AG823" s="224"/>
      <c r="AH823" s="224"/>
      <c r="AI823" s="224"/>
      <c r="AJ823" s="224"/>
      <c r="AK823" s="224"/>
      <c r="AL823" s="224"/>
      <c r="AM823" s="224"/>
      <c r="AN823" s="224"/>
      <c r="AO823" s="224"/>
      <c r="AP823" s="224"/>
      <c r="AQ823" s="224"/>
      <c r="AR823" s="224"/>
      <c r="AS823" s="224"/>
      <c r="AT823" s="224"/>
      <c r="AU823" s="224"/>
      <c r="AV823" s="224"/>
      <c r="AW823" s="224"/>
      <c r="AX823" s="224"/>
      <c r="AY823" s="224"/>
      <c r="AZ823" s="224"/>
      <c r="BA823" s="224"/>
      <c r="BB823" s="13"/>
      <c r="BC823" s="230"/>
      <c r="BD823" s="13"/>
      <c r="BE823" s="13"/>
      <c r="BF823" s="13"/>
      <c r="BG823" s="13"/>
      <c r="BH823" s="13"/>
      <c r="BI823" s="13"/>
      <c r="BJ823" s="204"/>
      <c r="BK823" s="6"/>
      <c r="BL823" s="6"/>
      <c r="BM823" s="6"/>
      <c r="BN823" s="6"/>
      <c r="BO823" s="6"/>
    </row>
    <row r="824" customFormat="false" ht="13.5" hidden="false" customHeight="true" outlineLevel="0" collapsed="false">
      <c r="A824" s="6"/>
      <c r="B824" s="6"/>
      <c r="C824" s="6"/>
      <c r="D824" s="6"/>
      <c r="E824" s="6"/>
      <c r="F824" s="76"/>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6"/>
      <c r="BL824" s="6"/>
      <c r="BM824" s="6"/>
      <c r="BN824" s="6"/>
      <c r="BO824" s="6"/>
    </row>
    <row r="825" customFormat="false" ht="18" hidden="false" customHeight="false" outlineLevel="0" collapsed="false">
      <c r="A825" s="6"/>
      <c r="B825" s="6"/>
      <c r="C825" s="6"/>
      <c r="D825" s="6"/>
      <c r="E825" s="6"/>
      <c r="F825" s="8" t="s">
        <v>126</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6"/>
      <c r="BL825" s="6"/>
      <c r="BM825" s="6"/>
      <c r="BN825" s="6"/>
      <c r="BO825" s="6"/>
    </row>
    <row r="826" customFormat="false" ht="15" hidden="false" customHeight="true" outlineLevel="0" collapsed="false">
      <c r="A826" s="6"/>
      <c r="B826" s="6"/>
      <c r="C826" s="6"/>
      <c r="D826" s="6"/>
      <c r="E826" s="6"/>
      <c r="F826" s="9" t="s">
        <v>127</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6"/>
      <c r="BL826" s="6"/>
      <c r="BM826" s="6"/>
      <c r="BN826" s="6"/>
      <c r="BO826" s="6"/>
    </row>
    <row r="827" customFormat="false" ht="15" hidden="false" customHeight="true" outlineLevel="0" collapsed="false">
      <c r="A827" s="6"/>
      <c r="B827" s="6"/>
      <c r="C827" s="6"/>
      <c r="D827" s="6"/>
      <c r="E827" s="6"/>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6"/>
      <c r="BL827" s="6"/>
      <c r="BM827" s="6"/>
      <c r="BN827" s="6"/>
      <c r="BO827" s="6"/>
    </row>
    <row r="828" customFormat="false" ht="13.5" hidden="false" customHeight="true" outlineLevel="0" collapsed="false">
      <c r="A828" s="6"/>
      <c r="B828" s="6"/>
      <c r="C828" s="6"/>
      <c r="D828" s="6"/>
      <c r="E828" s="6"/>
      <c r="F828" s="10" t="n">
        <v>44090</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6"/>
      <c r="BL828" s="6"/>
      <c r="BM828" s="6"/>
      <c r="BN828" s="6"/>
      <c r="BO828" s="6"/>
    </row>
    <row r="829" customFormat="false" ht="12.75" hidden="false" customHeight="true" outlineLevel="0" collapsed="false">
      <c r="A829" s="6"/>
      <c r="B829" s="6"/>
      <c r="C829" s="6"/>
      <c r="D829" s="6"/>
      <c r="E829" s="6"/>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6"/>
      <c r="BL829" s="6"/>
      <c r="BM829" s="6"/>
      <c r="BN829" s="6"/>
      <c r="BO829" s="6"/>
    </row>
    <row r="830" customFormat="false" ht="12.75" hidden="false" customHeight="true" outlineLevel="0" collapsed="false">
      <c r="A830" s="6"/>
      <c r="B830" s="6"/>
      <c r="C830" s="6"/>
      <c r="D830" s="6"/>
      <c r="E830" s="6"/>
      <c r="F830" s="40" t="s">
        <v>16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6"/>
      <c r="BL830" s="6"/>
      <c r="BM830" s="6"/>
      <c r="BN830" s="6"/>
      <c r="BO830" s="6"/>
    </row>
    <row r="831" customFormat="false" ht="12.75" hidden="false" customHeight="true" outlineLevel="0" collapsed="false">
      <c r="A831" s="6"/>
      <c r="B831" s="6"/>
      <c r="C831" s="6"/>
      <c r="D831" s="6"/>
      <c r="E831" s="6"/>
      <c r="F831" s="1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13"/>
      <c r="BI831" s="13"/>
      <c r="BJ831" s="204"/>
      <c r="BK831" s="6"/>
      <c r="BL831" s="6"/>
      <c r="BM831" s="6"/>
      <c r="BN831" s="6"/>
      <c r="BO831" s="6"/>
    </row>
    <row r="832" customFormat="false" ht="12.75" hidden="false" customHeight="true" outlineLevel="0" collapsed="false">
      <c r="A832" s="6"/>
      <c r="B832" s="6"/>
      <c r="C832" s="6"/>
      <c r="D832" s="6"/>
      <c r="E832" s="6"/>
      <c r="F832" s="13"/>
      <c r="G832" s="222" t="s">
        <v>454</v>
      </c>
      <c r="H832" s="12"/>
      <c r="I832" s="12"/>
      <c r="J832" s="12"/>
      <c r="K832" s="205"/>
      <c r="L832" s="12"/>
      <c r="M832" s="12"/>
      <c r="N832" s="12"/>
      <c r="O832" s="12"/>
      <c r="P832" s="12"/>
      <c r="Q832" s="12"/>
      <c r="R832" s="12"/>
      <c r="S832" s="12"/>
      <c r="T832" s="12"/>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233"/>
      <c r="AS832" s="233"/>
      <c r="AT832" s="233"/>
      <c r="AU832" s="233"/>
      <c r="AV832" s="233"/>
      <c r="AW832" s="233"/>
      <c r="AX832" s="233"/>
      <c r="AY832" s="233"/>
      <c r="AZ832" s="233"/>
      <c r="BA832" s="233"/>
      <c r="BB832" s="233"/>
      <c r="BC832" s="233"/>
      <c r="BD832" s="233"/>
      <c r="BE832" s="233"/>
      <c r="BF832" s="233"/>
      <c r="BG832" s="233"/>
      <c r="BH832" s="13"/>
      <c r="BI832" s="13"/>
      <c r="BJ832" s="204"/>
      <c r="BK832" s="6"/>
      <c r="BL832" s="6"/>
      <c r="BM832" s="6"/>
      <c r="BN832" s="6"/>
      <c r="BO832" s="6"/>
    </row>
    <row r="833" customFormat="false" ht="12.75" hidden="false" customHeight="true" outlineLevel="0" collapsed="false">
      <c r="A833" s="6"/>
      <c r="B833" s="6"/>
      <c r="C833" s="6"/>
      <c r="D833" s="6"/>
      <c r="E833" s="6"/>
      <c r="F833" s="13"/>
      <c r="G833" s="12"/>
      <c r="H833" s="12"/>
      <c r="I833" s="12"/>
      <c r="J833" s="12"/>
      <c r="K833" s="12"/>
      <c r="L833" s="12"/>
      <c r="M833" s="12"/>
      <c r="N833" s="12"/>
      <c r="O833" s="12"/>
      <c r="P833" s="12"/>
      <c r="Q833" s="12"/>
      <c r="R833" s="12"/>
      <c r="S833" s="12"/>
      <c r="T833" s="12"/>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233"/>
      <c r="AS833" s="233"/>
      <c r="AT833" s="233"/>
      <c r="AU833" s="233"/>
      <c r="AV833" s="233"/>
      <c r="AW833" s="233"/>
      <c r="AX833" s="233"/>
      <c r="AY833" s="233"/>
      <c r="AZ833" s="233"/>
      <c r="BA833" s="233"/>
      <c r="BB833" s="233"/>
      <c r="BC833" s="233"/>
      <c r="BD833" s="233"/>
      <c r="BE833" s="233"/>
      <c r="BF833" s="233"/>
      <c r="BG833" s="233"/>
      <c r="BH833" s="13"/>
      <c r="BI833" s="13"/>
      <c r="BJ833" s="204"/>
      <c r="BK833" s="6"/>
      <c r="BL833" s="6"/>
      <c r="BM833" s="6"/>
      <c r="BN833" s="6"/>
      <c r="BO833" s="6"/>
    </row>
    <row r="834" customFormat="false" ht="12.75" hidden="false" customHeight="true" outlineLevel="0" collapsed="false">
      <c r="A834" s="6"/>
      <c r="B834" s="6"/>
      <c r="C834" s="6"/>
      <c r="D834" s="6"/>
      <c r="E834" s="6"/>
      <c r="F834" s="13"/>
      <c r="G834" s="12"/>
      <c r="H834" s="68"/>
      <c r="I834" s="148" t="s">
        <v>455</v>
      </c>
      <c r="J834" s="148"/>
      <c r="K834" s="148"/>
      <c r="L834" s="148"/>
      <c r="M834" s="148"/>
      <c r="N834" s="148"/>
      <c r="O834" s="148"/>
      <c r="P834" s="148"/>
      <c r="Q834" s="148"/>
      <c r="R834" s="148"/>
      <c r="S834" s="148"/>
      <c r="T834" s="148"/>
      <c r="U834" s="68"/>
      <c r="V834" s="68"/>
      <c r="W834" s="68"/>
      <c r="X834" s="68"/>
      <c r="Y834" s="68"/>
      <c r="Z834" s="68"/>
      <c r="AA834" s="68"/>
      <c r="AB834" s="68"/>
      <c r="AC834" s="68"/>
      <c r="AD834" s="68"/>
      <c r="AE834" s="68"/>
      <c r="AF834" s="68"/>
      <c r="AG834" s="68"/>
      <c r="AH834" s="68"/>
      <c r="AI834" s="68"/>
      <c r="AJ834" s="68"/>
      <c r="AK834" s="68"/>
      <c r="AL834" s="68"/>
      <c r="AM834" s="68"/>
      <c r="AN834" s="234" t="s">
        <v>441</v>
      </c>
      <c r="AO834" s="234"/>
      <c r="AP834" s="234"/>
      <c r="AQ834" s="234"/>
      <c r="AR834" s="233"/>
      <c r="AS834" s="233"/>
      <c r="AT834" s="233"/>
      <c r="AU834" s="233"/>
      <c r="AV834" s="233"/>
      <c r="AW834" s="233"/>
      <c r="AX834" s="233"/>
      <c r="AY834" s="233"/>
      <c r="AZ834" s="233"/>
      <c r="BA834" s="233"/>
      <c r="BB834" s="233"/>
      <c r="BC834" s="233"/>
      <c r="BD834" s="233"/>
      <c r="BE834" s="233"/>
      <c r="BF834" s="233"/>
      <c r="BG834" s="233"/>
      <c r="BH834" s="13"/>
      <c r="BI834" s="13"/>
      <c r="BJ834" s="204"/>
      <c r="BK834" s="6"/>
      <c r="BL834" s="6"/>
      <c r="BM834" s="6"/>
      <c r="BN834" s="6"/>
      <c r="BO834" s="6"/>
    </row>
    <row r="835" customFormat="false" ht="12.75" hidden="false" customHeight="true" outlineLevel="0" collapsed="false">
      <c r="A835" s="6"/>
      <c r="B835" s="6"/>
      <c r="C835" s="6"/>
      <c r="D835" s="6"/>
      <c r="E835" s="6"/>
      <c r="F835" s="13"/>
      <c r="G835" s="12"/>
      <c r="H835" s="148"/>
      <c r="I835" s="148" t="s">
        <v>456</v>
      </c>
      <c r="J835" s="148"/>
      <c r="K835" s="148"/>
      <c r="L835" s="148"/>
      <c r="M835" s="148"/>
      <c r="N835" s="148"/>
      <c r="O835" s="148"/>
      <c r="P835" s="148"/>
      <c r="Q835" s="148"/>
      <c r="R835" s="148"/>
      <c r="S835" s="148"/>
      <c r="T835" s="148"/>
      <c r="U835" s="68"/>
      <c r="V835" s="68"/>
      <c r="W835" s="68"/>
      <c r="X835" s="68"/>
      <c r="Y835" s="68"/>
      <c r="Z835" s="68"/>
      <c r="AA835" s="68"/>
      <c r="AB835" s="68"/>
      <c r="AC835" s="68"/>
      <c r="AD835" s="68"/>
      <c r="AE835" s="68"/>
      <c r="AF835" s="68"/>
      <c r="AG835" s="68"/>
      <c r="AH835" s="68"/>
      <c r="AI835" s="68"/>
      <c r="AJ835" s="68"/>
      <c r="AK835" s="68"/>
      <c r="AL835" s="68"/>
      <c r="AM835" s="68"/>
      <c r="AN835" s="234" t="s">
        <v>441</v>
      </c>
      <c r="AO835" s="234"/>
      <c r="AP835" s="234"/>
      <c r="AQ835" s="234"/>
      <c r="AR835" s="233"/>
      <c r="AS835" s="233"/>
      <c r="AT835" s="233"/>
      <c r="AU835" s="233"/>
      <c r="AV835" s="233"/>
      <c r="AW835" s="233"/>
      <c r="AX835" s="233"/>
      <c r="AY835" s="233"/>
      <c r="AZ835" s="233"/>
      <c r="BA835" s="233"/>
      <c r="BB835" s="233"/>
      <c r="BC835" s="233"/>
      <c r="BD835" s="233"/>
      <c r="BE835" s="233"/>
      <c r="BF835" s="233"/>
      <c r="BG835" s="233"/>
      <c r="BH835" s="13"/>
      <c r="BI835" s="13"/>
      <c r="BJ835" s="204"/>
      <c r="BK835" s="6"/>
      <c r="BL835" s="6"/>
      <c r="BM835" s="6"/>
      <c r="BN835" s="6"/>
      <c r="BO835" s="6"/>
    </row>
    <row r="836" customFormat="false" ht="12.75" hidden="false" customHeight="true" outlineLevel="0" collapsed="false">
      <c r="A836" s="6"/>
      <c r="B836" s="6"/>
      <c r="C836" s="6"/>
      <c r="D836" s="6"/>
      <c r="E836" s="6"/>
      <c r="F836" s="13"/>
      <c r="G836" s="12"/>
      <c r="H836" s="148"/>
      <c r="I836" s="148"/>
      <c r="J836" s="148"/>
      <c r="K836" s="148"/>
      <c r="L836" s="148"/>
      <c r="M836" s="148"/>
      <c r="N836" s="148"/>
      <c r="O836" s="148"/>
      <c r="P836" s="148"/>
      <c r="Q836" s="148"/>
      <c r="R836" s="148"/>
      <c r="S836" s="148"/>
      <c r="T836" s="14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233"/>
      <c r="AS836" s="233"/>
      <c r="AT836" s="233"/>
      <c r="AU836" s="233"/>
      <c r="AV836" s="233"/>
      <c r="AW836" s="233"/>
      <c r="AX836" s="233"/>
      <c r="AY836" s="233"/>
      <c r="AZ836" s="233"/>
      <c r="BA836" s="233"/>
      <c r="BB836" s="233"/>
      <c r="BC836" s="233"/>
      <c r="BD836" s="233"/>
      <c r="BE836" s="233"/>
      <c r="BF836" s="233"/>
      <c r="BG836" s="233"/>
      <c r="BH836" s="13"/>
      <c r="BI836" s="13"/>
      <c r="BJ836" s="204"/>
      <c r="BK836" s="6"/>
      <c r="BL836" s="6"/>
      <c r="BM836" s="6"/>
      <c r="BN836" s="6"/>
      <c r="BO836" s="6"/>
    </row>
    <row r="837" customFormat="false" ht="12.75" hidden="false" customHeight="true" outlineLevel="0" collapsed="false">
      <c r="A837" s="6"/>
      <c r="B837" s="6"/>
      <c r="C837" s="6"/>
      <c r="D837" s="6"/>
      <c r="E837" s="6"/>
      <c r="F837" s="13"/>
      <c r="G837" s="12"/>
      <c r="H837" s="148"/>
      <c r="I837" s="148"/>
      <c r="J837" s="148"/>
      <c r="K837" s="148"/>
      <c r="L837" s="148"/>
      <c r="M837" s="148"/>
      <c r="N837" s="148"/>
      <c r="O837" s="148"/>
      <c r="P837" s="148"/>
      <c r="Q837" s="148"/>
      <c r="R837" s="148"/>
      <c r="S837" s="148"/>
      <c r="T837" s="148"/>
      <c r="U837" s="68"/>
      <c r="V837" s="68"/>
      <c r="W837" s="68"/>
      <c r="X837" s="68"/>
      <c r="Y837" s="68"/>
      <c r="Z837" s="235" t="s">
        <v>457</v>
      </c>
      <c r="AA837" s="148"/>
      <c r="AB837" s="148"/>
      <c r="AC837" s="148"/>
      <c r="AD837" s="148"/>
      <c r="AE837" s="235" t="s">
        <v>458</v>
      </c>
      <c r="AF837" s="148"/>
      <c r="AG837" s="148"/>
      <c r="AH837" s="148"/>
      <c r="AI837" s="148"/>
      <c r="AJ837" s="68"/>
      <c r="AK837" s="68"/>
      <c r="AL837" s="68"/>
      <c r="AM837" s="68"/>
      <c r="AN837" s="68"/>
      <c r="AO837" s="68"/>
      <c r="AP837" s="68"/>
      <c r="AQ837" s="68"/>
      <c r="AR837" s="233"/>
      <c r="AS837" s="233"/>
      <c r="AT837" s="233"/>
      <c r="AU837" s="233"/>
      <c r="AV837" s="233"/>
      <c r="AW837" s="233"/>
      <c r="AX837" s="233"/>
      <c r="AY837" s="233"/>
      <c r="AZ837" s="233"/>
      <c r="BA837" s="233"/>
      <c r="BB837" s="233"/>
      <c r="BC837" s="233"/>
      <c r="BD837" s="233"/>
      <c r="BE837" s="233"/>
      <c r="BF837" s="233"/>
      <c r="BG837" s="233"/>
      <c r="BH837" s="13"/>
      <c r="BI837" s="13"/>
      <c r="BJ837" s="204"/>
      <c r="BK837" s="6"/>
      <c r="BL837" s="6"/>
      <c r="BM837" s="6"/>
      <c r="BN837" s="6"/>
      <c r="BO837" s="6"/>
    </row>
    <row r="838" customFormat="false" ht="12.75" hidden="false" customHeight="true" outlineLevel="0" collapsed="false">
      <c r="A838" s="6"/>
      <c r="B838" s="6"/>
      <c r="C838" s="6"/>
      <c r="D838" s="6"/>
      <c r="E838" s="6"/>
      <c r="F838" s="13"/>
      <c r="G838" s="12"/>
      <c r="H838" s="148"/>
      <c r="I838" s="148"/>
      <c r="J838" s="148"/>
      <c r="K838" s="148"/>
      <c r="L838" s="148"/>
      <c r="M838" s="148"/>
      <c r="N838" s="148"/>
      <c r="O838" s="148"/>
      <c r="P838" s="148"/>
      <c r="Q838" s="148"/>
      <c r="R838" s="148"/>
      <c r="S838" s="148"/>
      <c r="T838" s="148"/>
      <c r="U838" s="68"/>
      <c r="V838" s="68"/>
      <c r="W838" s="68"/>
      <c r="X838" s="68"/>
      <c r="Y838" s="192" t="n">
        <v>307905743.91</v>
      </c>
      <c r="Z838" s="192"/>
      <c r="AA838" s="192"/>
      <c r="AB838" s="192"/>
      <c r="AC838" s="192"/>
      <c r="AD838" s="192" t="n">
        <v>32975200</v>
      </c>
      <c r="AE838" s="192"/>
      <c r="AF838" s="192"/>
      <c r="AG838" s="192"/>
      <c r="AH838" s="192"/>
      <c r="AI838" s="68"/>
      <c r="AJ838" s="68"/>
      <c r="AK838" s="68"/>
      <c r="AL838" s="68"/>
      <c r="AM838" s="68"/>
      <c r="AN838" s="68"/>
      <c r="AO838" s="68"/>
      <c r="AP838" s="68"/>
      <c r="AQ838" s="68"/>
      <c r="AR838" s="233"/>
      <c r="AS838" s="233"/>
      <c r="AT838" s="233"/>
      <c r="AU838" s="233"/>
      <c r="AV838" s="233"/>
      <c r="AW838" s="233"/>
      <c r="AX838" s="233"/>
      <c r="AY838" s="233"/>
      <c r="AZ838" s="233"/>
      <c r="BA838" s="233"/>
      <c r="BB838" s="13"/>
      <c r="BC838" s="13"/>
      <c r="BD838" s="13"/>
      <c r="BE838" s="13"/>
      <c r="BF838" s="13"/>
      <c r="BG838" s="13"/>
      <c r="BH838" s="13"/>
      <c r="BI838" s="13"/>
      <c r="BJ838" s="204"/>
      <c r="BK838" s="6"/>
      <c r="BL838" s="6"/>
      <c r="BM838" s="6"/>
      <c r="BN838" s="6"/>
      <c r="BO838" s="6"/>
    </row>
    <row r="839" customFormat="false" ht="12.75" hidden="false" customHeight="true" outlineLevel="0" collapsed="false">
      <c r="A839" s="6"/>
      <c r="B839" s="6"/>
      <c r="C839" s="6"/>
      <c r="D839" s="6"/>
      <c r="E839" s="6"/>
      <c r="F839" s="13"/>
      <c r="G839" s="68"/>
      <c r="H839" s="68"/>
      <c r="I839" s="148" t="s">
        <v>459</v>
      </c>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234" t="s">
        <v>441</v>
      </c>
      <c r="AO839" s="234"/>
      <c r="AP839" s="234"/>
      <c r="AQ839" s="234"/>
      <c r="AR839" s="233"/>
      <c r="AS839" s="233"/>
      <c r="AT839" s="233"/>
      <c r="AU839" s="233"/>
      <c r="AV839" s="233"/>
      <c r="AW839" s="233"/>
      <c r="AX839" s="233"/>
      <c r="AY839" s="233"/>
      <c r="AZ839" s="233"/>
      <c r="BA839" s="233"/>
      <c r="BB839" s="13"/>
      <c r="BC839" s="13"/>
      <c r="BD839" s="13"/>
      <c r="BE839" s="13"/>
      <c r="BF839" s="13"/>
      <c r="BG839" s="13"/>
      <c r="BH839" s="13"/>
      <c r="BI839" s="13"/>
      <c r="BJ839" s="204"/>
      <c r="BK839" s="6"/>
      <c r="BL839" s="6"/>
      <c r="BM839" s="6"/>
      <c r="BN839" s="6"/>
      <c r="BO839" s="6"/>
    </row>
    <row r="840" customFormat="false" ht="12.75" hidden="false" customHeight="true" outlineLevel="0" collapsed="false">
      <c r="A840" s="6"/>
      <c r="B840" s="6"/>
      <c r="C840" s="6"/>
      <c r="D840" s="6"/>
      <c r="E840" s="6"/>
      <c r="F840" s="13"/>
      <c r="G840" s="13"/>
      <c r="H840" s="1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13"/>
      <c r="BC840" s="13"/>
      <c r="BD840" s="13"/>
      <c r="BE840" s="13"/>
      <c r="BF840" s="13"/>
      <c r="BG840" s="13"/>
      <c r="BH840" s="13"/>
      <c r="BI840" s="13"/>
      <c r="BJ840" s="204"/>
      <c r="BK840" s="6"/>
      <c r="BL840" s="6"/>
      <c r="BM840" s="6"/>
      <c r="BN840" s="6"/>
      <c r="BO840" s="6"/>
    </row>
    <row r="841" customFormat="false" ht="12.75" hidden="false" customHeight="true" outlineLevel="0" collapsed="false">
      <c r="A841" s="6"/>
      <c r="B841" s="6"/>
      <c r="C841" s="6"/>
      <c r="D841" s="6"/>
      <c r="E841" s="6"/>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4"/>
      <c r="BK841" s="6"/>
      <c r="BL841" s="6"/>
      <c r="BM841" s="6"/>
      <c r="BN841" s="6"/>
      <c r="BO841" s="6"/>
    </row>
    <row r="842" customFormat="false" ht="12.75" hidden="false" customHeight="true" outlineLevel="0" collapsed="false">
      <c r="A842" s="6"/>
      <c r="B842" s="6"/>
      <c r="C842" s="6"/>
      <c r="D842" s="6"/>
      <c r="E842" s="6"/>
      <c r="F842" s="13"/>
      <c r="G842" s="236"/>
      <c r="H842" s="236"/>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13"/>
      <c r="BC842" s="237"/>
      <c r="BD842" s="238"/>
      <c r="BE842" s="238"/>
      <c r="BF842" s="238"/>
      <c r="BG842" s="238"/>
      <c r="BH842" s="13"/>
      <c r="BI842" s="13"/>
      <c r="BJ842" s="204"/>
      <c r="BK842" s="6"/>
      <c r="BL842" s="6"/>
      <c r="BM842" s="6"/>
      <c r="BN842" s="6"/>
      <c r="BO842" s="6"/>
    </row>
    <row r="843" customFormat="false" ht="12.75" hidden="false" customHeight="true" outlineLevel="0" collapsed="false">
      <c r="A843" s="6"/>
      <c r="B843" s="6"/>
      <c r="C843" s="6"/>
      <c r="D843" s="6"/>
      <c r="E843" s="6"/>
      <c r="F843" s="13"/>
      <c r="G843" s="13"/>
      <c r="H843" s="1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13"/>
      <c r="BC843" s="13"/>
      <c r="BD843" s="13"/>
      <c r="BE843" s="13"/>
      <c r="BF843" s="13"/>
      <c r="BG843" s="13"/>
      <c r="BH843" s="13"/>
      <c r="BI843" s="13"/>
      <c r="BJ843" s="204"/>
      <c r="BK843" s="6"/>
      <c r="BL843" s="6"/>
      <c r="BM843" s="6"/>
      <c r="BN843" s="6"/>
      <c r="BO843" s="6"/>
    </row>
    <row r="844" customFormat="false" ht="12.75" hidden="false" customHeight="true" outlineLevel="0" collapsed="false">
      <c r="A844" s="6"/>
      <c r="B844" s="6"/>
      <c r="C844" s="6"/>
      <c r="D844" s="6"/>
      <c r="E844" s="6"/>
      <c r="F844" s="13"/>
      <c r="G844" s="13"/>
      <c r="H844" s="1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13"/>
      <c r="BC844" s="13"/>
      <c r="BD844" s="13"/>
      <c r="BE844" s="13"/>
      <c r="BF844" s="13"/>
      <c r="BG844" s="13"/>
      <c r="BH844" s="13"/>
      <c r="BI844" s="13"/>
      <c r="BJ844" s="204"/>
      <c r="BK844" s="6"/>
      <c r="BL844" s="6"/>
      <c r="BM844" s="6"/>
      <c r="BN844" s="6"/>
      <c r="BO844" s="6"/>
    </row>
    <row r="845" customFormat="false" ht="12.75" hidden="false" customHeight="true" outlineLevel="0" collapsed="false">
      <c r="A845" s="6"/>
      <c r="B845" s="6"/>
      <c r="C845" s="6"/>
      <c r="D845" s="6"/>
      <c r="E845" s="6"/>
      <c r="F845" s="13"/>
      <c r="G845" s="13"/>
      <c r="H845" s="1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13"/>
      <c r="BC845" s="13"/>
      <c r="BD845" s="13"/>
      <c r="BE845" s="13"/>
      <c r="BF845" s="13"/>
      <c r="BG845" s="13"/>
      <c r="BH845" s="13"/>
      <c r="BI845" s="13"/>
      <c r="BJ845" s="204"/>
      <c r="BK845" s="6"/>
      <c r="BL845" s="6"/>
      <c r="BM845" s="6"/>
      <c r="BN845" s="6"/>
      <c r="BO845" s="6"/>
    </row>
    <row r="846" customFormat="false" ht="12.75" hidden="false" customHeight="true" outlineLevel="0" collapsed="false">
      <c r="A846" s="6"/>
      <c r="B846" s="6"/>
      <c r="C846" s="6"/>
      <c r="D846" s="6"/>
      <c r="E846" s="6"/>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4"/>
      <c r="BK846" s="6"/>
      <c r="BL846" s="6"/>
      <c r="BM846" s="6"/>
      <c r="BN846" s="6"/>
      <c r="BO846" s="6"/>
    </row>
    <row r="847" customFormat="false" ht="12.75" hidden="false" customHeight="true" outlineLevel="0" collapsed="false">
      <c r="A847" s="6"/>
      <c r="B847" s="6"/>
      <c r="C847" s="6"/>
      <c r="D847" s="6"/>
      <c r="E847" s="6"/>
      <c r="F847" s="13"/>
      <c r="G847" s="236"/>
      <c r="H847" s="236"/>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13"/>
      <c r="BC847" s="237"/>
      <c r="BD847" s="238"/>
      <c r="BE847" s="238"/>
      <c r="BF847" s="238"/>
      <c r="BG847" s="238"/>
      <c r="BH847" s="13"/>
      <c r="BI847" s="13"/>
      <c r="BJ847" s="204"/>
      <c r="BK847" s="6"/>
      <c r="BL847" s="6"/>
      <c r="BM847" s="6"/>
      <c r="BN847" s="6"/>
      <c r="BO847" s="6"/>
    </row>
    <row r="848" customFormat="false" ht="12.75" hidden="false" customHeight="true" outlineLevel="0" collapsed="false">
      <c r="A848" s="6"/>
      <c r="B848" s="6"/>
      <c r="C848" s="6"/>
      <c r="D848" s="6"/>
      <c r="E848" s="6"/>
      <c r="F848" s="13"/>
      <c r="G848" s="13"/>
      <c r="H848" s="1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13"/>
      <c r="BC848" s="13"/>
      <c r="BD848" s="13"/>
      <c r="BE848" s="13"/>
      <c r="BF848" s="13"/>
      <c r="BG848" s="13"/>
      <c r="BH848" s="13"/>
      <c r="BI848" s="13"/>
      <c r="BJ848" s="204"/>
      <c r="BK848" s="6"/>
      <c r="BL848" s="6"/>
      <c r="BM848" s="6"/>
      <c r="BN848" s="6"/>
      <c r="BO848" s="6"/>
    </row>
    <row r="849" customFormat="false" ht="12.75" hidden="false" customHeight="true" outlineLevel="0" collapsed="false">
      <c r="A849" s="6"/>
      <c r="B849" s="6"/>
      <c r="C849" s="6"/>
      <c r="D849" s="6"/>
      <c r="E849" s="6"/>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4"/>
      <c r="BK849" s="6"/>
      <c r="BL849" s="6"/>
      <c r="BM849" s="6"/>
      <c r="BN849" s="6"/>
      <c r="BO849" s="6"/>
    </row>
    <row r="850" customFormat="false" ht="12.75" hidden="false" customHeight="true" outlineLevel="0" collapsed="false">
      <c r="A850" s="6"/>
      <c r="B850" s="6"/>
      <c r="C850" s="6"/>
      <c r="D850" s="6"/>
      <c r="E850" s="6"/>
      <c r="F850" s="13"/>
      <c r="G850" s="236"/>
      <c r="H850" s="236"/>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13"/>
      <c r="BC850" s="237"/>
      <c r="BD850" s="238"/>
      <c r="BE850" s="238"/>
      <c r="BF850" s="238"/>
      <c r="BG850" s="238"/>
      <c r="BH850" s="13"/>
      <c r="BI850" s="13"/>
      <c r="BJ850" s="204"/>
      <c r="BK850" s="6"/>
      <c r="BL850" s="6"/>
      <c r="BM850" s="6"/>
      <c r="BN850" s="6"/>
      <c r="BO850" s="6"/>
    </row>
    <row r="851" customFormat="false" ht="12.75" hidden="false" customHeight="true" outlineLevel="0" collapsed="false">
      <c r="A851" s="6"/>
      <c r="B851" s="6"/>
      <c r="C851" s="6"/>
      <c r="D851" s="6"/>
      <c r="E851" s="6"/>
      <c r="F851" s="13"/>
      <c r="G851" s="13"/>
      <c r="H851" s="1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13"/>
      <c r="BC851" s="13"/>
      <c r="BD851" s="13"/>
      <c r="BE851" s="13"/>
      <c r="BF851" s="13"/>
      <c r="BG851" s="13"/>
      <c r="BH851" s="13"/>
      <c r="BI851" s="13"/>
      <c r="BJ851" s="204"/>
      <c r="BK851" s="6"/>
      <c r="BL851" s="6"/>
      <c r="BM851" s="6"/>
      <c r="BN851" s="6"/>
      <c r="BO851" s="6"/>
    </row>
    <row r="852" customFormat="false" ht="12.75" hidden="false" customHeight="true" outlineLevel="0" collapsed="false">
      <c r="A852" s="6"/>
      <c r="B852" s="6"/>
      <c r="C852" s="6"/>
      <c r="D852" s="6"/>
      <c r="E852" s="6"/>
      <c r="F852" s="13"/>
      <c r="G852" s="13"/>
      <c r="H852" s="1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13"/>
      <c r="BC852" s="13"/>
      <c r="BD852" s="13"/>
      <c r="BE852" s="13"/>
      <c r="BF852" s="13"/>
      <c r="BG852" s="13"/>
      <c r="BH852" s="13"/>
      <c r="BI852" s="13"/>
      <c r="BJ852" s="204"/>
      <c r="BK852" s="6"/>
      <c r="BL852" s="6"/>
      <c r="BM852" s="6"/>
      <c r="BN852" s="6"/>
      <c r="BO852" s="6"/>
    </row>
    <row r="853" customFormat="false" ht="12.75" hidden="false" customHeight="true" outlineLevel="0" collapsed="false">
      <c r="A853" s="6"/>
      <c r="B853" s="6"/>
      <c r="C853" s="6"/>
      <c r="D853" s="6"/>
      <c r="E853" s="6"/>
      <c r="F853" s="13"/>
      <c r="G853" s="13"/>
      <c r="H853" s="1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13"/>
      <c r="BC853" s="13"/>
      <c r="BD853" s="13"/>
      <c r="BE853" s="13"/>
      <c r="BF853" s="13"/>
      <c r="BG853" s="13"/>
      <c r="BH853" s="13"/>
      <c r="BI853" s="13"/>
      <c r="BJ853" s="204"/>
      <c r="BK853" s="6"/>
      <c r="BL853" s="6"/>
      <c r="BM853" s="6"/>
      <c r="BN853" s="6"/>
      <c r="BO853" s="6"/>
    </row>
    <row r="854" customFormat="false" ht="12.75" hidden="false" customHeight="true" outlineLevel="0" collapsed="false">
      <c r="A854" s="6"/>
      <c r="B854" s="6"/>
      <c r="C854" s="6"/>
      <c r="D854" s="6"/>
      <c r="E854" s="6"/>
      <c r="F854" s="13"/>
      <c r="G854" s="13"/>
      <c r="H854" s="1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13"/>
      <c r="BC854" s="13"/>
      <c r="BD854" s="13"/>
      <c r="BE854" s="13"/>
      <c r="BF854" s="13"/>
      <c r="BG854" s="13"/>
      <c r="BH854" s="13"/>
      <c r="BI854" s="13"/>
      <c r="BJ854" s="204"/>
      <c r="BK854" s="6"/>
      <c r="BL854" s="6"/>
      <c r="BM854" s="6"/>
      <c r="BN854" s="6"/>
      <c r="BO854" s="6"/>
    </row>
    <row r="855" customFormat="false" ht="12.75" hidden="false" customHeight="true" outlineLevel="0" collapsed="false">
      <c r="A855" s="6"/>
      <c r="B855" s="6"/>
      <c r="C855" s="6"/>
      <c r="D855" s="6"/>
      <c r="E855" s="6"/>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4"/>
      <c r="BK855" s="6"/>
      <c r="BL855" s="6"/>
      <c r="BM855" s="6"/>
      <c r="BN855" s="6"/>
      <c r="BO855" s="6"/>
    </row>
    <row r="856" customFormat="false" ht="12.75" hidden="false" customHeight="true" outlineLevel="0" collapsed="false">
      <c r="A856" s="6"/>
      <c r="B856" s="6"/>
      <c r="C856" s="6"/>
      <c r="D856" s="6"/>
      <c r="E856" s="6"/>
      <c r="F856" s="13"/>
      <c r="G856" s="236"/>
      <c r="H856" s="236"/>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13"/>
      <c r="BC856" s="237"/>
      <c r="BD856" s="237"/>
      <c r="BE856" s="237"/>
      <c r="BF856" s="237"/>
      <c r="BG856" s="237"/>
      <c r="BH856" s="13"/>
      <c r="BI856" s="13"/>
      <c r="BJ856" s="204"/>
      <c r="BK856" s="6"/>
      <c r="BL856" s="6"/>
      <c r="BM856" s="6"/>
      <c r="BN856" s="6"/>
      <c r="BO856" s="6"/>
    </row>
    <row r="857" customFormat="false" ht="12.75" hidden="false" customHeight="true" outlineLevel="0" collapsed="false">
      <c r="A857" s="6"/>
      <c r="B857" s="6"/>
      <c r="C857" s="6"/>
      <c r="D857" s="6"/>
      <c r="E857" s="6"/>
      <c r="F857" s="13"/>
      <c r="G857" s="13"/>
      <c r="H857" s="1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13"/>
      <c r="BC857" s="13"/>
      <c r="BD857" s="13"/>
      <c r="BE857" s="13"/>
      <c r="BF857" s="13"/>
      <c r="BG857" s="13"/>
      <c r="BH857" s="13"/>
      <c r="BI857" s="13"/>
      <c r="BJ857" s="204"/>
      <c r="BK857" s="6"/>
      <c r="BL857" s="6"/>
      <c r="BM857" s="6"/>
      <c r="BN857" s="6"/>
      <c r="BO857" s="6"/>
    </row>
    <row r="858" customFormat="false" ht="12.75" hidden="false" customHeight="true" outlineLevel="0" collapsed="false">
      <c r="A858" s="6"/>
      <c r="B858" s="6"/>
      <c r="C858" s="6"/>
      <c r="D858" s="6"/>
      <c r="E858" s="6"/>
      <c r="F858" s="13"/>
      <c r="G858" s="229"/>
      <c r="H858" s="229"/>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13"/>
      <c r="BC858" s="230"/>
      <c r="BD858" s="13"/>
      <c r="BE858" s="13"/>
      <c r="BF858" s="13"/>
      <c r="BG858" s="13"/>
      <c r="BH858" s="13"/>
      <c r="BI858" s="13"/>
      <c r="BJ858" s="204"/>
      <c r="BK858" s="6"/>
      <c r="BL858" s="6"/>
      <c r="BM858" s="6"/>
      <c r="BN858" s="6"/>
      <c r="BO858" s="6"/>
    </row>
    <row r="859" customFormat="false" ht="12.75" hidden="false" customHeight="true" outlineLevel="0" collapsed="false">
      <c r="A859" s="6"/>
      <c r="B859" s="6"/>
      <c r="C859" s="6"/>
      <c r="D859" s="6"/>
      <c r="E859" s="6"/>
      <c r="F859" s="13"/>
      <c r="G859" s="13"/>
      <c r="H859" s="1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13"/>
      <c r="BC859" s="13"/>
      <c r="BD859" s="13"/>
      <c r="BE859" s="13"/>
      <c r="BF859" s="13"/>
      <c r="BG859" s="13"/>
      <c r="BH859" s="13"/>
      <c r="BI859" s="13"/>
      <c r="BJ859" s="204"/>
      <c r="BK859" s="6"/>
      <c r="BL859" s="6"/>
      <c r="BM859" s="6"/>
      <c r="BN859" s="6"/>
      <c r="BO859" s="6"/>
    </row>
    <row r="860" customFormat="false" ht="12.75" hidden="false" customHeight="true" outlineLevel="0" collapsed="false">
      <c r="A860" s="6"/>
      <c r="B860" s="6"/>
      <c r="C860" s="6"/>
      <c r="D860" s="6"/>
      <c r="E860" s="6"/>
      <c r="F860" s="13"/>
      <c r="G860" s="229"/>
      <c r="H860" s="229"/>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13"/>
      <c r="BC860" s="230"/>
      <c r="BD860" s="13"/>
      <c r="BE860" s="13"/>
      <c r="BF860" s="13"/>
      <c r="BG860" s="13"/>
      <c r="BH860" s="13"/>
      <c r="BI860" s="13"/>
      <c r="BJ860" s="204"/>
      <c r="BK860" s="6"/>
      <c r="BL860" s="6"/>
      <c r="BM860" s="6"/>
      <c r="BN860" s="6"/>
      <c r="BO860" s="6"/>
    </row>
    <row r="861" customFormat="false" ht="12.75" hidden="false" customHeight="true" outlineLevel="0" collapsed="false">
      <c r="A861" s="6"/>
      <c r="B861" s="6"/>
      <c r="C861" s="6"/>
      <c r="D861" s="6"/>
      <c r="E861" s="6"/>
      <c r="F861" s="13"/>
      <c r="G861" s="13"/>
      <c r="H861" s="1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13"/>
      <c r="BC861" s="13"/>
      <c r="BD861" s="13"/>
      <c r="BE861" s="13"/>
      <c r="BF861" s="13"/>
      <c r="BG861" s="13"/>
      <c r="BH861" s="13"/>
      <c r="BI861" s="13"/>
      <c r="BJ861" s="204"/>
      <c r="BK861" s="6"/>
      <c r="BL861" s="6"/>
      <c r="BM861" s="6"/>
      <c r="BN861" s="6"/>
      <c r="BO861" s="6"/>
    </row>
    <row r="862" customFormat="false" ht="12.75" hidden="false" customHeight="true" outlineLevel="0" collapsed="false">
      <c r="A862" s="6"/>
      <c r="B862" s="6"/>
      <c r="C862" s="6"/>
      <c r="D862" s="6"/>
      <c r="E862" s="6"/>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4"/>
      <c r="BK862" s="6"/>
      <c r="BL862" s="6"/>
      <c r="BM862" s="6"/>
      <c r="BN862" s="6"/>
      <c r="BO862" s="6"/>
    </row>
    <row r="863" customFormat="false" ht="12.75" hidden="false" customHeight="true" outlineLevel="0" collapsed="false">
      <c r="A863" s="6"/>
      <c r="B863" s="6"/>
      <c r="C863" s="6"/>
      <c r="D863" s="6"/>
      <c r="E863" s="6"/>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4"/>
      <c r="BK863" s="6"/>
      <c r="BL863" s="6"/>
      <c r="BM863" s="6"/>
      <c r="BN863" s="6"/>
      <c r="BO863" s="6"/>
    </row>
    <row r="864" customFormat="false" ht="12.75" hidden="false" customHeight="true" outlineLevel="0" collapsed="false">
      <c r="A864" s="6"/>
      <c r="B864" s="6"/>
      <c r="C864" s="6"/>
      <c r="D864" s="6"/>
      <c r="E864" s="6"/>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4"/>
      <c r="BK864" s="6"/>
      <c r="BL864" s="6"/>
      <c r="BM864" s="6"/>
      <c r="BN864" s="6"/>
      <c r="BO864" s="6"/>
    </row>
    <row r="865" customFormat="false" ht="13.5" hidden="false" customHeight="true" outlineLevel="0" collapsed="false">
      <c r="A865" s="6"/>
      <c r="B865" s="6"/>
      <c r="C865" s="6"/>
      <c r="D865" s="6"/>
      <c r="E865" s="6"/>
      <c r="F865" s="76"/>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6"/>
      <c r="BL865" s="6"/>
      <c r="BM865" s="6"/>
      <c r="BN865" s="6"/>
      <c r="BO865" s="6"/>
    </row>
    <row r="866" customFormat="false" ht="18" hidden="false" customHeight="false" outlineLevel="0" collapsed="false">
      <c r="A866" s="6"/>
      <c r="B866" s="6"/>
      <c r="C866" s="6"/>
      <c r="D866" s="6"/>
      <c r="E866" s="6"/>
      <c r="F866" s="8" t="s">
        <v>126</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6"/>
      <c r="BL866" s="6"/>
      <c r="BM866" s="6"/>
      <c r="BN866" s="6"/>
      <c r="BO866" s="6"/>
    </row>
    <row r="867" customFormat="false" ht="15" hidden="false" customHeight="true" outlineLevel="0" collapsed="false">
      <c r="A867" s="6"/>
      <c r="B867" s="6"/>
      <c r="C867" s="6"/>
      <c r="D867" s="6"/>
      <c r="E867" s="6"/>
      <c r="F867" s="9" t="s">
        <v>127</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6"/>
      <c r="BL867" s="6"/>
      <c r="BM867" s="6"/>
      <c r="BN867" s="6"/>
      <c r="BO867" s="6"/>
    </row>
    <row r="868" customFormat="false" ht="15" hidden="false" customHeight="true" outlineLevel="0" collapsed="false">
      <c r="A868" s="6"/>
      <c r="B868" s="6"/>
      <c r="C868" s="6"/>
      <c r="D868" s="6"/>
      <c r="E868" s="6"/>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6"/>
      <c r="BL868" s="6"/>
      <c r="BM868" s="6"/>
      <c r="BN868" s="6"/>
      <c r="BO868" s="6"/>
    </row>
    <row r="869" customFormat="false" ht="13.5" hidden="false" customHeight="true" outlineLevel="0" collapsed="false">
      <c r="A869" s="6"/>
      <c r="B869" s="6"/>
      <c r="C869" s="6"/>
      <c r="D869" s="6"/>
      <c r="E869" s="6"/>
      <c r="F869" s="10" t="n">
        <v>44090</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6"/>
      <c r="BL869" s="6"/>
      <c r="BM869" s="6"/>
      <c r="BN869" s="6"/>
      <c r="BO869" s="6"/>
    </row>
    <row r="870" customFormat="false" ht="12.75" hidden="false" customHeight="true" outlineLevel="0" collapsed="false">
      <c r="A870" s="6"/>
      <c r="B870" s="6"/>
      <c r="C870" s="6"/>
      <c r="D870" s="6"/>
      <c r="E870" s="6"/>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6"/>
      <c r="BL870" s="6"/>
      <c r="BM870" s="6"/>
      <c r="BN870" s="6"/>
      <c r="BO870" s="6"/>
    </row>
    <row r="871" customFormat="false" ht="12.75" hidden="false" customHeight="true" outlineLevel="0" collapsed="false">
      <c r="A871" s="6"/>
      <c r="B871" s="6"/>
      <c r="C871" s="6"/>
      <c r="D871" s="6"/>
      <c r="E871" s="6"/>
      <c r="F871" s="40" t="s">
        <v>173</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6"/>
      <c r="BL871" s="6"/>
      <c r="BM871" s="6"/>
      <c r="BN871" s="6"/>
      <c r="BO871" s="6"/>
    </row>
    <row r="872" customFormat="false" ht="12.75" hidden="false" customHeight="true" outlineLevel="0" collapsed="false">
      <c r="A872" s="6"/>
      <c r="B872" s="6"/>
      <c r="C872" s="6"/>
      <c r="D872" s="6"/>
      <c r="E872" s="6"/>
      <c r="F872" s="239" t="s">
        <v>460</v>
      </c>
      <c r="G872" s="239"/>
      <c r="H872" s="240"/>
      <c r="I872" s="240"/>
      <c r="J872" s="240"/>
      <c r="K872" s="240"/>
      <c r="L872" s="240"/>
      <c r="M872" s="240"/>
      <c r="N872" s="239"/>
      <c r="O872" s="239"/>
      <c r="P872" s="239"/>
      <c r="Q872" s="239"/>
      <c r="R872" s="239"/>
      <c r="S872" s="241"/>
      <c r="T872" s="241"/>
      <c r="U872" s="241"/>
      <c r="V872" s="241"/>
      <c r="W872" s="241"/>
      <c r="X872" s="241"/>
      <c r="Y872" s="241"/>
      <c r="Z872" s="241"/>
      <c r="AA872" s="241"/>
      <c r="AB872" s="241"/>
      <c r="AC872" s="241"/>
      <c r="AD872" s="241"/>
      <c r="AE872" s="241"/>
      <c r="AF872" s="241"/>
      <c r="AG872" s="241"/>
      <c r="AH872" s="241"/>
      <c r="AI872" s="241"/>
      <c r="AJ872" s="241"/>
      <c r="AK872" s="241"/>
      <c r="AL872" s="241"/>
      <c r="AM872" s="241"/>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04"/>
      <c r="BJ872" s="204"/>
      <c r="BK872" s="6"/>
      <c r="BL872" s="6"/>
      <c r="BM872" s="6"/>
      <c r="BN872" s="6"/>
      <c r="BO872" s="6"/>
    </row>
    <row r="873" customFormat="false" ht="12.75" hidden="false" customHeight="true" outlineLevel="0" collapsed="false">
      <c r="A873" s="6"/>
      <c r="B873" s="6"/>
      <c r="C873" s="6"/>
      <c r="D873" s="6"/>
      <c r="E873" s="6"/>
      <c r="F873" s="239"/>
      <c r="G873" s="239"/>
      <c r="H873" s="239"/>
      <c r="I873" s="239"/>
      <c r="J873" s="239"/>
      <c r="K873" s="239"/>
      <c r="L873" s="239"/>
      <c r="M873" s="239"/>
      <c r="N873" s="239"/>
      <c r="O873" s="239"/>
      <c r="P873" s="239"/>
      <c r="Q873" s="239"/>
      <c r="R873" s="239"/>
      <c r="S873" s="241"/>
      <c r="T873" s="241"/>
      <c r="U873" s="241"/>
      <c r="V873" s="241"/>
      <c r="W873" s="241"/>
      <c r="X873" s="241"/>
      <c r="Y873" s="241"/>
      <c r="Z873" s="241"/>
      <c r="AA873" s="241"/>
      <c r="AB873" s="241"/>
      <c r="AC873" s="242" t="s">
        <v>461</v>
      </c>
      <c r="AD873" s="241"/>
      <c r="AE873" s="241"/>
      <c r="AF873" s="241"/>
      <c r="AG873" s="241"/>
      <c r="AH873" s="241"/>
      <c r="AI873" s="241"/>
      <c r="AJ873" s="241"/>
      <c r="AK873" s="241"/>
      <c r="AL873" s="241"/>
      <c r="AM873" s="241"/>
      <c r="AN873" s="239"/>
      <c r="AO873" s="239"/>
      <c r="AP873" s="239"/>
      <c r="AQ873" s="239"/>
      <c r="AR873" s="239"/>
      <c r="AS873" s="239"/>
      <c r="AT873" s="239"/>
      <c r="AU873" s="239"/>
      <c r="AV873" s="239"/>
      <c r="AW873" s="239"/>
      <c r="AX873" s="239"/>
      <c r="AY873" s="242" t="s">
        <v>462</v>
      </c>
      <c r="AZ873" s="239"/>
      <c r="BA873" s="239"/>
      <c r="BB873" s="239"/>
      <c r="BC873" s="239"/>
      <c r="BD873" s="239"/>
      <c r="BE873" s="239"/>
      <c r="BF873" s="239"/>
      <c r="BG873" s="239"/>
      <c r="BH873" s="239"/>
      <c r="BI873" s="204"/>
      <c r="BJ873" s="204"/>
      <c r="BK873" s="6"/>
      <c r="BL873" s="6"/>
      <c r="BM873" s="6"/>
      <c r="BN873" s="6"/>
      <c r="BO873" s="6"/>
    </row>
    <row r="874" customFormat="false" ht="12.75" hidden="false" customHeight="true" outlineLevel="0" collapsed="false">
      <c r="A874" s="6"/>
      <c r="B874" s="6"/>
      <c r="C874" s="6"/>
      <c r="D874" s="6"/>
      <c r="E874" s="6"/>
      <c r="F874" s="204"/>
      <c r="G874" s="204"/>
      <c r="H874" s="204"/>
      <c r="I874" s="204"/>
      <c r="J874" s="204"/>
      <c r="K874" s="239"/>
      <c r="L874" s="239"/>
      <c r="M874" s="239"/>
      <c r="N874" s="239"/>
      <c r="O874" s="239"/>
      <c r="P874" s="239"/>
      <c r="Q874" s="239"/>
      <c r="R874" s="204"/>
      <c r="S874" s="243" t="s">
        <v>463</v>
      </c>
      <c r="T874" s="243"/>
      <c r="U874" s="243"/>
      <c r="V874" s="244"/>
      <c r="W874" s="243" t="s">
        <v>464</v>
      </c>
      <c r="X874" s="243"/>
      <c r="Y874" s="243"/>
      <c r="Z874" s="243"/>
      <c r="AA874" s="243"/>
      <c r="AB874" s="243"/>
      <c r="AC874" s="244"/>
      <c r="AD874" s="243" t="s">
        <v>465</v>
      </c>
      <c r="AE874" s="243"/>
      <c r="AF874" s="243"/>
      <c r="AG874" s="243"/>
      <c r="AH874" s="243"/>
      <c r="AI874" s="243"/>
      <c r="AJ874" s="244"/>
      <c r="AK874" s="243" t="s">
        <v>466</v>
      </c>
      <c r="AL874" s="243"/>
      <c r="AM874" s="243"/>
      <c r="AN874" s="245"/>
      <c r="AO874" s="243" t="s">
        <v>463</v>
      </c>
      <c r="AP874" s="243"/>
      <c r="AQ874" s="243"/>
      <c r="AR874" s="244"/>
      <c r="AS874" s="243" t="s">
        <v>464</v>
      </c>
      <c r="AT874" s="243"/>
      <c r="AU874" s="243"/>
      <c r="AV874" s="243"/>
      <c r="AW874" s="243"/>
      <c r="AX874" s="243"/>
      <c r="AY874" s="244"/>
      <c r="AZ874" s="243" t="s">
        <v>465</v>
      </c>
      <c r="BA874" s="243"/>
      <c r="BB874" s="243"/>
      <c r="BC874" s="243"/>
      <c r="BD874" s="243"/>
      <c r="BE874" s="243"/>
      <c r="BF874" s="244"/>
      <c r="BG874" s="243" t="s">
        <v>466</v>
      </c>
      <c r="BH874" s="243"/>
      <c r="BI874" s="243"/>
      <c r="BJ874" s="204"/>
      <c r="BK874" s="6"/>
      <c r="BL874" s="6"/>
      <c r="BM874" s="6"/>
      <c r="BN874" s="6"/>
      <c r="BO874" s="6"/>
    </row>
    <row r="875" customFormat="false" ht="12.75" hidden="false" customHeight="true" outlineLevel="0" collapsed="false">
      <c r="A875" s="6"/>
      <c r="B875" s="6"/>
      <c r="C875" s="6"/>
      <c r="D875" s="6"/>
      <c r="E875" s="6"/>
      <c r="F875" s="245" t="s">
        <v>210</v>
      </c>
      <c r="G875" s="204"/>
      <c r="H875" s="204"/>
      <c r="I875" s="204"/>
      <c r="J875" s="204"/>
      <c r="K875" s="204"/>
      <c r="L875" s="204"/>
      <c r="M875" s="239"/>
      <c r="N875" s="239"/>
      <c r="O875" s="239"/>
      <c r="P875" s="239"/>
      <c r="Q875" s="239"/>
      <c r="R875" s="204"/>
      <c r="S875" s="204"/>
      <c r="T875" s="204"/>
      <c r="U875" s="204"/>
      <c r="V875" s="204"/>
      <c r="W875" s="204"/>
      <c r="X875" s="204"/>
      <c r="Y875" s="204"/>
      <c r="Z875" s="204"/>
      <c r="AA875" s="204"/>
      <c r="AB875" s="204"/>
      <c r="AC875" s="204"/>
      <c r="AD875" s="204"/>
      <c r="AE875" s="204"/>
      <c r="AF875" s="204"/>
      <c r="AG875" s="204"/>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c r="BI875" s="204"/>
      <c r="BJ875" s="204"/>
      <c r="BK875" s="6"/>
      <c r="BL875" s="6"/>
      <c r="BM875" s="6"/>
      <c r="BN875" s="6"/>
      <c r="BO875" s="6"/>
    </row>
    <row r="876" customFormat="false" ht="12.75" hidden="false" customHeight="true" outlineLevel="0" collapsed="false">
      <c r="A876" s="6"/>
      <c r="B876" s="6"/>
      <c r="C876" s="6"/>
      <c r="D876" s="6"/>
      <c r="E876" s="6"/>
      <c r="F876" s="239" t="s">
        <v>467</v>
      </c>
      <c r="G876" s="204"/>
      <c r="H876" s="204"/>
      <c r="I876" s="204"/>
      <c r="J876" s="204"/>
      <c r="K876" s="204"/>
      <c r="L876" s="204"/>
      <c r="M876" s="239"/>
      <c r="N876" s="239"/>
      <c r="O876" s="239"/>
      <c r="P876" s="239"/>
      <c r="Q876" s="239"/>
      <c r="R876" s="204"/>
      <c r="S876" s="246" t="n">
        <v>1660</v>
      </c>
      <c r="T876" s="246"/>
      <c r="U876" s="246"/>
      <c r="V876" s="241"/>
      <c r="W876" s="247" t="n">
        <v>273004452.43</v>
      </c>
      <c r="X876" s="247"/>
      <c r="Y876" s="247"/>
      <c r="Z876" s="247"/>
      <c r="AA876" s="247"/>
      <c r="AB876" s="247"/>
      <c r="AC876" s="241"/>
      <c r="AD876" s="247" t="n">
        <v>9350.9</v>
      </c>
      <c r="AE876" s="247"/>
      <c r="AF876" s="247"/>
      <c r="AG876" s="247"/>
      <c r="AH876" s="247"/>
      <c r="AI876" s="247"/>
      <c r="AJ876" s="241"/>
      <c r="AK876" s="248" t="n">
        <v>0.886649430319814</v>
      </c>
      <c r="AL876" s="248"/>
      <c r="AM876" s="248"/>
      <c r="AN876" s="204"/>
      <c r="AO876" s="246" t="n">
        <v>1298</v>
      </c>
      <c r="AP876" s="246"/>
      <c r="AQ876" s="246"/>
      <c r="AR876" s="241"/>
      <c r="AS876" s="247" t="n">
        <v>208154451.44</v>
      </c>
      <c r="AT876" s="247"/>
      <c r="AU876" s="247"/>
      <c r="AV876" s="247"/>
      <c r="AW876" s="247"/>
      <c r="AX876" s="247"/>
      <c r="AY876" s="241"/>
      <c r="AZ876" s="247" t="n">
        <v>830.4</v>
      </c>
      <c r="BA876" s="247"/>
      <c r="BB876" s="247"/>
      <c r="BC876" s="247"/>
      <c r="BD876" s="247"/>
      <c r="BE876" s="247"/>
      <c r="BF876" s="241"/>
      <c r="BG876" s="248" t="n">
        <v>0.664611305908152</v>
      </c>
      <c r="BH876" s="248"/>
      <c r="BI876" s="248"/>
      <c r="BJ876" s="204"/>
      <c r="BK876" s="6"/>
      <c r="BL876" s="6"/>
      <c r="BM876" s="6"/>
      <c r="BN876" s="6"/>
      <c r="BO876" s="6"/>
    </row>
    <row r="877" customFormat="false" ht="12.75" hidden="false" customHeight="true" outlineLevel="0" collapsed="false">
      <c r="A877" s="6"/>
      <c r="B877" s="6"/>
      <c r="C877" s="6"/>
      <c r="D877" s="6"/>
      <c r="E877" s="6"/>
      <c r="F877" s="239" t="s">
        <v>468</v>
      </c>
      <c r="G877" s="204"/>
      <c r="H877" s="204"/>
      <c r="I877" s="204"/>
      <c r="J877" s="204"/>
      <c r="K877" s="204"/>
      <c r="L877" s="204"/>
      <c r="M877" s="239"/>
      <c r="N877" s="239"/>
      <c r="O877" s="239"/>
      <c r="P877" s="239"/>
      <c r="Q877" s="239"/>
      <c r="R877" s="204"/>
      <c r="S877" s="246" t="n">
        <v>2</v>
      </c>
      <c r="T877" s="246"/>
      <c r="U877" s="246"/>
      <c r="V877" s="241"/>
      <c r="W877" s="247" t="n">
        <v>413717.37</v>
      </c>
      <c r="X877" s="247"/>
      <c r="Y877" s="247"/>
      <c r="Z877" s="247"/>
      <c r="AA877" s="247"/>
      <c r="AB877" s="247"/>
      <c r="AC877" s="241"/>
      <c r="AD877" s="247" t="n">
        <v>628.97</v>
      </c>
      <c r="AE877" s="247"/>
      <c r="AF877" s="247"/>
      <c r="AG877" s="247"/>
      <c r="AH877" s="247"/>
      <c r="AI877" s="247"/>
      <c r="AJ877" s="241"/>
      <c r="AK877" s="248" t="n">
        <v>0.00134364940629665</v>
      </c>
      <c r="AL877" s="248"/>
      <c r="AM877" s="248"/>
      <c r="AN877" s="204"/>
      <c r="AO877" s="246" t="n">
        <v>11</v>
      </c>
      <c r="AP877" s="246"/>
      <c r="AQ877" s="246"/>
      <c r="AR877" s="241"/>
      <c r="AS877" s="247" t="n">
        <v>1931326.83</v>
      </c>
      <c r="AT877" s="247"/>
      <c r="AU877" s="247"/>
      <c r="AV877" s="247"/>
      <c r="AW877" s="247"/>
      <c r="AX877" s="247"/>
      <c r="AY877" s="241"/>
      <c r="AZ877" s="247" t="n">
        <v>0</v>
      </c>
      <c r="BA877" s="247"/>
      <c r="BB877" s="247"/>
      <c r="BC877" s="247"/>
      <c r="BD877" s="247"/>
      <c r="BE877" s="247"/>
      <c r="BF877" s="241"/>
      <c r="BG877" s="248" t="n">
        <v>0.0061664866532616</v>
      </c>
      <c r="BH877" s="248"/>
      <c r="BI877" s="248"/>
      <c r="BJ877" s="204"/>
      <c r="BK877" s="6"/>
      <c r="BL877" s="6"/>
      <c r="BM877" s="6"/>
      <c r="BN877" s="6"/>
      <c r="BO877" s="6"/>
    </row>
    <row r="878" customFormat="false" ht="12.75" hidden="false" customHeight="true" outlineLevel="0" collapsed="false">
      <c r="A878" s="6"/>
      <c r="B878" s="6"/>
      <c r="C878" s="6"/>
      <c r="D878" s="6"/>
      <c r="E878" s="6"/>
      <c r="F878" s="239" t="s">
        <v>469</v>
      </c>
      <c r="G878" s="204"/>
      <c r="H878" s="204"/>
      <c r="I878" s="204"/>
      <c r="J878" s="204"/>
      <c r="K878" s="204"/>
      <c r="L878" s="204"/>
      <c r="M878" s="239"/>
      <c r="N878" s="239"/>
      <c r="O878" s="239"/>
      <c r="P878" s="239"/>
      <c r="Q878" s="239"/>
      <c r="R878" s="204"/>
      <c r="S878" s="246" t="n">
        <v>11</v>
      </c>
      <c r="T878" s="246"/>
      <c r="U878" s="246"/>
      <c r="V878" s="241"/>
      <c r="W878" s="247" t="n">
        <v>2213762.03</v>
      </c>
      <c r="X878" s="247"/>
      <c r="Y878" s="247"/>
      <c r="Z878" s="247"/>
      <c r="AA878" s="247"/>
      <c r="AB878" s="247"/>
      <c r="AC878" s="241"/>
      <c r="AD878" s="247" t="n">
        <v>677.19</v>
      </c>
      <c r="AE878" s="247"/>
      <c r="AF878" s="247"/>
      <c r="AG878" s="247"/>
      <c r="AH878" s="247"/>
      <c r="AI878" s="247"/>
      <c r="AJ878" s="241"/>
      <c r="AK878" s="248" t="n">
        <v>0.00718973930751703</v>
      </c>
      <c r="AL878" s="248"/>
      <c r="AM878" s="248"/>
      <c r="AN878" s="204"/>
      <c r="AO878" s="246" t="n">
        <v>13</v>
      </c>
      <c r="AP878" s="246"/>
      <c r="AQ878" s="246"/>
      <c r="AR878" s="241"/>
      <c r="AS878" s="247" t="n">
        <v>2332306.47</v>
      </c>
      <c r="AT878" s="247"/>
      <c r="AU878" s="247"/>
      <c r="AV878" s="247"/>
      <c r="AW878" s="247"/>
      <c r="AX878" s="247"/>
      <c r="AY878" s="241"/>
      <c r="AZ878" s="247" t="n">
        <v>3214.13</v>
      </c>
      <c r="BA878" s="247"/>
      <c r="BB878" s="247"/>
      <c r="BC878" s="247"/>
      <c r="BD878" s="247"/>
      <c r="BE878" s="247"/>
      <c r="BF878" s="241"/>
      <c r="BG878" s="248" t="n">
        <v>0.00744676483294683</v>
      </c>
      <c r="BH878" s="248"/>
      <c r="BI878" s="248"/>
      <c r="BJ878" s="204"/>
      <c r="BK878" s="6"/>
      <c r="BL878" s="6"/>
      <c r="BM878" s="6"/>
      <c r="BN878" s="6"/>
      <c r="BO878" s="6"/>
    </row>
    <row r="879" customFormat="false" ht="12.75" hidden="false" customHeight="true" outlineLevel="0" collapsed="false">
      <c r="A879" s="6"/>
      <c r="B879" s="6"/>
      <c r="C879" s="6"/>
      <c r="D879" s="6"/>
      <c r="E879" s="6"/>
      <c r="F879" s="239" t="s">
        <v>470</v>
      </c>
      <c r="G879" s="204"/>
      <c r="H879" s="204"/>
      <c r="I879" s="204"/>
      <c r="J879" s="204"/>
      <c r="K879" s="204"/>
      <c r="L879" s="204"/>
      <c r="M879" s="239"/>
      <c r="N879" s="239"/>
      <c r="O879" s="239"/>
      <c r="P879" s="239"/>
      <c r="Q879" s="239"/>
      <c r="R879" s="204"/>
      <c r="S879" s="246" t="n">
        <v>185</v>
      </c>
      <c r="T879" s="246"/>
      <c r="U879" s="246"/>
      <c r="V879" s="241"/>
      <c r="W879" s="247" t="n">
        <v>32273812.08</v>
      </c>
      <c r="X879" s="247"/>
      <c r="Y879" s="247"/>
      <c r="Z879" s="247"/>
      <c r="AA879" s="247"/>
      <c r="AB879" s="247"/>
      <c r="AC879" s="241"/>
      <c r="AD879" s="247" t="n">
        <v>17196.36</v>
      </c>
      <c r="AE879" s="247"/>
      <c r="AF879" s="247"/>
      <c r="AG879" s="247"/>
      <c r="AH879" s="247"/>
      <c r="AI879" s="247"/>
      <c r="AJ879" s="241"/>
      <c r="AK879" s="248" t="n">
        <v>0.104817180966373</v>
      </c>
      <c r="AL879" s="248"/>
      <c r="AM879" s="248"/>
      <c r="AN879" s="204"/>
      <c r="AO879" s="246" t="n">
        <v>567</v>
      </c>
      <c r="AP879" s="246"/>
      <c r="AQ879" s="246"/>
      <c r="AR879" s="241"/>
      <c r="AS879" s="247" t="n">
        <v>100779192.51</v>
      </c>
      <c r="AT879" s="247"/>
      <c r="AU879" s="247"/>
      <c r="AV879" s="247"/>
      <c r="AW879" s="247"/>
      <c r="AX879" s="247"/>
      <c r="AY879" s="241"/>
      <c r="AZ879" s="247" t="n">
        <v>37145.27</v>
      </c>
      <c r="BA879" s="247"/>
      <c r="BB879" s="247"/>
      <c r="BC879" s="247"/>
      <c r="BD879" s="247"/>
      <c r="BE879" s="247"/>
      <c r="BF879" s="241"/>
      <c r="BG879" s="248" t="n">
        <v>0.32177544260564</v>
      </c>
      <c r="BH879" s="248"/>
      <c r="BI879" s="248"/>
      <c r="BJ879" s="204"/>
      <c r="BK879" s="6"/>
      <c r="BL879" s="6"/>
      <c r="BM879" s="6"/>
      <c r="BN879" s="6"/>
      <c r="BO879" s="6"/>
    </row>
    <row r="880" customFormat="false" ht="12.75" hidden="false" customHeight="true" outlineLevel="0" collapsed="false">
      <c r="A880" s="6"/>
      <c r="B880" s="6"/>
      <c r="C880" s="6"/>
      <c r="D880" s="6"/>
      <c r="E880" s="6"/>
      <c r="F880" s="249" t="s">
        <v>210</v>
      </c>
      <c r="G880" s="245"/>
      <c r="H880" s="245"/>
      <c r="I880" s="245"/>
      <c r="J880" s="245"/>
      <c r="K880" s="245"/>
      <c r="L880" s="245"/>
      <c r="M880" s="249"/>
      <c r="N880" s="249"/>
      <c r="O880" s="249"/>
      <c r="P880" s="249"/>
      <c r="Q880" s="249"/>
      <c r="R880" s="245"/>
      <c r="S880" s="250" t="n">
        <v>1858</v>
      </c>
      <c r="T880" s="250"/>
      <c r="U880" s="250"/>
      <c r="V880" s="242"/>
      <c r="W880" s="251" t="n">
        <v>307905743.91</v>
      </c>
      <c r="X880" s="251"/>
      <c r="Y880" s="251"/>
      <c r="Z880" s="251"/>
      <c r="AA880" s="251"/>
      <c r="AB880" s="251"/>
      <c r="AC880" s="242"/>
      <c r="AD880" s="251" t="n">
        <v>27853.42</v>
      </c>
      <c r="AE880" s="251"/>
      <c r="AF880" s="251"/>
      <c r="AG880" s="251"/>
      <c r="AH880" s="251"/>
      <c r="AI880" s="251"/>
      <c r="AJ880" s="242"/>
      <c r="AK880" s="252" t="n">
        <v>1</v>
      </c>
      <c r="AL880" s="252"/>
      <c r="AM880" s="252"/>
      <c r="AN880" s="245"/>
      <c r="AO880" s="250" t="n">
        <v>1889</v>
      </c>
      <c r="AP880" s="250"/>
      <c r="AQ880" s="250"/>
      <c r="AR880" s="242"/>
      <c r="AS880" s="251" t="n">
        <v>313197277.25</v>
      </c>
      <c r="AT880" s="251"/>
      <c r="AU880" s="251"/>
      <c r="AV880" s="251"/>
      <c r="AW880" s="251"/>
      <c r="AX880" s="251"/>
      <c r="AY880" s="242"/>
      <c r="AZ880" s="251" t="n">
        <v>41189.8</v>
      </c>
      <c r="BA880" s="251"/>
      <c r="BB880" s="251"/>
      <c r="BC880" s="251"/>
      <c r="BD880" s="251"/>
      <c r="BE880" s="251"/>
      <c r="BF880" s="242"/>
      <c r="BG880" s="252" t="n">
        <v>1</v>
      </c>
      <c r="BH880" s="252"/>
      <c r="BI880" s="252"/>
      <c r="BJ880" s="245"/>
      <c r="BK880" s="6"/>
      <c r="BL880" s="6"/>
      <c r="BM880" s="6"/>
      <c r="BN880" s="6"/>
      <c r="BO880" s="6"/>
    </row>
    <row r="881" customFormat="false" ht="12.75" hidden="false" customHeight="true" outlineLevel="0" collapsed="false">
      <c r="A881" s="6"/>
      <c r="B881" s="6"/>
      <c r="C881" s="6"/>
      <c r="D881" s="6"/>
      <c r="E881" s="6"/>
      <c r="F881" s="239"/>
      <c r="G881" s="204"/>
      <c r="H881" s="204"/>
      <c r="I881" s="204"/>
      <c r="J881" s="204"/>
      <c r="K881" s="204"/>
      <c r="L881" s="204"/>
      <c r="M881" s="239"/>
      <c r="N881" s="239"/>
      <c r="O881" s="239"/>
      <c r="P881" s="239"/>
      <c r="Q881" s="239"/>
      <c r="R881" s="204"/>
      <c r="S881" s="239"/>
      <c r="T881" s="239"/>
      <c r="U881" s="239"/>
      <c r="V881" s="239"/>
      <c r="W881" s="253"/>
      <c r="X881" s="253"/>
      <c r="Y881" s="253"/>
      <c r="Z881" s="253"/>
      <c r="AA881" s="253"/>
      <c r="AB881" s="253"/>
      <c r="AC881" s="239"/>
      <c r="AD881" s="253"/>
      <c r="AE881" s="253"/>
      <c r="AF881" s="253"/>
      <c r="AG881" s="253"/>
      <c r="AH881" s="253"/>
      <c r="AI881" s="253"/>
      <c r="AJ881" s="239"/>
      <c r="AK881" s="254"/>
      <c r="AL881" s="254"/>
      <c r="AM881" s="254"/>
      <c r="AN881" s="204"/>
      <c r="AO881" s="239"/>
      <c r="AP881" s="239"/>
      <c r="AQ881" s="239"/>
      <c r="AR881" s="239"/>
      <c r="AS881" s="253"/>
      <c r="AT881" s="253"/>
      <c r="AU881" s="253"/>
      <c r="AV881" s="253"/>
      <c r="AW881" s="253"/>
      <c r="AX881" s="253"/>
      <c r="AY881" s="239"/>
      <c r="AZ881" s="253"/>
      <c r="BA881" s="253"/>
      <c r="BB881" s="253"/>
      <c r="BC881" s="253"/>
      <c r="BD881" s="253"/>
      <c r="BE881" s="253"/>
      <c r="BF881" s="239"/>
      <c r="BG881" s="254"/>
      <c r="BH881" s="254"/>
      <c r="BI881" s="254"/>
      <c r="BJ881" s="204"/>
      <c r="BK881" s="6"/>
      <c r="BL881" s="6"/>
      <c r="BM881" s="6"/>
      <c r="BN881" s="6"/>
      <c r="BO881" s="6"/>
    </row>
    <row r="882" customFormat="false" ht="12.75" hidden="false" customHeight="true" outlineLevel="0" collapsed="false">
      <c r="A882" s="6"/>
      <c r="B882" s="6"/>
      <c r="C882" s="6"/>
      <c r="D882" s="6"/>
      <c r="E882" s="6"/>
      <c r="F882" s="239" t="s">
        <v>471</v>
      </c>
      <c r="G882" s="204"/>
      <c r="H882" s="204"/>
      <c r="I882" s="204"/>
      <c r="J882" s="204"/>
      <c r="K882" s="204"/>
      <c r="L882" s="204"/>
      <c r="M882" s="239"/>
      <c r="N882" s="239"/>
      <c r="O882" s="239"/>
      <c r="P882" s="239"/>
      <c r="Q882" s="239"/>
      <c r="R882" s="204"/>
      <c r="S882" s="239"/>
      <c r="T882" s="239"/>
      <c r="U882" s="239"/>
      <c r="V882" s="239"/>
      <c r="W882" s="253"/>
      <c r="X882" s="253"/>
      <c r="Y882" s="253"/>
      <c r="Z882" s="253"/>
      <c r="AA882" s="253"/>
      <c r="AB882" s="253"/>
      <c r="AC882" s="239"/>
      <c r="AD882" s="253"/>
      <c r="AE882" s="253"/>
      <c r="AF882" s="253"/>
      <c r="AG882" s="253"/>
      <c r="AH882" s="253"/>
      <c r="AI882" s="253"/>
      <c r="AJ882" s="239"/>
      <c r="AK882" s="252" t="n">
        <v>0.827910849193509</v>
      </c>
      <c r="AL882" s="252"/>
      <c r="AM882" s="252"/>
      <c r="AN882" s="204"/>
      <c r="AO882" s="239"/>
      <c r="AP882" s="239"/>
      <c r="AQ882" s="239"/>
      <c r="AR882" s="239"/>
      <c r="AS882" s="253"/>
      <c r="AT882" s="253"/>
      <c r="AU882" s="253"/>
      <c r="AV882" s="253"/>
      <c r="AW882" s="253"/>
      <c r="AX882" s="253"/>
      <c r="AY882" s="239"/>
      <c r="AZ882" s="253"/>
      <c r="BA882" s="253"/>
      <c r="BB882" s="253"/>
      <c r="BC882" s="253"/>
      <c r="BD882" s="253"/>
      <c r="BE882" s="253"/>
      <c r="BF882" s="239"/>
      <c r="BG882" s="252" t="n">
        <v>0.631247318939924</v>
      </c>
      <c r="BH882" s="252"/>
      <c r="BI882" s="252"/>
      <c r="BJ882" s="204"/>
      <c r="BK882" s="255"/>
      <c r="BL882" s="255"/>
      <c r="BM882" s="255"/>
      <c r="BN882" s="6"/>
      <c r="BO882" s="6"/>
    </row>
    <row r="883" customFormat="false" ht="12.75" hidden="false" customHeight="true" outlineLevel="0" collapsed="false">
      <c r="A883" s="6"/>
      <c r="B883" s="6"/>
      <c r="C883" s="6"/>
      <c r="D883" s="6"/>
      <c r="E883" s="6"/>
      <c r="F883" s="239" t="s">
        <v>472</v>
      </c>
      <c r="G883" s="204"/>
      <c r="H883" s="204"/>
      <c r="I883" s="204"/>
      <c r="J883" s="204"/>
      <c r="K883" s="204"/>
      <c r="L883" s="204"/>
      <c r="M883" s="239"/>
      <c r="N883" s="239"/>
      <c r="O883" s="239"/>
      <c r="P883" s="239"/>
      <c r="Q883" s="239"/>
      <c r="R883" s="204"/>
      <c r="S883" s="239"/>
      <c r="T883" s="239"/>
      <c r="U883" s="239"/>
      <c r="V883" s="239"/>
      <c r="W883" s="253"/>
      <c r="X883" s="253"/>
      <c r="Y883" s="253"/>
      <c r="Z883" s="253"/>
      <c r="AA883" s="253"/>
      <c r="AB883" s="253"/>
      <c r="AC883" s="239"/>
      <c r="AD883" s="253"/>
      <c r="AE883" s="253"/>
      <c r="AF883" s="253"/>
      <c r="AG883" s="253"/>
      <c r="AH883" s="253"/>
      <c r="AI883" s="253"/>
      <c r="AJ883" s="239"/>
      <c r="AK883" s="252" t="n">
        <v>0.886649430319814</v>
      </c>
      <c r="AL883" s="252"/>
      <c r="AM883" s="252"/>
      <c r="AN883" s="204"/>
      <c r="AO883" s="239"/>
      <c r="AP883" s="239"/>
      <c r="AQ883" s="239"/>
      <c r="AR883" s="239"/>
      <c r="AS883" s="253"/>
      <c r="AT883" s="253"/>
      <c r="AU883" s="253"/>
      <c r="AV883" s="253"/>
      <c r="AW883" s="253"/>
      <c r="AX883" s="253"/>
      <c r="AY883" s="239"/>
      <c r="AZ883" s="253"/>
      <c r="BA883" s="253"/>
      <c r="BB883" s="253"/>
      <c r="BC883" s="253"/>
      <c r="BD883" s="253"/>
      <c r="BE883" s="253"/>
      <c r="BF883" s="239"/>
      <c r="BG883" s="252" t="n">
        <v>0.664611305908152</v>
      </c>
      <c r="BH883" s="252"/>
      <c r="BI883" s="252"/>
      <c r="BJ883" s="204"/>
      <c r="BK883" s="255"/>
      <c r="BL883" s="255"/>
      <c r="BM883" s="255"/>
      <c r="BN883" s="6"/>
      <c r="BO883" s="6"/>
    </row>
    <row r="884" customFormat="false" ht="12.75" hidden="false" customHeight="true" outlineLevel="0" collapsed="false">
      <c r="A884" s="6"/>
      <c r="B884" s="6"/>
      <c r="C884" s="6"/>
      <c r="D884" s="6"/>
      <c r="E884" s="6"/>
      <c r="F884" s="204"/>
      <c r="G884" s="204"/>
      <c r="H884" s="204"/>
      <c r="I884" s="204"/>
      <c r="J884" s="204"/>
      <c r="K884" s="204"/>
      <c r="L884" s="204"/>
      <c r="M884" s="239"/>
      <c r="N884" s="239"/>
      <c r="O884" s="239"/>
      <c r="P884" s="239"/>
      <c r="Q884" s="239"/>
      <c r="R884" s="204"/>
      <c r="S884" s="239"/>
      <c r="T884" s="239"/>
      <c r="U884" s="239"/>
      <c r="V884" s="239"/>
      <c r="W884" s="253"/>
      <c r="X884" s="253"/>
      <c r="Y884" s="253"/>
      <c r="Z884" s="253"/>
      <c r="AA884" s="253"/>
      <c r="AB884" s="253"/>
      <c r="AC884" s="239"/>
      <c r="AD884" s="253"/>
      <c r="AE884" s="253"/>
      <c r="AF884" s="253"/>
      <c r="AG884" s="253"/>
      <c r="AH884" s="253"/>
      <c r="AI884" s="253"/>
      <c r="AJ884" s="239"/>
      <c r="AK884" s="239"/>
      <c r="AL884" s="239"/>
      <c r="AM884" s="239"/>
      <c r="AN884" s="204"/>
      <c r="AO884" s="239"/>
      <c r="AP884" s="239"/>
      <c r="AQ884" s="239"/>
      <c r="AR884" s="239"/>
      <c r="AS884" s="253"/>
      <c r="AT884" s="253"/>
      <c r="AU884" s="253"/>
      <c r="AV884" s="253"/>
      <c r="AW884" s="253"/>
      <c r="AX884" s="253"/>
      <c r="AY884" s="239"/>
      <c r="AZ884" s="253"/>
      <c r="BA884" s="253"/>
      <c r="BB884" s="253"/>
      <c r="BC884" s="253"/>
      <c r="BD884" s="253"/>
      <c r="BE884" s="253"/>
      <c r="BF884" s="239"/>
      <c r="BG884" s="239"/>
      <c r="BH884" s="239"/>
      <c r="BI884" s="239"/>
      <c r="BJ884" s="204"/>
      <c r="BK884" s="255"/>
      <c r="BL884" s="255"/>
      <c r="BM884" s="255"/>
      <c r="BN884" s="6"/>
      <c r="BO884" s="6"/>
    </row>
    <row r="885" customFormat="false" ht="12.75" hidden="false" customHeight="true" outlineLevel="0" collapsed="false">
      <c r="A885" s="6"/>
      <c r="B885" s="6"/>
      <c r="C885" s="6"/>
      <c r="D885" s="6"/>
      <c r="E885" s="6"/>
      <c r="F885" s="204"/>
      <c r="G885" s="204"/>
      <c r="H885" s="204"/>
      <c r="I885" s="204"/>
      <c r="J885" s="204"/>
      <c r="K885" s="204"/>
      <c r="L885" s="204"/>
      <c r="M885" s="204"/>
      <c r="N885" s="204"/>
      <c r="O885" s="204"/>
      <c r="P885" s="204"/>
      <c r="Q885" s="204"/>
      <c r="R885" s="204"/>
      <c r="S885" s="204"/>
      <c r="T885" s="204"/>
      <c r="U885" s="204"/>
      <c r="V885" s="204"/>
      <c r="W885" s="256"/>
      <c r="X885" s="256"/>
      <c r="Y885" s="256"/>
      <c r="Z885" s="256"/>
      <c r="AA885" s="256"/>
      <c r="AB885" s="256"/>
      <c r="AC885" s="204"/>
      <c r="AD885" s="256"/>
      <c r="AE885" s="256"/>
      <c r="AF885" s="256"/>
      <c r="AG885" s="256"/>
      <c r="AH885" s="256"/>
      <c r="AI885" s="256"/>
      <c r="AJ885" s="204"/>
      <c r="AK885" s="204"/>
      <c r="AL885" s="239"/>
      <c r="AM885" s="239"/>
      <c r="AN885" s="204"/>
      <c r="AO885" s="204"/>
      <c r="AP885" s="204"/>
      <c r="AQ885" s="204"/>
      <c r="AR885" s="204"/>
      <c r="AS885" s="256"/>
      <c r="AT885" s="256"/>
      <c r="AU885" s="256"/>
      <c r="AV885" s="256"/>
      <c r="AW885" s="256"/>
      <c r="AX885" s="256"/>
      <c r="AY885" s="204"/>
      <c r="AZ885" s="256"/>
      <c r="BA885" s="256"/>
      <c r="BB885" s="256"/>
      <c r="BC885" s="256"/>
      <c r="BD885" s="256"/>
      <c r="BE885" s="256"/>
      <c r="BF885" s="204"/>
      <c r="BG885" s="204"/>
      <c r="BH885" s="239"/>
      <c r="BI885" s="239"/>
      <c r="BJ885" s="204"/>
      <c r="BK885" s="255"/>
      <c r="BL885" s="255"/>
      <c r="BM885" s="255"/>
      <c r="BN885" s="6"/>
      <c r="BO885" s="6"/>
    </row>
    <row r="886" customFormat="false" ht="12.75" hidden="false" customHeight="true" outlineLevel="0" collapsed="false">
      <c r="A886" s="6"/>
      <c r="B886" s="6"/>
      <c r="C886" s="6"/>
      <c r="D886" s="6"/>
      <c r="E886" s="6"/>
      <c r="F886" s="249" t="s">
        <v>473</v>
      </c>
      <c r="G886" s="204"/>
      <c r="H886" s="204"/>
      <c r="I886" s="204"/>
      <c r="J886" s="204"/>
      <c r="K886" s="204"/>
      <c r="L886" s="204"/>
      <c r="M886" s="239"/>
      <c r="N886" s="239"/>
      <c r="O886" s="239"/>
      <c r="P886" s="239"/>
      <c r="Q886" s="239"/>
      <c r="R886" s="204"/>
      <c r="S886" s="204"/>
      <c r="T886" s="204"/>
      <c r="U886" s="204"/>
      <c r="V886" s="204"/>
      <c r="W886" s="256"/>
      <c r="X886" s="256"/>
      <c r="Y886" s="256"/>
      <c r="Z886" s="256"/>
      <c r="AA886" s="256"/>
      <c r="AB886" s="256"/>
      <c r="AC886" s="204"/>
      <c r="AD886" s="256"/>
      <c r="AE886" s="256"/>
      <c r="AF886" s="256"/>
      <c r="AG886" s="256"/>
      <c r="AH886" s="256"/>
      <c r="AI886" s="256"/>
      <c r="AJ886" s="204"/>
      <c r="AK886" s="204"/>
      <c r="AL886" s="204"/>
      <c r="AM886" s="254"/>
      <c r="AN886" s="204"/>
      <c r="AO886" s="204"/>
      <c r="AP886" s="204"/>
      <c r="AQ886" s="204"/>
      <c r="AR886" s="204"/>
      <c r="AS886" s="256"/>
      <c r="AT886" s="256"/>
      <c r="AU886" s="256"/>
      <c r="AV886" s="256"/>
      <c r="AW886" s="256"/>
      <c r="AX886" s="256"/>
      <c r="AY886" s="204"/>
      <c r="AZ886" s="256"/>
      <c r="BA886" s="256"/>
      <c r="BB886" s="256"/>
      <c r="BC886" s="256"/>
      <c r="BD886" s="256"/>
      <c r="BE886" s="256"/>
      <c r="BF886" s="204"/>
      <c r="BG886" s="204"/>
      <c r="BH886" s="204"/>
      <c r="BI886" s="254"/>
      <c r="BJ886" s="204"/>
      <c r="BK886" s="255"/>
      <c r="BL886" s="255"/>
      <c r="BM886" s="255"/>
      <c r="BN886" s="6"/>
      <c r="BO886" s="6"/>
    </row>
    <row r="887" customFormat="false" ht="12.75" hidden="false" customHeight="true" outlineLevel="0" collapsed="false">
      <c r="A887" s="6"/>
      <c r="B887" s="6"/>
      <c r="C887" s="6"/>
      <c r="D887" s="6"/>
      <c r="E887" s="6"/>
      <c r="F887" s="239" t="s">
        <v>467</v>
      </c>
      <c r="G887" s="204"/>
      <c r="H887" s="204"/>
      <c r="I887" s="204"/>
      <c r="J887" s="204"/>
      <c r="K887" s="204"/>
      <c r="L887" s="204"/>
      <c r="M887" s="239"/>
      <c r="N887" s="239"/>
      <c r="O887" s="239"/>
      <c r="P887" s="239"/>
      <c r="Q887" s="239"/>
      <c r="R887" s="204"/>
      <c r="S887" s="246" t="n">
        <v>1</v>
      </c>
      <c r="T887" s="246"/>
      <c r="U887" s="246"/>
      <c r="V887" s="241"/>
      <c r="W887" s="247" t="n">
        <v>152326.34</v>
      </c>
      <c r="X887" s="247"/>
      <c r="Y887" s="247"/>
      <c r="Z887" s="247"/>
      <c r="AA887" s="247"/>
      <c r="AB887" s="247"/>
      <c r="AC887" s="241"/>
      <c r="AD887" s="247" t="n">
        <v>1347.1</v>
      </c>
      <c r="AE887" s="247"/>
      <c r="AF887" s="247"/>
      <c r="AG887" s="247"/>
      <c r="AH887" s="247"/>
      <c r="AI887" s="247"/>
      <c r="AJ887" s="241"/>
      <c r="AK887" s="248" t="n">
        <v>0.000494717435490663</v>
      </c>
      <c r="AL887" s="248"/>
      <c r="AM887" s="248"/>
      <c r="AN887" s="204"/>
      <c r="AO887" s="246" t="n">
        <v>0</v>
      </c>
      <c r="AP887" s="246"/>
      <c r="AQ887" s="246"/>
      <c r="AR887" s="241"/>
      <c r="AS887" s="247" t="n">
        <v>0</v>
      </c>
      <c r="AT887" s="247"/>
      <c r="AU887" s="247"/>
      <c r="AV887" s="247"/>
      <c r="AW887" s="247"/>
      <c r="AX887" s="247"/>
      <c r="AY887" s="241"/>
      <c r="AZ887" s="247" t="n">
        <v>0</v>
      </c>
      <c r="BA887" s="247"/>
      <c r="BB887" s="247"/>
      <c r="BC887" s="247"/>
      <c r="BD887" s="247"/>
      <c r="BE887" s="247"/>
      <c r="BF887" s="241"/>
      <c r="BG887" s="248" t="n">
        <v>0</v>
      </c>
      <c r="BH887" s="248"/>
      <c r="BI887" s="248"/>
      <c r="BJ887" s="204"/>
      <c r="BK887" s="6"/>
      <c r="BL887" s="6"/>
      <c r="BM887" s="6"/>
      <c r="BN887" s="6"/>
      <c r="BO887" s="6"/>
    </row>
    <row r="888" customFormat="false" ht="12.75" hidden="false" customHeight="true" outlineLevel="0" collapsed="false">
      <c r="A888" s="6"/>
      <c r="B888" s="6"/>
      <c r="C888" s="6"/>
      <c r="D888" s="6"/>
      <c r="E888" s="6"/>
      <c r="F888" s="239" t="s">
        <v>468</v>
      </c>
      <c r="G888" s="204"/>
      <c r="H888" s="204"/>
      <c r="I888" s="204"/>
      <c r="J888" s="204"/>
      <c r="K888" s="204"/>
      <c r="L888" s="204"/>
      <c r="M888" s="239"/>
      <c r="N888" s="239"/>
      <c r="O888" s="239"/>
      <c r="P888" s="239"/>
      <c r="Q888" s="239"/>
      <c r="R888" s="204"/>
      <c r="S888" s="246" t="n">
        <v>0</v>
      </c>
      <c r="T888" s="246"/>
      <c r="U888" s="246"/>
      <c r="V888" s="241"/>
      <c r="W888" s="247" t="n">
        <v>0</v>
      </c>
      <c r="X888" s="247"/>
      <c r="Y888" s="247"/>
      <c r="Z888" s="247"/>
      <c r="AA888" s="247"/>
      <c r="AB888" s="247"/>
      <c r="AC888" s="241"/>
      <c r="AD888" s="247" t="n">
        <v>0</v>
      </c>
      <c r="AE888" s="247"/>
      <c r="AF888" s="247"/>
      <c r="AG888" s="247"/>
      <c r="AH888" s="247"/>
      <c r="AI888" s="247"/>
      <c r="AJ888" s="241"/>
      <c r="AK888" s="248" t="n">
        <v>0</v>
      </c>
      <c r="AL888" s="248"/>
      <c r="AM888" s="248"/>
      <c r="AN888" s="204"/>
      <c r="AO888" s="246" t="n">
        <v>0</v>
      </c>
      <c r="AP888" s="246"/>
      <c r="AQ888" s="246"/>
      <c r="AR888" s="241"/>
      <c r="AS888" s="247" t="n">
        <v>0</v>
      </c>
      <c r="AT888" s="247"/>
      <c r="AU888" s="247"/>
      <c r="AV888" s="247"/>
      <c r="AW888" s="247"/>
      <c r="AX888" s="247"/>
      <c r="AY888" s="241"/>
      <c r="AZ888" s="247" t="n">
        <v>0</v>
      </c>
      <c r="BA888" s="247"/>
      <c r="BB888" s="247"/>
      <c r="BC888" s="247"/>
      <c r="BD888" s="247"/>
      <c r="BE888" s="247"/>
      <c r="BF888" s="241"/>
      <c r="BG888" s="248" t="n">
        <v>0</v>
      </c>
      <c r="BH888" s="248"/>
      <c r="BI888" s="248"/>
      <c r="BJ888" s="204"/>
      <c r="BK888" s="6"/>
      <c r="BL888" s="6"/>
      <c r="BM888" s="6"/>
      <c r="BN888" s="6"/>
      <c r="BO888" s="6"/>
    </row>
    <row r="889" customFormat="false" ht="12.75" hidden="false" customHeight="true" outlineLevel="0" collapsed="false">
      <c r="A889" s="6"/>
      <c r="B889" s="6"/>
      <c r="C889" s="6"/>
      <c r="D889" s="6"/>
      <c r="E889" s="6"/>
      <c r="F889" s="239" t="s">
        <v>469</v>
      </c>
      <c r="G889" s="204"/>
      <c r="H889" s="204"/>
      <c r="I889" s="204"/>
      <c r="J889" s="204"/>
      <c r="K889" s="204"/>
      <c r="L889" s="204"/>
      <c r="M889" s="239"/>
      <c r="N889" s="239"/>
      <c r="O889" s="239"/>
      <c r="P889" s="239"/>
      <c r="Q889" s="239"/>
      <c r="R889" s="204"/>
      <c r="S889" s="246" t="n">
        <v>0</v>
      </c>
      <c r="T889" s="246"/>
      <c r="U889" s="246"/>
      <c r="V889" s="241"/>
      <c r="W889" s="247" t="n">
        <v>0</v>
      </c>
      <c r="X889" s="247"/>
      <c r="Y889" s="247"/>
      <c r="Z889" s="247"/>
      <c r="AA889" s="247"/>
      <c r="AB889" s="247"/>
      <c r="AC889" s="241"/>
      <c r="AD889" s="247" t="n">
        <v>0</v>
      </c>
      <c r="AE889" s="247"/>
      <c r="AF889" s="247"/>
      <c r="AG889" s="247"/>
      <c r="AH889" s="247"/>
      <c r="AI889" s="247"/>
      <c r="AJ889" s="241"/>
      <c r="AK889" s="248" t="n">
        <v>0</v>
      </c>
      <c r="AL889" s="248"/>
      <c r="AM889" s="248"/>
      <c r="AN889" s="204"/>
      <c r="AO889" s="246" t="n">
        <v>0</v>
      </c>
      <c r="AP889" s="246"/>
      <c r="AQ889" s="246"/>
      <c r="AR889" s="241"/>
      <c r="AS889" s="247" t="n">
        <v>0</v>
      </c>
      <c r="AT889" s="247"/>
      <c r="AU889" s="247"/>
      <c r="AV889" s="247"/>
      <c r="AW889" s="247"/>
      <c r="AX889" s="247"/>
      <c r="AY889" s="241"/>
      <c r="AZ889" s="247" t="n">
        <v>0</v>
      </c>
      <c r="BA889" s="247"/>
      <c r="BB889" s="247"/>
      <c r="BC889" s="247"/>
      <c r="BD889" s="247"/>
      <c r="BE889" s="247"/>
      <c r="BF889" s="241"/>
      <c r="BG889" s="248" t="n">
        <v>0</v>
      </c>
      <c r="BH889" s="248"/>
      <c r="BI889" s="248"/>
      <c r="BJ889" s="204"/>
      <c r="BK889" s="6"/>
      <c r="BL889" s="6"/>
      <c r="BM889" s="6"/>
      <c r="BN889" s="6"/>
      <c r="BO889" s="6"/>
    </row>
    <row r="890" customFormat="false" ht="12.75" hidden="false" customHeight="true" outlineLevel="0" collapsed="false">
      <c r="A890" s="6"/>
      <c r="B890" s="6"/>
      <c r="C890" s="6"/>
      <c r="D890" s="6"/>
      <c r="E890" s="6"/>
      <c r="F890" s="239" t="s">
        <v>470</v>
      </c>
      <c r="G890" s="204"/>
      <c r="H890" s="204"/>
      <c r="I890" s="204"/>
      <c r="J890" s="204"/>
      <c r="K890" s="204"/>
      <c r="L890" s="204"/>
      <c r="M890" s="239"/>
      <c r="N890" s="239"/>
      <c r="O890" s="239"/>
      <c r="P890" s="239"/>
      <c r="Q890" s="239"/>
      <c r="R890" s="204"/>
      <c r="S890" s="246" t="n">
        <v>2</v>
      </c>
      <c r="T890" s="246"/>
      <c r="U890" s="246"/>
      <c r="V890" s="241"/>
      <c r="W890" s="247" t="n">
        <v>162874.84</v>
      </c>
      <c r="X890" s="247"/>
      <c r="Y890" s="247"/>
      <c r="Z890" s="247"/>
      <c r="AA890" s="247"/>
      <c r="AB890" s="247"/>
      <c r="AC890" s="241"/>
      <c r="AD890" s="247" t="n">
        <v>750.18</v>
      </c>
      <c r="AE890" s="247"/>
      <c r="AF890" s="247"/>
      <c r="AG890" s="247"/>
      <c r="AH890" s="247"/>
      <c r="AI890" s="247"/>
      <c r="AJ890" s="241"/>
      <c r="AK890" s="248" t="n">
        <v>0.000528976296225276</v>
      </c>
      <c r="AL890" s="248"/>
      <c r="AM890" s="248"/>
      <c r="AN890" s="204"/>
      <c r="AO890" s="246" t="n">
        <v>3</v>
      </c>
      <c r="AP890" s="246"/>
      <c r="AQ890" s="246"/>
      <c r="AR890" s="241"/>
      <c r="AS890" s="247" t="n">
        <v>286536.9</v>
      </c>
      <c r="AT890" s="247"/>
      <c r="AU890" s="247"/>
      <c r="AV890" s="247"/>
      <c r="AW890" s="247"/>
      <c r="AX890" s="247"/>
      <c r="AY890" s="241"/>
      <c r="AZ890" s="247" t="n">
        <v>1709.94</v>
      </c>
      <c r="BA890" s="247"/>
      <c r="BB890" s="247"/>
      <c r="BC890" s="247"/>
      <c r="BD890" s="247"/>
      <c r="BE890" s="247"/>
      <c r="BF890" s="241"/>
      <c r="BG890" s="248" t="n">
        <v>0.000914876727268866</v>
      </c>
      <c r="BH890" s="248"/>
      <c r="BI890" s="248"/>
      <c r="BJ890" s="204"/>
      <c r="BK890" s="6"/>
      <c r="BL890" s="6"/>
      <c r="BM890" s="6"/>
      <c r="BN890" s="6"/>
      <c r="BO890" s="6"/>
    </row>
    <row r="891" customFormat="false" ht="12.75" hidden="false" customHeight="true" outlineLevel="0" collapsed="false">
      <c r="A891" s="6"/>
      <c r="B891" s="6"/>
      <c r="C891" s="6"/>
      <c r="D891" s="6"/>
      <c r="E891" s="6"/>
      <c r="F891" s="249" t="s">
        <v>210</v>
      </c>
      <c r="G891" s="245"/>
      <c r="H891" s="245"/>
      <c r="I891" s="245"/>
      <c r="J891" s="245"/>
      <c r="K891" s="245"/>
      <c r="L891" s="245"/>
      <c r="M891" s="249"/>
      <c r="N891" s="249"/>
      <c r="O891" s="249"/>
      <c r="P891" s="249"/>
      <c r="Q891" s="249"/>
      <c r="R891" s="245"/>
      <c r="S891" s="250" t="n">
        <v>3</v>
      </c>
      <c r="T891" s="250"/>
      <c r="U891" s="250"/>
      <c r="V891" s="242"/>
      <c r="W891" s="251" t="n">
        <v>315201.18</v>
      </c>
      <c r="X891" s="251"/>
      <c r="Y891" s="251"/>
      <c r="Z891" s="251"/>
      <c r="AA891" s="251"/>
      <c r="AB891" s="251"/>
      <c r="AC891" s="242"/>
      <c r="AD891" s="251" t="n">
        <v>2097.28</v>
      </c>
      <c r="AE891" s="251"/>
      <c r="AF891" s="251"/>
      <c r="AG891" s="251"/>
      <c r="AH891" s="251"/>
      <c r="AI891" s="251"/>
      <c r="AJ891" s="242"/>
      <c r="AK891" s="252" t="n">
        <v>0.00102369373171594</v>
      </c>
      <c r="AL891" s="252"/>
      <c r="AM891" s="252"/>
      <c r="AN891" s="245"/>
      <c r="AO891" s="250" t="n">
        <v>3</v>
      </c>
      <c r="AP891" s="250"/>
      <c r="AQ891" s="250"/>
      <c r="AR891" s="242"/>
      <c r="AS891" s="251" t="n">
        <v>286536.9</v>
      </c>
      <c r="AT891" s="251"/>
      <c r="AU891" s="251"/>
      <c r="AV891" s="251"/>
      <c r="AW891" s="251"/>
      <c r="AX891" s="251"/>
      <c r="AY891" s="242"/>
      <c r="AZ891" s="251" t="n">
        <v>1709.94</v>
      </c>
      <c r="BA891" s="251"/>
      <c r="BB891" s="251"/>
      <c r="BC891" s="251"/>
      <c r="BD891" s="251"/>
      <c r="BE891" s="251"/>
      <c r="BF891" s="242"/>
      <c r="BG891" s="252" t="n">
        <v>0.000914876727268866</v>
      </c>
      <c r="BH891" s="252"/>
      <c r="BI891" s="252"/>
      <c r="BJ891" s="245"/>
      <c r="BK891" s="6"/>
      <c r="BL891" s="6"/>
      <c r="BM891" s="6"/>
      <c r="BN891" s="6"/>
      <c r="BO891" s="6"/>
    </row>
    <row r="892" customFormat="false" ht="12.75" hidden="false" customHeight="true" outlineLevel="0" collapsed="false">
      <c r="A892" s="6"/>
      <c r="B892" s="6"/>
      <c r="C892" s="6"/>
      <c r="D892" s="6"/>
      <c r="E892" s="6"/>
      <c r="F892" s="239"/>
      <c r="G892" s="204"/>
      <c r="H892" s="204"/>
      <c r="I892" s="204"/>
      <c r="J892" s="204"/>
      <c r="K892" s="204"/>
      <c r="L892" s="204"/>
      <c r="M892" s="239"/>
      <c r="N892" s="239"/>
      <c r="O892" s="239"/>
      <c r="P892" s="239"/>
      <c r="Q892" s="239"/>
      <c r="R892" s="204"/>
      <c r="S892" s="239"/>
      <c r="T892" s="239"/>
      <c r="U892" s="239"/>
      <c r="V892" s="239"/>
      <c r="W892" s="253"/>
      <c r="X892" s="253"/>
      <c r="Y892" s="253"/>
      <c r="Z892" s="253"/>
      <c r="AA892" s="253"/>
      <c r="AB892" s="253"/>
      <c r="AC892" s="239"/>
      <c r="AD892" s="253"/>
      <c r="AE892" s="253"/>
      <c r="AF892" s="253"/>
      <c r="AG892" s="253"/>
      <c r="AH892" s="253"/>
      <c r="AI892" s="253"/>
      <c r="AJ892" s="239"/>
      <c r="AK892" s="254"/>
      <c r="AL892" s="254"/>
      <c r="AM892" s="254"/>
      <c r="AN892" s="204"/>
      <c r="AO892" s="239"/>
      <c r="AP892" s="239"/>
      <c r="AQ892" s="239"/>
      <c r="AR892" s="239"/>
      <c r="AS892" s="253"/>
      <c r="AT892" s="253"/>
      <c r="AU892" s="253"/>
      <c r="AV892" s="253"/>
      <c r="AW892" s="253"/>
      <c r="AX892" s="253"/>
      <c r="AY892" s="239"/>
      <c r="AZ892" s="253"/>
      <c r="BA892" s="253"/>
      <c r="BB892" s="253"/>
      <c r="BC892" s="253"/>
      <c r="BD892" s="253"/>
      <c r="BE892" s="253"/>
      <c r="BF892" s="239"/>
      <c r="BG892" s="254"/>
      <c r="BH892" s="254"/>
      <c r="BI892" s="254"/>
      <c r="BJ892" s="204"/>
      <c r="BK892" s="6"/>
      <c r="BL892" s="6"/>
      <c r="BM892" s="6"/>
      <c r="BN892" s="6"/>
      <c r="BO892" s="6"/>
    </row>
    <row r="893" customFormat="false" ht="12.75" hidden="false" customHeight="true" outlineLevel="0" collapsed="false">
      <c r="A893" s="6"/>
      <c r="B893" s="6"/>
      <c r="C893" s="6"/>
      <c r="D893" s="6"/>
      <c r="E893" s="6"/>
      <c r="F893" s="239" t="s">
        <v>471</v>
      </c>
      <c r="G893" s="204"/>
      <c r="H893" s="204"/>
      <c r="I893" s="204"/>
      <c r="J893" s="204"/>
      <c r="K893" s="204"/>
      <c r="L893" s="204"/>
      <c r="M893" s="239"/>
      <c r="N893" s="239"/>
      <c r="O893" s="239"/>
      <c r="P893" s="239"/>
      <c r="Q893" s="239"/>
      <c r="R893" s="204"/>
      <c r="S893" s="239"/>
      <c r="T893" s="239"/>
      <c r="U893" s="239"/>
      <c r="V893" s="239"/>
      <c r="W893" s="253"/>
      <c r="X893" s="253"/>
      <c r="Y893" s="253"/>
      <c r="Z893" s="253"/>
      <c r="AA893" s="253"/>
      <c r="AB893" s="253"/>
      <c r="AC893" s="239"/>
      <c r="AD893" s="253"/>
      <c r="AE893" s="253"/>
      <c r="AF893" s="253"/>
      <c r="AG893" s="253"/>
      <c r="AH893" s="253"/>
      <c r="AI893" s="253"/>
      <c r="AJ893" s="239"/>
      <c r="AK893" s="252" t="n">
        <v>0.000955876266038216</v>
      </c>
      <c r="AL893" s="252"/>
      <c r="AM893" s="252"/>
      <c r="AN893" s="204"/>
      <c r="AO893" s="239"/>
      <c r="AP893" s="239"/>
      <c r="AQ893" s="239"/>
      <c r="AR893" s="239"/>
      <c r="AS893" s="253"/>
      <c r="AT893" s="253"/>
      <c r="AU893" s="253"/>
      <c r="AV893" s="253"/>
      <c r="AW893" s="253"/>
      <c r="AX893" s="253"/>
      <c r="AY893" s="239"/>
      <c r="AZ893" s="253"/>
      <c r="BA893" s="253"/>
      <c r="BB893" s="253"/>
      <c r="BC893" s="253"/>
      <c r="BD893" s="253"/>
      <c r="BE893" s="253"/>
      <c r="BF893" s="239"/>
      <c r="BG893" s="252" t="n">
        <v>0.000868949228090344</v>
      </c>
      <c r="BH893" s="252"/>
      <c r="BI893" s="252"/>
      <c r="BJ893" s="204"/>
      <c r="BK893" s="6"/>
      <c r="BL893" s="6"/>
      <c r="BM893" s="6"/>
      <c r="BN893" s="6"/>
      <c r="BO893" s="6"/>
    </row>
    <row r="894" customFormat="false" ht="12.75" hidden="false" customHeight="true" outlineLevel="0" collapsed="false">
      <c r="A894" s="6"/>
      <c r="B894" s="6"/>
      <c r="C894" s="6"/>
      <c r="D894" s="6"/>
      <c r="E894" s="6"/>
      <c r="F894" s="239" t="s">
        <v>472</v>
      </c>
      <c r="G894" s="204"/>
      <c r="H894" s="204"/>
      <c r="I894" s="204"/>
      <c r="J894" s="204"/>
      <c r="K894" s="204"/>
      <c r="L894" s="204"/>
      <c r="M894" s="239"/>
      <c r="N894" s="239"/>
      <c r="O894" s="239"/>
      <c r="P894" s="239"/>
      <c r="Q894" s="239"/>
      <c r="R894" s="204"/>
      <c r="S894" s="239"/>
      <c r="T894" s="239"/>
      <c r="U894" s="239"/>
      <c r="V894" s="239"/>
      <c r="W894" s="253"/>
      <c r="X894" s="253"/>
      <c r="Y894" s="253"/>
      <c r="Z894" s="253"/>
      <c r="AA894" s="253"/>
      <c r="AB894" s="253"/>
      <c r="AC894" s="239"/>
      <c r="AD894" s="253"/>
      <c r="AE894" s="253"/>
      <c r="AF894" s="253"/>
      <c r="AG894" s="253"/>
      <c r="AH894" s="253"/>
      <c r="AI894" s="253"/>
      <c r="AJ894" s="239"/>
      <c r="AK894" s="252" t="n">
        <v>0.00102369373171594</v>
      </c>
      <c r="AL894" s="252"/>
      <c r="AM894" s="252"/>
      <c r="AN894" s="204"/>
      <c r="AO894" s="239"/>
      <c r="AP894" s="239"/>
      <c r="AQ894" s="239"/>
      <c r="AR894" s="239"/>
      <c r="AS894" s="253"/>
      <c r="AT894" s="253"/>
      <c r="AU894" s="253"/>
      <c r="AV894" s="253"/>
      <c r="AW894" s="253"/>
      <c r="AX894" s="253"/>
      <c r="AY894" s="239"/>
      <c r="AZ894" s="253"/>
      <c r="BA894" s="253"/>
      <c r="BB894" s="253"/>
      <c r="BC894" s="253"/>
      <c r="BD894" s="253"/>
      <c r="BE894" s="253"/>
      <c r="BF894" s="239"/>
      <c r="BG894" s="252" t="n">
        <v>0.000914876727268867</v>
      </c>
      <c r="BH894" s="252"/>
      <c r="BI894" s="252"/>
      <c r="BJ894" s="204"/>
      <c r="BK894" s="6"/>
      <c r="BL894" s="6"/>
      <c r="BM894" s="6"/>
      <c r="BN894" s="6"/>
      <c r="BO894" s="6"/>
    </row>
    <row r="895" customFormat="false" ht="12.75" hidden="false" customHeight="true" outlineLevel="0" collapsed="false">
      <c r="A895" s="6"/>
      <c r="B895" s="6"/>
      <c r="C895" s="6"/>
      <c r="D895" s="6"/>
      <c r="E895" s="6"/>
      <c r="F895" s="204"/>
      <c r="G895" s="204"/>
      <c r="H895" s="204"/>
      <c r="I895" s="204"/>
      <c r="J895" s="204"/>
      <c r="K895" s="204"/>
      <c r="L895" s="204"/>
      <c r="M895" s="204"/>
      <c r="N895" s="204"/>
      <c r="O895" s="204"/>
      <c r="P895" s="204"/>
      <c r="Q895" s="204"/>
      <c r="R895" s="204"/>
      <c r="S895" s="204"/>
      <c r="T895" s="204"/>
      <c r="U895" s="204"/>
      <c r="V895" s="204"/>
      <c r="W895" s="256"/>
      <c r="X895" s="256"/>
      <c r="Y895" s="256"/>
      <c r="Z895" s="256"/>
      <c r="AA895" s="256"/>
      <c r="AB895" s="256"/>
      <c r="AC895" s="204"/>
      <c r="AD895" s="256"/>
      <c r="AE895" s="256"/>
      <c r="AF895" s="256"/>
      <c r="AG895" s="256"/>
      <c r="AH895" s="256"/>
      <c r="AI895" s="256"/>
      <c r="AJ895" s="204"/>
      <c r="AK895" s="204"/>
      <c r="AL895" s="204"/>
      <c r="AM895" s="204"/>
      <c r="AN895" s="204"/>
      <c r="AO895" s="204"/>
      <c r="AP895" s="204"/>
      <c r="AQ895" s="204"/>
      <c r="AR895" s="204"/>
      <c r="AS895" s="256"/>
      <c r="AT895" s="256"/>
      <c r="AU895" s="256"/>
      <c r="AV895" s="256"/>
      <c r="AW895" s="256"/>
      <c r="AX895" s="256"/>
      <c r="AY895" s="204"/>
      <c r="AZ895" s="256"/>
      <c r="BA895" s="256"/>
      <c r="BB895" s="256"/>
      <c r="BC895" s="256"/>
      <c r="BD895" s="256"/>
      <c r="BE895" s="256"/>
      <c r="BF895" s="204"/>
      <c r="BG895" s="204"/>
      <c r="BH895" s="204"/>
      <c r="BI895" s="204"/>
      <c r="BJ895" s="204"/>
      <c r="BK895" s="6"/>
      <c r="BL895" s="6"/>
      <c r="BM895" s="6"/>
      <c r="BN895" s="6"/>
      <c r="BO895" s="6"/>
    </row>
    <row r="896" customFormat="false" ht="12.75" hidden="false" customHeight="true" outlineLevel="0" collapsed="false">
      <c r="A896" s="6"/>
      <c r="B896" s="6"/>
      <c r="C896" s="6"/>
      <c r="D896" s="6"/>
      <c r="E896" s="6"/>
      <c r="F896" s="204"/>
      <c r="G896" s="204"/>
      <c r="H896" s="204"/>
      <c r="I896" s="204"/>
      <c r="J896" s="204"/>
      <c r="K896" s="204"/>
      <c r="L896" s="204"/>
      <c r="M896" s="204"/>
      <c r="N896" s="204"/>
      <c r="O896" s="204"/>
      <c r="P896" s="204"/>
      <c r="Q896" s="204"/>
      <c r="R896" s="204"/>
      <c r="S896" s="204"/>
      <c r="T896" s="204"/>
      <c r="U896" s="204"/>
      <c r="V896" s="204"/>
      <c r="W896" s="256"/>
      <c r="X896" s="256"/>
      <c r="Y896" s="256"/>
      <c r="Z896" s="256"/>
      <c r="AA896" s="256"/>
      <c r="AB896" s="256"/>
      <c r="AC896" s="204"/>
      <c r="AD896" s="256"/>
      <c r="AE896" s="256"/>
      <c r="AF896" s="256"/>
      <c r="AG896" s="256"/>
      <c r="AH896" s="256"/>
      <c r="AI896" s="256"/>
      <c r="AJ896" s="204"/>
      <c r="AK896" s="204"/>
      <c r="AL896" s="204"/>
      <c r="AM896" s="204"/>
      <c r="AN896" s="204"/>
      <c r="AO896" s="204"/>
      <c r="AP896" s="204"/>
      <c r="AQ896" s="204"/>
      <c r="AR896" s="204"/>
      <c r="AS896" s="256"/>
      <c r="AT896" s="256"/>
      <c r="AU896" s="256"/>
      <c r="AV896" s="256"/>
      <c r="AW896" s="256"/>
      <c r="AX896" s="256"/>
      <c r="AY896" s="204"/>
      <c r="AZ896" s="256"/>
      <c r="BA896" s="256"/>
      <c r="BB896" s="256"/>
      <c r="BC896" s="256"/>
      <c r="BD896" s="256"/>
      <c r="BE896" s="256"/>
      <c r="BF896" s="204"/>
      <c r="BG896" s="204"/>
      <c r="BH896" s="204"/>
      <c r="BI896" s="204"/>
      <c r="BJ896" s="204"/>
      <c r="BK896" s="6"/>
      <c r="BL896" s="6"/>
      <c r="BM896" s="6"/>
      <c r="BN896" s="6"/>
      <c r="BO896" s="6"/>
    </row>
    <row r="897" customFormat="false" ht="12.75" hidden="false" customHeight="true" outlineLevel="0" collapsed="false">
      <c r="A897" s="6"/>
      <c r="B897" s="6"/>
      <c r="C897" s="6"/>
      <c r="D897" s="6"/>
      <c r="E897" s="6"/>
      <c r="F897" s="249" t="s">
        <v>474</v>
      </c>
      <c r="G897" s="204"/>
      <c r="H897" s="204"/>
      <c r="I897" s="204"/>
      <c r="J897" s="204"/>
      <c r="K897" s="204"/>
      <c r="L897" s="204"/>
      <c r="M897" s="239"/>
      <c r="N897" s="239"/>
      <c r="O897" s="239"/>
      <c r="P897" s="239"/>
      <c r="Q897" s="239"/>
      <c r="R897" s="204"/>
      <c r="S897" s="204"/>
      <c r="T897" s="204"/>
      <c r="U897" s="204"/>
      <c r="V897" s="204"/>
      <c r="W897" s="256"/>
      <c r="X897" s="256"/>
      <c r="Y897" s="256"/>
      <c r="Z897" s="256"/>
      <c r="AA897" s="256"/>
      <c r="AB897" s="256"/>
      <c r="AC897" s="204"/>
      <c r="AD897" s="256"/>
      <c r="AE897" s="256"/>
      <c r="AF897" s="256"/>
      <c r="AG897" s="256"/>
      <c r="AH897" s="256"/>
      <c r="AI897" s="256"/>
      <c r="AJ897" s="204"/>
      <c r="AK897" s="204"/>
      <c r="AL897" s="204"/>
      <c r="AM897" s="204"/>
      <c r="AN897" s="204"/>
      <c r="AO897" s="204"/>
      <c r="AP897" s="204"/>
      <c r="AQ897" s="204"/>
      <c r="AR897" s="204"/>
      <c r="AS897" s="256"/>
      <c r="AT897" s="256"/>
      <c r="AU897" s="256"/>
      <c r="AV897" s="256"/>
      <c r="AW897" s="256"/>
      <c r="AX897" s="256"/>
      <c r="AY897" s="204"/>
      <c r="AZ897" s="256"/>
      <c r="BA897" s="256"/>
      <c r="BB897" s="256"/>
      <c r="BC897" s="256"/>
      <c r="BD897" s="256"/>
      <c r="BE897" s="256"/>
      <c r="BF897" s="204"/>
      <c r="BG897" s="204"/>
      <c r="BH897" s="204"/>
      <c r="BI897" s="204"/>
      <c r="BJ897" s="204"/>
      <c r="BK897" s="6"/>
      <c r="BL897" s="6"/>
      <c r="BM897" s="6"/>
      <c r="BN897" s="6"/>
      <c r="BO897" s="6"/>
    </row>
    <row r="898" customFormat="false" ht="12.75" hidden="false" customHeight="true" outlineLevel="0" collapsed="false">
      <c r="A898" s="6"/>
      <c r="B898" s="6"/>
      <c r="C898" s="6"/>
      <c r="D898" s="6"/>
      <c r="E898" s="6"/>
      <c r="F898" s="239" t="s">
        <v>467</v>
      </c>
      <c r="G898" s="204"/>
      <c r="H898" s="204"/>
      <c r="I898" s="204"/>
      <c r="J898" s="204"/>
      <c r="K898" s="204"/>
      <c r="L898" s="204"/>
      <c r="M898" s="239"/>
      <c r="N898" s="239"/>
      <c r="O898" s="239"/>
      <c r="P898" s="239"/>
      <c r="Q898" s="239"/>
      <c r="R898" s="204"/>
      <c r="S898" s="246" t="n">
        <v>0</v>
      </c>
      <c r="T898" s="246"/>
      <c r="U898" s="246"/>
      <c r="V898" s="241"/>
      <c r="W898" s="247" t="n">
        <v>0</v>
      </c>
      <c r="X898" s="247"/>
      <c r="Y898" s="247"/>
      <c r="Z898" s="247"/>
      <c r="AA898" s="247"/>
      <c r="AB898" s="247"/>
      <c r="AC898" s="241"/>
      <c r="AD898" s="247" t="n">
        <v>0</v>
      </c>
      <c r="AE898" s="247"/>
      <c r="AF898" s="247"/>
      <c r="AG898" s="247"/>
      <c r="AH898" s="247"/>
      <c r="AI898" s="247"/>
      <c r="AJ898" s="241"/>
      <c r="AK898" s="248" t="n">
        <v>0</v>
      </c>
      <c r="AL898" s="248"/>
      <c r="AM898" s="248"/>
      <c r="AN898" s="204"/>
      <c r="AO898" s="246" t="n">
        <v>0</v>
      </c>
      <c r="AP898" s="246"/>
      <c r="AQ898" s="246"/>
      <c r="AR898" s="241"/>
      <c r="AS898" s="247" t="n">
        <v>0</v>
      </c>
      <c r="AT898" s="247"/>
      <c r="AU898" s="247"/>
      <c r="AV898" s="247"/>
      <c r="AW898" s="247"/>
      <c r="AX898" s="247"/>
      <c r="AY898" s="241"/>
      <c r="AZ898" s="247" t="n">
        <v>0</v>
      </c>
      <c r="BA898" s="247"/>
      <c r="BB898" s="247"/>
      <c r="BC898" s="247"/>
      <c r="BD898" s="247"/>
      <c r="BE898" s="247"/>
      <c r="BF898" s="241"/>
      <c r="BG898" s="248" t="n">
        <v>0</v>
      </c>
      <c r="BH898" s="248"/>
      <c r="BI898" s="248"/>
      <c r="BJ898" s="204"/>
      <c r="BK898" s="6"/>
      <c r="BL898" s="6"/>
      <c r="BM898" s="6"/>
      <c r="BN898" s="6"/>
      <c r="BO898" s="6"/>
    </row>
    <row r="899" customFormat="false" ht="12.75" hidden="false" customHeight="true" outlineLevel="0" collapsed="false">
      <c r="A899" s="6"/>
      <c r="B899" s="6"/>
      <c r="C899" s="6"/>
      <c r="D899" s="6"/>
      <c r="E899" s="6"/>
      <c r="F899" s="239" t="s">
        <v>468</v>
      </c>
      <c r="G899" s="204"/>
      <c r="H899" s="204"/>
      <c r="I899" s="204"/>
      <c r="J899" s="204"/>
      <c r="K899" s="204"/>
      <c r="L899" s="204"/>
      <c r="M899" s="239"/>
      <c r="N899" s="239"/>
      <c r="O899" s="239"/>
      <c r="P899" s="239"/>
      <c r="Q899" s="239"/>
      <c r="R899" s="204"/>
      <c r="S899" s="246" t="n">
        <v>0</v>
      </c>
      <c r="T899" s="246"/>
      <c r="U899" s="246"/>
      <c r="V899" s="241"/>
      <c r="W899" s="247" t="n">
        <v>0</v>
      </c>
      <c r="X899" s="247"/>
      <c r="Y899" s="247"/>
      <c r="Z899" s="247"/>
      <c r="AA899" s="247"/>
      <c r="AB899" s="247"/>
      <c r="AC899" s="241"/>
      <c r="AD899" s="247" t="n">
        <v>0</v>
      </c>
      <c r="AE899" s="247"/>
      <c r="AF899" s="247"/>
      <c r="AG899" s="247"/>
      <c r="AH899" s="247"/>
      <c r="AI899" s="247"/>
      <c r="AJ899" s="241"/>
      <c r="AK899" s="248" t="n">
        <v>0</v>
      </c>
      <c r="AL899" s="248"/>
      <c r="AM899" s="248"/>
      <c r="AN899" s="204"/>
      <c r="AO899" s="246" t="n">
        <v>0</v>
      </c>
      <c r="AP899" s="246"/>
      <c r="AQ899" s="246"/>
      <c r="AR899" s="241"/>
      <c r="AS899" s="247" t="n">
        <v>0</v>
      </c>
      <c r="AT899" s="247"/>
      <c r="AU899" s="247"/>
      <c r="AV899" s="247"/>
      <c r="AW899" s="247"/>
      <c r="AX899" s="247"/>
      <c r="AY899" s="241"/>
      <c r="AZ899" s="247" t="n">
        <v>0</v>
      </c>
      <c r="BA899" s="247"/>
      <c r="BB899" s="247"/>
      <c r="BC899" s="247"/>
      <c r="BD899" s="247"/>
      <c r="BE899" s="247"/>
      <c r="BF899" s="241"/>
      <c r="BG899" s="248" t="n">
        <v>0</v>
      </c>
      <c r="BH899" s="248"/>
      <c r="BI899" s="248"/>
      <c r="BJ899" s="204"/>
      <c r="BK899" s="6"/>
      <c r="BL899" s="6"/>
      <c r="BM899" s="6"/>
      <c r="BN899" s="6"/>
      <c r="BO899" s="6"/>
    </row>
    <row r="900" customFormat="false" ht="12.75" hidden="false" customHeight="true" outlineLevel="0" collapsed="false">
      <c r="A900" s="6"/>
      <c r="B900" s="6"/>
      <c r="C900" s="6"/>
      <c r="D900" s="6"/>
      <c r="E900" s="6"/>
      <c r="F900" s="239" t="s">
        <v>469</v>
      </c>
      <c r="G900" s="204"/>
      <c r="H900" s="204"/>
      <c r="I900" s="204"/>
      <c r="J900" s="204"/>
      <c r="K900" s="204"/>
      <c r="L900" s="204"/>
      <c r="M900" s="239"/>
      <c r="N900" s="239"/>
      <c r="O900" s="239"/>
      <c r="P900" s="239"/>
      <c r="Q900" s="239"/>
      <c r="R900" s="204"/>
      <c r="S900" s="246" t="n">
        <v>0</v>
      </c>
      <c r="T900" s="246"/>
      <c r="U900" s="246"/>
      <c r="V900" s="241"/>
      <c r="W900" s="247" t="n">
        <v>0</v>
      </c>
      <c r="X900" s="247"/>
      <c r="Y900" s="247"/>
      <c r="Z900" s="247"/>
      <c r="AA900" s="247"/>
      <c r="AB900" s="247"/>
      <c r="AC900" s="241"/>
      <c r="AD900" s="247" t="n">
        <v>0</v>
      </c>
      <c r="AE900" s="247"/>
      <c r="AF900" s="247"/>
      <c r="AG900" s="247"/>
      <c r="AH900" s="247"/>
      <c r="AI900" s="247"/>
      <c r="AJ900" s="241"/>
      <c r="AK900" s="248" t="n">
        <v>0</v>
      </c>
      <c r="AL900" s="248"/>
      <c r="AM900" s="248"/>
      <c r="AN900" s="204"/>
      <c r="AO900" s="246" t="n">
        <v>0</v>
      </c>
      <c r="AP900" s="246"/>
      <c r="AQ900" s="246"/>
      <c r="AR900" s="241"/>
      <c r="AS900" s="247" t="n">
        <v>0</v>
      </c>
      <c r="AT900" s="247"/>
      <c r="AU900" s="247"/>
      <c r="AV900" s="247"/>
      <c r="AW900" s="247"/>
      <c r="AX900" s="247"/>
      <c r="AY900" s="241"/>
      <c r="AZ900" s="247" t="n">
        <v>0</v>
      </c>
      <c r="BA900" s="247"/>
      <c r="BB900" s="247"/>
      <c r="BC900" s="247"/>
      <c r="BD900" s="247"/>
      <c r="BE900" s="247"/>
      <c r="BF900" s="241"/>
      <c r="BG900" s="248" t="n">
        <v>0</v>
      </c>
      <c r="BH900" s="248"/>
      <c r="BI900" s="248"/>
      <c r="BJ900" s="204"/>
      <c r="BK900" s="6"/>
      <c r="BL900" s="6"/>
      <c r="BM900" s="6"/>
      <c r="BN900" s="6"/>
      <c r="BO900" s="6"/>
    </row>
    <row r="901" customFormat="false" ht="12.75" hidden="false" customHeight="true" outlineLevel="0" collapsed="false">
      <c r="A901" s="6"/>
      <c r="B901" s="6"/>
      <c r="C901" s="6"/>
      <c r="D901" s="6"/>
      <c r="E901" s="6"/>
      <c r="F901" s="239" t="s">
        <v>470</v>
      </c>
      <c r="G901" s="204"/>
      <c r="H901" s="204"/>
      <c r="I901" s="204"/>
      <c r="J901" s="204"/>
      <c r="K901" s="204"/>
      <c r="L901" s="204"/>
      <c r="M901" s="239"/>
      <c r="N901" s="239"/>
      <c r="O901" s="239"/>
      <c r="P901" s="239"/>
      <c r="Q901" s="239"/>
      <c r="R901" s="204"/>
      <c r="S901" s="246" t="n">
        <v>1</v>
      </c>
      <c r="T901" s="246"/>
      <c r="U901" s="246"/>
      <c r="V901" s="241"/>
      <c r="W901" s="247" t="n">
        <v>49395.47</v>
      </c>
      <c r="X901" s="247"/>
      <c r="Y901" s="247"/>
      <c r="Z901" s="247"/>
      <c r="AA901" s="247"/>
      <c r="AB901" s="247"/>
      <c r="AC901" s="241"/>
      <c r="AD901" s="247" t="n">
        <v>1752.82</v>
      </c>
      <c r="AE901" s="247"/>
      <c r="AF901" s="247"/>
      <c r="AG901" s="247"/>
      <c r="AH901" s="247"/>
      <c r="AI901" s="247"/>
      <c r="AJ901" s="241"/>
      <c r="AK901" s="248" t="n">
        <v>0.000160423996554082</v>
      </c>
      <c r="AL901" s="248"/>
      <c r="AM901" s="248"/>
      <c r="AN901" s="204"/>
      <c r="AO901" s="246" t="n">
        <v>2</v>
      </c>
      <c r="AP901" s="246"/>
      <c r="AQ901" s="246"/>
      <c r="AR901" s="241"/>
      <c r="AS901" s="247" t="n">
        <v>201721.81</v>
      </c>
      <c r="AT901" s="247"/>
      <c r="AU901" s="247"/>
      <c r="AV901" s="247"/>
      <c r="AW901" s="247"/>
      <c r="AX901" s="247"/>
      <c r="AY901" s="241"/>
      <c r="AZ901" s="247" t="n">
        <v>2528.44</v>
      </c>
      <c r="BA901" s="247"/>
      <c r="BB901" s="247"/>
      <c r="BC901" s="247"/>
      <c r="BD901" s="247"/>
      <c r="BE901" s="247"/>
      <c r="BF901" s="241"/>
      <c r="BG901" s="248" t="n">
        <v>0.000644072680871302</v>
      </c>
      <c r="BH901" s="248"/>
      <c r="BI901" s="248"/>
      <c r="BJ901" s="204"/>
      <c r="BK901" s="6"/>
      <c r="BL901" s="6"/>
      <c r="BM901" s="6"/>
      <c r="BN901" s="6"/>
      <c r="BO901" s="6"/>
    </row>
    <row r="902" customFormat="false" ht="12.75" hidden="false" customHeight="true" outlineLevel="0" collapsed="false">
      <c r="A902" s="6"/>
      <c r="B902" s="6"/>
      <c r="C902" s="6"/>
      <c r="D902" s="6"/>
      <c r="E902" s="6"/>
      <c r="F902" s="249" t="s">
        <v>210</v>
      </c>
      <c r="G902" s="245"/>
      <c r="H902" s="245"/>
      <c r="I902" s="245"/>
      <c r="J902" s="245"/>
      <c r="K902" s="245"/>
      <c r="L902" s="245"/>
      <c r="M902" s="249"/>
      <c r="N902" s="249"/>
      <c r="O902" s="249"/>
      <c r="P902" s="249"/>
      <c r="Q902" s="249"/>
      <c r="R902" s="245"/>
      <c r="S902" s="250" t="n">
        <v>1</v>
      </c>
      <c r="T902" s="250"/>
      <c r="U902" s="250"/>
      <c r="V902" s="242"/>
      <c r="W902" s="251" t="n">
        <v>49395.47</v>
      </c>
      <c r="X902" s="251"/>
      <c r="Y902" s="251"/>
      <c r="Z902" s="251"/>
      <c r="AA902" s="251"/>
      <c r="AB902" s="251"/>
      <c r="AC902" s="242"/>
      <c r="AD902" s="251" t="n">
        <v>1752.82</v>
      </c>
      <c r="AE902" s="251"/>
      <c r="AF902" s="251"/>
      <c r="AG902" s="251"/>
      <c r="AH902" s="251"/>
      <c r="AI902" s="251"/>
      <c r="AJ902" s="242"/>
      <c r="AK902" s="252" t="n">
        <v>0.000160423996554082</v>
      </c>
      <c r="AL902" s="252"/>
      <c r="AM902" s="252"/>
      <c r="AN902" s="245"/>
      <c r="AO902" s="250" t="n">
        <v>2</v>
      </c>
      <c r="AP902" s="250"/>
      <c r="AQ902" s="250"/>
      <c r="AR902" s="242"/>
      <c r="AS902" s="251" t="n">
        <v>201721.81</v>
      </c>
      <c r="AT902" s="251"/>
      <c r="AU902" s="251"/>
      <c r="AV902" s="251"/>
      <c r="AW902" s="251"/>
      <c r="AX902" s="251"/>
      <c r="AY902" s="242"/>
      <c r="AZ902" s="251" t="n">
        <v>2528.44</v>
      </c>
      <c r="BA902" s="251"/>
      <c r="BB902" s="251"/>
      <c r="BC902" s="251"/>
      <c r="BD902" s="251"/>
      <c r="BE902" s="251"/>
      <c r="BF902" s="242"/>
      <c r="BG902" s="252" t="n">
        <v>0.000644072680871302</v>
      </c>
      <c r="BH902" s="252"/>
      <c r="BI902" s="252"/>
      <c r="BJ902" s="245"/>
      <c r="BK902" s="6"/>
      <c r="BL902" s="6"/>
      <c r="BM902" s="6"/>
      <c r="BN902" s="6"/>
      <c r="BO902" s="6"/>
    </row>
    <row r="903" customFormat="false" ht="12.75" hidden="false" customHeight="true" outlineLevel="0" collapsed="false">
      <c r="A903" s="6"/>
      <c r="B903" s="6"/>
      <c r="C903" s="6"/>
      <c r="D903" s="6"/>
      <c r="E903" s="6"/>
      <c r="F903" s="239"/>
      <c r="G903" s="204"/>
      <c r="H903" s="204"/>
      <c r="I903" s="204"/>
      <c r="J903" s="204"/>
      <c r="K903" s="204"/>
      <c r="L903" s="204"/>
      <c r="M903" s="239"/>
      <c r="N903" s="239"/>
      <c r="O903" s="239"/>
      <c r="P903" s="239"/>
      <c r="Q903" s="239"/>
      <c r="R903" s="204"/>
      <c r="S903" s="239"/>
      <c r="T903" s="239"/>
      <c r="U903" s="239"/>
      <c r="V903" s="239"/>
      <c r="W903" s="253"/>
      <c r="X903" s="253"/>
      <c r="Y903" s="253"/>
      <c r="Z903" s="253"/>
      <c r="AA903" s="253"/>
      <c r="AB903" s="253"/>
      <c r="AC903" s="239"/>
      <c r="AD903" s="253"/>
      <c r="AE903" s="253"/>
      <c r="AF903" s="253"/>
      <c r="AG903" s="253"/>
      <c r="AH903" s="253"/>
      <c r="AI903" s="253"/>
      <c r="AJ903" s="239"/>
      <c r="AK903" s="254"/>
      <c r="AL903" s="254"/>
      <c r="AM903" s="254"/>
      <c r="AN903" s="204"/>
      <c r="AO903" s="239"/>
      <c r="AP903" s="239"/>
      <c r="AQ903" s="239"/>
      <c r="AR903" s="239"/>
      <c r="AS903" s="253"/>
      <c r="AT903" s="253"/>
      <c r="AU903" s="253"/>
      <c r="AV903" s="253"/>
      <c r="AW903" s="253"/>
      <c r="AX903" s="253"/>
      <c r="AY903" s="239"/>
      <c r="AZ903" s="253"/>
      <c r="BA903" s="253"/>
      <c r="BB903" s="253"/>
      <c r="BC903" s="253"/>
      <c r="BD903" s="253"/>
      <c r="BE903" s="253"/>
      <c r="BF903" s="239"/>
      <c r="BG903" s="254"/>
      <c r="BH903" s="254"/>
      <c r="BI903" s="254"/>
      <c r="BJ903" s="204"/>
      <c r="BK903" s="6"/>
      <c r="BL903" s="6"/>
      <c r="BM903" s="6"/>
      <c r="BN903" s="6"/>
      <c r="BO903" s="6"/>
    </row>
    <row r="904" customFormat="false" ht="12.75" hidden="false" customHeight="true" outlineLevel="0" collapsed="false">
      <c r="A904" s="6"/>
      <c r="B904" s="6"/>
      <c r="C904" s="6"/>
      <c r="D904" s="6"/>
      <c r="E904" s="6"/>
      <c r="F904" s="239" t="s">
        <v>471</v>
      </c>
      <c r="G904" s="204"/>
      <c r="H904" s="204"/>
      <c r="I904" s="204"/>
      <c r="J904" s="204"/>
      <c r="K904" s="204"/>
      <c r="L904" s="204"/>
      <c r="M904" s="239"/>
      <c r="N904" s="239"/>
      <c r="O904" s="239"/>
      <c r="P904" s="239"/>
      <c r="Q904" s="239"/>
      <c r="R904" s="204"/>
      <c r="S904" s="239"/>
      <c r="T904" s="239"/>
      <c r="U904" s="239"/>
      <c r="V904" s="239"/>
      <c r="W904" s="253"/>
      <c r="X904" s="253"/>
      <c r="Y904" s="253"/>
      <c r="Z904" s="253"/>
      <c r="AA904" s="253"/>
      <c r="AB904" s="253"/>
      <c r="AC904" s="239"/>
      <c r="AD904" s="253"/>
      <c r="AE904" s="253"/>
      <c r="AF904" s="253"/>
      <c r="AG904" s="253"/>
      <c r="AH904" s="253"/>
      <c r="AI904" s="253"/>
      <c r="AJ904" s="239"/>
      <c r="AK904" s="252" t="n">
        <v>0.000149796258449295</v>
      </c>
      <c r="AL904" s="252"/>
      <c r="AM904" s="252"/>
      <c r="AN904" s="204"/>
      <c r="AO904" s="239"/>
      <c r="AP904" s="239"/>
      <c r="AQ904" s="239"/>
      <c r="AR904" s="239"/>
      <c r="AS904" s="253"/>
      <c r="AT904" s="253"/>
      <c r="AU904" s="253"/>
      <c r="AV904" s="253"/>
      <c r="AW904" s="253"/>
      <c r="AX904" s="253"/>
      <c r="AY904" s="239"/>
      <c r="AZ904" s="253"/>
      <c r="BA904" s="253"/>
      <c r="BB904" s="253"/>
      <c r="BC904" s="253"/>
      <c r="BD904" s="253"/>
      <c r="BE904" s="253"/>
      <c r="BF904" s="239"/>
      <c r="BG904" s="252" t="n">
        <v>0.000611739748313348</v>
      </c>
      <c r="BH904" s="252"/>
      <c r="BI904" s="252"/>
      <c r="BJ904" s="204"/>
      <c r="BK904" s="6"/>
      <c r="BL904" s="6"/>
      <c r="BM904" s="6"/>
      <c r="BN904" s="6"/>
      <c r="BO904" s="6"/>
    </row>
    <row r="905" customFormat="false" ht="12.75" hidden="false" customHeight="true" outlineLevel="0" collapsed="false">
      <c r="A905" s="6"/>
      <c r="B905" s="6"/>
      <c r="C905" s="6"/>
      <c r="D905" s="6"/>
      <c r="E905" s="6"/>
      <c r="F905" s="239" t="s">
        <v>472</v>
      </c>
      <c r="G905" s="204"/>
      <c r="H905" s="204"/>
      <c r="I905" s="204"/>
      <c r="J905" s="204"/>
      <c r="K905" s="204"/>
      <c r="L905" s="204"/>
      <c r="M905" s="239"/>
      <c r="N905" s="239"/>
      <c r="O905" s="239"/>
      <c r="P905" s="239"/>
      <c r="Q905" s="239"/>
      <c r="R905" s="204"/>
      <c r="S905" s="239"/>
      <c r="T905" s="239"/>
      <c r="U905" s="239"/>
      <c r="V905" s="239"/>
      <c r="W905" s="253"/>
      <c r="X905" s="253"/>
      <c r="Y905" s="253"/>
      <c r="Z905" s="253"/>
      <c r="AA905" s="253"/>
      <c r="AB905" s="253"/>
      <c r="AC905" s="239"/>
      <c r="AD905" s="253"/>
      <c r="AE905" s="253"/>
      <c r="AF905" s="253"/>
      <c r="AG905" s="253"/>
      <c r="AH905" s="253"/>
      <c r="AI905" s="253"/>
      <c r="AJ905" s="239"/>
      <c r="AK905" s="252" t="n">
        <v>0.000160423996554082</v>
      </c>
      <c r="AL905" s="252"/>
      <c r="AM905" s="252"/>
      <c r="AN905" s="204"/>
      <c r="AO905" s="239"/>
      <c r="AP905" s="239"/>
      <c r="AQ905" s="239"/>
      <c r="AR905" s="239"/>
      <c r="AS905" s="253"/>
      <c r="AT905" s="253"/>
      <c r="AU905" s="253"/>
      <c r="AV905" s="253"/>
      <c r="AW905" s="253"/>
      <c r="AX905" s="253"/>
      <c r="AY905" s="239"/>
      <c r="AZ905" s="253"/>
      <c r="BA905" s="253"/>
      <c r="BB905" s="253"/>
      <c r="BC905" s="253"/>
      <c r="BD905" s="253"/>
      <c r="BE905" s="253"/>
      <c r="BF905" s="239"/>
      <c r="BG905" s="252" t="n">
        <v>0.000644072680871302</v>
      </c>
      <c r="BH905" s="252"/>
      <c r="BI905" s="252"/>
      <c r="BJ905" s="204"/>
      <c r="BK905" s="6"/>
      <c r="BL905" s="6"/>
      <c r="BM905" s="6"/>
      <c r="BN905" s="6"/>
      <c r="BO905" s="6"/>
    </row>
    <row r="906" customFormat="false" ht="13.5" hidden="false" customHeight="true" outlineLevel="0" collapsed="false">
      <c r="A906" s="6"/>
      <c r="B906" s="6"/>
      <c r="C906" s="6"/>
      <c r="D906" s="6"/>
      <c r="E906" s="6"/>
      <c r="F906" s="76"/>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6"/>
      <c r="BL906" s="6"/>
      <c r="BM906" s="6"/>
      <c r="BN906" s="6"/>
      <c r="BO906" s="6"/>
    </row>
    <row r="907" customFormat="false" ht="18" hidden="false" customHeight="false" outlineLevel="0" collapsed="false">
      <c r="A907" s="6"/>
      <c r="B907" s="6"/>
      <c r="C907" s="6"/>
      <c r="D907" s="6"/>
      <c r="E907" s="6"/>
      <c r="F907" s="8" t="s">
        <v>126</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6"/>
      <c r="BL907" s="6"/>
      <c r="BM907" s="6"/>
      <c r="BN907" s="6"/>
      <c r="BO907" s="6"/>
    </row>
    <row r="908" customFormat="false" ht="15" hidden="false" customHeight="true" outlineLevel="0" collapsed="false">
      <c r="A908" s="6"/>
      <c r="B908" s="6"/>
      <c r="C908" s="6"/>
      <c r="D908" s="6"/>
      <c r="E908" s="6"/>
      <c r="F908" s="9" t="s">
        <v>127</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6"/>
      <c r="BL908" s="6"/>
      <c r="BM908" s="6"/>
      <c r="BN908" s="6"/>
      <c r="BO908" s="6"/>
    </row>
    <row r="909" customFormat="false" ht="15" hidden="false" customHeight="true" outlineLevel="0" collapsed="false">
      <c r="A909" s="6"/>
      <c r="B909" s="6"/>
      <c r="C909" s="6"/>
      <c r="D909" s="6"/>
      <c r="E909" s="6"/>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6"/>
      <c r="BL909" s="6"/>
      <c r="BM909" s="6"/>
      <c r="BN909" s="6"/>
      <c r="BO909" s="6"/>
    </row>
    <row r="910" customFormat="false" ht="13.5" hidden="false" customHeight="true" outlineLevel="0" collapsed="false">
      <c r="A910" s="6"/>
      <c r="B910" s="6"/>
      <c r="C910" s="6"/>
      <c r="D910" s="6"/>
      <c r="E910" s="6"/>
      <c r="F910" s="10" t="n">
        <v>44090</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6"/>
      <c r="BL910" s="6"/>
      <c r="BM910" s="6"/>
      <c r="BN910" s="6"/>
      <c r="BO910" s="6"/>
    </row>
    <row r="911" customFormat="false" ht="12.75" hidden="false" customHeight="true" outlineLevel="0" collapsed="false">
      <c r="A911" s="6"/>
      <c r="B911" s="6"/>
      <c r="C911" s="6"/>
      <c r="D911" s="6"/>
      <c r="E911" s="6"/>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6"/>
      <c r="BL911" s="6"/>
      <c r="BM911" s="6"/>
      <c r="BN911" s="6"/>
      <c r="BO911" s="6"/>
    </row>
    <row r="912" customFormat="false" ht="12.75" hidden="false" customHeight="true" outlineLevel="0" collapsed="false">
      <c r="A912" s="6"/>
      <c r="B912" s="6"/>
      <c r="C912" s="6"/>
      <c r="D912" s="6"/>
      <c r="E912" s="6"/>
      <c r="F912" s="40" t="s">
        <v>173</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6"/>
      <c r="BL912" s="6"/>
      <c r="BM912" s="6"/>
      <c r="BN912" s="6"/>
      <c r="BO912" s="6"/>
    </row>
    <row r="913" customFormat="false" ht="12.75" hidden="false" customHeight="true" outlineLevel="0" collapsed="false">
      <c r="A913" s="6"/>
      <c r="B913" s="6"/>
      <c r="C913" s="6"/>
      <c r="D913" s="6"/>
      <c r="E913" s="6"/>
      <c r="F913" s="239" t="s">
        <v>460</v>
      </c>
      <c r="G913" s="239"/>
      <c r="H913" s="240"/>
      <c r="I913" s="240"/>
      <c r="J913" s="240"/>
      <c r="K913" s="240"/>
      <c r="L913" s="240"/>
      <c r="M913" s="240"/>
      <c r="N913" s="239"/>
      <c r="O913" s="239"/>
      <c r="P913" s="239"/>
      <c r="Q913" s="239"/>
      <c r="R913" s="239"/>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4"/>
      <c r="BJ913" s="74"/>
      <c r="BK913" s="6"/>
      <c r="BL913" s="6"/>
      <c r="BM913" s="6"/>
      <c r="BN913" s="6"/>
      <c r="BO913" s="6"/>
    </row>
    <row r="914" customFormat="false" ht="12.75" hidden="false" customHeight="true" outlineLevel="0" collapsed="false">
      <c r="A914" s="6"/>
      <c r="B914" s="6"/>
      <c r="C914" s="6"/>
      <c r="D914" s="6"/>
      <c r="E914" s="6"/>
      <c r="F914" s="239"/>
      <c r="G914" s="239"/>
      <c r="H914" s="239"/>
      <c r="I914" s="239"/>
      <c r="J914" s="239"/>
      <c r="K914" s="239"/>
      <c r="L914" s="239"/>
      <c r="M914" s="239"/>
      <c r="N914" s="239"/>
      <c r="O914" s="239"/>
      <c r="P914" s="239"/>
      <c r="Q914" s="239"/>
      <c r="R914" s="239"/>
      <c r="S914" s="241"/>
      <c r="T914" s="241"/>
      <c r="U914" s="241"/>
      <c r="V914" s="241"/>
      <c r="W914" s="241"/>
      <c r="X914" s="257"/>
      <c r="Y914" s="257"/>
      <c r="Z914" s="257"/>
      <c r="AA914" s="257"/>
      <c r="AB914" s="257"/>
      <c r="AC914" s="242" t="s">
        <v>461</v>
      </c>
      <c r="AD914" s="257"/>
      <c r="AE914" s="257"/>
      <c r="AF914" s="257"/>
      <c r="AG914" s="257"/>
      <c r="AH914" s="257"/>
      <c r="AI914" s="257"/>
      <c r="AJ914" s="241"/>
      <c r="AK914" s="257"/>
      <c r="AL914" s="257"/>
      <c r="AM914" s="257"/>
      <c r="AN914" s="239"/>
      <c r="AO914" s="239"/>
      <c r="AP914" s="239"/>
      <c r="AQ914" s="239"/>
      <c r="AR914" s="239"/>
      <c r="AS914" s="239"/>
      <c r="AT914" s="239"/>
      <c r="AU914" s="239"/>
      <c r="AV914" s="239"/>
      <c r="AW914" s="239"/>
      <c r="AX914" s="239"/>
      <c r="AY914" s="242" t="s">
        <v>462</v>
      </c>
      <c r="AZ914" s="239"/>
      <c r="BA914" s="239"/>
      <c r="BB914" s="239"/>
      <c r="BC914" s="239"/>
      <c r="BD914" s="239"/>
      <c r="BE914" s="239"/>
      <c r="BF914" s="239"/>
      <c r="BG914" s="239"/>
      <c r="BH914" s="239"/>
      <c r="BI914" s="204"/>
      <c r="BJ914" s="12"/>
      <c r="BK914" s="6"/>
      <c r="BL914" s="6"/>
      <c r="BM914" s="6"/>
      <c r="BN914" s="6"/>
      <c r="BO914" s="6"/>
    </row>
    <row r="915" customFormat="false" ht="12.75" hidden="false" customHeight="true" outlineLevel="0" collapsed="false">
      <c r="A915" s="6"/>
      <c r="B915" s="6"/>
      <c r="C915" s="6"/>
      <c r="D915" s="6"/>
      <c r="E915" s="6"/>
      <c r="F915" s="204"/>
      <c r="G915" s="204"/>
      <c r="H915" s="204"/>
      <c r="I915" s="204"/>
      <c r="J915" s="204"/>
      <c r="K915" s="239"/>
      <c r="L915" s="239"/>
      <c r="M915" s="239"/>
      <c r="N915" s="239"/>
      <c r="O915" s="239"/>
      <c r="P915" s="239"/>
      <c r="Q915" s="239"/>
      <c r="R915" s="204"/>
      <c r="S915" s="243" t="s">
        <v>463</v>
      </c>
      <c r="T915" s="243"/>
      <c r="U915" s="243"/>
      <c r="V915" s="244"/>
      <c r="W915" s="243" t="s">
        <v>464</v>
      </c>
      <c r="X915" s="243"/>
      <c r="Y915" s="243"/>
      <c r="Z915" s="243"/>
      <c r="AA915" s="243"/>
      <c r="AB915" s="243"/>
      <c r="AC915" s="244"/>
      <c r="AD915" s="243" t="s">
        <v>465</v>
      </c>
      <c r="AE915" s="243"/>
      <c r="AF915" s="243"/>
      <c r="AG915" s="243"/>
      <c r="AH915" s="243"/>
      <c r="AI915" s="243"/>
      <c r="AJ915" s="244"/>
      <c r="AK915" s="243" t="s">
        <v>466</v>
      </c>
      <c r="AL915" s="243"/>
      <c r="AM915" s="243"/>
      <c r="AN915" s="245"/>
      <c r="AO915" s="243" t="s">
        <v>463</v>
      </c>
      <c r="AP915" s="243"/>
      <c r="AQ915" s="243"/>
      <c r="AR915" s="244"/>
      <c r="AS915" s="243" t="s">
        <v>464</v>
      </c>
      <c r="AT915" s="243"/>
      <c r="AU915" s="243"/>
      <c r="AV915" s="243"/>
      <c r="AW915" s="243"/>
      <c r="AX915" s="243"/>
      <c r="AY915" s="244"/>
      <c r="AZ915" s="243" t="s">
        <v>465</v>
      </c>
      <c r="BA915" s="243"/>
      <c r="BB915" s="243"/>
      <c r="BC915" s="243"/>
      <c r="BD915" s="243"/>
      <c r="BE915" s="243"/>
      <c r="BF915" s="244"/>
      <c r="BG915" s="243" t="s">
        <v>466</v>
      </c>
      <c r="BH915" s="243"/>
      <c r="BI915" s="243"/>
      <c r="BJ915" s="12"/>
      <c r="BK915" s="6"/>
      <c r="BL915" s="6"/>
      <c r="BM915" s="6"/>
      <c r="BN915" s="6"/>
      <c r="BO915" s="6"/>
    </row>
    <row r="916" customFormat="false" ht="12.75" hidden="false" customHeight="true" outlineLevel="0" collapsed="false">
      <c r="A916" s="6"/>
      <c r="B916" s="6"/>
      <c r="C916" s="6"/>
      <c r="D916" s="6"/>
      <c r="E916" s="6"/>
      <c r="F916" s="249" t="s">
        <v>475</v>
      </c>
      <c r="G916" s="204"/>
      <c r="H916" s="204"/>
      <c r="I916" s="204"/>
      <c r="J916" s="204"/>
      <c r="K916" s="204"/>
      <c r="L916" s="239"/>
      <c r="M916" s="239"/>
      <c r="N916" s="239"/>
      <c r="O916" s="239"/>
      <c r="P916" s="239"/>
      <c r="Q916" s="239"/>
      <c r="R916" s="204"/>
      <c r="S916" s="258"/>
      <c r="T916" s="258"/>
      <c r="U916" s="258"/>
      <c r="V916" s="239"/>
      <c r="W916" s="239"/>
      <c r="X916" s="239"/>
      <c r="Y916" s="239"/>
      <c r="Z916" s="239"/>
      <c r="AA916" s="239"/>
      <c r="AB916" s="239"/>
      <c r="AC916" s="239"/>
      <c r="AD916" s="239"/>
      <c r="AE916" s="239"/>
      <c r="AF916" s="239"/>
      <c r="AG916" s="239"/>
      <c r="AH916" s="239"/>
      <c r="AI916" s="239"/>
      <c r="AJ916" s="239"/>
      <c r="AK916" s="239"/>
      <c r="AL916" s="239"/>
      <c r="AM916" s="239"/>
      <c r="AN916" s="204"/>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12"/>
      <c r="BK916" s="6"/>
      <c r="BL916" s="6"/>
      <c r="BM916" s="6"/>
      <c r="BN916" s="6"/>
      <c r="BO916" s="6"/>
    </row>
    <row r="917" customFormat="false" ht="12.75" hidden="false" customHeight="true" outlineLevel="0" collapsed="false">
      <c r="A917" s="6"/>
      <c r="B917" s="6"/>
      <c r="C917" s="6"/>
      <c r="D917" s="6"/>
      <c r="E917" s="6"/>
      <c r="F917" s="239" t="s">
        <v>467</v>
      </c>
      <c r="G917" s="204"/>
      <c r="H917" s="204"/>
      <c r="I917" s="204"/>
      <c r="J917" s="204"/>
      <c r="K917" s="204"/>
      <c r="L917" s="239"/>
      <c r="M917" s="239"/>
      <c r="N917" s="239"/>
      <c r="O917" s="239"/>
      <c r="P917" s="239"/>
      <c r="Q917" s="239"/>
      <c r="R917" s="204"/>
      <c r="S917" s="246" t="n">
        <v>0</v>
      </c>
      <c r="T917" s="246"/>
      <c r="U917" s="246"/>
      <c r="V917" s="241"/>
      <c r="W917" s="247" t="n">
        <v>0</v>
      </c>
      <c r="X917" s="247"/>
      <c r="Y917" s="247"/>
      <c r="Z917" s="247"/>
      <c r="AA917" s="247"/>
      <c r="AB917" s="247"/>
      <c r="AC917" s="241"/>
      <c r="AD917" s="247" t="n">
        <v>0</v>
      </c>
      <c r="AE917" s="247"/>
      <c r="AF917" s="247"/>
      <c r="AG917" s="247"/>
      <c r="AH917" s="247"/>
      <c r="AI917" s="247"/>
      <c r="AJ917" s="241"/>
      <c r="AK917" s="248" t="n">
        <v>0</v>
      </c>
      <c r="AL917" s="248"/>
      <c r="AM917" s="248"/>
      <c r="AN917" s="204"/>
      <c r="AO917" s="246" t="n">
        <v>0</v>
      </c>
      <c r="AP917" s="246"/>
      <c r="AQ917" s="246"/>
      <c r="AR917" s="241"/>
      <c r="AS917" s="247" t="n">
        <v>0</v>
      </c>
      <c r="AT917" s="247"/>
      <c r="AU917" s="247"/>
      <c r="AV917" s="247"/>
      <c r="AW917" s="247"/>
      <c r="AX917" s="247"/>
      <c r="AY917" s="241"/>
      <c r="AZ917" s="247" t="n">
        <v>0</v>
      </c>
      <c r="BA917" s="247"/>
      <c r="BB917" s="247"/>
      <c r="BC917" s="247"/>
      <c r="BD917" s="247"/>
      <c r="BE917" s="247"/>
      <c r="BF917" s="241"/>
      <c r="BG917" s="248" t="n">
        <v>0</v>
      </c>
      <c r="BH917" s="248"/>
      <c r="BI917" s="248"/>
      <c r="BJ917" s="12"/>
      <c r="BK917" s="6"/>
      <c r="BL917" s="6"/>
      <c r="BM917" s="6"/>
      <c r="BN917" s="6"/>
      <c r="BO917" s="6"/>
    </row>
    <row r="918" customFormat="false" ht="12.75" hidden="false" customHeight="true" outlineLevel="0" collapsed="false">
      <c r="A918" s="6"/>
      <c r="B918" s="6"/>
      <c r="C918" s="6"/>
      <c r="D918" s="6"/>
      <c r="E918" s="6"/>
      <c r="F918" s="239" t="s">
        <v>468</v>
      </c>
      <c r="G918" s="204"/>
      <c r="H918" s="204"/>
      <c r="I918" s="204"/>
      <c r="J918" s="204"/>
      <c r="K918" s="204"/>
      <c r="L918" s="239"/>
      <c r="M918" s="239"/>
      <c r="N918" s="239"/>
      <c r="O918" s="239"/>
      <c r="P918" s="239"/>
      <c r="Q918" s="239"/>
      <c r="R918" s="204"/>
      <c r="S918" s="246" t="n">
        <v>0</v>
      </c>
      <c r="T918" s="246"/>
      <c r="U918" s="246"/>
      <c r="V918" s="241"/>
      <c r="W918" s="247" t="n">
        <v>0</v>
      </c>
      <c r="X918" s="247"/>
      <c r="Y918" s="247"/>
      <c r="Z918" s="247"/>
      <c r="AA918" s="247"/>
      <c r="AB918" s="247"/>
      <c r="AC918" s="241"/>
      <c r="AD918" s="247" t="n">
        <v>0</v>
      </c>
      <c r="AE918" s="247"/>
      <c r="AF918" s="247"/>
      <c r="AG918" s="247"/>
      <c r="AH918" s="247"/>
      <c r="AI918" s="247"/>
      <c r="AJ918" s="241"/>
      <c r="AK918" s="248" t="n">
        <v>0</v>
      </c>
      <c r="AL918" s="248"/>
      <c r="AM918" s="248"/>
      <c r="AN918" s="204"/>
      <c r="AO918" s="246" t="n">
        <v>0</v>
      </c>
      <c r="AP918" s="246"/>
      <c r="AQ918" s="246"/>
      <c r="AR918" s="241"/>
      <c r="AS918" s="247" t="n">
        <v>0</v>
      </c>
      <c r="AT918" s="247"/>
      <c r="AU918" s="247"/>
      <c r="AV918" s="247"/>
      <c r="AW918" s="247"/>
      <c r="AX918" s="247"/>
      <c r="AY918" s="241"/>
      <c r="AZ918" s="247" t="n">
        <v>0</v>
      </c>
      <c r="BA918" s="247"/>
      <c r="BB918" s="247"/>
      <c r="BC918" s="247"/>
      <c r="BD918" s="247"/>
      <c r="BE918" s="247"/>
      <c r="BF918" s="241"/>
      <c r="BG918" s="248" t="n">
        <v>0</v>
      </c>
      <c r="BH918" s="248"/>
      <c r="BI918" s="248"/>
      <c r="BJ918" s="12"/>
      <c r="BK918" s="255"/>
      <c r="BL918" s="6"/>
      <c r="BM918" s="6"/>
      <c r="BN918" s="6"/>
      <c r="BO918" s="6"/>
    </row>
    <row r="919" customFormat="false" ht="12.75" hidden="false" customHeight="true" outlineLevel="0" collapsed="false">
      <c r="A919" s="6"/>
      <c r="B919" s="6"/>
      <c r="C919" s="6"/>
      <c r="D919" s="6"/>
      <c r="E919" s="6"/>
      <c r="F919" s="239" t="s">
        <v>469</v>
      </c>
      <c r="G919" s="204"/>
      <c r="H919" s="204"/>
      <c r="I919" s="204"/>
      <c r="J919" s="204"/>
      <c r="K919" s="204"/>
      <c r="L919" s="239"/>
      <c r="M919" s="239"/>
      <c r="N919" s="239"/>
      <c r="O919" s="239"/>
      <c r="P919" s="239"/>
      <c r="Q919" s="239"/>
      <c r="R919" s="204"/>
      <c r="S919" s="246" t="n">
        <v>0</v>
      </c>
      <c r="T919" s="246"/>
      <c r="U919" s="246"/>
      <c r="V919" s="241"/>
      <c r="W919" s="247" t="n">
        <v>0</v>
      </c>
      <c r="X919" s="247"/>
      <c r="Y919" s="247"/>
      <c r="Z919" s="247"/>
      <c r="AA919" s="247"/>
      <c r="AB919" s="247"/>
      <c r="AC919" s="241"/>
      <c r="AD919" s="247" t="n">
        <v>0</v>
      </c>
      <c r="AE919" s="247"/>
      <c r="AF919" s="247"/>
      <c r="AG919" s="247"/>
      <c r="AH919" s="247"/>
      <c r="AI919" s="247"/>
      <c r="AJ919" s="241"/>
      <c r="AK919" s="248" t="n">
        <v>0</v>
      </c>
      <c r="AL919" s="248"/>
      <c r="AM919" s="248"/>
      <c r="AN919" s="204"/>
      <c r="AO919" s="246" t="n">
        <v>0</v>
      </c>
      <c r="AP919" s="246"/>
      <c r="AQ919" s="246"/>
      <c r="AR919" s="241"/>
      <c r="AS919" s="247" t="n">
        <v>0</v>
      </c>
      <c r="AT919" s="247"/>
      <c r="AU919" s="247"/>
      <c r="AV919" s="247"/>
      <c r="AW919" s="247"/>
      <c r="AX919" s="247"/>
      <c r="AY919" s="241"/>
      <c r="AZ919" s="247" t="n">
        <v>0</v>
      </c>
      <c r="BA919" s="247"/>
      <c r="BB919" s="247"/>
      <c r="BC919" s="247"/>
      <c r="BD919" s="247"/>
      <c r="BE919" s="247"/>
      <c r="BF919" s="241"/>
      <c r="BG919" s="248" t="n">
        <v>0</v>
      </c>
      <c r="BH919" s="248"/>
      <c r="BI919" s="248"/>
      <c r="BJ919" s="12"/>
      <c r="BK919" s="6"/>
      <c r="BL919" s="6"/>
      <c r="BM919" s="6"/>
      <c r="BN919" s="6"/>
      <c r="BO919" s="6"/>
    </row>
    <row r="920" customFormat="false" ht="12.75" hidden="false" customHeight="true" outlineLevel="0" collapsed="false">
      <c r="A920" s="6"/>
      <c r="B920" s="6"/>
      <c r="C920" s="6"/>
      <c r="D920" s="6"/>
      <c r="E920" s="6"/>
      <c r="F920" s="239" t="s">
        <v>470</v>
      </c>
      <c r="G920" s="204"/>
      <c r="H920" s="204"/>
      <c r="I920" s="204"/>
      <c r="J920" s="204"/>
      <c r="K920" s="204"/>
      <c r="L920" s="239"/>
      <c r="M920" s="239"/>
      <c r="N920" s="239"/>
      <c r="O920" s="239"/>
      <c r="P920" s="239"/>
      <c r="Q920" s="239"/>
      <c r="R920" s="204"/>
      <c r="S920" s="246" t="n">
        <v>0</v>
      </c>
      <c r="T920" s="246"/>
      <c r="U920" s="246"/>
      <c r="V920" s="241"/>
      <c r="W920" s="247" t="n">
        <v>0</v>
      </c>
      <c r="X920" s="247"/>
      <c r="Y920" s="247"/>
      <c r="Z920" s="247"/>
      <c r="AA920" s="247"/>
      <c r="AB920" s="247"/>
      <c r="AC920" s="241"/>
      <c r="AD920" s="247" t="n">
        <v>0</v>
      </c>
      <c r="AE920" s="247"/>
      <c r="AF920" s="247"/>
      <c r="AG920" s="247"/>
      <c r="AH920" s="247"/>
      <c r="AI920" s="247"/>
      <c r="AJ920" s="241"/>
      <c r="AK920" s="248" t="n">
        <v>0</v>
      </c>
      <c r="AL920" s="248"/>
      <c r="AM920" s="248"/>
      <c r="AN920" s="204"/>
      <c r="AO920" s="246" t="n">
        <v>0</v>
      </c>
      <c r="AP920" s="246"/>
      <c r="AQ920" s="246"/>
      <c r="AR920" s="241"/>
      <c r="AS920" s="247" t="n">
        <v>0</v>
      </c>
      <c r="AT920" s="247"/>
      <c r="AU920" s="247"/>
      <c r="AV920" s="247"/>
      <c r="AW920" s="247"/>
      <c r="AX920" s="247"/>
      <c r="AY920" s="241"/>
      <c r="AZ920" s="247" t="n">
        <v>0</v>
      </c>
      <c r="BA920" s="247"/>
      <c r="BB920" s="247"/>
      <c r="BC920" s="247"/>
      <c r="BD920" s="247"/>
      <c r="BE920" s="247"/>
      <c r="BF920" s="241"/>
      <c r="BG920" s="248" t="n">
        <v>0</v>
      </c>
      <c r="BH920" s="248"/>
      <c r="BI920" s="248"/>
      <c r="BJ920" s="12"/>
      <c r="BK920" s="6"/>
      <c r="BL920" s="6"/>
      <c r="BM920" s="6"/>
      <c r="BN920" s="6"/>
      <c r="BO920" s="6"/>
    </row>
    <row r="921" customFormat="false" ht="12.75" hidden="false" customHeight="true" outlineLevel="0" collapsed="false">
      <c r="A921" s="6"/>
      <c r="B921" s="6"/>
      <c r="C921" s="6"/>
      <c r="D921" s="6"/>
      <c r="E921" s="6"/>
      <c r="F921" s="249" t="s">
        <v>210</v>
      </c>
      <c r="G921" s="245"/>
      <c r="H921" s="245"/>
      <c r="I921" s="245"/>
      <c r="J921" s="245"/>
      <c r="K921" s="245"/>
      <c r="L921" s="249"/>
      <c r="M921" s="249"/>
      <c r="N921" s="249"/>
      <c r="O921" s="249"/>
      <c r="P921" s="249"/>
      <c r="Q921" s="249"/>
      <c r="R921" s="245"/>
      <c r="S921" s="250" t="n">
        <v>0</v>
      </c>
      <c r="T921" s="250"/>
      <c r="U921" s="250"/>
      <c r="V921" s="242"/>
      <c r="W921" s="251" t="n">
        <v>0</v>
      </c>
      <c r="X921" s="251"/>
      <c r="Y921" s="251"/>
      <c r="Z921" s="251"/>
      <c r="AA921" s="251"/>
      <c r="AB921" s="251"/>
      <c r="AC921" s="242"/>
      <c r="AD921" s="251" t="n">
        <v>0</v>
      </c>
      <c r="AE921" s="251"/>
      <c r="AF921" s="251"/>
      <c r="AG921" s="251"/>
      <c r="AH921" s="251"/>
      <c r="AI921" s="251"/>
      <c r="AJ921" s="242"/>
      <c r="AK921" s="252" t="n">
        <v>0</v>
      </c>
      <c r="AL921" s="252"/>
      <c r="AM921" s="252"/>
      <c r="AN921" s="245"/>
      <c r="AO921" s="250" t="n">
        <v>0</v>
      </c>
      <c r="AP921" s="250"/>
      <c r="AQ921" s="250"/>
      <c r="AR921" s="242"/>
      <c r="AS921" s="251" t="n">
        <v>0</v>
      </c>
      <c r="AT921" s="251"/>
      <c r="AU921" s="251"/>
      <c r="AV921" s="251"/>
      <c r="AW921" s="251"/>
      <c r="AX921" s="251"/>
      <c r="AY921" s="242"/>
      <c r="AZ921" s="251" t="n">
        <v>0</v>
      </c>
      <c r="BA921" s="251"/>
      <c r="BB921" s="251"/>
      <c r="BC921" s="251"/>
      <c r="BD921" s="251"/>
      <c r="BE921" s="251"/>
      <c r="BF921" s="242"/>
      <c r="BG921" s="252" t="n">
        <v>0</v>
      </c>
      <c r="BH921" s="252"/>
      <c r="BI921" s="252"/>
      <c r="BJ921" s="12"/>
      <c r="BK921" s="6"/>
      <c r="BL921" s="6"/>
      <c r="BM921" s="6"/>
      <c r="BN921" s="6"/>
      <c r="BO921" s="6"/>
    </row>
    <row r="922" customFormat="false" ht="12.75" hidden="false" customHeight="true" outlineLevel="0" collapsed="false">
      <c r="A922" s="6"/>
      <c r="B922" s="6"/>
      <c r="C922" s="6"/>
      <c r="D922" s="6"/>
      <c r="E922" s="6"/>
      <c r="F922" s="239"/>
      <c r="G922" s="204"/>
      <c r="H922" s="204"/>
      <c r="I922" s="204"/>
      <c r="J922" s="204"/>
      <c r="K922" s="204"/>
      <c r="L922" s="239"/>
      <c r="M922" s="239"/>
      <c r="N922" s="239"/>
      <c r="O922" s="239"/>
      <c r="P922" s="239"/>
      <c r="Q922" s="239"/>
      <c r="R922" s="204"/>
      <c r="S922" s="239"/>
      <c r="T922" s="239"/>
      <c r="U922" s="239"/>
      <c r="V922" s="239"/>
      <c r="W922" s="253"/>
      <c r="X922" s="253"/>
      <c r="Y922" s="253"/>
      <c r="Z922" s="253"/>
      <c r="AA922" s="253"/>
      <c r="AB922" s="253"/>
      <c r="AC922" s="239"/>
      <c r="AD922" s="253"/>
      <c r="AE922" s="253"/>
      <c r="AF922" s="253"/>
      <c r="AG922" s="253"/>
      <c r="AH922" s="253"/>
      <c r="AI922" s="253"/>
      <c r="AJ922" s="239"/>
      <c r="AK922" s="254"/>
      <c r="AL922" s="254"/>
      <c r="AM922" s="254"/>
      <c r="AN922" s="204"/>
      <c r="AO922" s="239"/>
      <c r="AP922" s="239"/>
      <c r="AQ922" s="239"/>
      <c r="AR922" s="239"/>
      <c r="AS922" s="253"/>
      <c r="AT922" s="253"/>
      <c r="AU922" s="253"/>
      <c r="AV922" s="253"/>
      <c r="AW922" s="253"/>
      <c r="AX922" s="253"/>
      <c r="AY922" s="239"/>
      <c r="AZ922" s="253"/>
      <c r="BA922" s="253"/>
      <c r="BB922" s="253"/>
      <c r="BC922" s="253"/>
      <c r="BD922" s="253"/>
      <c r="BE922" s="253"/>
      <c r="BF922" s="239"/>
      <c r="BG922" s="254"/>
      <c r="BH922" s="254"/>
      <c r="BI922" s="254"/>
      <c r="BJ922" s="12"/>
      <c r="BK922" s="6"/>
      <c r="BL922" s="6"/>
      <c r="BM922" s="6"/>
      <c r="BN922" s="6"/>
      <c r="BO922" s="6"/>
    </row>
    <row r="923" customFormat="false" ht="12.75" hidden="false" customHeight="true" outlineLevel="0" collapsed="false">
      <c r="A923" s="6"/>
      <c r="B923" s="6"/>
      <c r="C923" s="6"/>
      <c r="D923" s="6"/>
      <c r="E923" s="6"/>
      <c r="F923" s="239" t="s">
        <v>471</v>
      </c>
      <c r="G923" s="204"/>
      <c r="H923" s="204"/>
      <c r="I923" s="204"/>
      <c r="J923" s="204"/>
      <c r="K923" s="204"/>
      <c r="L923" s="239"/>
      <c r="M923" s="239"/>
      <c r="N923" s="239"/>
      <c r="O923" s="239"/>
      <c r="P923" s="239"/>
      <c r="Q923" s="239"/>
      <c r="R923" s="204"/>
      <c r="S923" s="239"/>
      <c r="T923" s="239"/>
      <c r="U923" s="239"/>
      <c r="V923" s="239"/>
      <c r="W923" s="253"/>
      <c r="X923" s="253"/>
      <c r="Y923" s="253"/>
      <c r="Z923" s="253"/>
      <c r="AA923" s="253"/>
      <c r="AB923" s="253"/>
      <c r="AC923" s="239"/>
      <c r="AD923" s="253"/>
      <c r="AE923" s="253"/>
      <c r="AF923" s="253"/>
      <c r="AG923" s="253"/>
      <c r="AH923" s="253"/>
      <c r="AI923" s="253"/>
      <c r="AJ923" s="239"/>
      <c r="AK923" s="252" t="n">
        <v>0</v>
      </c>
      <c r="AL923" s="252"/>
      <c r="AM923" s="252"/>
      <c r="AN923" s="204"/>
      <c r="AO923" s="239"/>
      <c r="AP923" s="239"/>
      <c r="AQ923" s="239"/>
      <c r="AR923" s="239"/>
      <c r="AS923" s="253"/>
      <c r="AT923" s="253"/>
      <c r="AU923" s="253"/>
      <c r="AV923" s="253"/>
      <c r="AW923" s="253"/>
      <c r="AX923" s="253"/>
      <c r="AY923" s="239"/>
      <c r="AZ923" s="253"/>
      <c r="BA923" s="253"/>
      <c r="BB923" s="253"/>
      <c r="BC923" s="253"/>
      <c r="BD923" s="253"/>
      <c r="BE923" s="253"/>
      <c r="BF923" s="239"/>
      <c r="BG923" s="252" t="n">
        <v>0</v>
      </c>
      <c r="BH923" s="252"/>
      <c r="BI923" s="252"/>
      <c r="BJ923" s="12"/>
      <c r="BK923" s="6"/>
      <c r="BL923" s="6"/>
      <c r="BM923" s="6"/>
      <c r="BN923" s="6"/>
      <c r="BO923" s="6"/>
    </row>
    <row r="924" customFormat="false" ht="12.75" hidden="false" customHeight="true" outlineLevel="0" collapsed="false">
      <c r="A924" s="6"/>
      <c r="B924" s="6"/>
      <c r="C924" s="6"/>
      <c r="D924" s="6"/>
      <c r="E924" s="6"/>
      <c r="F924" s="239" t="s">
        <v>472</v>
      </c>
      <c r="G924" s="204"/>
      <c r="H924" s="204"/>
      <c r="I924" s="204"/>
      <c r="J924" s="204"/>
      <c r="K924" s="204"/>
      <c r="L924" s="239"/>
      <c r="M924" s="239"/>
      <c r="N924" s="239"/>
      <c r="O924" s="239"/>
      <c r="P924" s="239"/>
      <c r="Q924" s="239"/>
      <c r="R924" s="204"/>
      <c r="S924" s="239"/>
      <c r="T924" s="239"/>
      <c r="U924" s="239"/>
      <c r="V924" s="239"/>
      <c r="W924" s="253"/>
      <c r="X924" s="253"/>
      <c r="Y924" s="253"/>
      <c r="Z924" s="253"/>
      <c r="AA924" s="253"/>
      <c r="AB924" s="253"/>
      <c r="AC924" s="239"/>
      <c r="AD924" s="253"/>
      <c r="AE924" s="253"/>
      <c r="AF924" s="253"/>
      <c r="AG924" s="253"/>
      <c r="AH924" s="253"/>
      <c r="AI924" s="253"/>
      <c r="AJ924" s="239"/>
      <c r="AK924" s="252" t="n">
        <v>0</v>
      </c>
      <c r="AL924" s="252"/>
      <c r="AM924" s="252"/>
      <c r="AN924" s="204"/>
      <c r="AO924" s="239"/>
      <c r="AP924" s="239"/>
      <c r="AQ924" s="239"/>
      <c r="AR924" s="239"/>
      <c r="AS924" s="253"/>
      <c r="AT924" s="253"/>
      <c r="AU924" s="253"/>
      <c r="AV924" s="253"/>
      <c r="AW924" s="253"/>
      <c r="AX924" s="253"/>
      <c r="AY924" s="239"/>
      <c r="AZ924" s="253"/>
      <c r="BA924" s="253"/>
      <c r="BB924" s="253"/>
      <c r="BC924" s="253"/>
      <c r="BD924" s="253"/>
      <c r="BE924" s="253"/>
      <c r="BF924" s="239"/>
      <c r="BG924" s="252" t="n">
        <v>0</v>
      </c>
      <c r="BH924" s="252"/>
      <c r="BI924" s="252"/>
      <c r="BJ924" s="12"/>
      <c r="BK924" s="6"/>
      <c r="BL924" s="6"/>
      <c r="BM924" s="6"/>
      <c r="BN924" s="6"/>
      <c r="BO924" s="6"/>
    </row>
    <row r="925" customFormat="false" ht="12.75" hidden="false" customHeight="true" outlineLevel="0" collapsed="false">
      <c r="A925" s="6"/>
      <c r="B925" s="6"/>
      <c r="C925" s="6"/>
      <c r="D925" s="6"/>
      <c r="E925" s="6"/>
      <c r="F925" s="204"/>
      <c r="G925" s="204"/>
      <c r="H925" s="204"/>
      <c r="I925" s="204"/>
      <c r="J925" s="204"/>
      <c r="K925" s="204"/>
      <c r="L925" s="239"/>
      <c r="M925" s="239"/>
      <c r="N925" s="239"/>
      <c r="O925" s="239"/>
      <c r="P925" s="239"/>
      <c r="Q925" s="239"/>
      <c r="R925" s="204"/>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04"/>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12"/>
      <c r="BK925" s="6"/>
      <c r="BL925" s="6"/>
      <c r="BM925" s="6"/>
      <c r="BN925" s="6"/>
      <c r="BO925" s="6"/>
    </row>
    <row r="926" customFormat="false" ht="12.75" hidden="false" customHeight="true" outlineLevel="0" collapsed="false">
      <c r="A926" s="6"/>
      <c r="B926" s="6"/>
      <c r="C926" s="6"/>
      <c r="D926" s="6"/>
      <c r="E926" s="6"/>
      <c r="F926" s="204"/>
      <c r="G926" s="204"/>
      <c r="H926" s="204"/>
      <c r="I926" s="204"/>
      <c r="J926" s="204"/>
      <c r="K926" s="204"/>
      <c r="L926" s="239"/>
      <c r="M926" s="239"/>
      <c r="N926" s="239"/>
      <c r="O926" s="239"/>
      <c r="P926" s="239"/>
      <c r="Q926" s="239"/>
      <c r="R926" s="204"/>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04"/>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12"/>
      <c r="BK926" s="6"/>
      <c r="BL926" s="6"/>
      <c r="BM926" s="6"/>
      <c r="BN926" s="6"/>
      <c r="BO926" s="6"/>
    </row>
    <row r="927" customFormat="false" ht="12.75" hidden="false" customHeight="true" outlineLevel="0" collapsed="false">
      <c r="A927" s="6"/>
      <c r="B927" s="6"/>
      <c r="C927" s="6"/>
      <c r="D927" s="6"/>
      <c r="E927" s="6"/>
      <c r="F927" s="249" t="s">
        <v>476</v>
      </c>
      <c r="G927" s="204"/>
      <c r="H927" s="204"/>
      <c r="I927" s="204"/>
      <c r="J927" s="204"/>
      <c r="K927" s="204"/>
      <c r="L927" s="239"/>
      <c r="M927" s="239"/>
      <c r="N927" s="239"/>
      <c r="O927" s="239"/>
      <c r="P927" s="239"/>
      <c r="Q927" s="239"/>
      <c r="R927" s="204"/>
      <c r="S927" s="204"/>
      <c r="T927" s="204"/>
      <c r="U927" s="204"/>
      <c r="V927" s="204"/>
      <c r="W927" s="204"/>
      <c r="X927" s="204"/>
      <c r="Y927" s="204"/>
      <c r="Z927" s="204"/>
      <c r="AA927" s="204"/>
      <c r="AB927" s="204"/>
      <c r="AC927" s="204"/>
      <c r="AD927" s="204"/>
      <c r="AE927" s="204"/>
      <c r="AF927" s="204"/>
      <c r="AG927" s="204"/>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c r="BI927" s="204"/>
      <c r="BJ927" s="12"/>
      <c r="BK927" s="6"/>
      <c r="BL927" s="6"/>
      <c r="BM927" s="6"/>
      <c r="BN927" s="6"/>
      <c r="BO927" s="6"/>
    </row>
    <row r="928" customFormat="false" ht="12.75" hidden="false" customHeight="true" outlineLevel="0" collapsed="false">
      <c r="A928" s="6"/>
      <c r="B928" s="6"/>
      <c r="C928" s="6"/>
      <c r="D928" s="6"/>
      <c r="E928" s="6"/>
      <c r="F928" s="239" t="s">
        <v>467</v>
      </c>
      <c r="G928" s="204"/>
      <c r="H928" s="204"/>
      <c r="I928" s="204"/>
      <c r="J928" s="204"/>
      <c r="K928" s="204"/>
      <c r="L928" s="239"/>
      <c r="M928" s="239"/>
      <c r="N928" s="239"/>
      <c r="O928" s="239"/>
      <c r="P928" s="239"/>
      <c r="Q928" s="239"/>
      <c r="R928" s="204"/>
      <c r="S928" s="246" t="n">
        <v>0</v>
      </c>
      <c r="T928" s="246"/>
      <c r="U928" s="246"/>
      <c r="V928" s="241"/>
      <c r="W928" s="247" t="n">
        <v>0</v>
      </c>
      <c r="X928" s="247"/>
      <c r="Y928" s="247"/>
      <c r="Z928" s="247"/>
      <c r="AA928" s="247"/>
      <c r="AB928" s="247"/>
      <c r="AC928" s="241"/>
      <c r="AD928" s="247" t="n">
        <v>0</v>
      </c>
      <c r="AE928" s="247"/>
      <c r="AF928" s="247"/>
      <c r="AG928" s="247"/>
      <c r="AH928" s="247"/>
      <c r="AI928" s="247"/>
      <c r="AJ928" s="241"/>
      <c r="AK928" s="248" t="n">
        <v>0</v>
      </c>
      <c r="AL928" s="248"/>
      <c r="AM928" s="248"/>
      <c r="AN928" s="204"/>
      <c r="AO928" s="246" t="n">
        <v>0</v>
      </c>
      <c r="AP928" s="246"/>
      <c r="AQ928" s="246"/>
      <c r="AR928" s="241"/>
      <c r="AS928" s="247" t="n">
        <v>0</v>
      </c>
      <c r="AT928" s="247"/>
      <c r="AU928" s="247"/>
      <c r="AV928" s="247"/>
      <c r="AW928" s="247"/>
      <c r="AX928" s="247"/>
      <c r="AY928" s="241"/>
      <c r="AZ928" s="247" t="n">
        <v>0</v>
      </c>
      <c r="BA928" s="247"/>
      <c r="BB928" s="247"/>
      <c r="BC928" s="247"/>
      <c r="BD928" s="247"/>
      <c r="BE928" s="247"/>
      <c r="BF928" s="241"/>
      <c r="BG928" s="248" t="n">
        <v>0</v>
      </c>
      <c r="BH928" s="248"/>
      <c r="BI928" s="248"/>
      <c r="BJ928" s="12"/>
      <c r="BK928" s="6"/>
      <c r="BL928" s="6"/>
      <c r="BM928" s="6"/>
      <c r="BN928" s="6"/>
      <c r="BO928" s="6"/>
    </row>
    <row r="929" customFormat="false" ht="12.75" hidden="false" customHeight="true" outlineLevel="0" collapsed="false">
      <c r="A929" s="6"/>
      <c r="B929" s="6"/>
      <c r="C929" s="6"/>
      <c r="D929" s="6"/>
      <c r="E929" s="6"/>
      <c r="F929" s="239" t="s">
        <v>468</v>
      </c>
      <c r="G929" s="204"/>
      <c r="H929" s="204"/>
      <c r="I929" s="204"/>
      <c r="J929" s="204"/>
      <c r="K929" s="204"/>
      <c r="L929" s="239"/>
      <c r="M929" s="239"/>
      <c r="N929" s="239"/>
      <c r="O929" s="239"/>
      <c r="P929" s="239"/>
      <c r="Q929" s="239"/>
      <c r="R929" s="204"/>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4"/>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12"/>
      <c r="BK929" s="6"/>
      <c r="BL929" s="6"/>
      <c r="BM929" s="6"/>
      <c r="BN929" s="6"/>
      <c r="BO929" s="6"/>
    </row>
    <row r="930" customFormat="false" ht="12.75" hidden="false" customHeight="true" outlineLevel="0" collapsed="false">
      <c r="A930" s="6"/>
      <c r="B930" s="6"/>
      <c r="C930" s="6"/>
      <c r="D930" s="6"/>
      <c r="E930" s="6"/>
      <c r="F930" s="239" t="s">
        <v>469</v>
      </c>
      <c r="G930" s="204"/>
      <c r="H930" s="204"/>
      <c r="I930" s="204"/>
      <c r="J930" s="204"/>
      <c r="K930" s="204"/>
      <c r="L930" s="239"/>
      <c r="M930" s="239"/>
      <c r="N930" s="239"/>
      <c r="O930" s="239"/>
      <c r="P930" s="239"/>
      <c r="Q930" s="239"/>
      <c r="R930" s="204"/>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04"/>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12"/>
      <c r="BK930" s="6"/>
      <c r="BL930" s="6"/>
      <c r="BM930" s="6"/>
      <c r="BN930" s="6"/>
      <c r="BO930" s="6"/>
    </row>
    <row r="931" customFormat="false" ht="12.75" hidden="false" customHeight="true" outlineLevel="0" collapsed="false">
      <c r="A931" s="6"/>
      <c r="B931" s="6"/>
      <c r="C931" s="6"/>
      <c r="D931" s="6"/>
      <c r="E931" s="6"/>
      <c r="F931" s="239" t="s">
        <v>470</v>
      </c>
      <c r="G931" s="204"/>
      <c r="H931" s="204"/>
      <c r="I931" s="204"/>
      <c r="J931" s="204"/>
      <c r="K931" s="204"/>
      <c r="L931" s="239"/>
      <c r="M931" s="239"/>
      <c r="N931" s="239"/>
      <c r="O931" s="239"/>
      <c r="P931" s="239"/>
      <c r="Q931" s="239"/>
      <c r="R931" s="204"/>
      <c r="S931" s="246" t="n">
        <v>0</v>
      </c>
      <c r="T931" s="246"/>
      <c r="U931" s="246"/>
      <c r="V931" s="241"/>
      <c r="W931" s="247" t="n">
        <v>0</v>
      </c>
      <c r="X931" s="247"/>
      <c r="Y931" s="247"/>
      <c r="Z931" s="247"/>
      <c r="AA931" s="247"/>
      <c r="AB931" s="247"/>
      <c r="AC931" s="241"/>
      <c r="AD931" s="247" t="n">
        <v>0</v>
      </c>
      <c r="AE931" s="247"/>
      <c r="AF931" s="247"/>
      <c r="AG931" s="247"/>
      <c r="AH931" s="247"/>
      <c r="AI931" s="247"/>
      <c r="AJ931" s="241"/>
      <c r="AK931" s="248" t="n">
        <v>0</v>
      </c>
      <c r="AL931" s="248"/>
      <c r="AM931" s="248"/>
      <c r="AN931" s="204"/>
      <c r="AO931" s="246" t="n">
        <v>0</v>
      </c>
      <c r="AP931" s="246"/>
      <c r="AQ931" s="246"/>
      <c r="AR931" s="241"/>
      <c r="AS931" s="247" t="n">
        <v>0</v>
      </c>
      <c r="AT931" s="247"/>
      <c r="AU931" s="247"/>
      <c r="AV931" s="247"/>
      <c r="AW931" s="247"/>
      <c r="AX931" s="247"/>
      <c r="AY931" s="241"/>
      <c r="AZ931" s="247" t="n">
        <v>0</v>
      </c>
      <c r="BA931" s="247"/>
      <c r="BB931" s="247"/>
      <c r="BC931" s="247"/>
      <c r="BD931" s="247"/>
      <c r="BE931" s="247"/>
      <c r="BF931" s="241"/>
      <c r="BG931" s="248" t="n">
        <v>0</v>
      </c>
      <c r="BH931" s="248"/>
      <c r="BI931" s="248"/>
      <c r="BJ931" s="12"/>
      <c r="BK931" s="6"/>
      <c r="BL931" s="6"/>
      <c r="BM931" s="6"/>
      <c r="BN931" s="6"/>
      <c r="BO931" s="6"/>
    </row>
    <row r="932" customFormat="false" ht="12.75" hidden="false" customHeight="true" outlineLevel="0" collapsed="false">
      <c r="A932" s="6"/>
      <c r="B932" s="6"/>
      <c r="C932" s="6"/>
      <c r="D932" s="6"/>
      <c r="E932" s="6"/>
      <c r="F932" s="249" t="s">
        <v>210</v>
      </c>
      <c r="G932" s="245"/>
      <c r="H932" s="245"/>
      <c r="I932" s="245"/>
      <c r="J932" s="245"/>
      <c r="K932" s="245"/>
      <c r="L932" s="249"/>
      <c r="M932" s="249"/>
      <c r="N932" s="249"/>
      <c r="O932" s="249"/>
      <c r="P932" s="249"/>
      <c r="Q932" s="249"/>
      <c r="R932" s="245"/>
      <c r="S932" s="250" t="n">
        <v>0</v>
      </c>
      <c r="T932" s="250"/>
      <c r="U932" s="250"/>
      <c r="V932" s="242"/>
      <c r="W932" s="251" t="n">
        <v>0</v>
      </c>
      <c r="X932" s="251"/>
      <c r="Y932" s="251"/>
      <c r="Z932" s="251"/>
      <c r="AA932" s="251"/>
      <c r="AB932" s="251"/>
      <c r="AC932" s="242"/>
      <c r="AD932" s="251" t="n">
        <v>0</v>
      </c>
      <c r="AE932" s="251"/>
      <c r="AF932" s="251"/>
      <c r="AG932" s="251"/>
      <c r="AH932" s="251"/>
      <c r="AI932" s="251"/>
      <c r="AJ932" s="242"/>
      <c r="AK932" s="252" t="n">
        <v>0</v>
      </c>
      <c r="AL932" s="252"/>
      <c r="AM932" s="252"/>
      <c r="AN932" s="245"/>
      <c r="AO932" s="250" t="n">
        <v>0</v>
      </c>
      <c r="AP932" s="250"/>
      <c r="AQ932" s="250"/>
      <c r="AR932" s="242"/>
      <c r="AS932" s="251" t="n">
        <v>0</v>
      </c>
      <c r="AT932" s="251"/>
      <c r="AU932" s="251"/>
      <c r="AV932" s="251"/>
      <c r="AW932" s="251"/>
      <c r="AX932" s="251"/>
      <c r="AY932" s="242"/>
      <c r="AZ932" s="251" t="n">
        <v>0</v>
      </c>
      <c r="BA932" s="251"/>
      <c r="BB932" s="251"/>
      <c r="BC932" s="251"/>
      <c r="BD932" s="251"/>
      <c r="BE932" s="251"/>
      <c r="BF932" s="242"/>
      <c r="BG932" s="252" t="n">
        <v>0</v>
      </c>
      <c r="BH932" s="252"/>
      <c r="BI932" s="252"/>
      <c r="BJ932" s="12"/>
      <c r="BK932" s="6"/>
      <c r="BL932" s="6"/>
      <c r="BM932" s="6"/>
      <c r="BN932" s="6"/>
      <c r="BO932" s="6"/>
    </row>
    <row r="933" customFormat="false" ht="12.75" hidden="false" customHeight="true" outlineLevel="0" collapsed="false">
      <c r="A933" s="6"/>
      <c r="B933" s="6"/>
      <c r="C933" s="6"/>
      <c r="D933" s="6"/>
      <c r="E933" s="6"/>
      <c r="F933" s="239"/>
      <c r="G933" s="204"/>
      <c r="H933" s="204"/>
      <c r="I933" s="204"/>
      <c r="J933" s="204"/>
      <c r="K933" s="204"/>
      <c r="L933" s="239"/>
      <c r="M933" s="239"/>
      <c r="N933" s="239"/>
      <c r="O933" s="239"/>
      <c r="P933" s="239"/>
      <c r="Q933" s="239"/>
      <c r="R933" s="204"/>
      <c r="S933" s="239"/>
      <c r="T933" s="239"/>
      <c r="U933" s="239"/>
      <c r="V933" s="239"/>
      <c r="W933" s="253"/>
      <c r="X933" s="253"/>
      <c r="Y933" s="253"/>
      <c r="Z933" s="253"/>
      <c r="AA933" s="253"/>
      <c r="AB933" s="253"/>
      <c r="AC933" s="239"/>
      <c r="AD933" s="253"/>
      <c r="AE933" s="253"/>
      <c r="AF933" s="253"/>
      <c r="AG933" s="253"/>
      <c r="AH933" s="253"/>
      <c r="AI933" s="253"/>
      <c r="AJ933" s="239"/>
      <c r="AK933" s="254"/>
      <c r="AL933" s="254"/>
      <c r="AM933" s="254"/>
      <c r="AN933" s="204"/>
      <c r="AO933" s="239"/>
      <c r="AP933" s="239"/>
      <c r="AQ933" s="239"/>
      <c r="AR933" s="239"/>
      <c r="AS933" s="253"/>
      <c r="AT933" s="253"/>
      <c r="AU933" s="253"/>
      <c r="AV933" s="253"/>
      <c r="AW933" s="253"/>
      <c r="AX933" s="253"/>
      <c r="AY933" s="239"/>
      <c r="AZ933" s="253"/>
      <c r="BA933" s="253"/>
      <c r="BB933" s="253"/>
      <c r="BC933" s="253"/>
      <c r="BD933" s="253"/>
      <c r="BE933" s="253"/>
      <c r="BF933" s="239"/>
      <c r="BG933" s="254"/>
      <c r="BH933" s="254"/>
      <c r="BI933" s="254"/>
      <c r="BJ933" s="12"/>
      <c r="BK933" s="6"/>
      <c r="BL933" s="6"/>
      <c r="BM933" s="6"/>
      <c r="BN933" s="6"/>
      <c r="BO933" s="6"/>
    </row>
    <row r="934" customFormat="false" ht="12.75" hidden="false" customHeight="true" outlineLevel="0" collapsed="false">
      <c r="A934" s="6"/>
      <c r="B934" s="6"/>
      <c r="C934" s="6"/>
      <c r="D934" s="6"/>
      <c r="E934" s="6"/>
      <c r="F934" s="239" t="s">
        <v>471</v>
      </c>
      <c r="G934" s="204"/>
      <c r="H934" s="204"/>
      <c r="I934" s="204"/>
      <c r="J934" s="204"/>
      <c r="K934" s="204"/>
      <c r="L934" s="239"/>
      <c r="M934" s="239"/>
      <c r="N934" s="239"/>
      <c r="O934" s="239"/>
      <c r="P934" s="239"/>
      <c r="Q934" s="239"/>
      <c r="R934" s="204"/>
      <c r="S934" s="239"/>
      <c r="T934" s="239"/>
      <c r="U934" s="239"/>
      <c r="V934" s="239"/>
      <c r="W934" s="253"/>
      <c r="X934" s="253"/>
      <c r="Y934" s="253"/>
      <c r="Z934" s="253"/>
      <c r="AA934" s="253"/>
      <c r="AB934" s="253"/>
      <c r="AC934" s="239"/>
      <c r="AD934" s="253"/>
      <c r="AE934" s="253"/>
      <c r="AF934" s="253"/>
      <c r="AG934" s="253"/>
      <c r="AH934" s="253"/>
      <c r="AI934" s="253"/>
      <c r="AJ934" s="239"/>
      <c r="AK934" s="252" t="n">
        <v>0</v>
      </c>
      <c r="AL934" s="252"/>
      <c r="AM934" s="252"/>
      <c r="AN934" s="204"/>
      <c r="AO934" s="239"/>
      <c r="AP934" s="239"/>
      <c r="AQ934" s="239"/>
      <c r="AR934" s="239"/>
      <c r="AS934" s="253"/>
      <c r="AT934" s="253"/>
      <c r="AU934" s="253"/>
      <c r="AV934" s="253"/>
      <c r="AW934" s="253"/>
      <c r="AX934" s="253"/>
      <c r="AY934" s="239"/>
      <c r="AZ934" s="253"/>
      <c r="BA934" s="253"/>
      <c r="BB934" s="253"/>
      <c r="BC934" s="253"/>
      <c r="BD934" s="253"/>
      <c r="BE934" s="253"/>
      <c r="BF934" s="239"/>
      <c r="BG934" s="252" t="n">
        <v>0</v>
      </c>
      <c r="BH934" s="252"/>
      <c r="BI934" s="252"/>
      <c r="BJ934" s="12"/>
      <c r="BK934" s="6"/>
      <c r="BL934" s="6"/>
      <c r="BM934" s="6"/>
      <c r="BN934" s="6"/>
      <c r="BO934" s="6"/>
    </row>
    <row r="935" customFormat="false" ht="12.75" hidden="false" customHeight="true" outlineLevel="0" collapsed="false">
      <c r="A935" s="6"/>
      <c r="B935" s="6"/>
      <c r="C935" s="6"/>
      <c r="D935" s="6"/>
      <c r="E935" s="6"/>
      <c r="F935" s="239" t="s">
        <v>472</v>
      </c>
      <c r="G935" s="204"/>
      <c r="H935" s="204"/>
      <c r="I935" s="204"/>
      <c r="J935" s="204"/>
      <c r="K935" s="204"/>
      <c r="L935" s="239"/>
      <c r="M935" s="239"/>
      <c r="N935" s="239"/>
      <c r="O935" s="239"/>
      <c r="P935" s="239"/>
      <c r="Q935" s="239"/>
      <c r="R935" s="204"/>
      <c r="S935" s="239"/>
      <c r="T935" s="239"/>
      <c r="U935" s="239"/>
      <c r="V935" s="239"/>
      <c r="W935" s="253"/>
      <c r="X935" s="253"/>
      <c r="Y935" s="253"/>
      <c r="Z935" s="253"/>
      <c r="AA935" s="253"/>
      <c r="AB935" s="253"/>
      <c r="AC935" s="239"/>
      <c r="AD935" s="253"/>
      <c r="AE935" s="253"/>
      <c r="AF935" s="253"/>
      <c r="AG935" s="253"/>
      <c r="AH935" s="253"/>
      <c r="AI935" s="253"/>
      <c r="AJ935" s="239"/>
      <c r="AK935" s="252" t="n">
        <v>0</v>
      </c>
      <c r="AL935" s="252"/>
      <c r="AM935" s="252"/>
      <c r="AN935" s="204"/>
      <c r="AO935" s="239"/>
      <c r="AP935" s="239"/>
      <c r="AQ935" s="239"/>
      <c r="AR935" s="239"/>
      <c r="AS935" s="253"/>
      <c r="AT935" s="253"/>
      <c r="AU935" s="253"/>
      <c r="AV935" s="253"/>
      <c r="AW935" s="253"/>
      <c r="AX935" s="253"/>
      <c r="AY935" s="239"/>
      <c r="AZ935" s="253"/>
      <c r="BA935" s="253"/>
      <c r="BB935" s="253"/>
      <c r="BC935" s="253"/>
      <c r="BD935" s="253"/>
      <c r="BE935" s="253"/>
      <c r="BF935" s="239"/>
      <c r="BG935" s="252" t="n">
        <v>0</v>
      </c>
      <c r="BH935" s="252"/>
      <c r="BI935" s="252"/>
      <c r="BJ935" s="12"/>
      <c r="BK935" s="6"/>
      <c r="BL935" s="6"/>
      <c r="BM935" s="6"/>
      <c r="BN935" s="6"/>
      <c r="BO935" s="6"/>
    </row>
    <row r="936" customFormat="false" ht="12.75" hidden="false" customHeight="true" outlineLevel="0" collapsed="false">
      <c r="A936" s="6"/>
      <c r="B936" s="6"/>
      <c r="C936" s="6"/>
      <c r="D936" s="6"/>
      <c r="E936" s="6"/>
      <c r="F936" s="204"/>
      <c r="G936" s="204"/>
      <c r="H936" s="204"/>
      <c r="I936" s="204"/>
      <c r="J936" s="204"/>
      <c r="K936" s="204"/>
      <c r="L936" s="204"/>
      <c r="M936" s="204"/>
      <c r="N936" s="204"/>
      <c r="O936" s="204"/>
      <c r="P936" s="204"/>
      <c r="Q936" s="204"/>
      <c r="R936" s="204"/>
      <c r="S936" s="204"/>
      <c r="T936" s="204"/>
      <c r="U936" s="204"/>
      <c r="V936" s="204"/>
      <c r="W936" s="204"/>
      <c r="X936" s="204"/>
      <c r="Y936" s="204"/>
      <c r="Z936" s="204"/>
      <c r="AA936" s="204"/>
      <c r="AB936" s="204"/>
      <c r="AC936" s="204"/>
      <c r="AD936" s="204"/>
      <c r="AE936" s="204"/>
      <c r="AF936" s="204"/>
      <c r="AG936" s="204"/>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c r="BI936" s="204"/>
      <c r="BJ936" s="12"/>
      <c r="BK936" s="6"/>
      <c r="BL936" s="6"/>
      <c r="BM936" s="6"/>
      <c r="BN936" s="6"/>
      <c r="BO936" s="6"/>
    </row>
    <row r="937" customFormat="false" ht="12.75" hidden="false" customHeight="true" outlineLevel="0" collapsed="false">
      <c r="A937" s="6"/>
      <c r="B937" s="6"/>
      <c r="C937" s="6"/>
      <c r="D937" s="6"/>
      <c r="E937" s="6"/>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2"/>
      <c r="BK937" s="6"/>
      <c r="BL937" s="6"/>
      <c r="BM937" s="6"/>
      <c r="BN937" s="6"/>
      <c r="BO937" s="6"/>
    </row>
    <row r="938" customFormat="false" ht="12.75" hidden="false" customHeight="true" outlineLevel="0" collapsed="false">
      <c r="A938" s="6"/>
      <c r="B938" s="6"/>
      <c r="C938" s="6"/>
      <c r="D938" s="6"/>
      <c r="E938" s="6"/>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2"/>
      <c r="BK938" s="6"/>
      <c r="BL938" s="6"/>
      <c r="BM938" s="6"/>
      <c r="BN938" s="6"/>
      <c r="BO938" s="6"/>
    </row>
    <row r="939" customFormat="false" ht="12.75" hidden="false" customHeight="true" outlineLevel="0" collapsed="false">
      <c r="A939" s="6"/>
      <c r="B939" s="6"/>
      <c r="C939" s="6"/>
      <c r="D939" s="6"/>
      <c r="E939" s="6"/>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2"/>
      <c r="BK939" s="6"/>
      <c r="BL939" s="6"/>
      <c r="BM939" s="6"/>
      <c r="BN939" s="6"/>
      <c r="BO939" s="6"/>
    </row>
    <row r="940" customFormat="false" ht="12.75" hidden="false" customHeight="true" outlineLevel="0" collapsed="false">
      <c r="A940" s="6"/>
      <c r="B940" s="6"/>
      <c r="C940" s="6"/>
      <c r="D940" s="6"/>
      <c r="E940" s="6"/>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2"/>
      <c r="BK940" s="6"/>
      <c r="BL940" s="6"/>
      <c r="BM940" s="6"/>
      <c r="BN940" s="6"/>
      <c r="BO940" s="6"/>
    </row>
    <row r="941" customFormat="false" ht="12.75" hidden="false" customHeight="true" outlineLevel="0" collapsed="false">
      <c r="A941" s="6"/>
      <c r="B941" s="6"/>
      <c r="C941" s="6"/>
      <c r="D941" s="6"/>
      <c r="E941" s="6"/>
      <c r="F941" s="13"/>
      <c r="G941" s="13" t="s">
        <v>477</v>
      </c>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2"/>
      <c r="BK941" s="6"/>
      <c r="BL941" s="6"/>
      <c r="BM941" s="6"/>
      <c r="BN941" s="6"/>
      <c r="BO941" s="6"/>
    </row>
    <row r="942" customFormat="false" ht="12.75" hidden="false" customHeight="true" outlineLevel="0" collapsed="false">
      <c r="A942" s="6"/>
      <c r="B942" s="6"/>
      <c r="C942" s="6"/>
      <c r="D942" s="6"/>
      <c r="E942" s="6"/>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2"/>
      <c r="BK942" s="6"/>
      <c r="BL942" s="6"/>
      <c r="BM942" s="6"/>
      <c r="BN942" s="6"/>
      <c r="BO942" s="6"/>
    </row>
    <row r="943" customFormat="false" ht="12.75" hidden="false" customHeight="true" outlineLevel="0" collapsed="false">
      <c r="A943" s="6"/>
      <c r="B943" s="6"/>
      <c r="C943" s="6"/>
      <c r="D943" s="6"/>
      <c r="E943" s="6"/>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2"/>
      <c r="BK943" s="6"/>
      <c r="BL943" s="6"/>
      <c r="BM943" s="6"/>
      <c r="BN943" s="6"/>
      <c r="BO943" s="6"/>
    </row>
    <row r="944" customFormat="false" ht="12.75" hidden="false" customHeight="true" outlineLevel="0" collapsed="false">
      <c r="A944" s="6"/>
      <c r="B944" s="6"/>
      <c r="C944" s="6"/>
      <c r="D944" s="6"/>
      <c r="E944" s="6"/>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2"/>
      <c r="BK944" s="6"/>
      <c r="BL944" s="6"/>
      <c r="BM944" s="6"/>
      <c r="BN944" s="6"/>
      <c r="BO944" s="6"/>
    </row>
    <row r="945" customFormat="false" ht="12.75" hidden="false" customHeight="true" outlineLevel="0" collapsed="false">
      <c r="A945" s="6"/>
      <c r="B945" s="6"/>
      <c r="C945" s="6"/>
      <c r="D945" s="6"/>
      <c r="E945" s="6"/>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2"/>
      <c r="BK945" s="6"/>
      <c r="BL945" s="6"/>
      <c r="BM945" s="6"/>
      <c r="BN945" s="6"/>
      <c r="BO945" s="6"/>
    </row>
    <row r="946" customFormat="false" ht="12.75" hidden="false" customHeight="true" outlineLevel="0" collapsed="false">
      <c r="A946" s="6"/>
      <c r="B946" s="6"/>
      <c r="C946" s="6"/>
      <c r="D946" s="6"/>
      <c r="E946" s="6"/>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2"/>
      <c r="BK946" s="6"/>
      <c r="BL946" s="6"/>
      <c r="BM946" s="6"/>
      <c r="BN946" s="6"/>
      <c r="BO946" s="6"/>
    </row>
    <row r="947" customFormat="false" ht="13.5" hidden="false" customHeight="true" outlineLevel="0" collapsed="false">
      <c r="A947" s="6"/>
      <c r="B947" s="6"/>
      <c r="C947" s="6"/>
      <c r="D947" s="6"/>
      <c r="E947" s="6"/>
      <c r="F947" s="76"/>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6"/>
      <c r="BL947" s="6"/>
      <c r="BM947" s="6"/>
      <c r="BN947" s="6"/>
      <c r="BO947" s="6"/>
    </row>
    <row r="948" customFormat="false" ht="18" hidden="false" customHeight="false" outlineLevel="0" collapsed="false">
      <c r="A948" s="6"/>
      <c r="B948" s="6"/>
      <c r="C948" s="6"/>
      <c r="D948" s="6"/>
      <c r="E948" s="6"/>
      <c r="F948" s="8" t="s">
        <v>126</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6"/>
      <c r="BL948" s="6"/>
      <c r="BM948" s="6"/>
      <c r="BN948" s="6"/>
      <c r="BO948" s="6"/>
    </row>
    <row r="949" customFormat="false" ht="15" hidden="false" customHeight="true" outlineLevel="0" collapsed="false">
      <c r="A949" s="6"/>
      <c r="B949" s="6"/>
      <c r="C949" s="6"/>
      <c r="D949" s="6"/>
      <c r="E949" s="6"/>
      <c r="F949" s="9" t="s">
        <v>127</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6"/>
      <c r="BL949" s="6"/>
      <c r="BM949" s="6"/>
      <c r="BN949" s="6"/>
      <c r="BO949" s="6"/>
    </row>
    <row r="950" customFormat="false" ht="15" hidden="false" customHeight="true" outlineLevel="0" collapsed="false">
      <c r="A950" s="6"/>
      <c r="B950" s="6"/>
      <c r="C950" s="6"/>
      <c r="D950" s="6"/>
      <c r="E950" s="6"/>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6"/>
      <c r="BL950" s="6"/>
      <c r="BM950" s="6"/>
      <c r="BN950" s="6"/>
      <c r="BO950" s="6"/>
    </row>
    <row r="951" customFormat="false" ht="13.5" hidden="false" customHeight="true" outlineLevel="0" collapsed="false">
      <c r="A951" s="6"/>
      <c r="B951" s="6"/>
      <c r="C951" s="6"/>
      <c r="D951" s="6"/>
      <c r="E951" s="6"/>
      <c r="F951" s="10" t="n">
        <v>44090</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6"/>
      <c r="BL951" s="6"/>
      <c r="BM951" s="6"/>
      <c r="BN951" s="6"/>
      <c r="BO951" s="6"/>
    </row>
    <row r="952" customFormat="false" ht="12.75" hidden="false" customHeight="true" outlineLevel="0" collapsed="false">
      <c r="A952" s="6"/>
      <c r="B952" s="6"/>
      <c r="C952" s="6"/>
      <c r="D952" s="6"/>
      <c r="E952" s="6"/>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6"/>
      <c r="BL952" s="6"/>
      <c r="BM952" s="6"/>
      <c r="BN952" s="6"/>
      <c r="BO952" s="6"/>
    </row>
    <row r="953" customFormat="false" ht="12.75" hidden="false" customHeight="true" outlineLevel="0" collapsed="false">
      <c r="A953" s="6"/>
      <c r="B953" s="6"/>
      <c r="C953" s="6"/>
      <c r="D953" s="6"/>
      <c r="E953" s="6"/>
      <c r="F953" s="40" t="s">
        <v>175</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6"/>
      <c r="BL953" s="6"/>
      <c r="BM953" s="6"/>
      <c r="BN953" s="6"/>
      <c r="BO953" s="6"/>
    </row>
    <row r="954" customFormat="false" ht="12.75" hidden="false" customHeight="true" outlineLevel="0" collapsed="false">
      <c r="A954" s="6"/>
      <c r="B954" s="6"/>
      <c r="C954" s="6"/>
      <c r="D954" s="6"/>
      <c r="E954" s="6"/>
      <c r="F954" s="239" t="s">
        <v>460</v>
      </c>
      <c r="G954" s="239"/>
      <c r="H954" s="240"/>
      <c r="I954" s="240"/>
      <c r="J954" s="240"/>
      <c r="K954" s="240"/>
      <c r="L954" s="240"/>
      <c r="M954" s="240"/>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6"/>
      <c r="BL954" s="6"/>
      <c r="BM954" s="6"/>
      <c r="BN954" s="6"/>
      <c r="BO954" s="6"/>
    </row>
    <row r="955" customFormat="false" ht="12.75" hidden="false" customHeight="true" outlineLevel="0" collapsed="false">
      <c r="A955" s="6"/>
      <c r="B955" s="6"/>
      <c r="C955" s="6"/>
      <c r="D955" s="6"/>
      <c r="E955" s="6"/>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204"/>
      <c r="AY955" s="204"/>
      <c r="AZ955" s="204"/>
      <c r="BA955" s="204"/>
      <c r="BB955" s="204"/>
      <c r="BC955" s="204"/>
      <c r="BD955" s="12"/>
      <c r="BE955" s="12"/>
      <c r="BF955" s="12"/>
      <c r="BG955" s="12"/>
      <c r="BH955" s="12"/>
      <c r="BI955" s="12"/>
      <c r="BJ955" s="204"/>
      <c r="BK955" s="6"/>
      <c r="BL955" s="6"/>
      <c r="BM955" s="6"/>
      <c r="BN955" s="6"/>
      <c r="BO955" s="6"/>
    </row>
    <row r="956" customFormat="false" ht="12.75" hidden="false" customHeight="true" outlineLevel="0" collapsed="false">
      <c r="A956" s="6"/>
      <c r="B956" s="6"/>
      <c r="C956" s="6"/>
      <c r="D956" s="6"/>
      <c r="E956" s="6"/>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259" t="s">
        <v>461</v>
      </c>
      <c r="AI956" s="259"/>
      <c r="AJ956" s="259"/>
      <c r="AK956" s="259"/>
      <c r="AL956" s="259"/>
      <c r="AM956" s="259"/>
      <c r="AN956" s="207"/>
      <c r="AO956" s="207"/>
      <c r="AP956" s="207"/>
      <c r="AQ956" s="260" t="s">
        <v>462</v>
      </c>
      <c r="AR956" s="260"/>
      <c r="AS956" s="260"/>
      <c r="AT956" s="260"/>
      <c r="AU956" s="260"/>
      <c r="AV956" s="260"/>
      <c r="AW956" s="13"/>
      <c r="AX956" s="12"/>
      <c r="AY956" s="12"/>
      <c r="AZ956" s="12"/>
      <c r="BA956" s="12"/>
      <c r="BB956" s="12"/>
      <c r="BC956" s="12"/>
      <c r="BD956" s="12"/>
      <c r="BE956" s="12"/>
      <c r="BF956" s="12"/>
      <c r="BG956" s="12"/>
      <c r="BH956" s="12"/>
      <c r="BI956" s="12"/>
      <c r="BJ956" s="12"/>
      <c r="BK956" s="6"/>
      <c r="BL956" s="6"/>
      <c r="BM956" s="6"/>
      <c r="BN956" s="6"/>
      <c r="BO956" s="6"/>
    </row>
    <row r="957" customFormat="false" ht="12.75" hidden="false" customHeight="true" outlineLevel="0" collapsed="false">
      <c r="A957" s="6"/>
      <c r="B957" s="6"/>
      <c r="C957" s="6"/>
      <c r="D957" s="6"/>
      <c r="E957" s="6"/>
      <c r="F957" s="13"/>
      <c r="G957" s="13"/>
      <c r="H957" s="13"/>
      <c r="I957" s="13" t="s">
        <v>478</v>
      </c>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261" t="n">
        <v>3850.1</v>
      </c>
      <c r="AI957" s="261"/>
      <c r="AJ957" s="261"/>
      <c r="AK957" s="261"/>
      <c r="AL957" s="261"/>
      <c r="AM957" s="261"/>
      <c r="AN957" s="13"/>
      <c r="AO957" s="13"/>
      <c r="AP957" s="13"/>
      <c r="AQ957" s="262" t="n">
        <v>4238.38</v>
      </c>
      <c r="AR957" s="262"/>
      <c r="AS957" s="262"/>
      <c r="AT957" s="262"/>
      <c r="AU957" s="262"/>
      <c r="AV957" s="262"/>
      <c r="AW957" s="13"/>
      <c r="AX957" s="12"/>
      <c r="AY957" s="12"/>
      <c r="AZ957" s="12"/>
      <c r="BA957" s="12"/>
      <c r="BB957" s="12"/>
      <c r="BC957" s="12"/>
      <c r="BD957" s="12"/>
      <c r="BE957" s="12"/>
      <c r="BF957" s="12"/>
      <c r="BG957" s="12"/>
      <c r="BH957" s="12"/>
      <c r="BI957" s="12"/>
      <c r="BJ957" s="12"/>
      <c r="BK957" s="6"/>
      <c r="BL957" s="6"/>
      <c r="BM957" s="6"/>
      <c r="BN957" s="6"/>
      <c r="BO957" s="6"/>
    </row>
    <row r="958" customFormat="false" ht="12.75" hidden="false" customHeight="true" outlineLevel="0" collapsed="false">
      <c r="A958" s="6"/>
      <c r="B958" s="6"/>
      <c r="C958" s="6"/>
      <c r="D958" s="6"/>
      <c r="E958" s="6"/>
      <c r="F958" s="13"/>
      <c r="G958" s="13"/>
      <c r="H958" s="13"/>
      <c r="I958" s="13" t="s">
        <v>479</v>
      </c>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263" t="n">
        <v>27853.42</v>
      </c>
      <c r="AI958" s="263"/>
      <c r="AJ958" s="263"/>
      <c r="AK958" s="263"/>
      <c r="AL958" s="263"/>
      <c r="AM958" s="263"/>
      <c r="AN958" s="13"/>
      <c r="AO958" s="13"/>
      <c r="AP958" s="13"/>
      <c r="AQ958" s="263" t="n">
        <v>41189.8</v>
      </c>
      <c r="AR958" s="263"/>
      <c r="AS958" s="263"/>
      <c r="AT958" s="263"/>
      <c r="AU958" s="263"/>
      <c r="AV958" s="263"/>
      <c r="AW958" s="13"/>
      <c r="AX958" s="12"/>
      <c r="AY958" s="12"/>
      <c r="AZ958" s="12"/>
      <c r="BA958" s="12"/>
      <c r="BB958" s="12"/>
      <c r="BC958" s="12"/>
      <c r="BD958" s="12"/>
      <c r="BE958" s="12"/>
      <c r="BF958" s="12"/>
      <c r="BG958" s="12"/>
      <c r="BH958" s="12"/>
      <c r="BI958" s="12"/>
      <c r="BJ958" s="12"/>
      <c r="BK958" s="6"/>
      <c r="BL958" s="6"/>
      <c r="BM958" s="6"/>
      <c r="BN958" s="6"/>
      <c r="BO958" s="6"/>
    </row>
    <row r="959" customFormat="false" ht="12.75" hidden="false" customHeight="true" outlineLevel="0" collapsed="false">
      <c r="A959" s="6"/>
      <c r="B959" s="6"/>
      <c r="C959" s="6"/>
      <c r="D959" s="6"/>
      <c r="E959" s="6"/>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2"/>
      <c r="AY959" s="12"/>
      <c r="AZ959" s="12"/>
      <c r="BA959" s="12"/>
      <c r="BB959" s="12"/>
      <c r="BC959" s="12"/>
      <c r="BD959" s="12"/>
      <c r="BE959" s="12"/>
      <c r="BF959" s="12"/>
      <c r="BG959" s="12"/>
      <c r="BH959" s="12"/>
      <c r="BI959" s="12"/>
      <c r="BJ959" s="12"/>
      <c r="BK959" s="6"/>
      <c r="BL959" s="6"/>
      <c r="BM959" s="6"/>
      <c r="BN959" s="6"/>
      <c r="BO959" s="6"/>
    </row>
    <row r="960" customFormat="false" ht="12.75" hidden="false" customHeight="true" outlineLevel="0" collapsed="false">
      <c r="A960" s="6"/>
      <c r="B960" s="6"/>
      <c r="C960" s="6"/>
      <c r="D960" s="6"/>
      <c r="E960" s="6"/>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2"/>
      <c r="AY960" s="12"/>
      <c r="AZ960" s="12"/>
      <c r="BA960" s="12"/>
      <c r="BB960" s="12"/>
      <c r="BC960" s="12"/>
      <c r="BD960" s="12"/>
      <c r="BE960" s="12"/>
      <c r="BF960" s="12"/>
      <c r="BG960" s="12"/>
      <c r="BH960" s="12"/>
      <c r="BI960" s="12"/>
      <c r="BJ960" s="12"/>
      <c r="BK960" s="6"/>
      <c r="BL960" s="6"/>
      <c r="BM960" s="6"/>
      <c r="BN960" s="6"/>
      <c r="BO960" s="6"/>
    </row>
    <row r="961" customFormat="false" ht="12.75" hidden="false" customHeight="true" outlineLevel="0" collapsed="false">
      <c r="A961" s="6"/>
      <c r="B961" s="6"/>
      <c r="C961" s="6"/>
      <c r="D961" s="6"/>
      <c r="E961" s="6"/>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2"/>
      <c r="AY961" s="12"/>
      <c r="AZ961" s="12"/>
      <c r="BA961" s="12"/>
      <c r="BB961" s="12"/>
      <c r="BC961" s="12"/>
      <c r="BD961" s="12"/>
      <c r="BE961" s="12"/>
      <c r="BF961" s="12"/>
      <c r="BG961" s="12"/>
      <c r="BH961" s="12"/>
      <c r="BI961" s="12"/>
      <c r="BJ961" s="12"/>
      <c r="BK961" s="6"/>
      <c r="BL961" s="6"/>
      <c r="BM961" s="6"/>
      <c r="BN961" s="6"/>
      <c r="BO961" s="6"/>
    </row>
    <row r="962" customFormat="false" ht="12.75" hidden="false" customHeight="true" outlineLevel="0" collapsed="false">
      <c r="A962" s="6"/>
      <c r="B962" s="6"/>
      <c r="C962" s="6"/>
      <c r="D962" s="6"/>
      <c r="E962" s="6"/>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2"/>
      <c r="AY962" s="12"/>
      <c r="AZ962" s="12"/>
      <c r="BA962" s="12"/>
      <c r="BB962" s="12"/>
      <c r="BC962" s="12"/>
      <c r="BD962" s="12"/>
      <c r="BE962" s="12"/>
      <c r="BF962" s="12"/>
      <c r="BG962" s="12"/>
      <c r="BH962" s="12"/>
      <c r="BI962" s="12"/>
      <c r="BJ962" s="12"/>
      <c r="BK962" s="6"/>
      <c r="BL962" s="6"/>
      <c r="BM962" s="6"/>
      <c r="BN962" s="6"/>
      <c r="BO962" s="6"/>
    </row>
    <row r="963" customFormat="false" ht="12.75" hidden="false" customHeight="true" outlineLevel="0" collapsed="false">
      <c r="A963" s="6"/>
      <c r="B963" s="6"/>
      <c r="C963" s="6"/>
      <c r="D963" s="6"/>
      <c r="E963" s="6"/>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6"/>
      <c r="BL963" s="6"/>
      <c r="BM963" s="6"/>
      <c r="BN963" s="6"/>
      <c r="BO963" s="6"/>
    </row>
    <row r="964" customFormat="false" ht="12.75" hidden="false" customHeight="true" outlineLevel="0" collapsed="false">
      <c r="A964" s="6"/>
      <c r="B964" s="6"/>
      <c r="C964" s="6"/>
      <c r="D964" s="6"/>
      <c r="E964" s="6"/>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78" t="s">
        <v>480</v>
      </c>
      <c r="AO964" s="78"/>
      <c r="AP964" s="78"/>
      <c r="AQ964" s="78"/>
      <c r="AR964" s="78"/>
      <c r="AS964" s="78"/>
      <c r="AT964" s="14"/>
      <c r="AU964" s="78" t="s">
        <v>461</v>
      </c>
      <c r="AV964" s="78"/>
      <c r="AW964" s="78"/>
      <c r="AX964" s="78"/>
      <c r="AY964" s="78"/>
      <c r="AZ964" s="78"/>
      <c r="BA964" s="14"/>
      <c r="BB964" s="78" t="s">
        <v>462</v>
      </c>
      <c r="BC964" s="78"/>
      <c r="BD964" s="78"/>
      <c r="BE964" s="78"/>
      <c r="BF964" s="78"/>
      <c r="BG964" s="78"/>
      <c r="BH964" s="12"/>
      <c r="BI964" s="12"/>
      <c r="BJ964" s="12"/>
      <c r="BK964" s="6"/>
      <c r="BL964" s="6"/>
      <c r="BM964" s="6"/>
      <c r="BN964" s="6"/>
      <c r="BO964" s="6"/>
    </row>
    <row r="965" customFormat="false" ht="12.75" hidden="false" customHeight="true" outlineLevel="0" collapsed="false">
      <c r="A965" s="6"/>
      <c r="B965" s="6"/>
      <c r="C965" s="6"/>
      <c r="D965" s="6"/>
      <c r="E965" s="6"/>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6"/>
      <c r="BL965" s="6"/>
      <c r="BM965" s="6"/>
      <c r="BN965" s="6"/>
      <c r="BO965" s="6"/>
    </row>
    <row r="966" customFormat="false" ht="12.75" hidden="false" customHeight="true" outlineLevel="0" collapsed="false">
      <c r="A966" s="6"/>
      <c r="B966" s="6"/>
      <c r="C966" s="6"/>
      <c r="D966" s="6"/>
      <c r="E966" s="6"/>
      <c r="F966" s="12"/>
      <c r="G966" s="12"/>
      <c r="H966" s="12"/>
      <c r="I966" s="12" t="s">
        <v>481</v>
      </c>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264" t="n">
        <v>329751026.57</v>
      </c>
      <c r="AO966" s="264"/>
      <c r="AP966" s="264"/>
      <c r="AQ966" s="264"/>
      <c r="AR966" s="264"/>
      <c r="AS966" s="264"/>
      <c r="AT966" s="12"/>
      <c r="AU966" s="12"/>
      <c r="AV966" s="12"/>
      <c r="AW966" s="12"/>
      <c r="AX966" s="12"/>
      <c r="AY966" s="12"/>
      <c r="AZ966" s="12"/>
      <c r="BA966" s="12"/>
      <c r="BB966" s="12"/>
      <c r="BC966" s="12"/>
      <c r="BD966" s="12"/>
      <c r="BE966" s="12"/>
      <c r="BF966" s="12"/>
      <c r="BG966" s="12"/>
      <c r="BH966" s="12"/>
      <c r="BI966" s="12"/>
      <c r="BJ966" s="12"/>
      <c r="BK966" s="6"/>
      <c r="BL966" s="6"/>
      <c r="BM966" s="6"/>
      <c r="BN966" s="6"/>
      <c r="BO966" s="6"/>
    </row>
    <row r="967" customFormat="false" ht="12.75" hidden="false" customHeight="true" outlineLevel="0" collapsed="false">
      <c r="A967" s="6"/>
      <c r="B967" s="6"/>
      <c r="C967" s="6"/>
      <c r="D967" s="6"/>
      <c r="E967" s="6"/>
      <c r="F967" s="12"/>
      <c r="G967" s="12"/>
      <c r="H967" s="12"/>
      <c r="I967" s="12" t="s">
        <v>482</v>
      </c>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265" t="n">
        <v>1963</v>
      </c>
      <c r="AO967" s="265"/>
      <c r="AP967" s="265"/>
      <c r="AQ967" s="265"/>
      <c r="AR967" s="265"/>
      <c r="AS967" s="265"/>
      <c r="AT967" s="12"/>
      <c r="AU967" s="209"/>
      <c r="AV967" s="12"/>
      <c r="AW967" s="12"/>
      <c r="AX967" s="12"/>
      <c r="AY967" s="12"/>
      <c r="AZ967" s="12"/>
      <c r="BA967" s="12"/>
      <c r="BB967" s="209"/>
      <c r="BC967" s="12"/>
      <c r="BD967" s="12"/>
      <c r="BE967" s="12"/>
      <c r="BF967" s="12"/>
      <c r="BG967" s="12"/>
      <c r="BH967" s="12"/>
      <c r="BI967" s="12"/>
      <c r="BJ967" s="12"/>
      <c r="BK967" s="6"/>
      <c r="BL967" s="6"/>
      <c r="BM967" s="6"/>
      <c r="BN967" s="6"/>
      <c r="BO967" s="6"/>
    </row>
    <row r="968" customFormat="false" ht="12.75" hidden="false" customHeight="true" outlineLevel="0" collapsed="false">
      <c r="A968" s="6"/>
      <c r="B968" s="6"/>
      <c r="C968" s="6"/>
      <c r="D968" s="6"/>
      <c r="E968" s="6"/>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6"/>
      <c r="BL968" s="6"/>
      <c r="BM968" s="6"/>
      <c r="BN968" s="6"/>
      <c r="BO968" s="6"/>
    </row>
    <row r="969" customFormat="false" ht="12.75" hidden="false" customHeight="true" outlineLevel="0" collapsed="false">
      <c r="A969" s="6"/>
      <c r="B969" s="6"/>
      <c r="C969" s="6"/>
      <c r="D969" s="6"/>
      <c r="E969" s="6"/>
      <c r="F969" s="12"/>
      <c r="G969" s="12"/>
      <c r="H969" s="12"/>
      <c r="I969" s="12" t="s">
        <v>483</v>
      </c>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74"/>
      <c r="AO969" s="74"/>
      <c r="AP969" s="74"/>
      <c r="AQ969" s="74"/>
      <c r="AR969" s="74"/>
      <c r="AS969" s="74"/>
      <c r="AT969" s="12"/>
      <c r="AU969" s="264" t="n">
        <v>307905743.91</v>
      </c>
      <c r="AV969" s="264"/>
      <c r="AW969" s="264"/>
      <c r="AX969" s="264"/>
      <c r="AY969" s="264"/>
      <c r="AZ969" s="264"/>
      <c r="BA969" s="88"/>
      <c r="BB969" s="264" t="n">
        <v>313197277.25</v>
      </c>
      <c r="BC969" s="264"/>
      <c r="BD969" s="264"/>
      <c r="BE969" s="264"/>
      <c r="BF969" s="264"/>
      <c r="BG969" s="264"/>
      <c r="BH969" s="12"/>
      <c r="BI969" s="12"/>
      <c r="BJ969" s="12"/>
      <c r="BK969" s="6"/>
      <c r="BL969" s="6"/>
      <c r="BM969" s="6"/>
      <c r="BN969" s="6"/>
      <c r="BO969" s="6"/>
    </row>
    <row r="970" customFormat="false" ht="12.75" hidden="false" customHeight="true" outlineLevel="0" collapsed="false">
      <c r="A970" s="6"/>
      <c r="B970" s="6"/>
      <c r="C970" s="6"/>
      <c r="D970" s="6"/>
      <c r="E970" s="6"/>
      <c r="F970" s="12"/>
      <c r="G970" s="12"/>
      <c r="H970" s="12"/>
      <c r="I970" s="12" t="s">
        <v>484</v>
      </c>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265" t="n">
        <v>1858</v>
      </c>
      <c r="AV970" s="265"/>
      <c r="AW970" s="265"/>
      <c r="AX970" s="265"/>
      <c r="AY970" s="265"/>
      <c r="AZ970" s="265"/>
      <c r="BA970" s="266"/>
      <c r="BB970" s="265" t="n">
        <v>1889</v>
      </c>
      <c r="BC970" s="265"/>
      <c r="BD970" s="265"/>
      <c r="BE970" s="265"/>
      <c r="BF970" s="265"/>
      <c r="BG970" s="265"/>
      <c r="BH970" s="12"/>
      <c r="BI970" s="12"/>
      <c r="BJ970" s="12"/>
      <c r="BK970" s="6"/>
      <c r="BL970" s="6"/>
      <c r="BM970" s="6"/>
      <c r="BN970" s="6"/>
      <c r="BO970" s="6"/>
    </row>
    <row r="971" customFormat="false" ht="12.75" hidden="false" customHeight="true" outlineLevel="0" collapsed="false">
      <c r="A971" s="6"/>
      <c r="B971" s="6"/>
      <c r="C971" s="6"/>
      <c r="D971" s="6"/>
      <c r="E971" s="6"/>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74"/>
      <c r="AV971" s="74"/>
      <c r="AW971" s="74"/>
      <c r="AX971" s="74"/>
      <c r="AY971" s="74"/>
      <c r="AZ971" s="74"/>
      <c r="BA971" s="88"/>
      <c r="BB971" s="74"/>
      <c r="BC971" s="74"/>
      <c r="BD971" s="74"/>
      <c r="BE971" s="74"/>
      <c r="BF971" s="74"/>
      <c r="BG971" s="74"/>
      <c r="BH971" s="12"/>
      <c r="BI971" s="12"/>
      <c r="BJ971" s="12"/>
      <c r="BK971" s="6"/>
      <c r="BL971" s="6"/>
      <c r="BM971" s="6"/>
      <c r="BN971" s="6"/>
      <c r="BO971" s="6"/>
    </row>
    <row r="972" customFormat="false" ht="12.75" hidden="false" customHeight="true" outlineLevel="0" collapsed="false">
      <c r="A972" s="6"/>
      <c r="B972" s="6"/>
      <c r="C972" s="6"/>
      <c r="D972" s="6"/>
      <c r="E972" s="6"/>
      <c r="F972" s="12"/>
      <c r="G972" s="12"/>
      <c r="H972" s="12"/>
      <c r="I972" s="12" t="s">
        <v>485</v>
      </c>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265" t="n">
        <v>1854</v>
      </c>
      <c r="AV972" s="265"/>
      <c r="AW972" s="265"/>
      <c r="AX972" s="265"/>
      <c r="AY972" s="265"/>
      <c r="AZ972" s="265"/>
      <c r="BA972" s="267"/>
      <c r="BB972" s="265" t="n">
        <v>1884</v>
      </c>
      <c r="BC972" s="265"/>
      <c r="BD972" s="265"/>
      <c r="BE972" s="265"/>
      <c r="BF972" s="265"/>
      <c r="BG972" s="265"/>
      <c r="BH972" s="12"/>
      <c r="BI972" s="12"/>
      <c r="BJ972" s="12"/>
      <c r="BK972" s="6"/>
      <c r="BL972" s="6"/>
      <c r="BM972" s="6"/>
      <c r="BN972" s="6"/>
      <c r="BO972" s="6"/>
    </row>
    <row r="973" customFormat="false" ht="12.75" hidden="false" customHeight="true" outlineLevel="0" collapsed="false">
      <c r="A973" s="6"/>
      <c r="B973" s="6"/>
      <c r="C973" s="6"/>
      <c r="D973" s="6"/>
      <c r="E973" s="6"/>
      <c r="F973" s="12"/>
      <c r="G973" s="12"/>
      <c r="H973" s="12"/>
      <c r="I973" s="12" t="s">
        <v>486</v>
      </c>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264" t="n">
        <v>307541147.26</v>
      </c>
      <c r="AV973" s="264"/>
      <c r="AW973" s="264"/>
      <c r="AX973" s="264"/>
      <c r="AY973" s="264"/>
      <c r="AZ973" s="264"/>
      <c r="BA973" s="88"/>
      <c r="BB973" s="264" t="n">
        <v>312709018.54</v>
      </c>
      <c r="BC973" s="264"/>
      <c r="BD973" s="264"/>
      <c r="BE973" s="264"/>
      <c r="BF973" s="264"/>
      <c r="BG973" s="264"/>
      <c r="BH973" s="12"/>
      <c r="BI973" s="12"/>
      <c r="BJ973" s="12"/>
      <c r="BK973" s="6"/>
      <c r="BL973" s="6"/>
      <c r="BM973" s="6"/>
      <c r="BN973" s="6"/>
      <c r="BO973" s="6"/>
    </row>
    <row r="974" customFormat="false" ht="12.75" hidden="false" customHeight="true" outlineLevel="0" collapsed="false">
      <c r="A974" s="6"/>
      <c r="B974" s="6"/>
      <c r="C974" s="6"/>
      <c r="D974" s="6"/>
      <c r="E974" s="6"/>
      <c r="F974" s="12"/>
      <c r="G974" s="12"/>
      <c r="H974" s="12"/>
      <c r="I974" s="12" t="s">
        <v>487</v>
      </c>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265" t="n">
        <v>0</v>
      </c>
      <c r="AV974" s="265"/>
      <c r="AW974" s="265"/>
      <c r="AX974" s="265"/>
      <c r="AY974" s="265"/>
      <c r="AZ974" s="265"/>
      <c r="BA974" s="267"/>
      <c r="BB974" s="265" t="n">
        <v>0</v>
      </c>
      <c r="BC974" s="265"/>
      <c r="BD974" s="265"/>
      <c r="BE974" s="265"/>
      <c r="BF974" s="265"/>
      <c r="BG974" s="265"/>
      <c r="BH974" s="12"/>
      <c r="BI974" s="12"/>
      <c r="BJ974" s="12"/>
      <c r="BK974" s="6"/>
      <c r="BL974" s="6"/>
      <c r="BM974" s="6"/>
      <c r="BN974" s="6"/>
      <c r="BO974" s="6"/>
    </row>
    <row r="975" customFormat="false" ht="12.75" hidden="false" customHeight="true" outlineLevel="0" collapsed="false">
      <c r="A975" s="6"/>
      <c r="B975" s="6"/>
      <c r="C975" s="6"/>
      <c r="D975" s="6"/>
      <c r="E975" s="6"/>
      <c r="F975" s="12"/>
      <c r="G975" s="12"/>
      <c r="H975" s="12"/>
      <c r="I975" s="12" t="s">
        <v>488</v>
      </c>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264" t="n">
        <v>0</v>
      </c>
      <c r="AV975" s="264"/>
      <c r="AW975" s="264"/>
      <c r="AX975" s="264"/>
      <c r="AY975" s="264"/>
      <c r="AZ975" s="264"/>
      <c r="BA975" s="88"/>
      <c r="BB975" s="264" t="n">
        <v>0</v>
      </c>
      <c r="BC975" s="264"/>
      <c r="BD975" s="264"/>
      <c r="BE975" s="264"/>
      <c r="BF975" s="264"/>
      <c r="BG975" s="264"/>
      <c r="BH975" s="12"/>
      <c r="BI975" s="12"/>
      <c r="BJ975" s="12"/>
      <c r="BK975" s="6"/>
      <c r="BL975" s="6"/>
      <c r="BM975" s="6"/>
      <c r="BN975" s="6"/>
      <c r="BO975" s="6"/>
    </row>
    <row r="976" customFormat="false" ht="12.75" hidden="false" customHeight="true" outlineLevel="0" collapsed="false">
      <c r="A976" s="6"/>
      <c r="B976" s="6"/>
      <c r="C976" s="6"/>
      <c r="D976" s="6"/>
      <c r="E976" s="6"/>
      <c r="F976" s="12"/>
      <c r="G976" s="12"/>
      <c r="H976" s="12"/>
      <c r="I976" s="12" t="s">
        <v>489</v>
      </c>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268" t="n">
        <v>0</v>
      </c>
      <c r="AV976" s="268"/>
      <c r="AW976" s="268"/>
      <c r="AX976" s="268"/>
      <c r="AY976" s="268"/>
      <c r="AZ976" s="268"/>
      <c r="BA976" s="268"/>
      <c r="BB976" s="268" t="n">
        <v>0</v>
      </c>
      <c r="BC976" s="268"/>
      <c r="BD976" s="268"/>
      <c r="BE976" s="268"/>
      <c r="BF976" s="268"/>
      <c r="BG976" s="268"/>
      <c r="BH976" s="12"/>
      <c r="BI976" s="12"/>
      <c r="BJ976" s="12"/>
      <c r="BK976" s="6"/>
      <c r="BL976" s="6"/>
      <c r="BM976" s="6"/>
      <c r="BN976" s="6"/>
      <c r="BO976" s="6"/>
    </row>
    <row r="977" customFormat="false" ht="12.75" hidden="false" customHeight="true" outlineLevel="0" collapsed="false">
      <c r="A977" s="6"/>
      <c r="B977" s="6"/>
      <c r="C977" s="6"/>
      <c r="D977" s="6"/>
      <c r="E977" s="6"/>
      <c r="F977" s="12"/>
      <c r="G977" s="12"/>
      <c r="H977" s="12"/>
      <c r="I977" s="12" t="s">
        <v>490</v>
      </c>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268" t="n">
        <v>0</v>
      </c>
      <c r="AV977" s="268"/>
      <c r="AW977" s="268"/>
      <c r="AX977" s="268"/>
      <c r="AY977" s="268"/>
      <c r="AZ977" s="268"/>
      <c r="BA977" s="268"/>
      <c r="BB977" s="268" t="n">
        <v>0</v>
      </c>
      <c r="BC977" s="268"/>
      <c r="BD977" s="268"/>
      <c r="BE977" s="268"/>
      <c r="BF977" s="268"/>
      <c r="BG977" s="268"/>
      <c r="BH977" s="12"/>
      <c r="BI977" s="12"/>
      <c r="BJ977" s="12"/>
      <c r="BK977" s="6"/>
      <c r="BL977" s="6"/>
      <c r="BM977" s="6"/>
      <c r="BN977" s="6"/>
      <c r="BO977" s="6"/>
    </row>
    <row r="978" customFormat="false" ht="12.75" hidden="false" customHeight="true" outlineLevel="0" collapsed="false">
      <c r="A978" s="6"/>
      <c r="B978" s="6"/>
      <c r="C978" s="6"/>
      <c r="D978" s="6"/>
      <c r="E978" s="6"/>
      <c r="F978" s="12"/>
      <c r="G978" s="12"/>
      <c r="H978" s="12"/>
      <c r="I978" s="12" t="s">
        <v>491</v>
      </c>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264" t="n">
        <v>364596.65</v>
      </c>
      <c r="AV978" s="264"/>
      <c r="AW978" s="264"/>
      <c r="AX978" s="264"/>
      <c r="AY978" s="264"/>
      <c r="AZ978" s="264"/>
      <c r="BA978" s="88"/>
      <c r="BB978" s="264" t="n">
        <v>488258.71</v>
      </c>
      <c r="BC978" s="264"/>
      <c r="BD978" s="264"/>
      <c r="BE978" s="264"/>
      <c r="BF978" s="264"/>
      <c r="BG978" s="264"/>
      <c r="BH978" s="12"/>
      <c r="BI978" s="12"/>
      <c r="BJ978" s="12"/>
      <c r="BK978" s="6"/>
      <c r="BL978" s="6"/>
      <c r="BM978" s="6"/>
      <c r="BN978" s="6"/>
      <c r="BO978" s="6"/>
    </row>
    <row r="979" customFormat="false" ht="12.75" hidden="false" customHeight="true" outlineLevel="0" collapsed="false">
      <c r="A979" s="6"/>
      <c r="B979" s="6"/>
      <c r="C979" s="6"/>
      <c r="D979" s="6"/>
      <c r="E979" s="6"/>
      <c r="F979" s="12"/>
      <c r="G979" s="12"/>
      <c r="H979" s="12"/>
      <c r="I979" s="12" t="s">
        <v>492</v>
      </c>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265" t="n">
        <v>4</v>
      </c>
      <c r="AV979" s="265"/>
      <c r="AW979" s="265"/>
      <c r="AX979" s="265"/>
      <c r="AY979" s="265"/>
      <c r="AZ979" s="265"/>
      <c r="BA979" s="267"/>
      <c r="BB979" s="265" t="n">
        <v>5</v>
      </c>
      <c r="BC979" s="265"/>
      <c r="BD979" s="265"/>
      <c r="BE979" s="265"/>
      <c r="BF979" s="265"/>
      <c r="BG979" s="265"/>
      <c r="BH979" s="12"/>
      <c r="BI979" s="12"/>
      <c r="BJ979" s="12"/>
      <c r="BK979" s="6"/>
      <c r="BL979" s="6"/>
      <c r="BM979" s="6"/>
      <c r="BN979" s="6"/>
      <c r="BO979" s="6"/>
    </row>
    <row r="980" customFormat="false" ht="12.75" hidden="false" customHeight="true" outlineLevel="0" collapsed="false">
      <c r="A980" s="6"/>
      <c r="B980" s="6"/>
      <c r="C980" s="6"/>
      <c r="D980" s="6"/>
      <c r="E980" s="6"/>
      <c r="F980" s="12"/>
      <c r="G980" s="12"/>
      <c r="H980" s="12"/>
      <c r="I980" s="12" t="s">
        <v>471</v>
      </c>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268" t="n">
        <v>0.00110567252448751</v>
      </c>
      <c r="AV980" s="268"/>
      <c r="AW980" s="268"/>
      <c r="AX980" s="268"/>
      <c r="AY980" s="268"/>
      <c r="AZ980" s="268"/>
      <c r="BA980" s="268"/>
      <c r="BB980" s="268" t="n">
        <v>0.00148068897640369</v>
      </c>
      <c r="BC980" s="268"/>
      <c r="BD980" s="268"/>
      <c r="BE980" s="268"/>
      <c r="BF980" s="268"/>
      <c r="BG980" s="268"/>
      <c r="BH980" s="12"/>
      <c r="BI980" s="12"/>
      <c r="BJ980" s="12"/>
      <c r="BK980" s="6"/>
      <c r="BL980" s="6"/>
      <c r="BM980" s="6"/>
      <c r="BN980" s="6"/>
      <c r="BO980" s="6"/>
    </row>
    <row r="981" customFormat="false" ht="12.75" hidden="false" customHeight="true" outlineLevel="0" collapsed="false">
      <c r="A981" s="6"/>
      <c r="B981" s="6"/>
      <c r="C981" s="6"/>
      <c r="D981" s="6"/>
      <c r="E981" s="6"/>
      <c r="F981" s="12"/>
      <c r="G981" s="12"/>
      <c r="H981" s="12"/>
      <c r="I981" s="12" t="s">
        <v>493</v>
      </c>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268" t="n">
        <v>0.00118411772827002</v>
      </c>
      <c r="AV981" s="268"/>
      <c r="AW981" s="268"/>
      <c r="AX981" s="268"/>
      <c r="AY981" s="268"/>
      <c r="AZ981" s="268"/>
      <c r="BA981" s="268"/>
      <c r="BB981" s="268" t="n">
        <v>0.00155894940814017</v>
      </c>
      <c r="BC981" s="268"/>
      <c r="BD981" s="268"/>
      <c r="BE981" s="268"/>
      <c r="BF981" s="268"/>
      <c r="BG981" s="268"/>
      <c r="BH981" s="12"/>
      <c r="BI981" s="12"/>
      <c r="BJ981" s="12"/>
      <c r="BK981" s="6"/>
      <c r="BL981" s="6"/>
      <c r="BM981" s="6"/>
      <c r="BN981" s="6"/>
      <c r="BO981" s="6"/>
    </row>
    <row r="982" customFormat="false" ht="12.75" hidden="false" customHeight="true" outlineLevel="0" collapsed="false">
      <c r="A982" s="6"/>
      <c r="B982" s="6"/>
      <c r="C982" s="6"/>
      <c r="D982" s="6"/>
      <c r="E982" s="6"/>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6"/>
      <c r="BL982" s="6"/>
      <c r="BM982" s="6"/>
      <c r="BN982" s="6"/>
      <c r="BO982" s="6"/>
    </row>
    <row r="983" customFormat="false" ht="12.75" hidden="false" customHeight="true" outlineLevel="0" collapsed="false">
      <c r="A983" s="6"/>
      <c r="B983" s="6"/>
      <c r="C983" s="6"/>
      <c r="D983" s="6"/>
      <c r="E983" s="6"/>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204"/>
      <c r="BI983" s="204"/>
      <c r="BJ983" s="204"/>
      <c r="BK983" s="6"/>
      <c r="BL983" s="6"/>
      <c r="BM983" s="6"/>
      <c r="BN983" s="6"/>
      <c r="BO983" s="6"/>
    </row>
    <row r="984" customFormat="false" ht="12.75" hidden="false" customHeight="true" outlineLevel="0" collapsed="false">
      <c r="A984" s="6"/>
      <c r="B984" s="6"/>
      <c r="C984" s="6"/>
      <c r="D984" s="6"/>
      <c r="E984" s="6"/>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204"/>
      <c r="BI984" s="204"/>
      <c r="BJ984" s="204"/>
      <c r="BK984" s="6"/>
      <c r="BL984" s="6"/>
      <c r="BM984" s="6"/>
      <c r="BN984" s="6"/>
      <c r="BO984" s="6"/>
    </row>
    <row r="985" customFormat="false" ht="12.75" hidden="false" customHeight="true" outlineLevel="0" collapsed="false">
      <c r="A985" s="6"/>
      <c r="B985" s="6"/>
      <c r="C985" s="6"/>
      <c r="D985" s="6"/>
      <c r="E985" s="6"/>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204"/>
      <c r="BI985" s="204"/>
      <c r="BJ985" s="204"/>
      <c r="BK985" s="6"/>
      <c r="BL985" s="6"/>
      <c r="BM985" s="6"/>
      <c r="BN985" s="6"/>
      <c r="BO985" s="6"/>
    </row>
    <row r="986" customFormat="false" ht="12.75" hidden="false" customHeight="true" outlineLevel="0" collapsed="false">
      <c r="A986" s="6"/>
      <c r="B986" s="6"/>
      <c r="C986" s="6"/>
      <c r="D986" s="6"/>
      <c r="E986" s="6"/>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204"/>
      <c r="BI986" s="204"/>
      <c r="BJ986" s="204"/>
      <c r="BK986" s="6"/>
      <c r="BL986" s="6"/>
      <c r="BM986" s="6"/>
      <c r="BN986" s="6"/>
      <c r="BO986" s="6"/>
    </row>
    <row r="987" customFormat="false" ht="12.75" hidden="false" customHeight="true" outlineLevel="0" collapsed="false">
      <c r="A987" s="6"/>
      <c r="B987" s="6"/>
      <c r="C987" s="6"/>
      <c r="D987" s="6"/>
      <c r="E987" s="6"/>
      <c r="F987" s="204"/>
      <c r="G987" s="204"/>
      <c r="H987" s="20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c r="BI987" s="204"/>
      <c r="BJ987" s="204"/>
      <c r="BK987" s="6"/>
      <c r="BL987" s="6"/>
      <c r="BM987" s="6"/>
      <c r="BN987" s="6"/>
      <c r="BO987" s="6"/>
    </row>
    <row r="988" customFormat="false" ht="13.5" hidden="false" customHeight="true" outlineLevel="0" collapsed="false">
      <c r="A988" s="6"/>
      <c r="B988" s="6"/>
      <c r="C988" s="6"/>
      <c r="D988" s="6"/>
      <c r="E988" s="6"/>
      <c r="F988" s="76"/>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6"/>
      <c r="BL988" s="6"/>
      <c r="BM988" s="6"/>
      <c r="BN988" s="6"/>
      <c r="BO988" s="6"/>
    </row>
    <row r="989" customFormat="false" ht="18" hidden="false" customHeight="false" outlineLevel="0" collapsed="false">
      <c r="A989" s="6"/>
      <c r="B989" s="6"/>
      <c r="C989" s="6"/>
      <c r="D989" s="6"/>
      <c r="E989" s="6"/>
      <c r="F989" s="8" t="s">
        <v>126</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6"/>
      <c r="BL989" s="6"/>
      <c r="BM989" s="6"/>
      <c r="BN989" s="6"/>
      <c r="BO989" s="6"/>
    </row>
    <row r="990" customFormat="false" ht="15" hidden="false" customHeight="true" outlineLevel="0" collapsed="false">
      <c r="A990" s="6"/>
      <c r="B990" s="6"/>
      <c r="C990" s="6"/>
      <c r="D990" s="6"/>
      <c r="E990" s="6"/>
      <c r="F990" s="9" t="s">
        <v>127</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6"/>
      <c r="BL990" s="6"/>
      <c r="BM990" s="6"/>
      <c r="BN990" s="6"/>
      <c r="BO990" s="6"/>
    </row>
    <row r="991" customFormat="false" ht="15" hidden="false" customHeight="true" outlineLevel="0" collapsed="false">
      <c r="A991" s="6"/>
      <c r="B991" s="6"/>
      <c r="C991" s="6"/>
      <c r="D991" s="6"/>
      <c r="E991" s="6"/>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6"/>
      <c r="BL991" s="6"/>
      <c r="BM991" s="6"/>
      <c r="BN991" s="6"/>
      <c r="BO991" s="6"/>
    </row>
    <row r="992" customFormat="false" ht="13.5" hidden="false" customHeight="true" outlineLevel="0" collapsed="false">
      <c r="A992" s="6"/>
      <c r="B992" s="6"/>
      <c r="C992" s="6"/>
      <c r="D992" s="6"/>
      <c r="E992" s="6"/>
      <c r="F992" s="10" t="n">
        <v>44090</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6"/>
      <c r="BL992" s="6"/>
      <c r="BM992" s="6"/>
      <c r="BN992" s="6"/>
      <c r="BO992" s="6"/>
    </row>
    <row r="993" customFormat="false" ht="12.75" hidden="false" customHeight="true" outlineLevel="0" collapsed="false">
      <c r="A993" s="6"/>
      <c r="B993" s="6"/>
      <c r="C993" s="6"/>
      <c r="D993" s="6"/>
      <c r="E993" s="6"/>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6"/>
      <c r="BL993" s="6"/>
      <c r="BM993" s="6"/>
      <c r="BN993" s="6"/>
      <c r="BO993" s="6"/>
    </row>
    <row r="994" customFormat="false" ht="12.75" hidden="false" customHeight="true" outlineLevel="0" collapsed="false">
      <c r="A994" s="6"/>
      <c r="B994" s="6"/>
      <c r="C994" s="6"/>
      <c r="D994" s="6"/>
      <c r="E994" s="6"/>
      <c r="F994" s="40" t="s">
        <v>175</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6"/>
      <c r="BL994" s="6"/>
      <c r="BM994" s="6"/>
      <c r="BN994" s="6"/>
      <c r="BO994" s="6"/>
    </row>
    <row r="995" customFormat="false" ht="12.75" hidden="false" customHeight="true" outlineLevel="0" collapsed="false">
      <c r="A995" s="6"/>
      <c r="B995" s="6"/>
      <c r="C995" s="6"/>
      <c r="D995" s="6"/>
      <c r="E995" s="6"/>
      <c r="F995" s="239" t="s">
        <v>460</v>
      </c>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2"/>
      <c r="BK995" s="6"/>
      <c r="BL995" s="6"/>
      <c r="BM995" s="6"/>
      <c r="BN995" s="6"/>
      <c r="BO995" s="6"/>
    </row>
    <row r="996" customFormat="false" ht="12.75" hidden="false" customHeight="true" outlineLevel="0" collapsed="false">
      <c r="A996" s="6"/>
      <c r="B996" s="6"/>
      <c r="C996" s="6"/>
      <c r="D996" s="6"/>
      <c r="E996" s="6"/>
      <c r="F996" s="13"/>
      <c r="G996" s="13"/>
      <c r="H996" s="13"/>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78" t="s">
        <v>461</v>
      </c>
      <c r="AH996" s="78"/>
      <c r="AI996" s="78"/>
      <c r="AJ996" s="78"/>
      <c r="AK996" s="78"/>
      <c r="AL996" s="78"/>
      <c r="AM996" s="269"/>
      <c r="AN996" s="78" t="s">
        <v>462</v>
      </c>
      <c r="AO996" s="78"/>
      <c r="AP996" s="78"/>
      <c r="AQ996" s="78"/>
      <c r="AR996" s="78"/>
      <c r="AS996" s="78"/>
      <c r="AT996" s="14"/>
      <c r="AU996" s="12"/>
      <c r="AV996" s="12"/>
      <c r="AW996" s="12"/>
      <c r="AX996" s="12"/>
      <c r="AY996" s="12"/>
      <c r="AZ996" s="12"/>
      <c r="BA996" s="88"/>
      <c r="BB996" s="88"/>
      <c r="BC996" s="88"/>
      <c r="BD996" s="88"/>
      <c r="BE996" s="88"/>
      <c r="BF996" s="88"/>
      <c r="BG996" s="88"/>
      <c r="BH996" s="12"/>
      <c r="BI996" s="13"/>
      <c r="BJ996" s="12"/>
      <c r="BK996" s="6"/>
      <c r="BL996" s="6"/>
      <c r="BM996" s="6"/>
      <c r="BN996" s="6"/>
      <c r="BO996" s="6"/>
    </row>
    <row r="997" customFormat="false" ht="12.75" hidden="false" customHeight="true" outlineLevel="0" collapsed="false">
      <c r="A997" s="6"/>
      <c r="B997" s="6"/>
      <c r="C997" s="6"/>
      <c r="D997" s="6"/>
      <c r="E997" s="6"/>
      <c r="F997" s="13"/>
      <c r="G997" s="13"/>
      <c r="H997" s="13"/>
      <c r="I997" s="14" t="s">
        <v>494</v>
      </c>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3"/>
      <c r="BJ997" s="12"/>
      <c r="BK997" s="6"/>
      <c r="BL997" s="6"/>
      <c r="BM997" s="6"/>
      <c r="BN997" s="6"/>
      <c r="BO997" s="6"/>
    </row>
    <row r="998" customFormat="false" ht="12.75" hidden="false" customHeight="true" outlineLevel="0" collapsed="false">
      <c r="A998" s="6"/>
      <c r="B998" s="6"/>
      <c r="C998" s="6"/>
      <c r="D998" s="6"/>
      <c r="E998" s="6"/>
      <c r="F998" s="13"/>
      <c r="G998" s="13"/>
      <c r="H998" s="13"/>
      <c r="I998" s="12" t="s">
        <v>495</v>
      </c>
      <c r="J998" s="12"/>
      <c r="K998" s="12"/>
      <c r="L998" s="12"/>
      <c r="M998" s="12"/>
      <c r="N998" s="12"/>
      <c r="O998" s="12"/>
      <c r="P998" s="12"/>
      <c r="Q998" s="12"/>
      <c r="R998" s="12"/>
      <c r="S998" s="12"/>
      <c r="T998" s="12"/>
      <c r="U998" s="12"/>
      <c r="V998" s="12"/>
      <c r="W998" s="12"/>
      <c r="X998" s="12"/>
      <c r="Y998" s="12"/>
      <c r="Z998" s="12"/>
      <c r="AA998" s="12"/>
      <c r="AB998" s="12"/>
      <c r="AC998" s="12"/>
      <c r="AD998" s="270"/>
      <c r="AE998" s="12"/>
      <c r="AF998" s="12"/>
      <c r="AG998" s="271" t="n">
        <v>0</v>
      </c>
      <c r="AH998" s="271"/>
      <c r="AI998" s="271"/>
      <c r="AJ998" s="271"/>
      <c r="AK998" s="271"/>
      <c r="AL998" s="271"/>
      <c r="AM998" s="270"/>
      <c r="AN998" s="271" t="n">
        <v>0</v>
      </c>
      <c r="AO998" s="271"/>
      <c r="AP998" s="271"/>
      <c r="AQ998" s="271"/>
      <c r="AR998" s="271"/>
      <c r="AS998" s="271"/>
      <c r="AT998" s="12"/>
      <c r="AU998" s="12"/>
      <c r="AV998" s="12"/>
      <c r="AW998" s="12"/>
      <c r="AX998" s="12"/>
      <c r="AY998" s="12"/>
      <c r="AZ998" s="12"/>
      <c r="BA998" s="12"/>
      <c r="BB998" s="12"/>
      <c r="BC998" s="12"/>
      <c r="BD998" s="12"/>
      <c r="BE998" s="12"/>
      <c r="BF998" s="12"/>
      <c r="BG998" s="12"/>
      <c r="BH998" s="12"/>
      <c r="BI998" s="13"/>
      <c r="BJ998" s="12"/>
      <c r="BK998" s="6"/>
      <c r="BL998" s="6"/>
      <c r="BM998" s="6"/>
      <c r="BN998" s="6"/>
      <c r="BO998" s="6"/>
    </row>
    <row r="999" customFormat="false" ht="12.75" hidden="false" customHeight="true" outlineLevel="0" collapsed="false">
      <c r="A999" s="6"/>
      <c r="B999" s="6"/>
      <c r="C999" s="6"/>
      <c r="D999" s="6"/>
      <c r="E999" s="6"/>
      <c r="F999" s="13"/>
      <c r="G999" s="13"/>
      <c r="H999" s="13"/>
      <c r="I999" s="12" t="s">
        <v>496</v>
      </c>
      <c r="J999" s="12"/>
      <c r="K999" s="12"/>
      <c r="L999" s="12"/>
      <c r="M999" s="12"/>
      <c r="N999" s="12"/>
      <c r="O999" s="12"/>
      <c r="P999" s="12"/>
      <c r="Q999" s="12"/>
      <c r="R999" s="12"/>
      <c r="S999" s="12"/>
      <c r="T999" s="12"/>
      <c r="U999" s="12"/>
      <c r="V999" s="12"/>
      <c r="W999" s="12"/>
      <c r="X999" s="12"/>
      <c r="Y999" s="12"/>
      <c r="Z999" s="12"/>
      <c r="AA999" s="12"/>
      <c r="AB999" s="12"/>
      <c r="AC999" s="12"/>
      <c r="AD999" s="270"/>
      <c r="AE999" s="12"/>
      <c r="AF999" s="12"/>
      <c r="AG999" s="271" t="n">
        <v>0</v>
      </c>
      <c r="AH999" s="271"/>
      <c r="AI999" s="271"/>
      <c r="AJ999" s="271"/>
      <c r="AK999" s="271"/>
      <c r="AL999" s="271"/>
      <c r="AM999" s="270"/>
      <c r="AN999" s="271" t="n">
        <v>0</v>
      </c>
      <c r="AO999" s="271"/>
      <c r="AP999" s="271"/>
      <c r="AQ999" s="271"/>
      <c r="AR999" s="271"/>
      <c r="AS999" s="271"/>
      <c r="AT999" s="12"/>
      <c r="AU999" s="12"/>
      <c r="AV999" s="12"/>
      <c r="AW999" s="12"/>
      <c r="AX999" s="12"/>
      <c r="AY999" s="12"/>
      <c r="AZ999" s="12"/>
      <c r="BA999" s="12"/>
      <c r="BB999" s="270"/>
      <c r="BC999" s="270"/>
      <c r="BD999" s="270"/>
      <c r="BE999" s="270"/>
      <c r="BF999" s="270"/>
      <c r="BG999" s="270"/>
      <c r="BH999" s="12"/>
      <c r="BI999" s="13"/>
      <c r="BJ999" s="12"/>
      <c r="BK999" s="6"/>
      <c r="BL999" s="6"/>
      <c r="BM999" s="6"/>
      <c r="BN999" s="6"/>
      <c r="BO999" s="6"/>
    </row>
    <row r="1000" customFormat="false" ht="12.75" hidden="false" customHeight="true" outlineLevel="0" collapsed="false">
      <c r="A1000" s="6"/>
      <c r="B1000" s="6"/>
      <c r="C1000" s="6"/>
      <c r="D1000" s="6"/>
      <c r="E1000" s="6"/>
      <c r="F1000" s="13"/>
      <c r="G1000" s="13"/>
      <c r="H1000" s="13"/>
      <c r="I1000" s="12" t="s">
        <v>497</v>
      </c>
      <c r="J1000" s="12"/>
      <c r="K1000" s="12"/>
      <c r="L1000" s="12"/>
      <c r="M1000" s="12"/>
      <c r="N1000" s="12"/>
      <c r="O1000" s="12"/>
      <c r="P1000" s="12"/>
      <c r="Q1000" s="12"/>
      <c r="R1000" s="12"/>
      <c r="S1000" s="12"/>
      <c r="T1000" s="12"/>
      <c r="U1000" s="12"/>
      <c r="V1000" s="12"/>
      <c r="W1000" s="12"/>
      <c r="X1000" s="12"/>
      <c r="Y1000" s="12"/>
      <c r="Z1000" s="12"/>
      <c r="AA1000" s="12"/>
      <c r="AB1000" s="12"/>
      <c r="AC1000" s="12"/>
      <c r="AD1000" s="130"/>
      <c r="AE1000" s="12"/>
      <c r="AF1000" s="12"/>
      <c r="AG1000" s="271" t="n">
        <v>0</v>
      </c>
      <c r="AH1000" s="271"/>
      <c r="AI1000" s="271"/>
      <c r="AJ1000" s="271"/>
      <c r="AK1000" s="271"/>
      <c r="AL1000" s="271"/>
      <c r="AM1000" s="208"/>
      <c r="AN1000" s="271" t="n">
        <v>0</v>
      </c>
      <c r="AO1000" s="271"/>
      <c r="AP1000" s="271"/>
      <c r="AQ1000" s="271"/>
      <c r="AR1000" s="271"/>
      <c r="AS1000" s="271"/>
      <c r="AT1000" s="12"/>
      <c r="AU1000" s="12"/>
      <c r="AV1000" s="12"/>
      <c r="AW1000" s="12"/>
      <c r="AX1000" s="12"/>
      <c r="AY1000" s="12"/>
      <c r="AZ1000" s="12"/>
      <c r="BA1000" s="12"/>
      <c r="BB1000" s="12"/>
      <c r="BC1000" s="12"/>
      <c r="BD1000" s="12"/>
      <c r="BE1000" s="12"/>
      <c r="BF1000" s="12"/>
      <c r="BG1000" s="12"/>
      <c r="BH1000" s="12"/>
      <c r="BI1000" s="13"/>
      <c r="BJ1000" s="12"/>
      <c r="BK1000" s="6"/>
      <c r="BL1000" s="6"/>
      <c r="BM1000" s="6"/>
      <c r="BN1000" s="6"/>
      <c r="BO1000" s="6"/>
    </row>
    <row r="1001" customFormat="false" ht="12.75" hidden="false" customHeight="true" outlineLevel="0" collapsed="false">
      <c r="A1001" s="6"/>
      <c r="B1001" s="6"/>
      <c r="C1001" s="6"/>
      <c r="D1001" s="6"/>
      <c r="E1001" s="6"/>
      <c r="F1001" s="13"/>
      <c r="G1001" s="13"/>
      <c r="H1001" s="13"/>
      <c r="I1001" s="12" t="s">
        <v>498</v>
      </c>
      <c r="J1001" s="12"/>
      <c r="K1001" s="12"/>
      <c r="L1001" s="12"/>
      <c r="M1001" s="12"/>
      <c r="N1001" s="12"/>
      <c r="O1001" s="12"/>
      <c r="P1001" s="12"/>
      <c r="Q1001" s="12"/>
      <c r="R1001" s="12"/>
      <c r="S1001" s="12"/>
      <c r="T1001" s="12"/>
      <c r="U1001" s="12"/>
      <c r="V1001" s="12"/>
      <c r="W1001" s="12"/>
      <c r="X1001" s="12"/>
      <c r="Y1001" s="12"/>
      <c r="Z1001" s="12"/>
      <c r="AA1001" s="12"/>
      <c r="AB1001" s="12"/>
      <c r="AC1001" s="12"/>
      <c r="AD1001" s="272"/>
      <c r="AE1001" s="12"/>
      <c r="AF1001" s="12"/>
      <c r="AG1001" s="273" t="n">
        <v>0</v>
      </c>
      <c r="AH1001" s="273"/>
      <c r="AI1001" s="273"/>
      <c r="AJ1001" s="273"/>
      <c r="AK1001" s="273"/>
      <c r="AL1001" s="273"/>
      <c r="AM1001" s="12"/>
      <c r="AN1001" s="273" t="n">
        <v>0</v>
      </c>
      <c r="AO1001" s="273"/>
      <c r="AP1001" s="273"/>
      <c r="AQ1001" s="273"/>
      <c r="AR1001" s="273"/>
      <c r="AS1001" s="273"/>
      <c r="AT1001" s="12"/>
      <c r="AU1001" s="12"/>
      <c r="AV1001" s="12"/>
      <c r="AW1001" s="12"/>
      <c r="AX1001" s="12"/>
      <c r="AY1001" s="12"/>
      <c r="AZ1001" s="12"/>
      <c r="BA1001" s="12"/>
      <c r="BB1001" s="274"/>
      <c r="BC1001" s="274"/>
      <c r="BD1001" s="274"/>
      <c r="BE1001" s="274"/>
      <c r="BF1001" s="274"/>
      <c r="BG1001" s="274"/>
      <c r="BH1001" s="12"/>
      <c r="BI1001" s="13"/>
      <c r="BJ1001" s="12"/>
      <c r="BK1001" s="6"/>
      <c r="BL1001" s="6"/>
      <c r="BM1001" s="6"/>
      <c r="BN1001" s="6"/>
      <c r="BO1001" s="6"/>
    </row>
    <row r="1002" customFormat="false" ht="12.75" hidden="false" customHeight="true" outlineLevel="0" collapsed="false">
      <c r="A1002" s="6"/>
      <c r="B1002" s="6"/>
      <c r="C1002" s="6"/>
      <c r="D1002" s="6"/>
      <c r="E1002" s="6"/>
      <c r="F1002" s="13"/>
      <c r="G1002" s="13"/>
      <c r="H1002" s="13"/>
      <c r="I1002" s="12" t="s">
        <v>499</v>
      </c>
      <c r="J1002" s="12"/>
      <c r="K1002" s="12"/>
      <c r="L1002" s="12"/>
      <c r="M1002" s="12"/>
      <c r="N1002" s="12"/>
      <c r="O1002" s="12"/>
      <c r="P1002" s="12"/>
      <c r="Q1002" s="12"/>
      <c r="R1002" s="12"/>
      <c r="S1002" s="12"/>
      <c r="T1002" s="12"/>
      <c r="U1002" s="12"/>
      <c r="V1002" s="12"/>
      <c r="W1002" s="12"/>
      <c r="X1002" s="12"/>
      <c r="Y1002" s="12"/>
      <c r="Z1002" s="12"/>
      <c r="AA1002" s="12"/>
      <c r="AB1002" s="12"/>
      <c r="AC1002" s="12"/>
      <c r="AD1002" s="272"/>
      <c r="AE1002" s="12"/>
      <c r="AF1002" s="12"/>
      <c r="AG1002" s="273" t="n">
        <v>0</v>
      </c>
      <c r="AH1002" s="273"/>
      <c r="AI1002" s="273"/>
      <c r="AJ1002" s="273"/>
      <c r="AK1002" s="273"/>
      <c r="AL1002" s="273"/>
      <c r="AM1002" s="12"/>
      <c r="AN1002" s="273" t="n">
        <v>0</v>
      </c>
      <c r="AO1002" s="273"/>
      <c r="AP1002" s="273"/>
      <c r="AQ1002" s="273"/>
      <c r="AR1002" s="273"/>
      <c r="AS1002" s="273"/>
      <c r="AT1002" s="12"/>
      <c r="AU1002" s="12"/>
      <c r="AV1002" s="12"/>
      <c r="AW1002" s="12"/>
      <c r="AX1002" s="12"/>
      <c r="AY1002" s="12"/>
      <c r="AZ1002" s="12"/>
      <c r="BA1002" s="12"/>
      <c r="BB1002" s="74"/>
      <c r="BC1002" s="74"/>
      <c r="BD1002" s="74"/>
      <c r="BE1002" s="74"/>
      <c r="BF1002" s="74"/>
      <c r="BG1002" s="74"/>
      <c r="BH1002" s="12"/>
      <c r="BI1002" s="13"/>
      <c r="BJ1002" s="12"/>
      <c r="BK1002" s="6"/>
      <c r="BL1002" s="6"/>
      <c r="BM1002" s="6"/>
      <c r="BN1002" s="6"/>
      <c r="BO1002" s="6"/>
    </row>
    <row r="1003" customFormat="false" ht="12.75" hidden="false" customHeight="true" outlineLevel="0" collapsed="false">
      <c r="A1003" s="6"/>
      <c r="B1003" s="6"/>
      <c r="C1003" s="6"/>
      <c r="D1003" s="6"/>
      <c r="E1003" s="6"/>
      <c r="F1003" s="13"/>
      <c r="G1003" s="13"/>
      <c r="H1003" s="13"/>
      <c r="I1003" s="12" t="s">
        <v>471</v>
      </c>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275" t="n">
        <v>0</v>
      </c>
      <c r="AH1003" s="275"/>
      <c r="AI1003" s="275"/>
      <c r="AJ1003" s="275"/>
      <c r="AK1003" s="275"/>
      <c r="AL1003" s="275"/>
      <c r="AM1003" s="12"/>
      <c r="AN1003" s="275" t="n">
        <v>0</v>
      </c>
      <c r="AO1003" s="275"/>
      <c r="AP1003" s="275"/>
      <c r="AQ1003" s="275"/>
      <c r="AR1003" s="275"/>
      <c r="AS1003" s="275"/>
      <c r="AT1003" s="12"/>
      <c r="AU1003" s="12"/>
      <c r="AV1003" s="12"/>
      <c r="AW1003" s="12"/>
      <c r="AX1003" s="12"/>
      <c r="AY1003" s="12"/>
      <c r="AZ1003" s="12"/>
      <c r="BA1003" s="12"/>
      <c r="BB1003" s="274"/>
      <c r="BC1003" s="274"/>
      <c r="BD1003" s="274"/>
      <c r="BE1003" s="274"/>
      <c r="BF1003" s="274"/>
      <c r="BG1003" s="274"/>
      <c r="BH1003" s="12"/>
      <c r="BI1003" s="13"/>
      <c r="BJ1003" s="12"/>
      <c r="BK1003" s="6"/>
      <c r="BL1003" s="6"/>
      <c r="BM1003" s="6"/>
      <c r="BN1003" s="6"/>
      <c r="BO1003" s="6"/>
    </row>
    <row r="1004" customFormat="false" ht="12.75" hidden="false" customHeight="true" outlineLevel="0" collapsed="false">
      <c r="A1004" s="6"/>
      <c r="B1004" s="6"/>
      <c r="C1004" s="6"/>
      <c r="D1004" s="6"/>
      <c r="E1004" s="6"/>
      <c r="F1004" s="13"/>
      <c r="G1004" s="13"/>
      <c r="H1004" s="13"/>
      <c r="I1004" s="12" t="s">
        <v>500</v>
      </c>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275" t="n">
        <v>0</v>
      </c>
      <c r="AH1004" s="275"/>
      <c r="AI1004" s="275"/>
      <c r="AJ1004" s="275"/>
      <c r="AK1004" s="275"/>
      <c r="AL1004" s="275"/>
      <c r="AM1004" s="12"/>
      <c r="AN1004" s="275" t="n">
        <v>0</v>
      </c>
      <c r="AO1004" s="275"/>
      <c r="AP1004" s="275"/>
      <c r="AQ1004" s="275"/>
      <c r="AR1004" s="275"/>
      <c r="AS1004" s="275"/>
      <c r="AT1004" s="12"/>
      <c r="AU1004" s="74"/>
      <c r="AV1004" s="74"/>
      <c r="AW1004" s="74"/>
      <c r="AX1004" s="74"/>
      <c r="AY1004" s="74"/>
      <c r="AZ1004" s="74"/>
      <c r="BA1004" s="12"/>
      <c r="BB1004" s="74"/>
      <c r="BC1004" s="74"/>
      <c r="BD1004" s="74"/>
      <c r="BE1004" s="74"/>
      <c r="BF1004" s="74"/>
      <c r="BG1004" s="74"/>
      <c r="BH1004" s="12"/>
      <c r="BI1004" s="13"/>
      <c r="BJ1004" s="12"/>
      <c r="BK1004" s="6"/>
      <c r="BL1004" s="6"/>
      <c r="BM1004" s="6"/>
      <c r="BN1004" s="6"/>
      <c r="BO1004" s="6"/>
    </row>
    <row r="1005" customFormat="false" ht="12.75" hidden="false" customHeight="true" outlineLevel="0" collapsed="false">
      <c r="A1005" s="6"/>
      <c r="B1005" s="6"/>
      <c r="C1005" s="6"/>
      <c r="D1005" s="6"/>
      <c r="E1005" s="6"/>
      <c r="F1005" s="13"/>
      <c r="G1005" s="13"/>
      <c r="H1005" s="13"/>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276"/>
      <c r="AH1005" s="276"/>
      <c r="AI1005" s="276"/>
      <c r="AJ1005" s="276"/>
      <c r="AK1005" s="276"/>
      <c r="AL1005" s="276"/>
      <c r="AM1005" s="12"/>
      <c r="AN1005" s="276"/>
      <c r="AO1005" s="276"/>
      <c r="AP1005" s="276"/>
      <c r="AQ1005" s="276"/>
      <c r="AR1005" s="276"/>
      <c r="AS1005" s="276"/>
      <c r="AT1005" s="12"/>
      <c r="AU1005" s="272"/>
      <c r="AV1005" s="272"/>
      <c r="AW1005" s="272"/>
      <c r="AX1005" s="272"/>
      <c r="AY1005" s="272"/>
      <c r="AZ1005" s="272"/>
      <c r="BA1005" s="12"/>
      <c r="BB1005" s="272"/>
      <c r="BC1005" s="272"/>
      <c r="BD1005" s="272"/>
      <c r="BE1005" s="272"/>
      <c r="BF1005" s="272"/>
      <c r="BG1005" s="272"/>
      <c r="BH1005" s="12"/>
      <c r="BI1005" s="13"/>
      <c r="BJ1005" s="12"/>
      <c r="BK1005" s="6"/>
      <c r="BL1005" s="6"/>
      <c r="BM1005" s="6"/>
      <c r="BN1005" s="6"/>
      <c r="BO1005" s="6"/>
    </row>
    <row r="1006" customFormat="false" ht="12.75" hidden="false" customHeight="true" outlineLevel="0" collapsed="false">
      <c r="A1006" s="6"/>
      <c r="B1006" s="6"/>
      <c r="C1006" s="6"/>
      <c r="D1006" s="6"/>
      <c r="E1006" s="6"/>
      <c r="F1006" s="13"/>
      <c r="G1006" s="13"/>
      <c r="H1006" s="13"/>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272"/>
      <c r="AV1006" s="272"/>
      <c r="AW1006" s="272"/>
      <c r="AX1006" s="272"/>
      <c r="AY1006" s="272"/>
      <c r="AZ1006" s="272"/>
      <c r="BA1006" s="12"/>
      <c r="BB1006" s="272"/>
      <c r="BC1006" s="272"/>
      <c r="BD1006" s="272"/>
      <c r="BE1006" s="272"/>
      <c r="BF1006" s="272"/>
      <c r="BG1006" s="272"/>
      <c r="BH1006" s="12"/>
      <c r="BI1006" s="13"/>
      <c r="BJ1006" s="12"/>
      <c r="BK1006" s="6"/>
      <c r="BL1006" s="6"/>
      <c r="BM1006" s="6"/>
      <c r="BN1006" s="6"/>
      <c r="BO1006" s="6"/>
    </row>
    <row r="1007" customFormat="false" ht="12.75" hidden="false" customHeight="true" outlineLevel="0" collapsed="false">
      <c r="A1007" s="6"/>
      <c r="B1007" s="6"/>
      <c r="C1007" s="6"/>
      <c r="D1007" s="6"/>
      <c r="E1007" s="6"/>
      <c r="F1007" s="13"/>
      <c r="G1007" s="13"/>
      <c r="H1007" s="13"/>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277" t="s">
        <v>461</v>
      </c>
      <c r="AH1007" s="277"/>
      <c r="AI1007" s="277"/>
      <c r="AJ1007" s="277"/>
      <c r="AK1007" s="277"/>
      <c r="AL1007" s="277"/>
      <c r="AM1007" s="13"/>
      <c r="AN1007" s="13"/>
      <c r="AO1007" s="13"/>
      <c r="AP1007" s="13"/>
      <c r="AQ1007" s="13"/>
      <c r="AR1007" s="13"/>
      <c r="AS1007" s="13"/>
      <c r="AT1007" s="13"/>
      <c r="AU1007" s="272"/>
      <c r="AV1007" s="277" t="s">
        <v>462</v>
      </c>
      <c r="AW1007" s="277"/>
      <c r="AX1007" s="277"/>
      <c r="AY1007" s="277"/>
      <c r="AZ1007" s="277"/>
      <c r="BA1007" s="277"/>
      <c r="BB1007" s="13"/>
      <c r="BC1007" s="13"/>
      <c r="BD1007" s="13"/>
      <c r="BE1007" s="13"/>
      <c r="BF1007" s="13"/>
      <c r="BG1007" s="13"/>
      <c r="BH1007" s="13"/>
      <c r="BI1007" s="13"/>
      <c r="BJ1007" s="12"/>
      <c r="BK1007" s="6"/>
      <c r="BL1007" s="6"/>
      <c r="BM1007" s="6"/>
      <c r="BN1007" s="6"/>
      <c r="BO1007" s="6"/>
    </row>
    <row r="1008" customFormat="false" ht="12.75" hidden="false" customHeight="true" outlineLevel="0" collapsed="false">
      <c r="A1008" s="6"/>
      <c r="B1008" s="6"/>
      <c r="C1008" s="6"/>
      <c r="D1008" s="6"/>
      <c r="E1008" s="6"/>
      <c r="F1008" s="13"/>
      <c r="G1008" s="13"/>
      <c r="H1008" s="13"/>
      <c r="I1008" s="14" t="s">
        <v>501</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74"/>
      <c r="AH1008" s="74"/>
      <c r="AI1008" s="74"/>
      <c r="AJ1008" s="74"/>
      <c r="AK1008" s="74"/>
      <c r="AL1008" s="74"/>
      <c r="AM1008" s="12"/>
      <c r="AN1008" s="74"/>
      <c r="AO1008" s="74"/>
      <c r="AP1008" s="74"/>
      <c r="AQ1008" s="74"/>
      <c r="AR1008" s="74"/>
      <c r="AS1008" s="74"/>
      <c r="AT1008" s="12"/>
      <c r="AU1008" s="12"/>
      <c r="AV1008" s="74"/>
      <c r="AW1008" s="74"/>
      <c r="AX1008" s="74"/>
      <c r="AY1008" s="74"/>
      <c r="AZ1008" s="74"/>
      <c r="BA1008" s="74"/>
      <c r="BB1008" s="12"/>
      <c r="BC1008" s="74"/>
      <c r="BD1008" s="74"/>
      <c r="BE1008" s="74"/>
      <c r="BF1008" s="74"/>
      <c r="BG1008" s="74"/>
      <c r="BH1008" s="74"/>
      <c r="BI1008" s="13"/>
      <c r="BJ1008" s="12"/>
      <c r="BK1008" s="6"/>
      <c r="BL1008" s="6"/>
      <c r="BM1008" s="6"/>
      <c r="BN1008" s="6"/>
      <c r="BO1008" s="6"/>
    </row>
    <row r="1009" customFormat="false" ht="12.75" hidden="false" customHeight="true" outlineLevel="0" collapsed="false">
      <c r="A1009" s="6"/>
      <c r="B1009" s="6"/>
      <c r="C1009" s="6"/>
      <c r="D1009" s="6"/>
      <c r="E1009" s="6"/>
      <c r="F1009" s="13"/>
      <c r="G1009" s="13"/>
      <c r="H1009" s="13"/>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278" t="s">
        <v>502</v>
      </c>
      <c r="AH1009" s="278"/>
      <c r="AI1009" s="278"/>
      <c r="AJ1009" s="278"/>
      <c r="AK1009" s="278"/>
      <c r="AL1009" s="278"/>
      <c r="AM1009" s="12"/>
      <c r="AN1009" s="13"/>
      <c r="AO1009" s="13"/>
      <c r="AP1009" s="13"/>
      <c r="AQ1009" s="13"/>
      <c r="AR1009" s="13"/>
      <c r="AS1009" s="13"/>
      <c r="AT1009" s="12"/>
      <c r="AU1009" s="74"/>
      <c r="AV1009" s="278" t="s">
        <v>502</v>
      </c>
      <c r="AW1009" s="278"/>
      <c r="AX1009" s="278"/>
      <c r="AY1009" s="278"/>
      <c r="AZ1009" s="278"/>
      <c r="BA1009" s="278"/>
      <c r="BB1009" s="12"/>
      <c r="BC1009" s="13"/>
      <c r="BD1009" s="13"/>
      <c r="BE1009" s="13"/>
      <c r="BF1009" s="13"/>
      <c r="BG1009" s="13"/>
      <c r="BH1009" s="13"/>
      <c r="BI1009" s="13"/>
      <c r="BJ1009" s="12"/>
      <c r="BK1009" s="6"/>
      <c r="BL1009" s="6"/>
      <c r="BM1009" s="6"/>
      <c r="BN1009" s="6"/>
      <c r="BO1009" s="6"/>
    </row>
    <row r="1010" customFormat="false" ht="12.75" hidden="false" customHeight="true" outlineLevel="0" collapsed="false">
      <c r="A1010" s="6"/>
      <c r="B1010" s="6"/>
      <c r="C1010" s="6"/>
      <c r="D1010" s="6"/>
      <c r="E1010" s="6"/>
      <c r="F1010" s="13"/>
      <c r="G1010" s="13"/>
      <c r="H1010" s="13"/>
      <c r="I1010" s="12" t="s">
        <v>503</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271" t="n">
        <v>0</v>
      </c>
      <c r="AH1010" s="271"/>
      <c r="AI1010" s="271"/>
      <c r="AJ1010" s="271"/>
      <c r="AK1010" s="271"/>
      <c r="AL1010" s="271"/>
      <c r="AM1010" s="16"/>
      <c r="AN1010" s="13"/>
      <c r="AO1010" s="13"/>
      <c r="AP1010" s="13"/>
      <c r="AQ1010" s="13"/>
      <c r="AR1010" s="13"/>
      <c r="AS1010" s="13"/>
      <c r="AT1010" s="16"/>
      <c r="AU1010" s="13"/>
      <c r="AV1010" s="271" t="n">
        <v>0</v>
      </c>
      <c r="AW1010" s="271"/>
      <c r="AX1010" s="271"/>
      <c r="AY1010" s="271"/>
      <c r="AZ1010" s="271"/>
      <c r="BA1010" s="271"/>
      <c r="BB1010" s="16"/>
      <c r="BC1010" s="13"/>
      <c r="BD1010" s="13"/>
      <c r="BE1010" s="13"/>
      <c r="BF1010" s="13"/>
      <c r="BG1010" s="13"/>
      <c r="BH1010" s="13"/>
      <c r="BI1010" s="13"/>
      <c r="BJ1010" s="12"/>
      <c r="BK1010" s="6"/>
      <c r="BL1010" s="6"/>
      <c r="BM1010" s="6"/>
      <c r="BN1010" s="6"/>
      <c r="BO1010" s="6"/>
    </row>
    <row r="1011" customFormat="false" ht="12.75" hidden="false" customHeight="true" outlineLevel="0" collapsed="false">
      <c r="A1011" s="6"/>
      <c r="B1011" s="6"/>
      <c r="C1011" s="6"/>
      <c r="D1011" s="6"/>
      <c r="E1011" s="6"/>
      <c r="F1011" s="13"/>
      <c r="G1011" s="13"/>
      <c r="H1011" s="13"/>
      <c r="I1011" s="12" t="s">
        <v>504</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273" t="n">
        <v>0</v>
      </c>
      <c r="AH1011" s="273"/>
      <c r="AI1011" s="273"/>
      <c r="AJ1011" s="273"/>
      <c r="AK1011" s="273"/>
      <c r="AL1011" s="273"/>
      <c r="AM1011" s="16"/>
      <c r="AN1011" s="13"/>
      <c r="AO1011" s="13"/>
      <c r="AP1011" s="13"/>
      <c r="AQ1011" s="13"/>
      <c r="AR1011" s="13"/>
      <c r="AS1011" s="13"/>
      <c r="AT1011" s="16"/>
      <c r="AU1011" s="13"/>
      <c r="AV1011" s="273" t="n">
        <v>0</v>
      </c>
      <c r="AW1011" s="273"/>
      <c r="AX1011" s="273"/>
      <c r="AY1011" s="273"/>
      <c r="AZ1011" s="273"/>
      <c r="BA1011" s="273"/>
      <c r="BB1011" s="16"/>
      <c r="BC1011" s="13"/>
      <c r="BD1011" s="13"/>
      <c r="BE1011" s="13"/>
      <c r="BF1011" s="13"/>
      <c r="BG1011" s="13"/>
      <c r="BH1011" s="13"/>
      <c r="BI1011" s="13"/>
      <c r="BJ1011" s="12"/>
      <c r="BK1011" s="6"/>
      <c r="BL1011" s="6"/>
      <c r="BM1011" s="6"/>
      <c r="BN1011" s="6"/>
      <c r="BO1011" s="6"/>
    </row>
    <row r="1012" customFormat="false" ht="12.75" hidden="false" customHeight="true" outlineLevel="0" collapsed="false">
      <c r="A1012" s="6"/>
      <c r="B1012" s="6"/>
      <c r="C1012" s="6"/>
      <c r="D1012" s="6"/>
      <c r="E1012" s="6"/>
      <c r="F1012" s="13"/>
      <c r="G1012" s="13"/>
      <c r="H1012" s="13"/>
      <c r="I1012" s="12" t="s">
        <v>505</v>
      </c>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273" t="n">
        <v>0</v>
      </c>
      <c r="AH1012" s="273"/>
      <c r="AI1012" s="273"/>
      <c r="AJ1012" s="273"/>
      <c r="AK1012" s="273"/>
      <c r="AL1012" s="273"/>
      <c r="AM1012" s="12"/>
      <c r="AN1012" s="13"/>
      <c r="AO1012" s="13"/>
      <c r="AP1012" s="13"/>
      <c r="AQ1012" s="13"/>
      <c r="AR1012" s="13"/>
      <c r="AS1012" s="13"/>
      <c r="AT1012" s="12"/>
      <c r="AU1012" s="13"/>
      <c r="AV1012" s="273" t="n">
        <v>0</v>
      </c>
      <c r="AW1012" s="273"/>
      <c r="AX1012" s="273"/>
      <c r="AY1012" s="273"/>
      <c r="AZ1012" s="273"/>
      <c r="BA1012" s="273"/>
      <c r="BB1012" s="12"/>
      <c r="BC1012" s="13"/>
      <c r="BD1012" s="13"/>
      <c r="BE1012" s="13"/>
      <c r="BF1012" s="13"/>
      <c r="BG1012" s="13"/>
      <c r="BH1012" s="13"/>
      <c r="BI1012" s="13"/>
      <c r="BJ1012" s="12"/>
      <c r="BK1012" s="6"/>
      <c r="BL1012" s="6"/>
      <c r="BM1012" s="6"/>
      <c r="BN1012" s="6"/>
      <c r="BO1012" s="6"/>
    </row>
    <row r="1013" customFormat="false" ht="12.75" hidden="false" customHeight="true" outlineLevel="0" collapsed="false">
      <c r="A1013" s="6"/>
      <c r="B1013" s="6"/>
      <c r="C1013" s="6"/>
      <c r="D1013" s="6"/>
      <c r="E1013" s="6"/>
      <c r="F1013" s="13"/>
      <c r="G1013" s="13"/>
      <c r="H1013" s="13"/>
      <c r="I1013" s="12" t="s">
        <v>506</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273" t="n">
        <v>0</v>
      </c>
      <c r="AH1013" s="273"/>
      <c r="AI1013" s="273"/>
      <c r="AJ1013" s="273"/>
      <c r="AK1013" s="273"/>
      <c r="AL1013" s="273"/>
      <c r="AM1013" s="12"/>
      <c r="AN1013" s="13"/>
      <c r="AO1013" s="13"/>
      <c r="AP1013" s="13"/>
      <c r="AQ1013" s="13"/>
      <c r="AR1013" s="13"/>
      <c r="AS1013" s="13"/>
      <c r="AT1013" s="12"/>
      <c r="AU1013" s="13"/>
      <c r="AV1013" s="273" t="n">
        <v>0</v>
      </c>
      <c r="AW1013" s="273"/>
      <c r="AX1013" s="273"/>
      <c r="AY1013" s="273"/>
      <c r="AZ1013" s="273"/>
      <c r="BA1013" s="273"/>
      <c r="BB1013" s="12"/>
      <c r="BC1013" s="13"/>
      <c r="BD1013" s="13"/>
      <c r="BE1013" s="13"/>
      <c r="BF1013" s="13"/>
      <c r="BG1013" s="13"/>
      <c r="BH1013" s="13"/>
      <c r="BI1013" s="13"/>
      <c r="BJ1013" s="12"/>
      <c r="BK1013" s="6"/>
      <c r="BL1013" s="6"/>
      <c r="BM1013" s="6"/>
      <c r="BN1013" s="6"/>
      <c r="BO1013" s="6"/>
    </row>
    <row r="1014" customFormat="false" ht="12.75" hidden="false" customHeight="true" outlineLevel="0" collapsed="false">
      <c r="A1014" s="6"/>
      <c r="B1014" s="6"/>
      <c r="C1014" s="6"/>
      <c r="D1014" s="6"/>
      <c r="E1014" s="6"/>
      <c r="F1014" s="13"/>
      <c r="G1014" s="13"/>
      <c r="H1014" s="13"/>
      <c r="I1014" s="12" t="s">
        <v>507</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271" t="n">
        <v>0</v>
      </c>
      <c r="AH1014" s="271"/>
      <c r="AI1014" s="271"/>
      <c r="AJ1014" s="271"/>
      <c r="AK1014" s="271"/>
      <c r="AL1014" s="271"/>
      <c r="AM1014" s="16"/>
      <c r="AN1014" s="13"/>
      <c r="AO1014" s="13"/>
      <c r="AP1014" s="13"/>
      <c r="AQ1014" s="13"/>
      <c r="AR1014" s="13"/>
      <c r="AS1014" s="13"/>
      <c r="AT1014" s="16"/>
      <c r="AU1014" s="13"/>
      <c r="AV1014" s="271" t="n">
        <v>0</v>
      </c>
      <c r="AW1014" s="271"/>
      <c r="AX1014" s="271"/>
      <c r="AY1014" s="271"/>
      <c r="AZ1014" s="271"/>
      <c r="BA1014" s="271"/>
      <c r="BB1014" s="16"/>
      <c r="BC1014" s="13"/>
      <c r="BD1014" s="13"/>
      <c r="BE1014" s="13"/>
      <c r="BF1014" s="13"/>
      <c r="BG1014" s="13"/>
      <c r="BH1014" s="13"/>
      <c r="BI1014" s="13"/>
      <c r="BJ1014" s="12"/>
      <c r="BK1014" s="6"/>
      <c r="BL1014" s="6"/>
      <c r="BM1014" s="6"/>
      <c r="BN1014" s="6"/>
      <c r="BO1014" s="6"/>
    </row>
    <row r="1015" customFormat="false" ht="12.75" hidden="false" customHeight="true" outlineLevel="0" collapsed="false">
      <c r="A1015" s="6"/>
      <c r="B1015" s="6"/>
      <c r="C1015" s="6"/>
      <c r="D1015" s="6"/>
      <c r="E1015" s="6"/>
      <c r="F1015" s="13"/>
      <c r="G1015" s="13"/>
      <c r="H1015" s="13"/>
      <c r="I1015" s="12" t="s">
        <v>508</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273" t="n">
        <v>0</v>
      </c>
      <c r="AH1015" s="273"/>
      <c r="AI1015" s="273"/>
      <c r="AJ1015" s="273"/>
      <c r="AK1015" s="273"/>
      <c r="AL1015" s="273"/>
      <c r="AM1015" s="16"/>
      <c r="AN1015" s="13"/>
      <c r="AO1015" s="13"/>
      <c r="AP1015" s="13"/>
      <c r="AQ1015" s="13"/>
      <c r="AR1015" s="13"/>
      <c r="AS1015" s="13"/>
      <c r="AT1015" s="16"/>
      <c r="AU1015" s="13"/>
      <c r="AV1015" s="273" t="n">
        <v>0</v>
      </c>
      <c r="AW1015" s="273"/>
      <c r="AX1015" s="273"/>
      <c r="AY1015" s="273"/>
      <c r="AZ1015" s="273"/>
      <c r="BA1015" s="273"/>
      <c r="BB1015" s="16"/>
      <c r="BC1015" s="13"/>
      <c r="BD1015" s="13"/>
      <c r="BE1015" s="13"/>
      <c r="BF1015" s="13"/>
      <c r="BG1015" s="13"/>
      <c r="BH1015" s="13"/>
      <c r="BI1015" s="13"/>
      <c r="BJ1015" s="12"/>
      <c r="BK1015" s="6"/>
      <c r="BL1015" s="6"/>
      <c r="BM1015" s="6"/>
      <c r="BN1015" s="6"/>
      <c r="BO1015" s="6"/>
    </row>
    <row r="1016" customFormat="false" ht="12.75" hidden="false" customHeight="true" outlineLevel="0" collapsed="false">
      <c r="A1016" s="6"/>
      <c r="B1016" s="6"/>
      <c r="C1016" s="6"/>
      <c r="D1016" s="6"/>
      <c r="E1016" s="6"/>
      <c r="F1016" s="13"/>
      <c r="G1016" s="13"/>
      <c r="H1016" s="13"/>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74"/>
      <c r="AH1016" s="74"/>
      <c r="AI1016" s="74"/>
      <c r="AJ1016" s="74"/>
      <c r="AK1016" s="74"/>
      <c r="AL1016" s="74"/>
      <c r="AM1016" s="16"/>
      <c r="AN1016" s="13"/>
      <c r="AO1016" s="13"/>
      <c r="AP1016" s="13"/>
      <c r="AQ1016" s="13"/>
      <c r="AR1016" s="13"/>
      <c r="AS1016" s="13"/>
      <c r="AT1016" s="16"/>
      <c r="AU1016" s="13"/>
      <c r="AV1016" s="74"/>
      <c r="AW1016" s="74"/>
      <c r="AX1016" s="74"/>
      <c r="AY1016" s="74"/>
      <c r="AZ1016" s="74"/>
      <c r="BA1016" s="74"/>
      <c r="BB1016" s="16"/>
      <c r="BC1016" s="13"/>
      <c r="BD1016" s="13"/>
      <c r="BE1016" s="13"/>
      <c r="BF1016" s="13"/>
      <c r="BG1016" s="13"/>
      <c r="BH1016" s="13"/>
      <c r="BI1016" s="13"/>
      <c r="BJ1016" s="12"/>
      <c r="BK1016" s="6"/>
      <c r="BL1016" s="6"/>
      <c r="BM1016" s="6"/>
      <c r="BN1016" s="6"/>
      <c r="BO1016" s="6"/>
    </row>
    <row r="1017" customFormat="false" ht="12.75" hidden="false" customHeight="true" outlineLevel="0" collapsed="false">
      <c r="A1017" s="6"/>
      <c r="B1017" s="6"/>
      <c r="C1017" s="6"/>
      <c r="D1017" s="6"/>
      <c r="E1017" s="6"/>
      <c r="F1017" s="13"/>
      <c r="G1017" s="13"/>
      <c r="H1017" s="13"/>
      <c r="I1017" s="12" t="s">
        <v>509</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273" t="n">
        <v>0</v>
      </c>
      <c r="AH1017" s="273"/>
      <c r="AI1017" s="273"/>
      <c r="AJ1017" s="273"/>
      <c r="AK1017" s="273"/>
      <c r="AL1017" s="273"/>
      <c r="AM1017" s="16"/>
      <c r="AN1017" s="13"/>
      <c r="AO1017" s="13"/>
      <c r="AP1017" s="13"/>
      <c r="AQ1017" s="13"/>
      <c r="AR1017" s="13"/>
      <c r="AS1017" s="13"/>
      <c r="AT1017" s="16"/>
      <c r="AU1017" s="13"/>
      <c r="AV1017" s="273" t="n">
        <v>0</v>
      </c>
      <c r="AW1017" s="273"/>
      <c r="AX1017" s="273"/>
      <c r="AY1017" s="273"/>
      <c r="AZ1017" s="273"/>
      <c r="BA1017" s="273"/>
      <c r="BB1017" s="16"/>
      <c r="BC1017" s="13"/>
      <c r="BD1017" s="13"/>
      <c r="BE1017" s="13"/>
      <c r="BF1017" s="13"/>
      <c r="BG1017" s="13"/>
      <c r="BH1017" s="13"/>
      <c r="BI1017" s="13"/>
      <c r="BJ1017" s="12"/>
      <c r="BK1017" s="6"/>
      <c r="BL1017" s="6"/>
      <c r="BM1017" s="6"/>
      <c r="BN1017" s="6"/>
      <c r="BO1017" s="6"/>
    </row>
    <row r="1018" customFormat="false" ht="12.75" hidden="false" customHeight="true" outlineLevel="0" collapsed="false">
      <c r="A1018" s="6"/>
      <c r="B1018" s="6"/>
      <c r="C1018" s="6"/>
      <c r="D1018" s="6"/>
      <c r="E1018" s="6"/>
      <c r="F1018" s="13"/>
      <c r="G1018" s="13"/>
      <c r="H1018" s="13"/>
      <c r="I1018" s="12" t="s">
        <v>510</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275" t="n">
        <v>0</v>
      </c>
      <c r="AH1018" s="275"/>
      <c r="AI1018" s="275"/>
      <c r="AJ1018" s="275"/>
      <c r="AK1018" s="275"/>
      <c r="AL1018" s="275"/>
      <c r="AM1018" s="16"/>
      <c r="AN1018" s="13"/>
      <c r="AO1018" s="13"/>
      <c r="AP1018" s="13"/>
      <c r="AQ1018" s="13"/>
      <c r="AR1018" s="13"/>
      <c r="AS1018" s="13"/>
      <c r="AT1018" s="16"/>
      <c r="AU1018" s="13"/>
      <c r="AV1018" s="275" t="n">
        <v>0</v>
      </c>
      <c r="AW1018" s="275"/>
      <c r="AX1018" s="275"/>
      <c r="AY1018" s="275"/>
      <c r="AZ1018" s="275"/>
      <c r="BA1018" s="275"/>
      <c r="BB1018" s="16"/>
      <c r="BC1018" s="13"/>
      <c r="BD1018" s="13"/>
      <c r="BE1018" s="13"/>
      <c r="BF1018" s="13"/>
      <c r="BG1018" s="13"/>
      <c r="BH1018" s="13"/>
      <c r="BI1018" s="13"/>
      <c r="BJ1018" s="12"/>
      <c r="BK1018" s="6"/>
      <c r="BL1018" s="6"/>
      <c r="BM1018" s="6"/>
      <c r="BN1018" s="6"/>
      <c r="BO1018" s="6"/>
    </row>
    <row r="1019" customFormat="false" ht="12.75" hidden="false" customHeight="true" outlineLevel="0" collapsed="false">
      <c r="A1019" s="6"/>
      <c r="B1019" s="6"/>
      <c r="C1019" s="6"/>
      <c r="D1019" s="6"/>
      <c r="E1019" s="6"/>
      <c r="F1019" s="13"/>
      <c r="G1019" s="13"/>
      <c r="H1019" s="13"/>
      <c r="I1019" s="12" t="s">
        <v>511</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273" t="n">
        <v>0</v>
      </c>
      <c r="AH1019" s="273"/>
      <c r="AI1019" s="273"/>
      <c r="AJ1019" s="273"/>
      <c r="AK1019" s="273"/>
      <c r="AL1019" s="273"/>
      <c r="AM1019" s="16"/>
      <c r="AN1019" s="13"/>
      <c r="AO1019" s="13"/>
      <c r="AP1019" s="13"/>
      <c r="AQ1019" s="13"/>
      <c r="AR1019" s="13"/>
      <c r="AS1019" s="13"/>
      <c r="AT1019" s="16"/>
      <c r="AU1019" s="13"/>
      <c r="AV1019" s="273" t="n">
        <v>0</v>
      </c>
      <c r="AW1019" s="273"/>
      <c r="AX1019" s="273"/>
      <c r="AY1019" s="273"/>
      <c r="AZ1019" s="273"/>
      <c r="BA1019" s="273"/>
      <c r="BB1019" s="16"/>
      <c r="BC1019" s="13"/>
      <c r="BD1019" s="13"/>
      <c r="BE1019" s="13"/>
      <c r="BF1019" s="13"/>
      <c r="BG1019" s="13"/>
      <c r="BH1019" s="13"/>
      <c r="BI1019" s="13"/>
      <c r="BJ1019" s="12"/>
      <c r="BK1019" s="6"/>
      <c r="BL1019" s="6"/>
      <c r="BM1019" s="6"/>
      <c r="BN1019" s="6"/>
      <c r="BO1019" s="6"/>
    </row>
    <row r="1020" customFormat="false" ht="12.75" hidden="false" customHeight="true" outlineLevel="0" collapsed="false">
      <c r="A1020" s="6"/>
      <c r="B1020" s="6"/>
      <c r="C1020" s="6"/>
      <c r="D1020" s="6"/>
      <c r="E1020" s="6"/>
      <c r="F1020" s="13"/>
      <c r="G1020" s="13"/>
      <c r="H1020" s="13"/>
      <c r="I1020" s="12" t="s">
        <v>512</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273" t="n">
        <v>0</v>
      </c>
      <c r="AH1020" s="273"/>
      <c r="AI1020" s="273"/>
      <c r="AJ1020" s="273"/>
      <c r="AK1020" s="273"/>
      <c r="AL1020" s="273"/>
      <c r="AM1020" s="16"/>
      <c r="AN1020" s="13"/>
      <c r="AO1020" s="13"/>
      <c r="AP1020" s="13"/>
      <c r="AQ1020" s="13"/>
      <c r="AR1020" s="13"/>
      <c r="AS1020" s="13"/>
      <c r="AT1020" s="16"/>
      <c r="AU1020" s="13"/>
      <c r="AV1020" s="273" t="n">
        <v>0</v>
      </c>
      <c r="AW1020" s="273"/>
      <c r="AX1020" s="273"/>
      <c r="AY1020" s="273"/>
      <c r="AZ1020" s="273"/>
      <c r="BA1020" s="273"/>
      <c r="BB1020" s="16"/>
      <c r="BC1020" s="13"/>
      <c r="BD1020" s="13"/>
      <c r="BE1020" s="13"/>
      <c r="BF1020" s="13"/>
      <c r="BG1020" s="13"/>
      <c r="BH1020" s="13"/>
      <c r="BI1020" s="13"/>
      <c r="BJ1020" s="12"/>
      <c r="BK1020" s="6"/>
      <c r="BL1020" s="6"/>
      <c r="BM1020" s="6"/>
      <c r="BN1020" s="6"/>
      <c r="BO1020" s="6"/>
    </row>
    <row r="1021" customFormat="false" ht="12.75" hidden="false" customHeight="true" outlineLevel="0" collapsed="false">
      <c r="A1021" s="6"/>
      <c r="B1021" s="6"/>
      <c r="C1021" s="6"/>
      <c r="D1021" s="6"/>
      <c r="E1021" s="6"/>
      <c r="F1021" s="13"/>
      <c r="G1021" s="13"/>
      <c r="H1021" s="13"/>
      <c r="I1021" s="12" t="s">
        <v>23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273" t="n">
        <v>0</v>
      </c>
      <c r="AH1021" s="273"/>
      <c r="AI1021" s="273"/>
      <c r="AJ1021" s="273"/>
      <c r="AK1021" s="273"/>
      <c r="AL1021" s="273"/>
      <c r="AM1021" s="16"/>
      <c r="AN1021" s="13"/>
      <c r="AO1021" s="13"/>
      <c r="AP1021" s="13"/>
      <c r="AQ1021" s="13"/>
      <c r="AR1021" s="13"/>
      <c r="AS1021" s="13"/>
      <c r="AT1021" s="16"/>
      <c r="AU1021" s="13"/>
      <c r="AV1021" s="273" t="n">
        <v>0</v>
      </c>
      <c r="AW1021" s="273"/>
      <c r="AX1021" s="273"/>
      <c r="AY1021" s="273"/>
      <c r="AZ1021" s="273"/>
      <c r="BA1021" s="273"/>
      <c r="BB1021" s="16"/>
      <c r="BC1021" s="73"/>
      <c r="BD1021" s="73"/>
      <c r="BE1021" s="73"/>
      <c r="BF1021" s="73"/>
      <c r="BG1021" s="73"/>
      <c r="BH1021" s="73"/>
      <c r="BI1021" s="13"/>
      <c r="BJ1021" s="12"/>
      <c r="BK1021" s="6"/>
      <c r="BL1021" s="6"/>
      <c r="BM1021" s="6"/>
      <c r="BN1021" s="6"/>
      <c r="BO1021" s="6"/>
    </row>
    <row r="1022" customFormat="false" ht="12.75" hidden="false" customHeight="true" outlineLevel="0" collapsed="false">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row>
    <row r="1023" customFormat="false" ht="12.75" hidden="false" customHeight="true" outlineLevel="0" collapsed="false">
      <c r="A1023" s="6"/>
      <c r="B1023" s="6"/>
      <c r="C1023" s="6"/>
      <c r="D1023" s="6"/>
      <c r="E1023" s="6"/>
      <c r="F1023" s="13"/>
      <c r="G1023" s="13"/>
      <c r="H1023" s="13"/>
      <c r="I1023" s="14" t="s">
        <v>513</v>
      </c>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73"/>
      <c r="BD1023" s="73"/>
      <c r="BE1023" s="73"/>
      <c r="BF1023" s="73"/>
      <c r="BG1023" s="73"/>
      <c r="BH1023" s="73"/>
      <c r="BI1023" s="13"/>
      <c r="BJ1023" s="12"/>
      <c r="BK1023" s="6"/>
      <c r="BL1023" s="6"/>
      <c r="BM1023" s="6"/>
      <c r="BN1023" s="6"/>
      <c r="BO1023" s="6"/>
    </row>
    <row r="1024" customFormat="false" ht="12.75" hidden="false" customHeight="true" outlineLevel="0" collapsed="false">
      <c r="A1024" s="6"/>
      <c r="B1024" s="6"/>
      <c r="C1024" s="6"/>
      <c r="D1024" s="6"/>
      <c r="E1024" s="6"/>
      <c r="F1024" s="13"/>
      <c r="G1024" s="13"/>
      <c r="H1024" s="13"/>
      <c r="I1024" s="12" t="s">
        <v>514</v>
      </c>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273" t="n">
        <v>0</v>
      </c>
      <c r="AH1024" s="273"/>
      <c r="AI1024" s="273"/>
      <c r="AJ1024" s="273"/>
      <c r="AK1024" s="273"/>
      <c r="AL1024" s="273"/>
      <c r="AM1024" s="13"/>
      <c r="AN1024" s="13"/>
      <c r="AO1024" s="13"/>
      <c r="AP1024" s="13"/>
      <c r="AQ1024" s="13"/>
      <c r="AR1024" s="13"/>
      <c r="AS1024" s="13"/>
      <c r="AT1024" s="13"/>
      <c r="AU1024" s="13"/>
      <c r="AV1024" s="273" t="n">
        <v>0</v>
      </c>
      <c r="AW1024" s="273"/>
      <c r="AX1024" s="273"/>
      <c r="AY1024" s="273"/>
      <c r="AZ1024" s="273"/>
      <c r="BA1024" s="273"/>
      <c r="BB1024" s="13"/>
      <c r="BC1024" s="61"/>
      <c r="BD1024" s="61"/>
      <c r="BE1024" s="61"/>
      <c r="BF1024" s="61"/>
      <c r="BG1024" s="61"/>
      <c r="BH1024" s="61"/>
      <c r="BI1024" s="13"/>
      <c r="BJ1024" s="12"/>
      <c r="BK1024" s="6"/>
      <c r="BL1024" s="6"/>
      <c r="BM1024" s="6"/>
      <c r="BN1024" s="6"/>
      <c r="BO1024" s="6"/>
    </row>
    <row r="1025" customFormat="false" ht="12.75" hidden="false" customHeight="true" outlineLevel="0" collapsed="false">
      <c r="A1025" s="6"/>
      <c r="B1025" s="6"/>
      <c r="C1025" s="6"/>
      <c r="D1025" s="6"/>
      <c r="E1025" s="6"/>
      <c r="F1025" s="13"/>
      <c r="G1025" s="13"/>
      <c r="H1025" s="13"/>
      <c r="I1025" s="12" t="s">
        <v>515</v>
      </c>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273" t="n">
        <v>0</v>
      </c>
      <c r="AH1025" s="273"/>
      <c r="AI1025" s="273"/>
      <c r="AJ1025" s="273"/>
      <c r="AK1025" s="273"/>
      <c r="AL1025" s="273"/>
      <c r="AM1025" s="13"/>
      <c r="AN1025" s="13"/>
      <c r="AO1025" s="13"/>
      <c r="AP1025" s="13"/>
      <c r="AQ1025" s="13"/>
      <c r="AR1025" s="13"/>
      <c r="AS1025" s="13"/>
      <c r="AT1025" s="13"/>
      <c r="AU1025" s="13"/>
      <c r="AV1025" s="273" t="n">
        <v>0</v>
      </c>
      <c r="AW1025" s="273"/>
      <c r="AX1025" s="273"/>
      <c r="AY1025" s="273"/>
      <c r="AZ1025" s="273"/>
      <c r="BA1025" s="273"/>
      <c r="BB1025" s="13"/>
      <c r="BC1025" s="16"/>
      <c r="BD1025" s="16"/>
      <c r="BE1025" s="16"/>
      <c r="BF1025" s="16"/>
      <c r="BG1025" s="16"/>
      <c r="BH1025" s="16"/>
      <c r="BI1025" s="13"/>
      <c r="BJ1025" s="12"/>
      <c r="BK1025" s="6"/>
      <c r="BL1025" s="6"/>
      <c r="BM1025" s="6"/>
      <c r="BN1025" s="6"/>
      <c r="BO1025" s="6"/>
    </row>
    <row r="1026" customFormat="false" ht="12.75" hidden="false" customHeight="true" outlineLevel="0" collapsed="false">
      <c r="A1026" s="6"/>
      <c r="B1026" s="6"/>
      <c r="C1026" s="6"/>
      <c r="D1026" s="6"/>
      <c r="E1026" s="6"/>
      <c r="F1026" s="13"/>
      <c r="G1026" s="13"/>
      <c r="H1026" s="13"/>
      <c r="I1026" s="12" t="s">
        <v>516</v>
      </c>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273" t="n">
        <v>0</v>
      </c>
      <c r="AH1026" s="273"/>
      <c r="AI1026" s="273"/>
      <c r="AJ1026" s="273"/>
      <c r="AK1026" s="273"/>
      <c r="AL1026" s="273"/>
      <c r="AM1026" s="13"/>
      <c r="AN1026" s="13"/>
      <c r="AO1026" s="13"/>
      <c r="AP1026" s="13"/>
      <c r="AQ1026" s="13"/>
      <c r="AR1026" s="13"/>
      <c r="AS1026" s="13"/>
      <c r="AT1026" s="13"/>
      <c r="AU1026" s="13"/>
      <c r="AV1026" s="273" t="n">
        <v>0</v>
      </c>
      <c r="AW1026" s="273"/>
      <c r="AX1026" s="273"/>
      <c r="AY1026" s="273"/>
      <c r="AZ1026" s="273"/>
      <c r="BA1026" s="273"/>
      <c r="BB1026" s="13"/>
      <c r="BC1026" s="13"/>
      <c r="BD1026" s="13"/>
      <c r="BE1026" s="13"/>
      <c r="BF1026" s="13"/>
      <c r="BG1026" s="13"/>
      <c r="BH1026" s="13"/>
      <c r="BI1026" s="13"/>
      <c r="BJ1026" s="12"/>
      <c r="BK1026" s="6"/>
      <c r="BL1026" s="6"/>
      <c r="BM1026" s="6"/>
      <c r="BN1026" s="6"/>
      <c r="BO1026" s="6"/>
    </row>
    <row r="1027" customFormat="false" ht="12.75" hidden="false" customHeight="true" outlineLevel="0" collapsed="false">
      <c r="A1027" s="6"/>
      <c r="B1027" s="6"/>
      <c r="C1027" s="6"/>
      <c r="D1027" s="6"/>
      <c r="E1027" s="6"/>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2"/>
      <c r="BK1027" s="6"/>
      <c r="BL1027" s="6"/>
      <c r="BM1027" s="6"/>
      <c r="BN1027" s="6"/>
      <c r="BO1027" s="6"/>
    </row>
    <row r="1028" customFormat="false" ht="12.75" hidden="false" customHeight="true" outlineLevel="0" collapsed="false">
      <c r="A1028" s="6"/>
      <c r="B1028" s="6"/>
      <c r="C1028" s="6"/>
      <c r="D1028" s="6"/>
      <c r="E1028" s="6"/>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2"/>
      <c r="BK1028" s="6"/>
      <c r="BL1028" s="6"/>
      <c r="BM1028" s="6"/>
      <c r="BN1028" s="6"/>
      <c r="BO1028" s="6"/>
    </row>
    <row r="1029" customFormat="false" ht="13.5" hidden="false" customHeight="true" outlineLevel="0" collapsed="false">
      <c r="A1029" s="6"/>
      <c r="B1029" s="6"/>
      <c r="C1029" s="6"/>
      <c r="D1029" s="6"/>
      <c r="E1029" s="6"/>
      <c r="F1029" s="76"/>
      <c r="G1029" s="38"/>
      <c r="H1029" s="77"/>
      <c r="I1029" s="77"/>
      <c r="J1029" s="77"/>
      <c r="K1029" s="77"/>
      <c r="L1029" s="77"/>
      <c r="M1029" s="77"/>
      <c r="N1029" s="77"/>
      <c r="O1029" s="77"/>
      <c r="P1029" s="77"/>
      <c r="Q1029" s="77"/>
      <c r="R1029" s="77"/>
      <c r="S1029" s="77"/>
      <c r="T1029" s="77"/>
      <c r="U1029" s="77"/>
      <c r="V1029" s="77"/>
      <c r="W1029" s="77"/>
      <c r="X1029" s="279"/>
      <c r="Y1029" s="279"/>
      <c r="Z1029" s="279"/>
      <c r="AA1029" s="279"/>
      <c r="AB1029" s="279"/>
      <c r="AC1029" s="279"/>
      <c r="AD1029" s="279"/>
      <c r="AE1029" s="279"/>
      <c r="AF1029" s="279"/>
      <c r="AG1029" s="77"/>
      <c r="AH1029" s="77"/>
      <c r="AI1029" s="77"/>
      <c r="AJ1029" s="77"/>
      <c r="AK1029" s="279"/>
      <c r="AL1029" s="279"/>
      <c r="AM1029" s="279"/>
      <c r="AN1029" s="279"/>
      <c r="AO1029" s="279"/>
      <c r="AP1029" s="279"/>
      <c r="AQ1029" s="279"/>
      <c r="AR1029" s="279"/>
      <c r="AS1029" s="279"/>
      <c r="AT1029" s="77"/>
      <c r="AU1029" s="77"/>
      <c r="AV1029" s="77"/>
      <c r="AW1029" s="77"/>
      <c r="AX1029" s="279"/>
      <c r="AY1029" s="279"/>
      <c r="AZ1029" s="279"/>
      <c r="BA1029" s="279"/>
      <c r="BB1029" s="279"/>
      <c r="BC1029" s="279"/>
      <c r="BD1029" s="279"/>
      <c r="BE1029" s="279"/>
      <c r="BF1029" s="279"/>
      <c r="BG1029" s="77"/>
      <c r="BH1029" s="77"/>
      <c r="BI1029" s="77"/>
      <c r="BJ1029" s="77"/>
      <c r="BK1029" s="6"/>
      <c r="BL1029" s="6"/>
      <c r="BM1029" s="6"/>
      <c r="BN1029" s="6"/>
      <c r="BO1029" s="6"/>
    </row>
    <row r="1030" customFormat="false" ht="18" hidden="false" customHeight="false" outlineLevel="0" collapsed="false">
      <c r="A1030" s="6"/>
      <c r="B1030" s="6"/>
      <c r="C1030" s="6"/>
      <c r="D1030" s="6"/>
      <c r="E1030" s="6"/>
      <c r="F1030" s="8" t="s">
        <v>126</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6"/>
      <c r="BL1030" s="6"/>
      <c r="BM1030" s="6"/>
      <c r="BN1030" s="6"/>
      <c r="BO1030" s="6"/>
    </row>
    <row r="1031" customFormat="false" ht="15" hidden="false" customHeight="true" outlineLevel="0" collapsed="false">
      <c r="A1031" s="6"/>
      <c r="B1031" s="6"/>
      <c r="C1031" s="6"/>
      <c r="D1031" s="6"/>
      <c r="E1031" s="6"/>
      <c r="F1031" s="9" t="s">
        <v>127</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6"/>
      <c r="BL1031" s="6"/>
      <c r="BM1031" s="6"/>
      <c r="BN1031" s="6"/>
      <c r="BO1031" s="6"/>
    </row>
    <row r="1032" customFormat="false" ht="15" hidden="false" customHeight="true" outlineLevel="0" collapsed="false">
      <c r="A1032" s="6"/>
      <c r="B1032" s="6"/>
      <c r="C1032" s="6"/>
      <c r="D1032" s="6"/>
      <c r="E1032" s="6"/>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6"/>
      <c r="BL1032" s="6"/>
      <c r="BM1032" s="6"/>
      <c r="BN1032" s="6"/>
      <c r="BO1032" s="6"/>
    </row>
    <row r="1033" customFormat="false" ht="13.5" hidden="false" customHeight="true" outlineLevel="0" collapsed="false">
      <c r="A1033" s="6"/>
      <c r="B1033" s="6"/>
      <c r="C1033" s="6"/>
      <c r="D1033" s="6"/>
      <c r="E1033" s="6"/>
      <c r="F1033" s="10" t="n">
        <v>44090</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6"/>
      <c r="BL1033" s="6"/>
      <c r="BM1033" s="6"/>
      <c r="BN1033" s="6"/>
      <c r="BO1033" s="6"/>
    </row>
    <row r="1034" customFormat="false" ht="12.75" hidden="false" customHeight="true" outlineLevel="0" collapsed="false">
      <c r="A1034" s="6"/>
      <c r="B1034" s="6"/>
      <c r="C1034" s="6"/>
      <c r="D1034" s="6"/>
      <c r="E1034" s="6"/>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6"/>
      <c r="BL1034" s="6"/>
      <c r="BM1034" s="6"/>
      <c r="BN1034" s="6"/>
      <c r="BO1034" s="6"/>
    </row>
    <row r="1035" customFormat="false" ht="12.75" hidden="false" customHeight="true" outlineLevel="0" collapsed="false">
      <c r="A1035" s="6"/>
      <c r="B1035" s="6"/>
      <c r="C1035" s="6"/>
      <c r="D1035" s="6"/>
      <c r="E1035" s="6"/>
      <c r="F1035" s="40" t="s">
        <v>177</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6"/>
      <c r="BL1035" s="6"/>
      <c r="BM1035" s="6"/>
      <c r="BN1035" s="6"/>
      <c r="BO1035" s="6"/>
    </row>
    <row r="1036" customFormat="false" ht="12.75" hidden="false" customHeight="true" outlineLevel="0" collapsed="false">
      <c r="A1036" s="6"/>
      <c r="B1036" s="6"/>
      <c r="C1036" s="6"/>
      <c r="D1036" s="6"/>
      <c r="E1036" s="6"/>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04"/>
      <c r="BC1036" s="204"/>
      <c r="BD1036" s="204"/>
      <c r="BE1036" s="204"/>
      <c r="BF1036" s="204"/>
      <c r="BG1036" s="204"/>
      <c r="BH1036" s="204"/>
      <c r="BI1036" s="204"/>
      <c r="BJ1036" s="204"/>
      <c r="BK1036" s="6"/>
      <c r="BL1036" s="6"/>
      <c r="BM1036" s="6"/>
      <c r="BN1036" s="6"/>
      <c r="BO1036" s="6"/>
    </row>
    <row r="1037" customFormat="false" ht="12.75" hidden="false" customHeight="true" outlineLevel="0" collapsed="false">
      <c r="A1037" s="6"/>
      <c r="B1037" s="6"/>
      <c r="C1037" s="6"/>
      <c r="D1037" s="6"/>
      <c r="E1037" s="6"/>
      <c r="F1037" s="204"/>
      <c r="G1037" s="204"/>
      <c r="H1037" s="204"/>
      <c r="I1037" s="204"/>
      <c r="J1037" s="204"/>
      <c r="K1037" s="204"/>
      <c r="L1037" s="204"/>
      <c r="M1037" s="204"/>
      <c r="N1037" s="204"/>
      <c r="O1037" s="204"/>
      <c r="P1037" s="204"/>
      <c r="Q1037" s="204"/>
      <c r="R1037" s="204"/>
      <c r="S1037" s="204"/>
      <c r="T1037" s="204"/>
      <c r="U1037" s="204"/>
      <c r="V1037" s="204"/>
      <c r="W1037" s="204"/>
      <c r="X1037" s="204"/>
      <c r="Y1037" s="204"/>
      <c r="Z1037" s="204"/>
      <c r="AA1037" s="204"/>
      <c r="AB1037" s="204"/>
      <c r="AC1037" s="204"/>
      <c r="AD1037" s="204"/>
      <c r="AE1037" s="204"/>
      <c r="AF1037" s="204"/>
      <c r="AG1037" s="204"/>
      <c r="AH1037" s="204"/>
      <c r="AI1037" s="204"/>
      <c r="AJ1037" s="204"/>
      <c r="AK1037" s="204"/>
      <c r="AL1037" s="204"/>
      <c r="AM1037" s="204"/>
      <c r="AN1037" s="204"/>
      <c r="AO1037" s="204"/>
      <c r="AP1037" s="204"/>
      <c r="AQ1037" s="204"/>
      <c r="AR1037" s="204"/>
      <c r="AS1037" s="204"/>
      <c r="AT1037" s="204"/>
      <c r="AU1037" s="280" t="s">
        <v>461</v>
      </c>
      <c r="AV1037" s="280"/>
      <c r="AW1037" s="280"/>
      <c r="AX1037" s="280"/>
      <c r="AY1037" s="280"/>
      <c r="AZ1037" s="280"/>
      <c r="BA1037" s="248"/>
      <c r="BB1037" s="280" t="s">
        <v>462</v>
      </c>
      <c r="BC1037" s="280"/>
      <c r="BD1037" s="280"/>
      <c r="BE1037" s="280"/>
      <c r="BF1037" s="280"/>
      <c r="BG1037" s="280"/>
      <c r="BH1037" s="204"/>
      <c r="BI1037" s="204"/>
      <c r="BJ1037" s="204"/>
      <c r="BK1037" s="6"/>
      <c r="BL1037" s="6"/>
      <c r="BM1037" s="6"/>
      <c r="BN1037" s="6"/>
      <c r="BO1037" s="6"/>
    </row>
    <row r="1038" customFormat="false" ht="12.75" hidden="false" customHeight="true" outlineLevel="0" collapsed="false">
      <c r="A1038" s="6"/>
      <c r="B1038" s="6"/>
      <c r="C1038" s="6"/>
      <c r="D1038" s="6"/>
      <c r="E1038" s="6"/>
      <c r="F1038" s="204"/>
      <c r="G1038" s="204"/>
      <c r="H1038" s="245" t="s">
        <v>517</v>
      </c>
      <c r="I1038" s="204"/>
      <c r="J1038" s="204"/>
      <c r="K1038" s="204"/>
      <c r="L1038" s="204"/>
      <c r="M1038" s="204"/>
      <c r="N1038" s="204"/>
      <c r="O1038" s="204"/>
      <c r="P1038" s="204"/>
      <c r="Q1038" s="204"/>
      <c r="R1038" s="204"/>
      <c r="S1038" s="204"/>
      <c r="T1038" s="204"/>
      <c r="U1038" s="204"/>
      <c r="V1038" s="204"/>
      <c r="W1038" s="204"/>
      <c r="X1038" s="204"/>
      <c r="Y1038" s="204"/>
      <c r="Z1038" s="204"/>
      <c r="AA1038" s="204"/>
      <c r="AB1038" s="204"/>
      <c r="AC1038" s="204"/>
      <c r="AD1038" s="204"/>
      <c r="AE1038" s="204"/>
      <c r="AF1038" s="204"/>
      <c r="AG1038" s="204"/>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c r="BI1038" s="204"/>
      <c r="BJ1038" s="204"/>
      <c r="BK1038" s="6"/>
      <c r="BL1038" s="6"/>
      <c r="BM1038" s="6"/>
      <c r="BN1038" s="6"/>
      <c r="BO1038" s="6"/>
    </row>
    <row r="1039" customFormat="false" ht="12.75" hidden="false" customHeight="true" outlineLevel="0" collapsed="false">
      <c r="A1039" s="6"/>
      <c r="B1039" s="6"/>
      <c r="C1039" s="6"/>
      <c r="D1039" s="6"/>
      <c r="E1039" s="6"/>
      <c r="F1039" s="204"/>
      <c r="G1039" s="204"/>
      <c r="H1039" s="204"/>
      <c r="I1039" s="204"/>
      <c r="J1039" s="204"/>
      <c r="K1039" s="204"/>
      <c r="L1039" s="204"/>
      <c r="M1039" s="204"/>
      <c r="N1039" s="204"/>
      <c r="O1039" s="204"/>
      <c r="P1039" s="204"/>
      <c r="Q1039" s="204"/>
      <c r="R1039" s="204"/>
      <c r="S1039" s="204"/>
      <c r="T1039" s="204"/>
      <c r="U1039" s="204"/>
      <c r="V1039" s="204"/>
      <c r="W1039" s="204"/>
      <c r="X1039" s="204"/>
      <c r="Y1039" s="204"/>
      <c r="Z1039" s="204"/>
      <c r="AA1039" s="204"/>
      <c r="AB1039" s="204"/>
      <c r="AC1039" s="204"/>
      <c r="AD1039" s="204"/>
      <c r="AE1039" s="204"/>
      <c r="AF1039" s="204"/>
      <c r="AG1039" s="204"/>
      <c r="AH1039" s="204"/>
      <c r="AI1039" s="204"/>
      <c r="AJ1039" s="204"/>
      <c r="AK1039" s="204"/>
      <c r="AL1039" s="204"/>
      <c r="AM1039" s="204"/>
      <c r="AN1039" s="204"/>
      <c r="AO1039" s="204"/>
      <c r="AP1039" s="204"/>
      <c r="AQ1039" s="204"/>
      <c r="AR1039" s="204"/>
      <c r="AS1039" s="204"/>
      <c r="AT1039" s="204"/>
      <c r="AU1039" s="13"/>
      <c r="AV1039" s="13"/>
      <c r="AW1039" s="13"/>
      <c r="AX1039" s="13"/>
      <c r="AY1039" s="13"/>
      <c r="AZ1039" s="13"/>
      <c r="BA1039" s="13"/>
      <c r="BB1039" s="13"/>
      <c r="BC1039" s="13"/>
      <c r="BD1039" s="13"/>
      <c r="BE1039" s="13"/>
      <c r="BF1039" s="13"/>
      <c r="BG1039" s="13"/>
      <c r="BH1039" s="204"/>
      <c r="BI1039" s="204"/>
      <c r="BJ1039" s="204"/>
      <c r="BK1039" s="6"/>
      <c r="BL1039" s="6"/>
      <c r="BM1039" s="6"/>
      <c r="BN1039" s="6"/>
      <c r="BO1039" s="6"/>
    </row>
    <row r="1040" customFormat="false" ht="12.75" hidden="false" customHeight="true" outlineLevel="0" collapsed="false">
      <c r="A1040" s="6"/>
      <c r="B1040" s="6"/>
      <c r="C1040" s="6"/>
      <c r="D1040" s="6"/>
      <c r="E1040" s="6"/>
      <c r="F1040" s="204"/>
      <c r="G1040" s="204"/>
      <c r="H1040" s="281" t="s">
        <v>518</v>
      </c>
      <c r="I1040" s="281"/>
      <c r="J1040" s="281"/>
      <c r="K1040" s="281"/>
      <c r="L1040" s="281"/>
      <c r="M1040" s="281"/>
      <c r="N1040" s="281"/>
      <c r="O1040" s="281"/>
      <c r="P1040" s="281"/>
      <c r="Q1040" s="281"/>
      <c r="R1040" s="281"/>
      <c r="S1040" s="281"/>
      <c r="T1040" s="281"/>
      <c r="U1040" s="281"/>
      <c r="V1040" s="281"/>
      <c r="W1040" s="281"/>
      <c r="X1040" s="281"/>
      <c r="Y1040" s="281"/>
      <c r="Z1040" s="281"/>
      <c r="AA1040" s="281"/>
      <c r="AB1040" s="281"/>
      <c r="AC1040" s="281"/>
      <c r="AD1040" s="281"/>
      <c r="AE1040" s="281"/>
      <c r="AF1040" s="281"/>
      <c r="AG1040" s="281"/>
      <c r="AH1040" s="281"/>
      <c r="AI1040" s="281"/>
      <c r="AJ1040" s="281"/>
      <c r="AK1040" s="281"/>
      <c r="AL1040" s="281"/>
      <c r="AM1040" s="281"/>
      <c r="AN1040" s="281"/>
      <c r="AO1040" s="281"/>
      <c r="AP1040" s="281"/>
      <c r="AQ1040" s="281"/>
      <c r="AR1040" s="281"/>
      <c r="AS1040" s="281"/>
      <c r="AT1040" s="204"/>
      <c r="AU1040" s="204"/>
      <c r="AV1040" s="204"/>
      <c r="AW1040" s="204"/>
      <c r="AX1040" s="204"/>
      <c r="AY1040" s="204"/>
      <c r="AZ1040" s="204"/>
      <c r="BA1040" s="204"/>
      <c r="BB1040" s="204"/>
      <c r="BC1040" s="204"/>
      <c r="BD1040" s="204"/>
      <c r="BE1040" s="204"/>
      <c r="BF1040" s="204"/>
      <c r="BG1040" s="204"/>
      <c r="BH1040" s="204"/>
      <c r="BI1040" s="204"/>
      <c r="BJ1040" s="204"/>
      <c r="BK1040" s="6"/>
      <c r="BL1040" s="6"/>
      <c r="BM1040" s="6"/>
      <c r="BN1040" s="6"/>
      <c r="BO1040" s="6"/>
    </row>
    <row r="1041" customFormat="false" ht="12.75" hidden="false" customHeight="true" outlineLevel="0" collapsed="false">
      <c r="A1041" s="6"/>
      <c r="B1041" s="6"/>
      <c r="C1041" s="6"/>
      <c r="D1041" s="6"/>
      <c r="E1041" s="6"/>
      <c r="F1041" s="204"/>
      <c r="G1041" s="204"/>
      <c r="H1041" s="281"/>
      <c r="I1041" s="281"/>
      <c r="J1041" s="281"/>
      <c r="K1041" s="281"/>
      <c r="L1041" s="281"/>
      <c r="M1041" s="281"/>
      <c r="N1041" s="281"/>
      <c r="O1041" s="281"/>
      <c r="P1041" s="281"/>
      <c r="Q1041" s="281"/>
      <c r="R1041" s="281"/>
      <c r="S1041" s="281"/>
      <c r="T1041" s="281"/>
      <c r="U1041" s="281"/>
      <c r="V1041" s="281"/>
      <c r="W1041" s="281"/>
      <c r="X1041" s="281"/>
      <c r="Y1041" s="281"/>
      <c r="Z1041" s="281"/>
      <c r="AA1041" s="281"/>
      <c r="AB1041" s="281"/>
      <c r="AC1041" s="281"/>
      <c r="AD1041" s="281"/>
      <c r="AE1041" s="281"/>
      <c r="AF1041" s="281"/>
      <c r="AG1041" s="281"/>
      <c r="AH1041" s="281"/>
      <c r="AI1041" s="281"/>
      <c r="AJ1041" s="281"/>
      <c r="AK1041" s="281"/>
      <c r="AL1041" s="281"/>
      <c r="AM1041" s="281"/>
      <c r="AN1041" s="281"/>
      <c r="AO1041" s="281"/>
      <c r="AP1041" s="281"/>
      <c r="AQ1041" s="281"/>
      <c r="AR1041" s="281"/>
      <c r="AS1041" s="281"/>
      <c r="AT1041" s="204"/>
      <c r="AU1041" s="282" t="n">
        <v>0.0943742298816479</v>
      </c>
      <c r="AV1041" s="282"/>
      <c r="AW1041" s="282"/>
      <c r="AX1041" s="282"/>
      <c r="AY1041" s="282"/>
      <c r="AZ1041" s="282"/>
      <c r="BA1041" s="283"/>
      <c r="BB1041" s="282" t="n">
        <v>0.0805966409713506</v>
      </c>
      <c r="BC1041" s="282"/>
      <c r="BD1041" s="282"/>
      <c r="BE1041" s="282"/>
      <c r="BF1041" s="282"/>
      <c r="BG1041" s="282"/>
      <c r="BH1041" s="204"/>
      <c r="BI1041" s="204"/>
      <c r="BJ1041" s="204"/>
      <c r="BK1041" s="6"/>
      <c r="BL1041" s="6"/>
      <c r="BM1041" s="6"/>
      <c r="BN1041" s="6"/>
      <c r="BO1041" s="6"/>
    </row>
    <row r="1042" customFormat="false" ht="12.75" hidden="false" customHeight="true" outlineLevel="0" collapsed="false">
      <c r="A1042" s="6"/>
      <c r="B1042" s="6"/>
      <c r="C1042" s="6"/>
      <c r="D1042" s="6"/>
      <c r="E1042" s="6"/>
      <c r="F1042" s="204"/>
      <c r="G1042" s="204"/>
      <c r="H1042" s="281"/>
      <c r="I1042" s="281"/>
      <c r="J1042" s="281"/>
      <c r="K1042" s="281"/>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81"/>
      <c r="AH1042" s="281"/>
      <c r="AI1042" s="281"/>
      <c r="AJ1042" s="281"/>
      <c r="AK1042" s="281"/>
      <c r="AL1042" s="281"/>
      <c r="AM1042" s="281"/>
      <c r="AN1042" s="281"/>
      <c r="AO1042" s="281"/>
      <c r="AP1042" s="281"/>
      <c r="AQ1042" s="281"/>
      <c r="AR1042" s="281"/>
      <c r="AS1042" s="281"/>
      <c r="AT1042" s="204"/>
      <c r="AU1042" s="284"/>
      <c r="AV1042" s="283"/>
      <c r="AW1042" s="283"/>
      <c r="AX1042" s="283"/>
      <c r="AY1042" s="283"/>
      <c r="AZ1042" s="283"/>
      <c r="BA1042" s="283"/>
      <c r="BB1042" s="284"/>
      <c r="BC1042" s="283"/>
      <c r="BD1042" s="283"/>
      <c r="BE1042" s="283"/>
      <c r="BF1042" s="283"/>
      <c r="BG1042" s="283"/>
      <c r="BH1042" s="204"/>
      <c r="BI1042" s="204"/>
      <c r="BJ1042" s="204"/>
      <c r="BK1042" s="6"/>
      <c r="BL1042" s="6"/>
      <c r="BM1042" s="6"/>
      <c r="BN1042" s="6"/>
      <c r="BO1042" s="6"/>
    </row>
    <row r="1043" customFormat="false" ht="12.75" hidden="false" customHeight="true" outlineLevel="0" collapsed="false">
      <c r="A1043" s="6"/>
      <c r="B1043" s="6"/>
      <c r="C1043" s="6"/>
      <c r="D1043" s="6"/>
      <c r="E1043" s="6"/>
      <c r="F1043" s="204"/>
      <c r="G1043" s="204"/>
      <c r="H1043" s="281"/>
      <c r="I1043" s="281"/>
      <c r="J1043" s="281"/>
      <c r="K1043" s="281"/>
      <c r="L1043" s="281"/>
      <c r="M1043" s="281"/>
      <c r="N1043" s="281"/>
      <c r="O1043" s="281"/>
      <c r="P1043" s="281"/>
      <c r="Q1043" s="281"/>
      <c r="R1043" s="281"/>
      <c r="S1043" s="281"/>
      <c r="T1043" s="281"/>
      <c r="U1043" s="281"/>
      <c r="V1043" s="281"/>
      <c r="W1043" s="281"/>
      <c r="X1043" s="281"/>
      <c r="Y1043" s="281"/>
      <c r="Z1043" s="281"/>
      <c r="AA1043" s="281"/>
      <c r="AB1043" s="281"/>
      <c r="AC1043" s="281"/>
      <c r="AD1043" s="281"/>
      <c r="AE1043" s="281"/>
      <c r="AF1043" s="281"/>
      <c r="AG1043" s="281"/>
      <c r="AH1043" s="281"/>
      <c r="AI1043" s="281"/>
      <c r="AJ1043" s="281"/>
      <c r="AK1043" s="281"/>
      <c r="AL1043" s="281"/>
      <c r="AM1043" s="281"/>
      <c r="AN1043" s="281"/>
      <c r="AO1043" s="281"/>
      <c r="AP1043" s="281"/>
      <c r="AQ1043" s="281"/>
      <c r="AR1043" s="281"/>
      <c r="AS1043" s="281"/>
      <c r="AT1043" s="204"/>
      <c r="AU1043" s="284"/>
      <c r="AV1043" s="283"/>
      <c r="AW1043" s="283"/>
      <c r="AX1043" s="283"/>
      <c r="AY1043" s="283"/>
      <c r="AZ1043" s="283"/>
      <c r="BA1043" s="283"/>
      <c r="BB1043" s="284"/>
      <c r="BC1043" s="283"/>
      <c r="BD1043" s="283"/>
      <c r="BE1043" s="283"/>
      <c r="BF1043" s="283"/>
      <c r="BG1043" s="283"/>
      <c r="BH1043" s="204"/>
      <c r="BI1043" s="204"/>
      <c r="BJ1043" s="204"/>
      <c r="BK1043" s="6"/>
      <c r="BL1043" s="6"/>
      <c r="BM1043" s="6"/>
      <c r="BN1043" s="6"/>
      <c r="BO1043" s="6"/>
    </row>
    <row r="1044" customFormat="false" ht="12.75" hidden="false" customHeight="true" outlineLevel="0" collapsed="false">
      <c r="A1044" s="6"/>
      <c r="B1044" s="6"/>
      <c r="C1044" s="6"/>
      <c r="D1044" s="6"/>
      <c r="E1044" s="6"/>
      <c r="F1044" s="204"/>
      <c r="G1044" s="204"/>
      <c r="H1044" s="281"/>
      <c r="I1044" s="281"/>
      <c r="J1044" s="281"/>
      <c r="K1044" s="281"/>
      <c r="L1044" s="281"/>
      <c r="M1044" s="281"/>
      <c r="N1044" s="281"/>
      <c r="O1044" s="281"/>
      <c r="P1044" s="281"/>
      <c r="Q1044" s="281"/>
      <c r="R1044" s="281"/>
      <c r="S1044" s="281"/>
      <c r="T1044" s="281"/>
      <c r="U1044" s="281"/>
      <c r="V1044" s="281"/>
      <c r="W1044" s="281"/>
      <c r="X1044" s="281"/>
      <c r="Y1044" s="281"/>
      <c r="Z1044" s="281"/>
      <c r="AA1044" s="281"/>
      <c r="AB1044" s="281"/>
      <c r="AC1044" s="281"/>
      <c r="AD1044" s="281"/>
      <c r="AE1044" s="281"/>
      <c r="AF1044" s="281"/>
      <c r="AG1044" s="281"/>
      <c r="AH1044" s="281"/>
      <c r="AI1044" s="281"/>
      <c r="AJ1044" s="281"/>
      <c r="AK1044" s="281"/>
      <c r="AL1044" s="281"/>
      <c r="AM1044" s="281"/>
      <c r="AN1044" s="281"/>
      <c r="AO1044" s="281"/>
      <c r="AP1044" s="281"/>
      <c r="AQ1044" s="281"/>
      <c r="AR1044" s="281"/>
      <c r="AS1044" s="281"/>
      <c r="AT1044" s="204"/>
      <c r="AU1044" s="284"/>
      <c r="AV1044" s="283"/>
      <c r="AW1044" s="283"/>
      <c r="AX1044" s="283"/>
      <c r="AY1044" s="283"/>
      <c r="AZ1044" s="283"/>
      <c r="BA1044" s="283"/>
      <c r="BB1044" s="284"/>
      <c r="BC1044" s="283"/>
      <c r="BD1044" s="283"/>
      <c r="BE1044" s="283"/>
      <c r="BF1044" s="283"/>
      <c r="BG1044" s="283"/>
      <c r="BH1044" s="204"/>
      <c r="BI1044" s="204"/>
      <c r="BJ1044" s="204"/>
      <c r="BK1044" s="6"/>
      <c r="BL1044" s="6"/>
      <c r="BM1044" s="6"/>
      <c r="BN1044" s="6"/>
      <c r="BO1044" s="6"/>
    </row>
    <row r="1045" customFormat="false" ht="12.75" hidden="false" customHeight="true" outlineLevel="0" collapsed="false">
      <c r="A1045" s="6"/>
      <c r="B1045" s="6"/>
      <c r="C1045" s="6"/>
      <c r="D1045" s="6"/>
      <c r="E1045" s="6"/>
      <c r="F1045" s="204"/>
      <c r="G1045" s="204"/>
      <c r="H1045" s="281"/>
      <c r="I1045" s="281"/>
      <c r="J1045" s="281"/>
      <c r="K1045" s="281"/>
      <c r="L1045" s="281"/>
      <c r="M1045" s="281"/>
      <c r="N1045" s="281"/>
      <c r="O1045" s="281"/>
      <c r="P1045" s="281"/>
      <c r="Q1045" s="281"/>
      <c r="R1045" s="281"/>
      <c r="S1045" s="281"/>
      <c r="T1045" s="281"/>
      <c r="U1045" s="281"/>
      <c r="V1045" s="281"/>
      <c r="W1045" s="281"/>
      <c r="X1045" s="281"/>
      <c r="Y1045" s="281"/>
      <c r="Z1045" s="281"/>
      <c r="AA1045" s="281"/>
      <c r="AB1045" s="281"/>
      <c r="AC1045" s="281"/>
      <c r="AD1045" s="281"/>
      <c r="AE1045" s="281"/>
      <c r="AF1045" s="281"/>
      <c r="AG1045" s="281"/>
      <c r="AH1045" s="281"/>
      <c r="AI1045" s="281"/>
      <c r="AJ1045" s="281"/>
      <c r="AK1045" s="281"/>
      <c r="AL1045" s="281"/>
      <c r="AM1045" s="281"/>
      <c r="AN1045" s="281"/>
      <c r="AO1045" s="281"/>
      <c r="AP1045" s="281"/>
      <c r="AQ1045" s="281"/>
      <c r="AR1045" s="281"/>
      <c r="AS1045" s="281"/>
      <c r="AT1045" s="204"/>
      <c r="AU1045" s="283"/>
      <c r="AV1045" s="283"/>
      <c r="AW1045" s="283"/>
      <c r="AX1045" s="283"/>
      <c r="AY1045" s="283"/>
      <c r="AZ1045" s="283"/>
      <c r="BA1045" s="283"/>
      <c r="BB1045" s="283"/>
      <c r="BC1045" s="283"/>
      <c r="BD1045" s="283"/>
      <c r="BE1045" s="283"/>
      <c r="BF1045" s="283"/>
      <c r="BG1045" s="283"/>
      <c r="BH1045" s="204"/>
      <c r="BI1045" s="204"/>
      <c r="BJ1045" s="204"/>
      <c r="BK1045" s="6"/>
      <c r="BL1045" s="6"/>
      <c r="BM1045" s="6"/>
      <c r="BN1045" s="6"/>
      <c r="BO1045" s="6"/>
    </row>
    <row r="1046" customFormat="false" ht="12.75" hidden="false" customHeight="true" outlineLevel="0" collapsed="false">
      <c r="A1046" s="6"/>
      <c r="B1046" s="6"/>
      <c r="C1046" s="6"/>
      <c r="D1046" s="6"/>
      <c r="E1046" s="6"/>
      <c r="F1046" s="204"/>
      <c r="G1046" s="204"/>
      <c r="H1046" s="285"/>
      <c r="I1046" s="285"/>
      <c r="J1046" s="285"/>
      <c r="K1046" s="285"/>
      <c r="L1046" s="285"/>
      <c r="M1046" s="285"/>
      <c r="N1046" s="285"/>
      <c r="O1046" s="285"/>
      <c r="P1046" s="285"/>
      <c r="Q1046" s="285"/>
      <c r="R1046" s="285"/>
      <c r="S1046" s="285"/>
      <c r="T1046" s="285"/>
      <c r="U1046" s="285"/>
      <c r="V1046" s="285"/>
      <c r="W1046" s="285"/>
      <c r="X1046" s="285"/>
      <c r="Y1046" s="285"/>
      <c r="Z1046" s="285"/>
      <c r="AA1046" s="285"/>
      <c r="AB1046" s="285"/>
      <c r="AC1046" s="285"/>
      <c r="AD1046" s="285"/>
      <c r="AE1046" s="285"/>
      <c r="AF1046" s="285"/>
      <c r="AG1046" s="285"/>
      <c r="AH1046" s="285"/>
      <c r="AI1046" s="285"/>
      <c r="AJ1046" s="285"/>
      <c r="AK1046" s="285"/>
      <c r="AL1046" s="285"/>
      <c r="AM1046" s="285"/>
      <c r="AN1046" s="285"/>
      <c r="AO1046" s="285"/>
      <c r="AP1046" s="285"/>
      <c r="AQ1046" s="285"/>
      <c r="AR1046" s="285"/>
      <c r="AS1046" s="204"/>
      <c r="AT1046" s="204"/>
      <c r="AU1046" s="204"/>
      <c r="AV1046" s="204"/>
      <c r="AW1046" s="204"/>
      <c r="AX1046" s="204"/>
      <c r="AY1046" s="204"/>
      <c r="AZ1046" s="204"/>
      <c r="BA1046" s="204"/>
      <c r="BB1046" s="204"/>
      <c r="BC1046" s="204"/>
      <c r="BD1046" s="204"/>
      <c r="BE1046" s="204"/>
      <c r="BF1046" s="204"/>
      <c r="BG1046" s="204"/>
      <c r="BH1046" s="204"/>
      <c r="BI1046" s="204"/>
      <c r="BJ1046" s="204"/>
      <c r="BK1046" s="6"/>
      <c r="BL1046" s="6"/>
      <c r="BM1046" s="6"/>
      <c r="BN1046" s="6"/>
      <c r="BO1046" s="6"/>
    </row>
    <row r="1047" customFormat="false" ht="12.75" hidden="false" customHeight="true" outlineLevel="0" collapsed="false">
      <c r="A1047" s="6"/>
      <c r="B1047" s="6"/>
      <c r="C1047" s="6"/>
      <c r="D1047" s="6"/>
      <c r="E1047" s="6"/>
      <c r="F1047" s="204"/>
      <c r="G1047" s="204"/>
      <c r="H1047" s="191" t="s">
        <v>519</v>
      </c>
      <c r="I1047" s="188"/>
      <c r="J1047" s="188"/>
      <c r="K1047" s="188"/>
      <c r="L1047" s="188"/>
      <c r="M1047" s="188"/>
      <c r="N1047" s="188"/>
      <c r="O1047" s="188"/>
      <c r="P1047" s="188"/>
      <c r="Q1047" s="188"/>
      <c r="R1047" s="188"/>
      <c r="S1047" s="188"/>
      <c r="T1047" s="188"/>
      <c r="U1047" s="188"/>
      <c r="V1047" s="188"/>
      <c r="W1047" s="188"/>
      <c r="X1047" s="188"/>
      <c r="Y1047" s="188"/>
      <c r="Z1047" s="188"/>
      <c r="AA1047" s="188"/>
      <c r="AB1047" s="188"/>
      <c r="AC1047" s="188"/>
      <c r="AD1047" s="188"/>
      <c r="AE1047" s="188"/>
      <c r="AF1047" s="188"/>
      <c r="AG1047" s="188"/>
      <c r="AH1047" s="188"/>
      <c r="AI1047" s="188"/>
      <c r="AJ1047" s="188"/>
      <c r="AK1047" s="188"/>
      <c r="AL1047" s="188"/>
      <c r="AM1047" s="188"/>
      <c r="AN1047" s="188"/>
      <c r="AO1047" s="188"/>
      <c r="AP1047" s="188"/>
      <c r="AQ1047" s="188"/>
      <c r="AR1047" s="188"/>
      <c r="AS1047" s="204"/>
      <c r="AT1047" s="204"/>
      <c r="AU1047" s="204"/>
      <c r="AV1047" s="204"/>
      <c r="AW1047" s="204"/>
      <c r="AX1047" s="204"/>
      <c r="AY1047" s="204"/>
      <c r="AZ1047" s="204"/>
      <c r="BA1047" s="204"/>
      <c r="BB1047" s="204"/>
      <c r="BC1047" s="204"/>
      <c r="BD1047" s="204"/>
      <c r="BE1047" s="204"/>
      <c r="BF1047" s="204"/>
      <c r="BG1047" s="204"/>
      <c r="BH1047" s="204"/>
      <c r="BI1047" s="204"/>
      <c r="BJ1047" s="204"/>
      <c r="BK1047" s="6"/>
      <c r="BL1047" s="6"/>
      <c r="BM1047" s="6"/>
      <c r="BN1047" s="6"/>
      <c r="BO1047" s="6"/>
    </row>
    <row r="1048" customFormat="false" ht="12.75" hidden="false" customHeight="true" outlineLevel="0" collapsed="false">
      <c r="A1048" s="6"/>
      <c r="B1048" s="6"/>
      <c r="C1048" s="6"/>
      <c r="D1048" s="6"/>
      <c r="E1048" s="6"/>
      <c r="F1048" s="204"/>
      <c r="G1048" s="204"/>
      <c r="H1048" s="191"/>
      <c r="I1048" s="191"/>
      <c r="J1048" s="191"/>
      <c r="K1048" s="191"/>
      <c r="L1048" s="191"/>
      <c r="M1048" s="191"/>
      <c r="N1048" s="191"/>
      <c r="O1048" s="191"/>
      <c r="P1048" s="191"/>
      <c r="Q1048" s="191"/>
      <c r="R1048" s="191"/>
      <c r="S1048" s="191"/>
      <c r="T1048" s="191"/>
      <c r="U1048" s="191"/>
      <c r="V1048" s="204"/>
      <c r="W1048" s="191"/>
      <c r="X1048" s="191"/>
      <c r="Y1048" s="191"/>
      <c r="Z1048" s="191"/>
      <c r="AA1048" s="191"/>
      <c r="AB1048" s="191"/>
      <c r="AC1048" s="191"/>
      <c r="AD1048" s="191"/>
      <c r="AE1048" s="191"/>
      <c r="AF1048" s="191"/>
      <c r="AG1048" s="191"/>
      <c r="AH1048" s="191"/>
      <c r="AI1048" s="191"/>
      <c r="AJ1048" s="191"/>
      <c r="AK1048" s="191"/>
      <c r="AL1048" s="191"/>
      <c r="AM1048" s="191"/>
      <c r="AN1048" s="191"/>
      <c r="AO1048" s="191"/>
      <c r="AP1048" s="191"/>
      <c r="AQ1048" s="191"/>
      <c r="AR1048" s="191"/>
      <c r="AS1048" s="204"/>
      <c r="AT1048" s="204"/>
      <c r="AU1048" s="204"/>
      <c r="AV1048" s="204"/>
      <c r="AW1048" s="204"/>
      <c r="AX1048" s="204"/>
      <c r="AY1048" s="204"/>
      <c r="AZ1048" s="204"/>
      <c r="BA1048" s="204"/>
      <c r="BB1048" s="204"/>
      <c r="BC1048" s="204"/>
      <c r="BD1048" s="204"/>
      <c r="BE1048" s="204"/>
      <c r="BF1048" s="204"/>
      <c r="BG1048" s="204"/>
      <c r="BH1048" s="204"/>
      <c r="BI1048" s="204"/>
      <c r="BJ1048" s="204"/>
      <c r="BK1048" s="6"/>
      <c r="BL1048" s="6"/>
      <c r="BM1048" s="6"/>
      <c r="BN1048" s="6"/>
      <c r="BO1048" s="6"/>
    </row>
    <row r="1049" customFormat="false" ht="12.75" hidden="false" customHeight="true" outlineLevel="0" collapsed="false">
      <c r="A1049" s="6"/>
      <c r="B1049" s="6"/>
      <c r="C1049" s="6"/>
      <c r="D1049" s="6"/>
      <c r="E1049" s="6"/>
      <c r="F1049" s="204"/>
      <c r="G1049" s="204"/>
      <c r="H1049" s="245" t="s">
        <v>520</v>
      </c>
      <c r="I1049" s="204"/>
      <c r="J1049" s="204"/>
      <c r="K1049" s="204"/>
      <c r="L1049" s="204"/>
      <c r="M1049" s="204"/>
      <c r="N1049" s="204"/>
      <c r="O1049" s="204"/>
      <c r="P1049" s="204"/>
      <c r="Q1049" s="204"/>
      <c r="R1049" s="286"/>
      <c r="S1049" s="286"/>
      <c r="T1049" s="286"/>
      <c r="U1049" s="286"/>
      <c r="V1049" s="286"/>
      <c r="W1049" s="191"/>
      <c r="X1049" s="204"/>
      <c r="Y1049" s="191"/>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c r="BI1049" s="204"/>
      <c r="BJ1049" s="204"/>
      <c r="BK1049" s="6"/>
      <c r="BL1049" s="6"/>
      <c r="BM1049" s="6"/>
      <c r="BN1049" s="6"/>
      <c r="BO1049" s="6"/>
    </row>
    <row r="1050" customFormat="false" ht="12.75" hidden="false" customHeight="true" outlineLevel="0" collapsed="false">
      <c r="A1050" s="6"/>
      <c r="B1050" s="6"/>
      <c r="C1050" s="6"/>
      <c r="D1050" s="6"/>
      <c r="E1050" s="6"/>
      <c r="F1050" s="204"/>
      <c r="G1050" s="204"/>
      <c r="H1050" s="204"/>
      <c r="I1050" s="204"/>
      <c r="J1050" s="204"/>
      <c r="K1050" s="204"/>
      <c r="L1050" s="204"/>
      <c r="M1050" s="204"/>
      <c r="N1050" s="204"/>
      <c r="O1050" s="204"/>
      <c r="P1050" s="204"/>
      <c r="Q1050" s="204"/>
      <c r="R1050" s="286"/>
      <c r="S1050" s="286"/>
      <c r="T1050" s="286"/>
      <c r="U1050" s="286"/>
      <c r="V1050" s="286"/>
      <c r="W1050" s="191"/>
      <c r="X1050" s="204"/>
      <c r="Y1050" s="191"/>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12"/>
      <c r="AV1050" s="12"/>
      <c r="AW1050" s="12"/>
      <c r="AX1050" s="12"/>
      <c r="AY1050" s="12"/>
      <c r="AZ1050" s="12"/>
      <c r="BA1050" s="12"/>
      <c r="BB1050" s="12"/>
      <c r="BC1050" s="12"/>
      <c r="BD1050" s="12"/>
      <c r="BE1050" s="12"/>
      <c r="BF1050" s="12"/>
      <c r="BG1050" s="12"/>
      <c r="BH1050" s="204"/>
      <c r="BI1050" s="204"/>
      <c r="BJ1050" s="204"/>
      <c r="BK1050" s="6"/>
      <c r="BL1050" s="6"/>
      <c r="BM1050" s="6"/>
      <c r="BN1050" s="6"/>
      <c r="BO1050" s="6"/>
    </row>
    <row r="1051" customFormat="false" ht="12.75" hidden="false" customHeight="true" outlineLevel="0" collapsed="false">
      <c r="A1051" s="6"/>
      <c r="B1051" s="6"/>
      <c r="C1051" s="6"/>
      <c r="D1051" s="6"/>
      <c r="E1051" s="6"/>
      <c r="F1051" s="204"/>
      <c r="G1051" s="204"/>
      <c r="H1051" s="281" t="s">
        <v>521</v>
      </c>
      <c r="I1051" s="281"/>
      <c r="J1051" s="281"/>
      <c r="K1051" s="281"/>
      <c r="L1051" s="281"/>
      <c r="M1051" s="281"/>
      <c r="N1051" s="281"/>
      <c r="O1051" s="281"/>
      <c r="P1051" s="281"/>
      <c r="Q1051" s="281"/>
      <c r="R1051" s="281"/>
      <c r="S1051" s="281"/>
      <c r="T1051" s="281"/>
      <c r="U1051" s="281"/>
      <c r="V1051" s="281"/>
      <c r="W1051" s="281"/>
      <c r="X1051" s="281"/>
      <c r="Y1051" s="281"/>
      <c r="Z1051" s="281"/>
      <c r="AA1051" s="281"/>
      <c r="AB1051" s="281"/>
      <c r="AC1051" s="281"/>
      <c r="AD1051" s="281"/>
      <c r="AE1051" s="281"/>
      <c r="AF1051" s="281"/>
      <c r="AG1051" s="281"/>
      <c r="AH1051" s="281"/>
      <c r="AI1051" s="281"/>
      <c r="AJ1051" s="281"/>
      <c r="AK1051" s="281"/>
      <c r="AL1051" s="281"/>
      <c r="AM1051" s="281"/>
      <c r="AN1051" s="281"/>
      <c r="AO1051" s="281"/>
      <c r="AP1051" s="281"/>
      <c r="AQ1051" s="281"/>
      <c r="AR1051" s="281"/>
      <c r="AS1051" s="281"/>
      <c r="AT1051" s="204"/>
      <c r="AU1051" s="204"/>
      <c r="AV1051" s="204"/>
      <c r="AW1051" s="204"/>
      <c r="AX1051" s="204"/>
      <c r="AY1051" s="204"/>
      <c r="AZ1051" s="204"/>
      <c r="BA1051" s="204"/>
      <c r="BB1051" s="204"/>
      <c r="BC1051" s="204"/>
      <c r="BD1051" s="204"/>
      <c r="BE1051" s="204"/>
      <c r="BF1051" s="204"/>
      <c r="BG1051" s="204"/>
      <c r="BH1051" s="204"/>
      <c r="BI1051" s="204"/>
      <c r="BJ1051" s="204"/>
      <c r="BK1051" s="6"/>
      <c r="BL1051" s="6"/>
      <c r="BM1051" s="6"/>
      <c r="BN1051" s="6"/>
      <c r="BO1051" s="6"/>
    </row>
    <row r="1052" customFormat="false" ht="12.75" hidden="false" customHeight="true" outlineLevel="0" collapsed="false">
      <c r="A1052" s="6"/>
      <c r="B1052" s="6"/>
      <c r="C1052" s="6"/>
      <c r="D1052" s="6"/>
      <c r="E1052" s="6"/>
      <c r="F1052" s="204"/>
      <c r="G1052" s="204"/>
      <c r="H1052" s="281"/>
      <c r="I1052" s="281"/>
      <c r="J1052" s="281"/>
      <c r="K1052" s="281"/>
      <c r="L1052" s="281"/>
      <c r="M1052" s="281"/>
      <c r="N1052" s="281"/>
      <c r="O1052" s="281"/>
      <c r="P1052" s="281"/>
      <c r="Q1052" s="281"/>
      <c r="R1052" s="281"/>
      <c r="S1052" s="281"/>
      <c r="T1052" s="281"/>
      <c r="U1052" s="281"/>
      <c r="V1052" s="281"/>
      <c r="W1052" s="281"/>
      <c r="X1052" s="281"/>
      <c r="Y1052" s="281"/>
      <c r="Z1052" s="281"/>
      <c r="AA1052" s="281"/>
      <c r="AB1052" s="281"/>
      <c r="AC1052" s="281"/>
      <c r="AD1052" s="281"/>
      <c r="AE1052" s="281"/>
      <c r="AF1052" s="281"/>
      <c r="AG1052" s="281"/>
      <c r="AH1052" s="281"/>
      <c r="AI1052" s="281"/>
      <c r="AJ1052" s="281"/>
      <c r="AK1052" s="281"/>
      <c r="AL1052" s="281"/>
      <c r="AM1052" s="281"/>
      <c r="AN1052" s="281"/>
      <c r="AO1052" s="281"/>
      <c r="AP1052" s="281"/>
      <c r="AQ1052" s="281"/>
      <c r="AR1052" s="281"/>
      <c r="AS1052" s="281"/>
      <c r="AT1052" s="204"/>
      <c r="AU1052" s="282" t="n">
        <v>0.156053976034499</v>
      </c>
      <c r="AV1052" s="282"/>
      <c r="AW1052" s="282"/>
      <c r="AX1052" s="282"/>
      <c r="AY1052" s="282"/>
      <c r="AZ1052" s="282"/>
      <c r="BA1052" s="283"/>
      <c r="BB1052" s="282" t="n">
        <v>0.130802146268769</v>
      </c>
      <c r="BC1052" s="282"/>
      <c r="BD1052" s="282"/>
      <c r="BE1052" s="282"/>
      <c r="BF1052" s="282"/>
      <c r="BG1052" s="282"/>
      <c r="BH1052" s="204"/>
      <c r="BI1052" s="204"/>
      <c r="BJ1052" s="204"/>
      <c r="BK1052" s="6"/>
      <c r="BL1052" s="6"/>
      <c r="BM1052" s="6"/>
      <c r="BN1052" s="6"/>
      <c r="BO1052" s="6"/>
    </row>
    <row r="1053" customFormat="false" ht="12.75" hidden="false" customHeight="true" outlineLevel="0" collapsed="false">
      <c r="A1053" s="6"/>
      <c r="B1053" s="6"/>
      <c r="C1053" s="6"/>
      <c r="D1053" s="6"/>
      <c r="E1053" s="6"/>
      <c r="F1053" s="204"/>
      <c r="G1053" s="204"/>
      <c r="H1053" s="281"/>
      <c r="I1053" s="281"/>
      <c r="J1053" s="281"/>
      <c r="K1053" s="281"/>
      <c r="L1053" s="281"/>
      <c r="M1053" s="281"/>
      <c r="N1053" s="281"/>
      <c r="O1053" s="281"/>
      <c r="P1053" s="281"/>
      <c r="Q1053" s="281"/>
      <c r="R1053" s="281"/>
      <c r="S1053" s="281"/>
      <c r="T1053" s="281"/>
      <c r="U1053" s="281"/>
      <c r="V1053" s="281"/>
      <c r="W1053" s="281"/>
      <c r="X1053" s="281"/>
      <c r="Y1053" s="281"/>
      <c r="Z1053" s="281"/>
      <c r="AA1053" s="281"/>
      <c r="AB1053" s="281"/>
      <c r="AC1053" s="281"/>
      <c r="AD1053" s="281"/>
      <c r="AE1053" s="281"/>
      <c r="AF1053" s="281"/>
      <c r="AG1053" s="281"/>
      <c r="AH1053" s="281"/>
      <c r="AI1053" s="281"/>
      <c r="AJ1053" s="281"/>
      <c r="AK1053" s="281"/>
      <c r="AL1053" s="281"/>
      <c r="AM1053" s="281"/>
      <c r="AN1053" s="281"/>
      <c r="AO1053" s="281"/>
      <c r="AP1053" s="281"/>
      <c r="AQ1053" s="281"/>
      <c r="AR1053" s="281"/>
      <c r="AS1053" s="281"/>
      <c r="AT1053" s="204"/>
      <c r="AU1053" s="204"/>
      <c r="AV1053" s="204"/>
      <c r="AW1053" s="204"/>
      <c r="AX1053" s="204"/>
      <c r="AY1053" s="204"/>
      <c r="AZ1053" s="204"/>
      <c r="BA1053" s="204"/>
      <c r="BB1053" s="204"/>
      <c r="BC1053" s="204"/>
      <c r="BD1053" s="204"/>
      <c r="BE1053" s="204"/>
      <c r="BF1053" s="204"/>
      <c r="BG1053" s="204"/>
      <c r="BH1053" s="204"/>
      <c r="BI1053" s="204"/>
      <c r="BJ1053" s="204"/>
      <c r="BK1053" s="6"/>
      <c r="BL1053" s="6"/>
      <c r="BM1053" s="6"/>
      <c r="BN1053" s="6"/>
      <c r="BO1053" s="6"/>
    </row>
    <row r="1054" customFormat="false" ht="12.75" hidden="false" customHeight="true" outlineLevel="0" collapsed="false">
      <c r="A1054" s="6"/>
      <c r="B1054" s="6"/>
      <c r="C1054" s="6"/>
      <c r="D1054" s="6"/>
      <c r="E1054" s="6"/>
      <c r="F1054" s="204"/>
      <c r="G1054" s="204"/>
      <c r="H1054" s="281"/>
      <c r="I1054" s="281"/>
      <c r="J1054" s="281"/>
      <c r="K1054" s="281"/>
      <c r="L1054" s="281"/>
      <c r="M1054" s="281"/>
      <c r="N1054" s="281"/>
      <c r="O1054" s="281"/>
      <c r="P1054" s="281"/>
      <c r="Q1054" s="281"/>
      <c r="R1054" s="281"/>
      <c r="S1054" s="281"/>
      <c r="T1054" s="281"/>
      <c r="U1054" s="281"/>
      <c r="V1054" s="281"/>
      <c r="W1054" s="281"/>
      <c r="X1054" s="281"/>
      <c r="Y1054" s="281"/>
      <c r="Z1054" s="281"/>
      <c r="AA1054" s="281"/>
      <c r="AB1054" s="281"/>
      <c r="AC1054" s="281"/>
      <c r="AD1054" s="281"/>
      <c r="AE1054" s="281"/>
      <c r="AF1054" s="281"/>
      <c r="AG1054" s="281"/>
      <c r="AH1054" s="281"/>
      <c r="AI1054" s="281"/>
      <c r="AJ1054" s="281"/>
      <c r="AK1054" s="281"/>
      <c r="AL1054" s="281"/>
      <c r="AM1054" s="281"/>
      <c r="AN1054" s="281"/>
      <c r="AO1054" s="281"/>
      <c r="AP1054" s="281"/>
      <c r="AQ1054" s="281"/>
      <c r="AR1054" s="281"/>
      <c r="AS1054" s="281"/>
      <c r="AT1054" s="204"/>
      <c r="AU1054" s="287"/>
      <c r="AV1054" s="287"/>
      <c r="AW1054" s="287"/>
      <c r="AX1054" s="287"/>
      <c r="AY1054" s="287"/>
      <c r="AZ1054" s="287"/>
      <c r="BA1054" s="248"/>
      <c r="BB1054" s="287"/>
      <c r="BC1054" s="287"/>
      <c r="BD1054" s="287"/>
      <c r="BE1054" s="287"/>
      <c r="BF1054" s="287"/>
      <c r="BG1054" s="287"/>
      <c r="BH1054" s="204"/>
      <c r="BI1054" s="204"/>
      <c r="BJ1054" s="204"/>
      <c r="BK1054" s="6"/>
      <c r="BL1054" s="6"/>
      <c r="BM1054" s="6"/>
      <c r="BN1054" s="6"/>
      <c r="BO1054" s="6"/>
    </row>
    <row r="1055" customFormat="false" ht="12.75" hidden="false" customHeight="true" outlineLevel="0" collapsed="false">
      <c r="A1055" s="6"/>
      <c r="B1055" s="6"/>
      <c r="C1055" s="6"/>
      <c r="D1055" s="6"/>
      <c r="E1055" s="6"/>
      <c r="F1055" s="204"/>
      <c r="G1055" s="204"/>
      <c r="H1055" s="281"/>
      <c r="I1055" s="281"/>
      <c r="J1055" s="281"/>
      <c r="K1055" s="281"/>
      <c r="L1055" s="281"/>
      <c r="M1055" s="281"/>
      <c r="N1055" s="281"/>
      <c r="O1055" s="281"/>
      <c r="P1055" s="281"/>
      <c r="Q1055" s="281"/>
      <c r="R1055" s="281"/>
      <c r="S1055" s="281"/>
      <c r="T1055" s="281"/>
      <c r="U1055" s="281"/>
      <c r="V1055" s="281"/>
      <c r="W1055" s="281"/>
      <c r="X1055" s="281"/>
      <c r="Y1055" s="281"/>
      <c r="Z1055" s="281"/>
      <c r="AA1055" s="281"/>
      <c r="AB1055" s="281"/>
      <c r="AC1055" s="281"/>
      <c r="AD1055" s="281"/>
      <c r="AE1055" s="281"/>
      <c r="AF1055" s="281"/>
      <c r="AG1055" s="281"/>
      <c r="AH1055" s="281"/>
      <c r="AI1055" s="281"/>
      <c r="AJ1055" s="281"/>
      <c r="AK1055" s="281"/>
      <c r="AL1055" s="281"/>
      <c r="AM1055" s="281"/>
      <c r="AN1055" s="281"/>
      <c r="AO1055" s="281"/>
      <c r="AP1055" s="281"/>
      <c r="AQ1055" s="281"/>
      <c r="AR1055" s="281"/>
      <c r="AS1055" s="281"/>
      <c r="AT1055" s="204"/>
      <c r="AU1055" s="204"/>
      <c r="AV1055" s="204"/>
      <c r="AW1055" s="204"/>
      <c r="AX1055" s="204"/>
      <c r="AY1055" s="204"/>
      <c r="AZ1055" s="204"/>
      <c r="BA1055" s="204"/>
      <c r="BB1055" s="204"/>
      <c r="BC1055" s="204"/>
      <c r="BD1055" s="204"/>
      <c r="BE1055" s="204"/>
      <c r="BF1055" s="204"/>
      <c r="BG1055" s="204"/>
      <c r="BH1055" s="204"/>
      <c r="BI1055" s="204"/>
      <c r="BJ1055" s="204"/>
      <c r="BK1055" s="6"/>
      <c r="BL1055" s="6"/>
      <c r="BM1055" s="6"/>
      <c r="BN1055" s="6"/>
      <c r="BO1055" s="6"/>
    </row>
    <row r="1056" customFormat="false" ht="12.75" hidden="false" customHeight="true" outlineLevel="0" collapsed="false">
      <c r="A1056" s="288"/>
      <c r="B1056" s="288"/>
      <c r="C1056" s="288"/>
      <c r="D1056" s="288"/>
      <c r="E1056" s="6"/>
      <c r="F1056" s="204"/>
      <c r="G1056" s="204"/>
      <c r="H1056" s="281"/>
      <c r="I1056" s="281"/>
      <c r="J1056" s="281"/>
      <c r="K1056" s="281"/>
      <c r="L1056" s="281"/>
      <c r="M1056" s="281"/>
      <c r="N1056" s="281"/>
      <c r="O1056" s="281"/>
      <c r="P1056" s="281"/>
      <c r="Q1056" s="281"/>
      <c r="R1056" s="281"/>
      <c r="S1056" s="281"/>
      <c r="T1056" s="281"/>
      <c r="U1056" s="281"/>
      <c r="V1056" s="281"/>
      <c r="W1056" s="281"/>
      <c r="X1056" s="281"/>
      <c r="Y1056" s="281"/>
      <c r="Z1056" s="281"/>
      <c r="AA1056" s="281"/>
      <c r="AB1056" s="281"/>
      <c r="AC1056" s="281"/>
      <c r="AD1056" s="281"/>
      <c r="AE1056" s="281"/>
      <c r="AF1056" s="281"/>
      <c r="AG1056" s="281"/>
      <c r="AH1056" s="281"/>
      <c r="AI1056" s="281"/>
      <c r="AJ1056" s="281"/>
      <c r="AK1056" s="281"/>
      <c r="AL1056" s="281"/>
      <c r="AM1056" s="281"/>
      <c r="AN1056" s="281"/>
      <c r="AO1056" s="281"/>
      <c r="AP1056" s="281"/>
      <c r="AQ1056" s="281"/>
      <c r="AR1056" s="281"/>
      <c r="AS1056" s="281"/>
      <c r="AT1056" s="204"/>
      <c r="AU1056" s="13"/>
      <c r="AV1056" s="13"/>
      <c r="AW1056" s="13"/>
      <c r="AX1056" s="13"/>
      <c r="AY1056" s="13"/>
      <c r="AZ1056" s="13"/>
      <c r="BA1056" s="13"/>
      <c r="BB1056" s="13"/>
      <c r="BC1056" s="13"/>
      <c r="BD1056" s="13"/>
      <c r="BE1056" s="13"/>
      <c r="BF1056" s="13"/>
      <c r="BG1056" s="13"/>
      <c r="BH1056" s="204"/>
      <c r="BI1056" s="204"/>
      <c r="BJ1056" s="204"/>
      <c r="BK1056" s="288"/>
      <c r="BL1056" s="288"/>
      <c r="BM1056" s="288"/>
      <c r="BN1056" s="288"/>
      <c r="BO1056" s="288"/>
    </row>
    <row r="1057" customFormat="false" ht="12.75" hidden="false" customHeight="true" outlineLevel="0" collapsed="false">
      <c r="A1057" s="288"/>
      <c r="B1057" s="288"/>
      <c r="C1057" s="288"/>
      <c r="D1057" s="288"/>
      <c r="E1057" s="6"/>
      <c r="F1057" s="204"/>
      <c r="G1057" s="204"/>
      <c r="H1057" s="188"/>
      <c r="I1057" s="188"/>
      <c r="J1057" s="188"/>
      <c r="K1057" s="188"/>
      <c r="L1057" s="188"/>
      <c r="M1057" s="188"/>
      <c r="N1057" s="188"/>
      <c r="O1057" s="188"/>
      <c r="P1057" s="188"/>
      <c r="Q1057" s="188"/>
      <c r="R1057" s="188"/>
      <c r="S1057" s="188"/>
      <c r="T1057" s="188"/>
      <c r="U1057" s="188"/>
      <c r="V1057" s="188"/>
      <c r="W1057" s="188"/>
      <c r="X1057" s="188"/>
      <c r="Y1057" s="188"/>
      <c r="Z1057" s="188"/>
      <c r="AA1057" s="188"/>
      <c r="AB1057" s="188"/>
      <c r="AC1057" s="188"/>
      <c r="AD1057" s="188"/>
      <c r="AE1057" s="188"/>
      <c r="AF1057" s="188"/>
      <c r="AG1057" s="188"/>
      <c r="AH1057" s="188"/>
      <c r="AI1057" s="188"/>
      <c r="AJ1057" s="188"/>
      <c r="AK1057" s="188"/>
      <c r="AL1057" s="188"/>
      <c r="AM1057" s="188"/>
      <c r="AN1057" s="188"/>
      <c r="AO1057" s="188"/>
      <c r="AP1057" s="188"/>
      <c r="AQ1057" s="188"/>
      <c r="AR1057" s="188"/>
      <c r="AS1057" s="204"/>
      <c r="AT1057" s="204"/>
      <c r="AU1057" s="284"/>
      <c r="AV1057" s="283"/>
      <c r="AW1057" s="283"/>
      <c r="AX1057" s="283"/>
      <c r="AY1057" s="283"/>
      <c r="AZ1057" s="283"/>
      <c r="BA1057" s="283"/>
      <c r="BB1057" s="284"/>
      <c r="BC1057" s="283"/>
      <c r="BD1057" s="283"/>
      <c r="BE1057" s="283"/>
      <c r="BF1057" s="283"/>
      <c r="BG1057" s="283"/>
      <c r="BH1057" s="204"/>
      <c r="BI1057" s="204"/>
      <c r="BJ1057" s="204"/>
      <c r="BK1057" s="288"/>
      <c r="BL1057" s="288"/>
      <c r="BM1057" s="288"/>
      <c r="BN1057" s="288"/>
      <c r="BO1057" s="288"/>
    </row>
    <row r="1058" customFormat="false" ht="12.75" hidden="false" customHeight="true" outlineLevel="0" collapsed="false">
      <c r="A1058" s="288"/>
      <c r="B1058" s="288"/>
      <c r="C1058" s="288"/>
      <c r="D1058" s="288"/>
      <c r="E1058" s="6"/>
      <c r="F1058" s="204"/>
      <c r="G1058" s="204"/>
      <c r="H1058" s="191" t="s">
        <v>519</v>
      </c>
      <c r="I1058" s="188"/>
      <c r="J1058" s="188"/>
      <c r="K1058" s="188"/>
      <c r="L1058" s="188"/>
      <c r="M1058" s="188"/>
      <c r="N1058" s="188"/>
      <c r="O1058" s="188"/>
      <c r="P1058" s="188"/>
      <c r="Q1058" s="188"/>
      <c r="R1058" s="188"/>
      <c r="S1058" s="188"/>
      <c r="T1058" s="188"/>
      <c r="U1058" s="188"/>
      <c r="V1058" s="188"/>
      <c r="W1058" s="188"/>
      <c r="X1058" s="188"/>
      <c r="Y1058" s="188"/>
      <c r="Z1058" s="188"/>
      <c r="AA1058" s="188"/>
      <c r="AB1058" s="188"/>
      <c r="AC1058" s="188"/>
      <c r="AD1058" s="188"/>
      <c r="AE1058" s="188"/>
      <c r="AF1058" s="188"/>
      <c r="AG1058" s="188"/>
      <c r="AH1058" s="188"/>
      <c r="AI1058" s="188"/>
      <c r="AJ1058" s="188"/>
      <c r="AK1058" s="188"/>
      <c r="AL1058" s="188"/>
      <c r="AM1058" s="188"/>
      <c r="AN1058" s="188"/>
      <c r="AO1058" s="188"/>
      <c r="AP1058" s="188"/>
      <c r="AQ1058" s="188"/>
      <c r="AR1058" s="188"/>
      <c r="AS1058" s="204"/>
      <c r="AT1058" s="204"/>
      <c r="AU1058" s="287"/>
      <c r="AV1058" s="287"/>
      <c r="AW1058" s="287"/>
      <c r="AX1058" s="287"/>
      <c r="AY1058" s="287"/>
      <c r="AZ1058" s="287"/>
      <c r="BA1058" s="287"/>
      <c r="BB1058" s="287"/>
      <c r="BC1058" s="287"/>
      <c r="BD1058" s="287"/>
      <c r="BE1058" s="287"/>
      <c r="BF1058" s="287"/>
      <c r="BG1058" s="287"/>
      <c r="BH1058" s="204"/>
      <c r="BI1058" s="204"/>
      <c r="BJ1058" s="204"/>
      <c r="BK1058" s="288"/>
      <c r="BL1058" s="288"/>
      <c r="BM1058" s="288"/>
      <c r="BN1058" s="288"/>
      <c r="BO1058" s="288"/>
    </row>
    <row r="1059" customFormat="false" ht="12.75" hidden="false" customHeight="true" outlineLevel="0" collapsed="false">
      <c r="A1059" s="288"/>
      <c r="B1059" s="288"/>
      <c r="C1059" s="288"/>
      <c r="D1059" s="288"/>
      <c r="E1059" s="6"/>
      <c r="F1059" s="204"/>
      <c r="G1059" s="204"/>
      <c r="H1059" s="188"/>
      <c r="I1059" s="188"/>
      <c r="J1059" s="188"/>
      <c r="K1059" s="188"/>
      <c r="L1059" s="188"/>
      <c r="M1059" s="188"/>
      <c r="N1059" s="188"/>
      <c r="O1059" s="188"/>
      <c r="P1059" s="188"/>
      <c r="Q1059" s="188"/>
      <c r="R1059" s="188"/>
      <c r="S1059" s="188"/>
      <c r="T1059" s="188"/>
      <c r="U1059" s="188"/>
      <c r="V1059" s="188"/>
      <c r="W1059" s="188"/>
      <c r="X1059" s="188"/>
      <c r="Y1059" s="188"/>
      <c r="Z1059" s="188"/>
      <c r="AA1059" s="188"/>
      <c r="AB1059" s="188"/>
      <c r="AC1059" s="188"/>
      <c r="AD1059" s="188"/>
      <c r="AE1059" s="188"/>
      <c r="AF1059" s="188"/>
      <c r="AG1059" s="188"/>
      <c r="AH1059" s="188"/>
      <c r="AI1059" s="188"/>
      <c r="AJ1059" s="188"/>
      <c r="AK1059" s="188"/>
      <c r="AL1059" s="188"/>
      <c r="AM1059" s="188"/>
      <c r="AN1059" s="188"/>
      <c r="AO1059" s="188"/>
      <c r="AP1059" s="188"/>
      <c r="AQ1059" s="188"/>
      <c r="AR1059" s="188"/>
      <c r="AS1059" s="204"/>
      <c r="AT1059" s="204"/>
      <c r="AU1059" s="12"/>
      <c r="AV1059" s="12"/>
      <c r="AW1059" s="12"/>
      <c r="AX1059" s="12"/>
      <c r="AY1059" s="12"/>
      <c r="AZ1059" s="12"/>
      <c r="BA1059" s="12"/>
      <c r="BB1059" s="12"/>
      <c r="BC1059" s="12"/>
      <c r="BD1059" s="12"/>
      <c r="BE1059" s="12"/>
      <c r="BF1059" s="12"/>
      <c r="BG1059" s="12"/>
      <c r="BH1059" s="204"/>
      <c r="BI1059" s="204"/>
      <c r="BJ1059" s="204"/>
      <c r="BK1059" s="288"/>
      <c r="BL1059" s="288"/>
      <c r="BM1059" s="288"/>
      <c r="BN1059" s="288"/>
      <c r="BO1059" s="288"/>
    </row>
    <row r="1060" customFormat="false" ht="12.75" hidden="false" customHeight="true" outlineLevel="0" collapsed="false">
      <c r="A1060" s="288"/>
      <c r="B1060" s="288"/>
      <c r="C1060" s="288"/>
      <c r="D1060" s="288"/>
      <c r="E1060" s="6"/>
      <c r="F1060" s="204"/>
      <c r="G1060" s="204"/>
      <c r="H1060" s="245" t="s">
        <v>522</v>
      </c>
      <c r="I1060" s="204"/>
      <c r="J1060" s="204"/>
      <c r="K1060" s="204"/>
      <c r="L1060" s="204"/>
      <c r="M1060" s="204"/>
      <c r="N1060" s="204"/>
      <c r="O1060" s="204"/>
      <c r="P1060" s="204"/>
      <c r="Q1060" s="204"/>
      <c r="R1060" s="286"/>
      <c r="S1060" s="286"/>
      <c r="T1060" s="286"/>
      <c r="U1060" s="286"/>
      <c r="V1060" s="286"/>
      <c r="W1060" s="191"/>
      <c r="X1060" s="204"/>
      <c r="Y1060" s="191"/>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12"/>
      <c r="AV1060" s="12"/>
      <c r="AW1060" s="12"/>
      <c r="AX1060" s="12"/>
      <c r="AY1060" s="12"/>
      <c r="AZ1060" s="12"/>
      <c r="BA1060" s="12"/>
      <c r="BB1060" s="12"/>
      <c r="BC1060" s="12"/>
      <c r="BD1060" s="12"/>
      <c r="BE1060" s="12"/>
      <c r="BF1060" s="12"/>
      <c r="BG1060" s="12"/>
      <c r="BH1060" s="204"/>
      <c r="BI1060" s="204"/>
      <c r="BJ1060" s="204"/>
      <c r="BK1060" s="288"/>
      <c r="BL1060" s="288"/>
      <c r="BM1060" s="288"/>
      <c r="BN1060" s="288"/>
      <c r="BO1060" s="288"/>
    </row>
    <row r="1061" customFormat="false" ht="12.75" hidden="false" customHeight="true" outlineLevel="0" collapsed="false">
      <c r="A1061" s="288"/>
      <c r="B1061" s="288"/>
      <c r="C1061" s="288"/>
      <c r="D1061" s="288"/>
      <c r="E1061" s="6"/>
      <c r="F1061" s="204"/>
      <c r="G1061" s="204"/>
      <c r="H1061" s="204"/>
      <c r="I1061" s="204"/>
      <c r="J1061" s="204"/>
      <c r="K1061" s="204"/>
      <c r="L1061" s="204"/>
      <c r="M1061" s="204"/>
      <c r="N1061" s="204"/>
      <c r="O1061" s="204"/>
      <c r="P1061" s="204"/>
      <c r="Q1061" s="204"/>
      <c r="R1061" s="286"/>
      <c r="S1061" s="286"/>
      <c r="T1061" s="286"/>
      <c r="U1061" s="286"/>
      <c r="V1061" s="286"/>
      <c r="W1061" s="191"/>
      <c r="X1061" s="204"/>
      <c r="Y1061" s="191"/>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12"/>
      <c r="AV1061" s="12"/>
      <c r="AW1061" s="12"/>
      <c r="AX1061" s="12"/>
      <c r="AY1061" s="12"/>
      <c r="AZ1061" s="12"/>
      <c r="BA1061" s="12"/>
      <c r="BB1061" s="12"/>
      <c r="BC1061" s="12"/>
      <c r="BD1061" s="12"/>
      <c r="BE1061" s="12"/>
      <c r="BF1061" s="12"/>
      <c r="BG1061" s="12"/>
      <c r="BH1061" s="204"/>
      <c r="BI1061" s="204"/>
      <c r="BJ1061" s="204"/>
      <c r="BK1061" s="288"/>
      <c r="BL1061" s="288"/>
      <c r="BM1061" s="288"/>
      <c r="BN1061" s="288"/>
      <c r="BO1061" s="288"/>
    </row>
    <row r="1062" customFormat="false" ht="12.75" hidden="false" customHeight="true" outlineLevel="0" collapsed="false">
      <c r="A1062" s="288"/>
      <c r="B1062" s="288"/>
      <c r="C1062" s="288"/>
      <c r="D1062" s="288"/>
      <c r="E1062" s="6"/>
      <c r="F1062" s="204"/>
      <c r="G1062" s="204"/>
      <c r="H1062" s="281" t="s">
        <v>521</v>
      </c>
      <c r="I1062" s="281"/>
      <c r="J1062" s="281"/>
      <c r="K1062" s="281"/>
      <c r="L1062" s="281"/>
      <c r="M1062" s="281"/>
      <c r="N1062" s="281"/>
      <c r="O1062" s="281"/>
      <c r="P1062" s="281"/>
      <c r="Q1062" s="281"/>
      <c r="R1062" s="281"/>
      <c r="S1062" s="281"/>
      <c r="T1062" s="281"/>
      <c r="U1062" s="281"/>
      <c r="V1062" s="281"/>
      <c r="W1062" s="281"/>
      <c r="X1062" s="281"/>
      <c r="Y1062" s="281"/>
      <c r="Z1062" s="281"/>
      <c r="AA1062" s="281"/>
      <c r="AB1062" s="281"/>
      <c r="AC1062" s="281"/>
      <c r="AD1062" s="281"/>
      <c r="AE1062" s="281"/>
      <c r="AF1062" s="281"/>
      <c r="AG1062" s="281"/>
      <c r="AH1062" s="281"/>
      <c r="AI1062" s="281"/>
      <c r="AJ1062" s="281"/>
      <c r="AK1062" s="281"/>
      <c r="AL1062" s="281"/>
      <c r="AM1062" s="281"/>
      <c r="AN1062" s="281"/>
      <c r="AO1062" s="281"/>
      <c r="AP1062" s="281"/>
      <c r="AQ1062" s="281"/>
      <c r="AR1062" s="281"/>
      <c r="AS1062" s="281"/>
      <c r="AT1062" s="204"/>
      <c r="AU1062" s="204"/>
      <c r="AV1062" s="204"/>
      <c r="AW1062" s="204"/>
      <c r="AX1062" s="204"/>
      <c r="AY1062" s="204"/>
      <c r="AZ1062" s="204"/>
      <c r="BA1062" s="204"/>
      <c r="BB1062" s="204"/>
      <c r="BC1062" s="204"/>
      <c r="BD1062" s="204"/>
      <c r="BE1062" s="204"/>
      <c r="BF1062" s="204"/>
      <c r="BG1062" s="204"/>
      <c r="BH1062" s="204"/>
      <c r="BI1062" s="204"/>
      <c r="BJ1062" s="204"/>
      <c r="BK1062" s="288"/>
      <c r="BL1062" s="288"/>
      <c r="BM1062" s="288"/>
      <c r="BN1062" s="288"/>
      <c r="BO1062" s="288"/>
    </row>
    <row r="1063" customFormat="false" ht="12.75" hidden="false" customHeight="true" outlineLevel="0" collapsed="false">
      <c r="A1063" s="288"/>
      <c r="B1063" s="288"/>
      <c r="C1063" s="288"/>
      <c r="D1063" s="288"/>
      <c r="E1063" s="6"/>
      <c r="F1063" s="204"/>
      <c r="G1063" s="204"/>
      <c r="H1063" s="281"/>
      <c r="I1063" s="281"/>
      <c r="J1063" s="281"/>
      <c r="K1063" s="281"/>
      <c r="L1063" s="281"/>
      <c r="M1063" s="281"/>
      <c r="N1063" s="281"/>
      <c r="O1063" s="281"/>
      <c r="P1063" s="281"/>
      <c r="Q1063" s="281"/>
      <c r="R1063" s="281"/>
      <c r="S1063" s="281"/>
      <c r="T1063" s="281"/>
      <c r="U1063" s="281"/>
      <c r="V1063" s="281"/>
      <c r="W1063" s="281"/>
      <c r="X1063" s="281"/>
      <c r="Y1063" s="281"/>
      <c r="Z1063" s="281"/>
      <c r="AA1063" s="281"/>
      <c r="AB1063" s="281"/>
      <c r="AC1063" s="281"/>
      <c r="AD1063" s="281"/>
      <c r="AE1063" s="281"/>
      <c r="AF1063" s="281"/>
      <c r="AG1063" s="281"/>
      <c r="AH1063" s="281"/>
      <c r="AI1063" s="281"/>
      <c r="AJ1063" s="281"/>
      <c r="AK1063" s="281"/>
      <c r="AL1063" s="281"/>
      <c r="AM1063" s="281"/>
      <c r="AN1063" s="281"/>
      <c r="AO1063" s="281"/>
      <c r="AP1063" s="281"/>
      <c r="AQ1063" s="281"/>
      <c r="AR1063" s="281"/>
      <c r="AS1063" s="281"/>
      <c r="AT1063" s="204"/>
      <c r="AU1063" s="282" t="s">
        <v>523</v>
      </c>
      <c r="AV1063" s="282"/>
      <c r="AW1063" s="282"/>
      <c r="AX1063" s="282"/>
      <c r="AY1063" s="282"/>
      <c r="AZ1063" s="282"/>
      <c r="BA1063" s="283"/>
      <c r="BB1063" s="282" t="s">
        <v>523</v>
      </c>
      <c r="BC1063" s="282"/>
      <c r="BD1063" s="282"/>
      <c r="BE1063" s="282"/>
      <c r="BF1063" s="282"/>
      <c r="BG1063" s="282"/>
      <c r="BH1063" s="204"/>
      <c r="BI1063" s="204"/>
      <c r="BJ1063" s="204"/>
      <c r="BK1063" s="288"/>
      <c r="BL1063" s="288"/>
      <c r="BM1063" s="288"/>
      <c r="BN1063" s="288"/>
      <c r="BO1063" s="288"/>
    </row>
    <row r="1064" customFormat="false" ht="12.75" hidden="false" customHeight="true" outlineLevel="0" collapsed="false">
      <c r="A1064" s="288"/>
      <c r="B1064" s="288"/>
      <c r="C1064" s="288"/>
      <c r="D1064" s="288"/>
      <c r="E1064" s="6"/>
      <c r="F1064" s="204"/>
      <c r="G1064" s="204"/>
      <c r="H1064" s="281"/>
      <c r="I1064" s="281"/>
      <c r="J1064" s="281"/>
      <c r="K1064" s="281"/>
      <c r="L1064" s="281"/>
      <c r="M1064" s="281"/>
      <c r="N1064" s="281"/>
      <c r="O1064" s="281"/>
      <c r="P1064" s="281"/>
      <c r="Q1064" s="281"/>
      <c r="R1064" s="281"/>
      <c r="S1064" s="281"/>
      <c r="T1064" s="281"/>
      <c r="U1064" s="281"/>
      <c r="V1064" s="281"/>
      <c r="W1064" s="281"/>
      <c r="X1064" s="281"/>
      <c r="Y1064" s="281"/>
      <c r="Z1064" s="281"/>
      <c r="AA1064" s="281"/>
      <c r="AB1064" s="281"/>
      <c r="AC1064" s="281"/>
      <c r="AD1064" s="281"/>
      <c r="AE1064" s="281"/>
      <c r="AF1064" s="281"/>
      <c r="AG1064" s="281"/>
      <c r="AH1064" s="281"/>
      <c r="AI1064" s="281"/>
      <c r="AJ1064" s="281"/>
      <c r="AK1064" s="281"/>
      <c r="AL1064" s="281"/>
      <c r="AM1064" s="281"/>
      <c r="AN1064" s="281"/>
      <c r="AO1064" s="281"/>
      <c r="AP1064" s="281"/>
      <c r="AQ1064" s="281"/>
      <c r="AR1064" s="281"/>
      <c r="AS1064" s="281"/>
      <c r="AT1064" s="204"/>
      <c r="AU1064" s="204"/>
      <c r="AV1064" s="204"/>
      <c r="AW1064" s="204"/>
      <c r="AX1064" s="204"/>
      <c r="AY1064" s="204"/>
      <c r="AZ1064" s="204"/>
      <c r="BA1064" s="204"/>
      <c r="BB1064" s="204"/>
      <c r="BC1064" s="204"/>
      <c r="BD1064" s="204"/>
      <c r="BE1064" s="204"/>
      <c r="BF1064" s="204"/>
      <c r="BG1064" s="204"/>
      <c r="BH1064" s="204"/>
      <c r="BI1064" s="204"/>
      <c r="BJ1064" s="204"/>
      <c r="BK1064" s="288"/>
      <c r="BL1064" s="288"/>
      <c r="BM1064" s="288"/>
      <c r="BN1064" s="288"/>
      <c r="BO1064" s="288"/>
    </row>
    <row r="1065" customFormat="false" ht="12.75" hidden="false" customHeight="true" outlineLevel="0" collapsed="false">
      <c r="A1065" s="288"/>
      <c r="B1065" s="288"/>
      <c r="C1065" s="288"/>
      <c r="D1065" s="288"/>
      <c r="E1065" s="6"/>
      <c r="F1065" s="204"/>
      <c r="G1065" s="204"/>
      <c r="H1065" s="281"/>
      <c r="I1065" s="281"/>
      <c r="J1065" s="281"/>
      <c r="K1065" s="281"/>
      <c r="L1065" s="281"/>
      <c r="M1065" s="281"/>
      <c r="N1065" s="281"/>
      <c r="O1065" s="281"/>
      <c r="P1065" s="281"/>
      <c r="Q1065" s="281"/>
      <c r="R1065" s="281"/>
      <c r="S1065" s="281"/>
      <c r="T1065" s="281"/>
      <c r="U1065" s="281"/>
      <c r="V1065" s="281"/>
      <c r="W1065" s="281"/>
      <c r="X1065" s="281"/>
      <c r="Y1065" s="281"/>
      <c r="Z1065" s="281"/>
      <c r="AA1065" s="281"/>
      <c r="AB1065" s="281"/>
      <c r="AC1065" s="281"/>
      <c r="AD1065" s="281"/>
      <c r="AE1065" s="281"/>
      <c r="AF1065" s="281"/>
      <c r="AG1065" s="281"/>
      <c r="AH1065" s="281"/>
      <c r="AI1065" s="281"/>
      <c r="AJ1065" s="281"/>
      <c r="AK1065" s="281"/>
      <c r="AL1065" s="281"/>
      <c r="AM1065" s="281"/>
      <c r="AN1065" s="281"/>
      <c r="AO1065" s="281"/>
      <c r="AP1065" s="281"/>
      <c r="AQ1065" s="281"/>
      <c r="AR1065" s="281"/>
      <c r="AS1065" s="281"/>
      <c r="AT1065" s="204"/>
      <c r="AU1065" s="204"/>
      <c r="AV1065" s="204"/>
      <c r="AW1065" s="204"/>
      <c r="AX1065" s="204"/>
      <c r="AY1065" s="204"/>
      <c r="AZ1065" s="204"/>
      <c r="BA1065" s="204"/>
      <c r="BB1065" s="204"/>
      <c r="BC1065" s="204"/>
      <c r="BD1065" s="204"/>
      <c r="BE1065" s="204"/>
      <c r="BF1065" s="204"/>
      <c r="BG1065" s="204"/>
      <c r="BH1065" s="204"/>
      <c r="BI1065" s="204"/>
      <c r="BJ1065" s="204"/>
      <c r="BK1065" s="288"/>
      <c r="BL1065" s="288"/>
      <c r="BM1065" s="288"/>
      <c r="BN1065" s="288"/>
      <c r="BO1065" s="288"/>
    </row>
    <row r="1066" customFormat="false" ht="12.75" hidden="false" customHeight="true" outlineLevel="0" collapsed="false">
      <c r="A1066" s="288"/>
      <c r="B1066" s="288"/>
      <c r="C1066" s="288"/>
      <c r="D1066" s="288"/>
      <c r="E1066" s="6"/>
      <c r="F1066" s="204"/>
      <c r="G1066" s="204"/>
      <c r="H1066" s="281"/>
      <c r="I1066" s="281"/>
      <c r="J1066" s="281"/>
      <c r="K1066" s="281"/>
      <c r="L1066" s="281"/>
      <c r="M1066" s="281"/>
      <c r="N1066" s="281"/>
      <c r="O1066" s="281"/>
      <c r="P1066" s="281"/>
      <c r="Q1066" s="281"/>
      <c r="R1066" s="281"/>
      <c r="S1066" s="281"/>
      <c r="T1066" s="281"/>
      <c r="U1066" s="281"/>
      <c r="V1066" s="281"/>
      <c r="W1066" s="281"/>
      <c r="X1066" s="281"/>
      <c r="Y1066" s="281"/>
      <c r="Z1066" s="281"/>
      <c r="AA1066" s="281"/>
      <c r="AB1066" s="281"/>
      <c r="AC1066" s="281"/>
      <c r="AD1066" s="281"/>
      <c r="AE1066" s="281"/>
      <c r="AF1066" s="281"/>
      <c r="AG1066" s="281"/>
      <c r="AH1066" s="281"/>
      <c r="AI1066" s="281"/>
      <c r="AJ1066" s="281"/>
      <c r="AK1066" s="281"/>
      <c r="AL1066" s="281"/>
      <c r="AM1066" s="281"/>
      <c r="AN1066" s="281"/>
      <c r="AO1066" s="281"/>
      <c r="AP1066" s="281"/>
      <c r="AQ1066" s="281"/>
      <c r="AR1066" s="281"/>
      <c r="AS1066" s="281"/>
      <c r="AT1066" s="204"/>
      <c r="AU1066" s="204"/>
      <c r="AV1066" s="204"/>
      <c r="AW1066" s="204"/>
      <c r="AX1066" s="204"/>
      <c r="AY1066" s="204"/>
      <c r="AZ1066" s="204"/>
      <c r="BA1066" s="204"/>
      <c r="BB1066" s="204"/>
      <c r="BC1066" s="204"/>
      <c r="BD1066" s="204"/>
      <c r="BE1066" s="204"/>
      <c r="BF1066" s="204"/>
      <c r="BG1066" s="204"/>
      <c r="BH1066" s="204"/>
      <c r="BI1066" s="204"/>
      <c r="BJ1066" s="204"/>
      <c r="BK1066" s="288"/>
      <c r="BL1066" s="288"/>
      <c r="BM1066" s="288"/>
      <c r="BN1066" s="288"/>
      <c r="BO1066" s="288"/>
    </row>
    <row r="1067" customFormat="false" ht="12.75" hidden="false" customHeight="true" outlineLevel="0" collapsed="false">
      <c r="A1067" s="288"/>
      <c r="B1067" s="288"/>
      <c r="C1067" s="288"/>
      <c r="D1067" s="288"/>
      <c r="E1067" s="6"/>
      <c r="F1067" s="191"/>
      <c r="G1067" s="191"/>
      <c r="H1067" s="281"/>
      <c r="I1067" s="281"/>
      <c r="J1067" s="281"/>
      <c r="K1067" s="281"/>
      <c r="L1067" s="281"/>
      <c r="M1067" s="281"/>
      <c r="N1067" s="281"/>
      <c r="O1067" s="281"/>
      <c r="P1067" s="281"/>
      <c r="Q1067" s="281"/>
      <c r="R1067" s="281"/>
      <c r="S1067" s="281"/>
      <c r="T1067" s="281"/>
      <c r="U1067" s="281"/>
      <c r="V1067" s="281"/>
      <c r="W1067" s="281"/>
      <c r="X1067" s="281"/>
      <c r="Y1067" s="281"/>
      <c r="Z1067" s="281"/>
      <c r="AA1067" s="281"/>
      <c r="AB1067" s="281"/>
      <c r="AC1067" s="281"/>
      <c r="AD1067" s="281"/>
      <c r="AE1067" s="281"/>
      <c r="AF1067" s="281"/>
      <c r="AG1067" s="281"/>
      <c r="AH1067" s="281"/>
      <c r="AI1067" s="281"/>
      <c r="AJ1067" s="281"/>
      <c r="AK1067" s="281"/>
      <c r="AL1067" s="281"/>
      <c r="AM1067" s="281"/>
      <c r="AN1067" s="281"/>
      <c r="AO1067" s="281"/>
      <c r="AP1067" s="281"/>
      <c r="AQ1067" s="281"/>
      <c r="AR1067" s="281"/>
      <c r="AS1067" s="281"/>
      <c r="AT1067" s="191"/>
      <c r="AU1067" s="191"/>
      <c r="AV1067" s="191"/>
      <c r="AW1067" s="191"/>
      <c r="AX1067" s="191"/>
      <c r="AY1067" s="191"/>
      <c r="AZ1067" s="191"/>
      <c r="BA1067" s="191"/>
      <c r="BB1067" s="191"/>
      <c r="BC1067" s="191"/>
      <c r="BD1067" s="191"/>
      <c r="BE1067" s="191"/>
      <c r="BF1067" s="191"/>
      <c r="BG1067" s="191"/>
      <c r="BH1067" s="191"/>
      <c r="BI1067" s="191"/>
      <c r="BJ1067" s="191"/>
      <c r="BK1067" s="288"/>
      <c r="BL1067" s="288"/>
      <c r="BM1067" s="288"/>
      <c r="BN1067" s="288"/>
      <c r="BO1067" s="288"/>
    </row>
    <row r="1068" customFormat="false" ht="12.75" hidden="false" customHeight="true" outlineLevel="0" collapsed="false">
      <c r="A1068" s="288"/>
      <c r="B1068" s="288"/>
      <c r="C1068" s="288"/>
      <c r="D1068" s="288"/>
      <c r="E1068" s="6"/>
      <c r="F1068" s="191"/>
      <c r="G1068" s="191"/>
      <c r="H1068" s="188"/>
      <c r="I1068" s="188"/>
      <c r="J1068" s="188"/>
      <c r="K1068" s="188"/>
      <c r="L1068" s="188"/>
      <c r="M1068" s="188"/>
      <c r="N1068" s="188"/>
      <c r="O1068" s="188"/>
      <c r="P1068" s="188"/>
      <c r="Q1068" s="188"/>
      <c r="R1068" s="188"/>
      <c r="S1068" s="188"/>
      <c r="T1068" s="188"/>
      <c r="U1068" s="188"/>
      <c r="V1068" s="188"/>
      <c r="W1068" s="188"/>
      <c r="X1068" s="188"/>
      <c r="Y1068" s="188"/>
      <c r="Z1068" s="188"/>
      <c r="AA1068" s="188"/>
      <c r="AB1068" s="188"/>
      <c r="AC1068" s="188"/>
      <c r="AD1068" s="188"/>
      <c r="AE1068" s="188"/>
      <c r="AF1068" s="188"/>
      <c r="AG1068" s="188"/>
      <c r="AH1068" s="188"/>
      <c r="AI1068" s="188"/>
      <c r="AJ1068" s="188"/>
      <c r="AK1068" s="188"/>
      <c r="AL1068" s="188"/>
      <c r="AM1068" s="188"/>
      <c r="AN1068" s="188"/>
      <c r="AO1068" s="188"/>
      <c r="AP1068" s="188"/>
      <c r="AQ1068" s="188"/>
      <c r="AR1068" s="188"/>
      <c r="AS1068" s="204"/>
      <c r="AT1068" s="191"/>
      <c r="AU1068" s="191"/>
      <c r="AV1068" s="191"/>
      <c r="AW1068" s="191"/>
      <c r="AX1068" s="191"/>
      <c r="AY1068" s="191"/>
      <c r="AZ1068" s="191"/>
      <c r="BA1068" s="191"/>
      <c r="BB1068" s="191"/>
      <c r="BC1068" s="191"/>
      <c r="BD1068" s="191"/>
      <c r="BE1068" s="191"/>
      <c r="BF1068" s="191"/>
      <c r="BG1068" s="191"/>
      <c r="BH1068" s="191"/>
      <c r="BI1068" s="191"/>
      <c r="BJ1068" s="191"/>
      <c r="BK1068" s="288"/>
      <c r="BL1068" s="288"/>
      <c r="BM1068" s="288"/>
      <c r="BN1068" s="288"/>
      <c r="BO1068" s="288"/>
    </row>
    <row r="1069" customFormat="false" ht="12.75" hidden="false" customHeight="true" outlineLevel="0" collapsed="false">
      <c r="A1069" s="288"/>
      <c r="B1069" s="288"/>
      <c r="C1069" s="288"/>
      <c r="D1069" s="288"/>
      <c r="E1069" s="6"/>
      <c r="F1069" s="191"/>
      <c r="G1069" s="191"/>
      <c r="H1069" s="191" t="s">
        <v>519</v>
      </c>
      <c r="I1069" s="188"/>
      <c r="J1069" s="188"/>
      <c r="K1069" s="188"/>
      <c r="L1069" s="188"/>
      <c r="M1069" s="188"/>
      <c r="N1069" s="188"/>
      <c r="O1069" s="188"/>
      <c r="P1069" s="188"/>
      <c r="Q1069" s="188"/>
      <c r="R1069" s="188"/>
      <c r="S1069" s="188"/>
      <c r="T1069" s="188"/>
      <c r="U1069" s="188"/>
      <c r="V1069" s="188"/>
      <c r="W1069" s="188"/>
      <c r="X1069" s="188"/>
      <c r="Y1069" s="188"/>
      <c r="Z1069" s="188"/>
      <c r="AA1069" s="188"/>
      <c r="AB1069" s="188"/>
      <c r="AC1069" s="188"/>
      <c r="AD1069" s="188"/>
      <c r="AE1069" s="188"/>
      <c r="AF1069" s="188"/>
      <c r="AG1069" s="188"/>
      <c r="AH1069" s="188"/>
      <c r="AI1069" s="188"/>
      <c r="AJ1069" s="188"/>
      <c r="AK1069" s="188"/>
      <c r="AL1069" s="188"/>
      <c r="AM1069" s="188"/>
      <c r="AN1069" s="188"/>
      <c r="AO1069" s="188"/>
      <c r="AP1069" s="188"/>
      <c r="AQ1069" s="188"/>
      <c r="AR1069" s="188"/>
      <c r="AS1069" s="204"/>
      <c r="AT1069" s="191"/>
      <c r="AU1069" s="191"/>
      <c r="AV1069" s="191"/>
      <c r="AW1069" s="191"/>
      <c r="AX1069" s="191"/>
      <c r="AY1069" s="191"/>
      <c r="AZ1069" s="191"/>
      <c r="BA1069" s="191"/>
      <c r="BB1069" s="191"/>
      <c r="BC1069" s="191"/>
      <c r="BD1069" s="191"/>
      <c r="BE1069" s="191"/>
      <c r="BF1069" s="191"/>
      <c r="BG1069" s="191"/>
      <c r="BH1069" s="191"/>
      <c r="BI1069" s="191"/>
      <c r="BJ1069" s="191"/>
      <c r="BK1069" s="288"/>
      <c r="BL1069" s="288"/>
      <c r="BM1069" s="288"/>
      <c r="BN1069" s="288"/>
      <c r="BO1069" s="288"/>
    </row>
    <row r="1070" customFormat="false" ht="13.5" hidden="false" customHeight="true" outlineLevel="0" collapsed="false">
      <c r="A1070" s="288"/>
      <c r="B1070" s="288"/>
      <c r="C1070" s="288"/>
      <c r="D1070" s="288"/>
      <c r="E1070" s="6"/>
      <c r="F1070" s="76"/>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c r="AD1070" s="77"/>
      <c r="AE1070" s="77"/>
      <c r="AF1070" s="77"/>
      <c r="AG1070" s="77"/>
      <c r="AH1070" s="77"/>
      <c r="AI1070" s="77"/>
      <c r="AJ1070" s="77"/>
      <c r="AK1070" s="77"/>
      <c r="AL1070" s="77"/>
      <c r="AM1070" s="77"/>
      <c r="AN1070" s="77"/>
      <c r="AO1070" s="77"/>
      <c r="AP1070" s="77"/>
      <c r="AQ1070" s="77"/>
      <c r="AR1070" s="77"/>
      <c r="AS1070" s="77"/>
      <c r="AT1070" s="77"/>
      <c r="AU1070" s="77"/>
      <c r="AV1070" s="77"/>
      <c r="AW1070" s="77"/>
      <c r="AX1070" s="77"/>
      <c r="AY1070" s="77"/>
      <c r="AZ1070" s="77"/>
      <c r="BA1070" s="77"/>
      <c r="BB1070" s="77"/>
      <c r="BC1070" s="77"/>
      <c r="BD1070" s="77"/>
      <c r="BE1070" s="77"/>
      <c r="BF1070" s="77"/>
      <c r="BG1070" s="77"/>
      <c r="BH1070" s="77"/>
      <c r="BI1070" s="77"/>
      <c r="BJ1070" s="77"/>
      <c r="BK1070" s="288"/>
      <c r="BL1070" s="288"/>
      <c r="BM1070" s="288"/>
      <c r="BN1070" s="288"/>
      <c r="BO1070" s="288"/>
    </row>
    <row r="1071" customFormat="false" ht="18" hidden="false" customHeight="false" outlineLevel="0" collapsed="false">
      <c r="A1071" s="6"/>
      <c r="B1071" s="6"/>
      <c r="C1071" s="6"/>
      <c r="D1071" s="6"/>
      <c r="E1071" s="6"/>
      <c r="F1071" s="8" t="s">
        <v>126</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6"/>
      <c r="BL1071" s="6"/>
      <c r="BM1071" s="6"/>
      <c r="BN1071" s="6"/>
      <c r="BO1071" s="6"/>
    </row>
    <row r="1072" customFormat="false" ht="15" hidden="false" customHeight="true" outlineLevel="0" collapsed="false">
      <c r="A1072" s="6"/>
      <c r="B1072" s="6"/>
      <c r="C1072" s="6"/>
      <c r="D1072" s="6"/>
      <c r="E1072" s="6"/>
      <c r="F1072" s="9" t="s">
        <v>127</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6"/>
      <c r="BL1072" s="6"/>
      <c r="BM1072" s="6"/>
      <c r="BN1072" s="6"/>
      <c r="BO1072" s="6"/>
    </row>
    <row r="1073" customFormat="false" ht="15" hidden="false" customHeight="true" outlineLevel="0" collapsed="false">
      <c r="A1073" s="6"/>
      <c r="B1073" s="6"/>
      <c r="C1073" s="6"/>
      <c r="D1073" s="6"/>
      <c r="E1073" s="6"/>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6"/>
      <c r="BL1073" s="6"/>
      <c r="BM1073" s="6"/>
      <c r="BN1073" s="6"/>
      <c r="BO1073" s="6"/>
    </row>
    <row r="1074" customFormat="false" ht="13.5" hidden="false" customHeight="true" outlineLevel="0" collapsed="false">
      <c r="A1074" s="6"/>
      <c r="B1074" s="6"/>
      <c r="C1074" s="6"/>
      <c r="D1074" s="6"/>
      <c r="E1074" s="6"/>
      <c r="F1074" s="10" t="n">
        <v>44090</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6"/>
      <c r="BL1074" s="6"/>
      <c r="BM1074" s="6"/>
      <c r="BN1074" s="6"/>
      <c r="BO1074" s="6"/>
    </row>
    <row r="1075" customFormat="false" ht="12.75" hidden="false" customHeight="true" outlineLevel="0" collapsed="false">
      <c r="A1075" s="6"/>
      <c r="B1075" s="6"/>
      <c r="C1075" s="6"/>
      <c r="D1075" s="6"/>
      <c r="E1075" s="6"/>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6"/>
      <c r="BL1075" s="6"/>
      <c r="BM1075" s="6"/>
      <c r="BN1075" s="6"/>
      <c r="BO1075" s="6"/>
    </row>
    <row r="1076" customFormat="false" ht="12.75" hidden="false" customHeight="true" outlineLevel="0" collapsed="false">
      <c r="A1076" s="6"/>
      <c r="B1076" s="6"/>
      <c r="C1076" s="6"/>
      <c r="D1076" s="6"/>
      <c r="E1076" s="6"/>
      <c r="F1076" s="40" t="s">
        <v>52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6"/>
      <c r="BL1076" s="6"/>
      <c r="BM1076" s="6"/>
      <c r="BN1076" s="6"/>
      <c r="BO1076" s="6"/>
    </row>
    <row r="1077" customFormat="false" ht="12.75" hidden="false" customHeight="true" outlineLevel="0" collapsed="false">
      <c r="A1077" s="6"/>
      <c r="B1077" s="6"/>
      <c r="C1077" s="6"/>
      <c r="D1077" s="6"/>
      <c r="E1077" s="6"/>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289" t="s">
        <v>525</v>
      </c>
      <c r="AX1077" s="289"/>
      <c r="AY1077" s="289"/>
      <c r="AZ1077" s="289"/>
      <c r="BA1077" s="289"/>
      <c r="BB1077" s="289"/>
      <c r="BC1077" s="74"/>
      <c r="BD1077" s="289" t="s">
        <v>526</v>
      </c>
      <c r="BE1077" s="289"/>
      <c r="BF1077" s="289"/>
      <c r="BG1077" s="289"/>
      <c r="BH1077" s="289"/>
      <c r="BI1077" s="289"/>
      <c r="BJ1077" s="13"/>
      <c r="BK1077" s="6"/>
      <c r="BL1077" s="6"/>
      <c r="BM1077" s="6"/>
      <c r="BN1077" s="6"/>
      <c r="BO1077" s="6"/>
    </row>
    <row r="1078" customFormat="false" ht="12.75" hidden="false" customHeight="true" outlineLevel="0" collapsed="false">
      <c r="A1078" s="6"/>
      <c r="B1078" s="6"/>
      <c r="C1078" s="6"/>
      <c r="D1078" s="6"/>
      <c r="E1078" s="6"/>
      <c r="F1078" s="13"/>
      <c r="G1078" s="210" t="s">
        <v>326</v>
      </c>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49" t="n">
        <v>1286899.93675</v>
      </c>
      <c r="AX1078" s="49"/>
      <c r="AY1078" s="49"/>
      <c r="AZ1078" s="49"/>
      <c r="BA1078" s="49"/>
      <c r="BB1078" s="49"/>
      <c r="BC1078" s="13"/>
      <c r="BD1078" s="49" t="n">
        <v>902806.86235</v>
      </c>
      <c r="BE1078" s="49"/>
      <c r="BF1078" s="49"/>
      <c r="BG1078" s="49"/>
      <c r="BH1078" s="49"/>
      <c r="BI1078" s="49"/>
      <c r="BJ1078" s="13"/>
      <c r="BK1078" s="6"/>
      <c r="BL1078" s="6"/>
      <c r="BM1078" s="6"/>
      <c r="BN1078" s="6"/>
      <c r="BO1078" s="6"/>
    </row>
    <row r="1079" customFormat="false" ht="12.75" hidden="false" customHeight="true" outlineLevel="0" collapsed="false">
      <c r="A1079" s="6"/>
      <c r="B1079" s="6"/>
      <c r="C1079" s="6"/>
      <c r="D1079" s="6"/>
      <c r="E1079" s="6"/>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6"/>
      <c r="BL1079" s="6"/>
      <c r="BM1079" s="6"/>
      <c r="BN1079" s="6"/>
      <c r="BO1079" s="6"/>
    </row>
    <row r="1080" customFormat="false" ht="12.75" hidden="false" customHeight="true" outlineLevel="0" collapsed="false">
      <c r="A1080" s="6"/>
      <c r="B1080" s="6"/>
      <c r="C1080" s="6"/>
      <c r="D1080" s="6"/>
      <c r="E1080" s="6"/>
      <c r="F1080" s="13"/>
      <c r="G1080" s="290" t="s">
        <v>439</v>
      </c>
      <c r="H1080" s="290"/>
      <c r="I1080" s="291" t="s">
        <v>527</v>
      </c>
      <c r="J1080" s="291"/>
      <c r="K1080" s="291"/>
      <c r="L1080" s="291"/>
      <c r="M1080" s="291"/>
      <c r="N1080" s="291"/>
      <c r="O1080" s="291"/>
      <c r="P1080" s="291"/>
      <c r="Q1080" s="291"/>
      <c r="R1080" s="291"/>
      <c r="S1080" s="291"/>
      <c r="T1080" s="291"/>
      <c r="U1080" s="291"/>
      <c r="V1080" s="291"/>
      <c r="W1080" s="291"/>
      <c r="X1080" s="291"/>
      <c r="Y1080" s="291"/>
      <c r="Z1080" s="291"/>
      <c r="AA1080" s="291"/>
      <c r="AB1080" s="291"/>
      <c r="AC1080" s="291"/>
      <c r="AD1080" s="291"/>
      <c r="AE1080" s="291"/>
      <c r="AF1080" s="291"/>
      <c r="AG1080" s="291"/>
      <c r="AH1080" s="291"/>
      <c r="AI1080" s="291"/>
      <c r="AJ1080" s="291"/>
      <c r="AK1080" s="291"/>
      <c r="AL1080" s="291"/>
      <c r="AM1080" s="291"/>
      <c r="AN1080" s="291"/>
      <c r="AO1080" s="291"/>
      <c r="AP1080" s="291"/>
      <c r="AQ1080" s="291"/>
      <c r="AR1080" s="291"/>
      <c r="AS1080" s="291"/>
      <c r="AT1080" s="291"/>
      <c r="AU1080" s="291"/>
      <c r="AV1080" s="13"/>
      <c r="AW1080" s="127"/>
      <c r="AX1080" s="127"/>
      <c r="AY1080" s="127"/>
      <c r="AZ1080" s="127"/>
      <c r="BA1080" s="127"/>
      <c r="BB1080" s="127"/>
      <c r="BC1080" s="13"/>
      <c r="BD1080" s="127"/>
      <c r="BE1080" s="127"/>
      <c r="BF1080" s="127"/>
      <c r="BG1080" s="127"/>
      <c r="BH1080" s="127"/>
      <c r="BI1080" s="127"/>
      <c r="BJ1080" s="13"/>
      <c r="BK1080" s="6"/>
      <c r="BL1080" s="6"/>
      <c r="BM1080" s="6"/>
      <c r="BN1080" s="6"/>
      <c r="BO1080" s="6"/>
    </row>
    <row r="1081" customFormat="false" ht="12.75" hidden="false" customHeight="true" outlineLevel="0" collapsed="false">
      <c r="A1081" s="6"/>
      <c r="B1081" s="6"/>
      <c r="C1081" s="6"/>
      <c r="D1081" s="6"/>
      <c r="E1081" s="6"/>
      <c r="F1081" s="13"/>
      <c r="G1081" s="236"/>
      <c r="H1081" s="236"/>
      <c r="I1081" s="292" t="s">
        <v>528</v>
      </c>
      <c r="J1081" s="292"/>
      <c r="K1081" s="292"/>
      <c r="L1081" s="292"/>
      <c r="M1081" s="292"/>
      <c r="N1081" s="292"/>
      <c r="O1081" s="292"/>
      <c r="P1081" s="292"/>
      <c r="Q1081" s="292"/>
      <c r="R1081" s="292"/>
      <c r="S1081" s="292"/>
      <c r="T1081" s="292"/>
      <c r="U1081" s="292"/>
      <c r="V1081" s="292"/>
      <c r="W1081" s="292"/>
      <c r="X1081" s="292"/>
      <c r="Y1081" s="292"/>
      <c r="Z1081" s="292"/>
      <c r="AA1081" s="292"/>
      <c r="AB1081" s="292"/>
      <c r="AC1081" s="292"/>
      <c r="AD1081" s="292"/>
      <c r="AE1081" s="292"/>
      <c r="AF1081" s="292"/>
      <c r="AG1081" s="292"/>
      <c r="AH1081" s="292"/>
      <c r="AI1081" s="292"/>
      <c r="AJ1081" s="292"/>
      <c r="AK1081" s="292"/>
      <c r="AL1081" s="292"/>
      <c r="AM1081" s="292"/>
      <c r="AN1081" s="292"/>
      <c r="AO1081" s="292"/>
      <c r="AP1081" s="292"/>
      <c r="AQ1081" s="292"/>
      <c r="AR1081" s="292"/>
      <c r="AS1081" s="292"/>
      <c r="AT1081" s="292"/>
      <c r="AU1081" s="292"/>
      <c r="AV1081" s="13"/>
      <c r="AW1081" s="211" t="n">
        <v>0</v>
      </c>
      <c r="AX1081" s="211"/>
      <c r="AY1081" s="211"/>
      <c r="AZ1081" s="211"/>
      <c r="BA1081" s="211"/>
      <c r="BB1081" s="211"/>
      <c r="BC1081" s="13"/>
      <c r="BD1081" s="211" t="n">
        <v>0</v>
      </c>
      <c r="BE1081" s="211"/>
      <c r="BF1081" s="211"/>
      <c r="BG1081" s="211"/>
      <c r="BH1081" s="211"/>
      <c r="BI1081" s="211"/>
      <c r="BJ1081" s="13"/>
      <c r="BK1081" s="6"/>
      <c r="BL1081" s="6"/>
      <c r="BM1081" s="6"/>
      <c r="BN1081" s="6"/>
      <c r="BO1081" s="6"/>
    </row>
    <row r="1082" customFormat="false" ht="12.75" hidden="false" customHeight="true" outlineLevel="0" collapsed="false">
      <c r="A1082" s="6"/>
      <c r="B1082" s="6"/>
      <c r="C1082" s="6"/>
      <c r="D1082" s="6"/>
      <c r="E1082" s="6"/>
      <c r="F1082" s="13"/>
      <c r="G1082" s="236"/>
      <c r="H1082" s="236"/>
      <c r="I1082" s="292"/>
      <c r="J1082" s="292"/>
      <c r="K1082" s="292"/>
      <c r="L1082" s="292"/>
      <c r="M1082" s="292"/>
      <c r="N1082" s="292"/>
      <c r="O1082" s="292"/>
      <c r="P1082" s="292"/>
      <c r="Q1082" s="292"/>
      <c r="R1082" s="292"/>
      <c r="S1082" s="292"/>
      <c r="T1082" s="292"/>
      <c r="U1082" s="292"/>
      <c r="V1082" s="292"/>
      <c r="W1082" s="292"/>
      <c r="X1082" s="292"/>
      <c r="Y1082" s="292"/>
      <c r="Z1082" s="292"/>
      <c r="AA1082" s="292"/>
      <c r="AB1082" s="292"/>
      <c r="AC1082" s="292"/>
      <c r="AD1082" s="292"/>
      <c r="AE1082" s="292"/>
      <c r="AF1082" s="292"/>
      <c r="AG1082" s="292"/>
      <c r="AH1082" s="292"/>
      <c r="AI1082" s="292"/>
      <c r="AJ1082" s="292"/>
      <c r="AK1082" s="292"/>
      <c r="AL1082" s="292"/>
      <c r="AM1082" s="292"/>
      <c r="AN1082" s="292"/>
      <c r="AO1082" s="292"/>
      <c r="AP1082" s="292"/>
      <c r="AQ1082" s="292"/>
      <c r="AR1082" s="292"/>
      <c r="AS1082" s="292"/>
      <c r="AT1082" s="292"/>
      <c r="AU1082" s="292"/>
      <c r="AV1082" s="13"/>
      <c r="AW1082" s="293"/>
      <c r="AX1082" s="293"/>
      <c r="AY1082" s="293"/>
      <c r="AZ1082" s="293"/>
      <c r="BA1082" s="293"/>
      <c r="BB1082" s="293"/>
      <c r="BC1082" s="13"/>
      <c r="BD1082" s="293"/>
      <c r="BE1082" s="293"/>
      <c r="BF1082" s="293"/>
      <c r="BG1082" s="293"/>
      <c r="BH1082" s="293"/>
      <c r="BI1082" s="293"/>
      <c r="BJ1082" s="13"/>
      <c r="BK1082" s="6"/>
      <c r="BL1082" s="6"/>
      <c r="BM1082" s="6"/>
      <c r="BN1082" s="6"/>
      <c r="BO1082" s="6"/>
    </row>
    <row r="1083" customFormat="false" ht="12.75" hidden="false" customHeight="true" outlineLevel="0" collapsed="false">
      <c r="A1083" s="6"/>
      <c r="B1083" s="6"/>
      <c r="C1083" s="6"/>
      <c r="D1083" s="6"/>
      <c r="E1083" s="6"/>
      <c r="F1083" s="13"/>
      <c r="G1083" s="236"/>
      <c r="H1083" s="236"/>
      <c r="I1083" s="292"/>
      <c r="J1083" s="292"/>
      <c r="K1083" s="292"/>
      <c r="L1083" s="292"/>
      <c r="M1083" s="292"/>
      <c r="N1083" s="292"/>
      <c r="O1083" s="292"/>
      <c r="P1083" s="292"/>
      <c r="Q1083" s="292"/>
      <c r="R1083" s="292"/>
      <c r="S1083" s="292"/>
      <c r="T1083" s="292"/>
      <c r="U1083" s="292"/>
      <c r="V1083" s="292"/>
      <c r="W1083" s="292"/>
      <c r="X1083" s="292"/>
      <c r="Y1083" s="292"/>
      <c r="Z1083" s="292"/>
      <c r="AA1083" s="292"/>
      <c r="AB1083" s="292"/>
      <c r="AC1083" s="292"/>
      <c r="AD1083" s="292"/>
      <c r="AE1083" s="292"/>
      <c r="AF1083" s="292"/>
      <c r="AG1083" s="292"/>
      <c r="AH1083" s="292"/>
      <c r="AI1083" s="292"/>
      <c r="AJ1083" s="292"/>
      <c r="AK1083" s="292"/>
      <c r="AL1083" s="292"/>
      <c r="AM1083" s="292"/>
      <c r="AN1083" s="292"/>
      <c r="AO1083" s="292"/>
      <c r="AP1083" s="292"/>
      <c r="AQ1083" s="292"/>
      <c r="AR1083" s="292"/>
      <c r="AS1083" s="292"/>
      <c r="AT1083" s="292"/>
      <c r="AU1083" s="292"/>
      <c r="AV1083" s="13"/>
      <c r="AW1083" s="293"/>
      <c r="AX1083" s="293"/>
      <c r="AY1083" s="293"/>
      <c r="AZ1083" s="293"/>
      <c r="BA1083" s="293"/>
      <c r="BB1083" s="293"/>
      <c r="BC1083" s="13"/>
      <c r="BD1083" s="293"/>
      <c r="BE1083" s="293"/>
      <c r="BF1083" s="293"/>
      <c r="BG1083" s="293"/>
      <c r="BH1083" s="293"/>
      <c r="BI1083" s="293"/>
      <c r="BJ1083" s="13"/>
      <c r="BK1083" s="6"/>
      <c r="BL1083" s="6"/>
      <c r="BM1083" s="6"/>
      <c r="BN1083" s="6"/>
      <c r="BO1083" s="6"/>
    </row>
    <row r="1084" customFormat="false" ht="12.75" hidden="false" customHeight="true" outlineLevel="0" collapsed="false">
      <c r="A1084" s="6"/>
      <c r="B1084" s="6"/>
      <c r="C1084" s="6"/>
      <c r="D1084" s="6"/>
      <c r="E1084" s="6"/>
      <c r="F1084" s="13"/>
      <c r="G1084" s="197"/>
      <c r="H1084" s="197"/>
      <c r="I1084" s="292" t="s">
        <v>529</v>
      </c>
      <c r="J1084" s="292"/>
      <c r="K1084" s="292"/>
      <c r="L1084" s="292"/>
      <c r="M1084" s="292"/>
      <c r="N1084" s="292"/>
      <c r="O1084" s="292"/>
      <c r="P1084" s="292"/>
      <c r="Q1084" s="292"/>
      <c r="R1084" s="292"/>
      <c r="S1084" s="292"/>
      <c r="T1084" s="292"/>
      <c r="U1084" s="292"/>
      <c r="V1084" s="292"/>
      <c r="W1084" s="292"/>
      <c r="X1084" s="292"/>
      <c r="Y1084" s="292"/>
      <c r="Z1084" s="292"/>
      <c r="AA1084" s="292"/>
      <c r="AB1084" s="292"/>
      <c r="AC1084" s="292"/>
      <c r="AD1084" s="292"/>
      <c r="AE1084" s="292"/>
      <c r="AF1084" s="292"/>
      <c r="AG1084" s="292"/>
      <c r="AH1084" s="292"/>
      <c r="AI1084" s="292"/>
      <c r="AJ1084" s="292"/>
      <c r="AK1084" s="292"/>
      <c r="AL1084" s="292"/>
      <c r="AM1084" s="292"/>
      <c r="AN1084" s="292"/>
      <c r="AO1084" s="292"/>
      <c r="AP1084" s="292"/>
      <c r="AQ1084" s="292"/>
      <c r="AR1084" s="292"/>
      <c r="AS1084" s="292"/>
      <c r="AT1084" s="292"/>
      <c r="AU1084" s="292"/>
      <c r="AV1084" s="13"/>
      <c r="AW1084" s="211" t="n">
        <v>0</v>
      </c>
      <c r="AX1084" s="211"/>
      <c r="AY1084" s="211"/>
      <c r="AZ1084" s="211"/>
      <c r="BA1084" s="211"/>
      <c r="BB1084" s="211"/>
      <c r="BC1084" s="13"/>
      <c r="BD1084" s="211" t="n">
        <v>0</v>
      </c>
      <c r="BE1084" s="211"/>
      <c r="BF1084" s="211"/>
      <c r="BG1084" s="211"/>
      <c r="BH1084" s="211"/>
      <c r="BI1084" s="211"/>
      <c r="BJ1084" s="13"/>
      <c r="BK1084" s="6"/>
      <c r="BL1084" s="6"/>
      <c r="BM1084" s="6"/>
      <c r="BN1084" s="6"/>
      <c r="BO1084" s="6"/>
    </row>
    <row r="1085" customFormat="false" ht="12.75" hidden="false" customHeight="true" outlineLevel="0" collapsed="false">
      <c r="A1085" s="6"/>
      <c r="B1085" s="6"/>
      <c r="C1085" s="6"/>
      <c r="D1085" s="6"/>
      <c r="E1085" s="6"/>
      <c r="F1085" s="13"/>
      <c r="G1085" s="197"/>
      <c r="H1085" s="197"/>
      <c r="I1085" s="292"/>
      <c r="J1085" s="292"/>
      <c r="K1085" s="292"/>
      <c r="L1085" s="292"/>
      <c r="M1085" s="292"/>
      <c r="N1085" s="292"/>
      <c r="O1085" s="292"/>
      <c r="P1085" s="292"/>
      <c r="Q1085" s="292"/>
      <c r="R1085" s="292"/>
      <c r="S1085" s="292"/>
      <c r="T1085" s="292"/>
      <c r="U1085" s="292"/>
      <c r="V1085" s="292"/>
      <c r="W1085" s="292"/>
      <c r="X1085" s="292"/>
      <c r="Y1085" s="292"/>
      <c r="Z1085" s="292"/>
      <c r="AA1085" s="292"/>
      <c r="AB1085" s="292"/>
      <c r="AC1085" s="292"/>
      <c r="AD1085" s="292"/>
      <c r="AE1085" s="292"/>
      <c r="AF1085" s="292"/>
      <c r="AG1085" s="292"/>
      <c r="AH1085" s="292"/>
      <c r="AI1085" s="292"/>
      <c r="AJ1085" s="292"/>
      <c r="AK1085" s="292"/>
      <c r="AL1085" s="292"/>
      <c r="AM1085" s="292"/>
      <c r="AN1085" s="292"/>
      <c r="AO1085" s="292"/>
      <c r="AP1085" s="292"/>
      <c r="AQ1085" s="292"/>
      <c r="AR1085" s="292"/>
      <c r="AS1085" s="292"/>
      <c r="AT1085" s="292"/>
      <c r="AU1085" s="292"/>
      <c r="AV1085" s="13"/>
      <c r="AW1085" s="127"/>
      <c r="AX1085" s="127"/>
      <c r="AY1085" s="127"/>
      <c r="AZ1085" s="127"/>
      <c r="BA1085" s="127"/>
      <c r="BB1085" s="127"/>
      <c r="BC1085" s="13"/>
      <c r="BD1085" s="127"/>
      <c r="BE1085" s="127"/>
      <c r="BF1085" s="127"/>
      <c r="BG1085" s="127"/>
      <c r="BH1085" s="127"/>
      <c r="BI1085" s="127"/>
      <c r="BJ1085" s="13"/>
      <c r="BK1085" s="6"/>
      <c r="BL1085" s="6"/>
      <c r="BM1085" s="6"/>
      <c r="BN1085" s="6"/>
      <c r="BO1085" s="6"/>
    </row>
    <row r="1086" customFormat="false" ht="12.75" hidden="false" customHeight="true" outlineLevel="0" collapsed="false">
      <c r="A1086" s="6"/>
      <c r="B1086" s="6"/>
      <c r="C1086" s="6"/>
      <c r="D1086" s="6"/>
      <c r="E1086" s="6"/>
      <c r="F1086" s="13"/>
      <c r="G1086" s="229"/>
      <c r="H1086" s="229"/>
      <c r="I1086" s="292"/>
      <c r="J1086" s="292"/>
      <c r="K1086" s="292"/>
      <c r="L1086" s="292"/>
      <c r="M1086" s="292"/>
      <c r="N1086" s="292"/>
      <c r="O1086" s="292"/>
      <c r="P1086" s="292"/>
      <c r="Q1086" s="292"/>
      <c r="R1086" s="292"/>
      <c r="S1086" s="292"/>
      <c r="T1086" s="292"/>
      <c r="U1086" s="292"/>
      <c r="V1086" s="292"/>
      <c r="W1086" s="292"/>
      <c r="X1086" s="292"/>
      <c r="Y1086" s="292"/>
      <c r="Z1086" s="292"/>
      <c r="AA1086" s="292"/>
      <c r="AB1086" s="292"/>
      <c r="AC1086" s="292"/>
      <c r="AD1086" s="292"/>
      <c r="AE1086" s="292"/>
      <c r="AF1086" s="292"/>
      <c r="AG1086" s="292"/>
      <c r="AH1086" s="292"/>
      <c r="AI1086" s="292"/>
      <c r="AJ1086" s="292"/>
      <c r="AK1086" s="292"/>
      <c r="AL1086" s="292"/>
      <c r="AM1086" s="292"/>
      <c r="AN1086" s="292"/>
      <c r="AO1086" s="292"/>
      <c r="AP1086" s="292"/>
      <c r="AQ1086" s="292"/>
      <c r="AR1086" s="292"/>
      <c r="AS1086" s="292"/>
      <c r="AT1086" s="292"/>
      <c r="AU1086" s="292"/>
      <c r="AV1086" s="13"/>
      <c r="AW1086" s="127"/>
      <c r="AX1086" s="127"/>
      <c r="AY1086" s="127"/>
      <c r="AZ1086" s="127"/>
      <c r="BA1086" s="127"/>
      <c r="BB1086" s="127"/>
      <c r="BC1086" s="13"/>
      <c r="BD1086" s="127"/>
      <c r="BE1086" s="127"/>
      <c r="BF1086" s="127"/>
      <c r="BG1086" s="127"/>
      <c r="BH1086" s="127"/>
      <c r="BI1086" s="127"/>
      <c r="BJ1086" s="13"/>
      <c r="BK1086" s="6"/>
      <c r="BL1086" s="6"/>
      <c r="BM1086" s="6"/>
      <c r="BN1086" s="6"/>
      <c r="BO1086" s="6"/>
    </row>
    <row r="1087" customFormat="false" ht="12.75" hidden="false" customHeight="true" outlineLevel="0" collapsed="false">
      <c r="A1087" s="6"/>
      <c r="B1087" s="6"/>
      <c r="C1087" s="6"/>
      <c r="D1087" s="6"/>
      <c r="E1087" s="6"/>
      <c r="F1087" s="13"/>
      <c r="G1087" s="290" t="s">
        <v>442</v>
      </c>
      <c r="H1087" s="290"/>
      <c r="I1087" s="291" t="s">
        <v>530</v>
      </c>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91"/>
      <c r="AT1087" s="291"/>
      <c r="AU1087" s="291"/>
      <c r="AV1087" s="13"/>
      <c r="AW1087" s="13"/>
      <c r="AX1087" s="13"/>
      <c r="AY1087" s="13"/>
      <c r="AZ1087" s="13"/>
      <c r="BA1087" s="13"/>
      <c r="BB1087" s="13"/>
      <c r="BC1087" s="13"/>
      <c r="BD1087" s="13"/>
      <c r="BE1087" s="13"/>
      <c r="BF1087" s="13"/>
      <c r="BG1087" s="13"/>
      <c r="BH1087" s="13"/>
      <c r="BI1087" s="13"/>
      <c r="BJ1087" s="13"/>
      <c r="BK1087" s="6"/>
      <c r="BL1087" s="6"/>
      <c r="BM1087" s="6"/>
      <c r="BN1087" s="6"/>
      <c r="BO1087" s="6"/>
    </row>
    <row r="1088" customFormat="false" ht="12.75" hidden="false" customHeight="true" outlineLevel="0" collapsed="false">
      <c r="A1088" s="6"/>
      <c r="B1088" s="6"/>
      <c r="C1088" s="6"/>
      <c r="D1088" s="6"/>
      <c r="E1088" s="6"/>
      <c r="F1088" s="13"/>
      <c r="G1088" s="229"/>
      <c r="H1088" s="229"/>
      <c r="I1088" s="291"/>
      <c r="J1088" s="291"/>
      <c r="K1088" s="291"/>
      <c r="L1088" s="291"/>
      <c r="M1088" s="291"/>
      <c r="N1088" s="291"/>
      <c r="O1088" s="291"/>
      <c r="P1088" s="291"/>
      <c r="Q1088" s="291"/>
      <c r="R1088" s="291"/>
      <c r="S1088" s="291"/>
      <c r="T1088" s="291"/>
      <c r="U1088" s="291"/>
      <c r="V1088" s="291"/>
      <c r="W1088" s="291"/>
      <c r="X1088" s="291"/>
      <c r="Y1088" s="291"/>
      <c r="Z1088" s="291"/>
      <c r="AA1088" s="291"/>
      <c r="AB1088" s="291"/>
      <c r="AC1088" s="291"/>
      <c r="AD1088" s="291"/>
      <c r="AE1088" s="291"/>
      <c r="AF1088" s="291"/>
      <c r="AG1088" s="291"/>
      <c r="AH1088" s="291"/>
      <c r="AI1088" s="291"/>
      <c r="AJ1088" s="291"/>
      <c r="AK1088" s="291"/>
      <c r="AL1088" s="291"/>
      <c r="AM1088" s="291"/>
      <c r="AN1088" s="291"/>
      <c r="AO1088" s="291"/>
      <c r="AP1088" s="291"/>
      <c r="AQ1088" s="291"/>
      <c r="AR1088" s="291"/>
      <c r="AS1088" s="291"/>
      <c r="AT1088" s="291"/>
      <c r="AU1088" s="291"/>
      <c r="AV1088" s="13"/>
      <c r="AW1088" s="13"/>
      <c r="AX1088" s="13"/>
      <c r="AY1088" s="13"/>
      <c r="AZ1088" s="13"/>
      <c r="BA1088" s="13"/>
      <c r="BB1088" s="13"/>
      <c r="BC1088" s="13"/>
      <c r="BD1088" s="13"/>
      <c r="BE1088" s="13"/>
      <c r="BF1088" s="13"/>
      <c r="BG1088" s="13"/>
      <c r="BH1088" s="13"/>
      <c r="BI1088" s="13"/>
      <c r="BJ1088" s="13"/>
      <c r="BK1088" s="6"/>
      <c r="BL1088" s="6"/>
      <c r="BM1088" s="6"/>
      <c r="BN1088" s="6"/>
      <c r="BO1088" s="6"/>
    </row>
    <row r="1089" customFormat="false" ht="12.75" hidden="false" customHeight="true" outlineLevel="0" collapsed="false">
      <c r="A1089" s="6"/>
      <c r="B1089" s="6"/>
      <c r="C1089" s="6"/>
      <c r="D1089" s="6"/>
      <c r="E1089" s="6"/>
      <c r="F1089" s="13"/>
      <c r="G1089" s="229"/>
      <c r="H1089" s="229"/>
      <c r="I1089" s="292" t="s">
        <v>531</v>
      </c>
      <c r="J1089" s="292"/>
      <c r="K1089" s="292"/>
      <c r="L1089" s="292"/>
      <c r="M1089" s="292"/>
      <c r="N1089" s="292"/>
      <c r="O1089" s="292"/>
      <c r="P1089" s="292"/>
      <c r="Q1089" s="292"/>
      <c r="R1089" s="292"/>
      <c r="S1089" s="292"/>
      <c r="T1089" s="292"/>
      <c r="U1089" s="292"/>
      <c r="V1089" s="292"/>
      <c r="W1089" s="292"/>
      <c r="X1089" s="292"/>
      <c r="Y1089" s="292"/>
      <c r="Z1089" s="292"/>
      <c r="AA1089" s="292"/>
      <c r="AB1089" s="292"/>
      <c r="AC1089" s="292"/>
      <c r="AD1089" s="292"/>
      <c r="AE1089" s="292"/>
      <c r="AF1089" s="292"/>
      <c r="AG1089" s="292"/>
      <c r="AH1089" s="292"/>
      <c r="AI1089" s="292"/>
      <c r="AJ1089" s="292"/>
      <c r="AK1089" s="292"/>
      <c r="AL1089" s="292"/>
      <c r="AM1089" s="292"/>
      <c r="AN1089" s="292"/>
      <c r="AO1089" s="292"/>
      <c r="AP1089" s="292"/>
      <c r="AQ1089" s="292"/>
      <c r="AR1089" s="292"/>
      <c r="AS1089" s="292"/>
      <c r="AT1089" s="292"/>
      <c r="AU1089" s="292"/>
      <c r="AV1089" s="13"/>
      <c r="AW1089" s="211" t="n">
        <v>0</v>
      </c>
      <c r="AX1089" s="211"/>
      <c r="AY1089" s="211"/>
      <c r="AZ1089" s="211"/>
      <c r="BA1089" s="211"/>
      <c r="BB1089" s="211"/>
      <c r="BC1089" s="13"/>
      <c r="BD1089" s="211" t="n">
        <v>0</v>
      </c>
      <c r="BE1089" s="211"/>
      <c r="BF1089" s="211"/>
      <c r="BG1089" s="211"/>
      <c r="BH1089" s="211"/>
      <c r="BI1089" s="211"/>
      <c r="BJ1089" s="13"/>
      <c r="BK1089" s="6"/>
      <c r="BL1089" s="6"/>
      <c r="BM1089" s="6"/>
      <c r="BN1089" s="6"/>
      <c r="BO1089" s="6"/>
    </row>
    <row r="1090" customFormat="false" ht="12.75" hidden="false" customHeight="true" outlineLevel="0" collapsed="false">
      <c r="A1090" s="6"/>
      <c r="B1090" s="6"/>
      <c r="C1090" s="6"/>
      <c r="D1090" s="6"/>
      <c r="E1090" s="6"/>
      <c r="F1090" s="13"/>
      <c r="G1090" s="229"/>
      <c r="H1090" s="229"/>
      <c r="I1090" s="292"/>
      <c r="J1090" s="292"/>
      <c r="K1090" s="292"/>
      <c r="L1090" s="292"/>
      <c r="M1090" s="292"/>
      <c r="N1090" s="292"/>
      <c r="O1090" s="292"/>
      <c r="P1090" s="292"/>
      <c r="Q1090" s="292"/>
      <c r="R1090" s="292"/>
      <c r="S1090" s="292"/>
      <c r="T1090" s="292"/>
      <c r="U1090" s="292"/>
      <c r="V1090" s="292"/>
      <c r="W1090" s="292"/>
      <c r="X1090" s="292"/>
      <c r="Y1090" s="292"/>
      <c r="Z1090" s="292"/>
      <c r="AA1090" s="292"/>
      <c r="AB1090" s="292"/>
      <c r="AC1090" s="292"/>
      <c r="AD1090" s="292"/>
      <c r="AE1090" s="292"/>
      <c r="AF1090" s="292"/>
      <c r="AG1090" s="292"/>
      <c r="AH1090" s="292"/>
      <c r="AI1090" s="292"/>
      <c r="AJ1090" s="292"/>
      <c r="AK1090" s="292"/>
      <c r="AL1090" s="292"/>
      <c r="AM1090" s="292"/>
      <c r="AN1090" s="292"/>
      <c r="AO1090" s="292"/>
      <c r="AP1090" s="292"/>
      <c r="AQ1090" s="292"/>
      <c r="AR1090" s="292"/>
      <c r="AS1090" s="292"/>
      <c r="AT1090" s="292"/>
      <c r="AU1090" s="292"/>
      <c r="AV1090" s="13"/>
      <c r="AW1090" s="13"/>
      <c r="AX1090" s="13"/>
      <c r="AY1090" s="13"/>
      <c r="AZ1090" s="13"/>
      <c r="BA1090" s="13"/>
      <c r="BB1090" s="13"/>
      <c r="BC1090" s="13"/>
      <c r="BD1090" s="13"/>
      <c r="BE1090" s="13"/>
      <c r="BF1090" s="13"/>
      <c r="BG1090" s="13"/>
      <c r="BH1090" s="13"/>
      <c r="BI1090" s="13"/>
      <c r="BJ1090" s="13"/>
      <c r="BK1090" s="6"/>
      <c r="BL1090" s="6"/>
      <c r="BM1090" s="6"/>
      <c r="BN1090" s="6"/>
      <c r="BO1090" s="6"/>
    </row>
    <row r="1091" customFormat="false" ht="12.75" hidden="false" customHeight="true" outlineLevel="0" collapsed="false">
      <c r="A1091" s="6"/>
      <c r="B1091" s="6"/>
      <c r="C1091" s="6"/>
      <c r="D1091" s="6"/>
      <c r="E1091" s="6"/>
      <c r="F1091" s="13"/>
      <c r="G1091" s="13"/>
      <c r="H1091" s="13"/>
      <c r="I1091" s="292"/>
      <c r="J1091" s="292"/>
      <c r="K1091" s="292"/>
      <c r="L1091" s="292"/>
      <c r="M1091" s="292"/>
      <c r="N1091" s="292"/>
      <c r="O1091" s="292"/>
      <c r="P1091" s="292"/>
      <c r="Q1091" s="292"/>
      <c r="R1091" s="292"/>
      <c r="S1091" s="292"/>
      <c r="T1091" s="292"/>
      <c r="U1091" s="292"/>
      <c r="V1091" s="292"/>
      <c r="W1091" s="292"/>
      <c r="X1091" s="292"/>
      <c r="Y1091" s="292"/>
      <c r="Z1091" s="292"/>
      <c r="AA1091" s="292"/>
      <c r="AB1091" s="292"/>
      <c r="AC1091" s="292"/>
      <c r="AD1091" s="292"/>
      <c r="AE1091" s="292"/>
      <c r="AF1091" s="292"/>
      <c r="AG1091" s="292"/>
      <c r="AH1091" s="292"/>
      <c r="AI1091" s="292"/>
      <c r="AJ1091" s="292"/>
      <c r="AK1091" s="292"/>
      <c r="AL1091" s="292"/>
      <c r="AM1091" s="292"/>
      <c r="AN1091" s="292"/>
      <c r="AO1091" s="292"/>
      <c r="AP1091" s="292"/>
      <c r="AQ1091" s="292"/>
      <c r="AR1091" s="292"/>
      <c r="AS1091" s="292"/>
      <c r="AT1091" s="292"/>
      <c r="AU1091" s="292"/>
      <c r="AV1091" s="13"/>
      <c r="AW1091" s="127"/>
      <c r="AX1091" s="127"/>
      <c r="AY1091" s="127"/>
      <c r="AZ1091" s="127"/>
      <c r="BA1091" s="127"/>
      <c r="BB1091" s="127"/>
      <c r="BC1091" s="13"/>
      <c r="BD1091" s="127"/>
      <c r="BE1091" s="127"/>
      <c r="BF1091" s="127"/>
      <c r="BG1091" s="127"/>
      <c r="BH1091" s="127"/>
      <c r="BI1091" s="127"/>
      <c r="BJ1091" s="13"/>
      <c r="BK1091" s="6"/>
      <c r="BL1091" s="6"/>
      <c r="BM1091" s="6"/>
      <c r="BN1091" s="6"/>
      <c r="BO1091" s="6"/>
    </row>
    <row r="1092" customFormat="false" ht="12.75" hidden="false" customHeight="true" outlineLevel="0" collapsed="false">
      <c r="A1092" s="6"/>
      <c r="B1092" s="6"/>
      <c r="C1092" s="6"/>
      <c r="D1092" s="6"/>
      <c r="E1092" s="6"/>
      <c r="F1092" s="13"/>
      <c r="G1092" s="13"/>
      <c r="H1092" s="13"/>
      <c r="I1092" s="292" t="s">
        <v>532</v>
      </c>
      <c r="J1092" s="292"/>
      <c r="K1092" s="292"/>
      <c r="L1092" s="292"/>
      <c r="M1092" s="292"/>
      <c r="N1092" s="292"/>
      <c r="O1092" s="292"/>
      <c r="P1092" s="292"/>
      <c r="Q1092" s="292"/>
      <c r="R1092" s="292"/>
      <c r="S1092" s="292"/>
      <c r="T1092" s="292"/>
      <c r="U1092" s="292"/>
      <c r="V1092" s="292"/>
      <c r="W1092" s="292"/>
      <c r="X1092" s="292"/>
      <c r="Y1092" s="292"/>
      <c r="Z1092" s="292"/>
      <c r="AA1092" s="292"/>
      <c r="AB1092" s="292"/>
      <c r="AC1092" s="292"/>
      <c r="AD1092" s="292"/>
      <c r="AE1092" s="292"/>
      <c r="AF1092" s="292"/>
      <c r="AG1092" s="292"/>
      <c r="AH1092" s="292"/>
      <c r="AI1092" s="292"/>
      <c r="AJ1092" s="292"/>
      <c r="AK1092" s="292"/>
      <c r="AL1092" s="292"/>
      <c r="AM1092" s="292"/>
      <c r="AN1092" s="292"/>
      <c r="AO1092" s="292"/>
      <c r="AP1092" s="292"/>
      <c r="AQ1092" s="292"/>
      <c r="AR1092" s="292"/>
      <c r="AS1092" s="292"/>
      <c r="AT1092" s="292"/>
      <c r="AU1092" s="292"/>
      <c r="AV1092" s="13"/>
      <c r="AW1092" s="211" t="n">
        <v>0</v>
      </c>
      <c r="AX1092" s="211"/>
      <c r="AY1092" s="211"/>
      <c r="AZ1092" s="211"/>
      <c r="BA1092" s="211"/>
      <c r="BB1092" s="211"/>
      <c r="BC1092" s="13"/>
      <c r="BD1092" s="211" t="n">
        <v>0</v>
      </c>
      <c r="BE1092" s="211"/>
      <c r="BF1092" s="211"/>
      <c r="BG1092" s="211"/>
      <c r="BH1092" s="211"/>
      <c r="BI1092" s="211"/>
      <c r="BJ1092" s="13"/>
      <c r="BK1092" s="6"/>
      <c r="BL1092" s="6"/>
      <c r="BM1092" s="6"/>
      <c r="BN1092" s="6"/>
      <c r="BO1092" s="6"/>
    </row>
    <row r="1093" customFormat="false" ht="12.75" hidden="false" customHeight="true" outlineLevel="0" collapsed="false">
      <c r="A1093" s="6"/>
      <c r="B1093" s="6"/>
      <c r="C1093" s="6"/>
      <c r="D1093" s="6"/>
      <c r="E1093" s="6"/>
      <c r="F1093" s="13"/>
      <c r="G1093" s="13"/>
      <c r="H1093" s="13"/>
      <c r="I1093" s="292"/>
      <c r="J1093" s="292"/>
      <c r="K1093" s="292"/>
      <c r="L1093" s="292"/>
      <c r="M1093" s="292"/>
      <c r="N1093" s="292"/>
      <c r="O1093" s="292"/>
      <c r="P1093" s="292"/>
      <c r="Q1093" s="292"/>
      <c r="R1093" s="292"/>
      <c r="S1093" s="292"/>
      <c r="T1093" s="292"/>
      <c r="U1093" s="292"/>
      <c r="V1093" s="292"/>
      <c r="W1093" s="292"/>
      <c r="X1093" s="292"/>
      <c r="Y1093" s="292"/>
      <c r="Z1093" s="292"/>
      <c r="AA1093" s="292"/>
      <c r="AB1093" s="292"/>
      <c r="AC1093" s="292"/>
      <c r="AD1093" s="292"/>
      <c r="AE1093" s="292"/>
      <c r="AF1093" s="292"/>
      <c r="AG1093" s="292"/>
      <c r="AH1093" s="292"/>
      <c r="AI1093" s="292"/>
      <c r="AJ1093" s="292"/>
      <c r="AK1093" s="292"/>
      <c r="AL1093" s="292"/>
      <c r="AM1093" s="292"/>
      <c r="AN1093" s="292"/>
      <c r="AO1093" s="292"/>
      <c r="AP1093" s="292"/>
      <c r="AQ1093" s="292"/>
      <c r="AR1093" s="292"/>
      <c r="AS1093" s="292"/>
      <c r="AT1093" s="292"/>
      <c r="AU1093" s="292"/>
      <c r="AV1093" s="13"/>
      <c r="AW1093" s="127"/>
      <c r="AX1093" s="127"/>
      <c r="AY1093" s="127"/>
      <c r="AZ1093" s="127"/>
      <c r="BA1093" s="127"/>
      <c r="BB1093" s="127"/>
      <c r="BC1093" s="13"/>
      <c r="BD1093" s="127"/>
      <c r="BE1093" s="127"/>
      <c r="BF1093" s="127"/>
      <c r="BG1093" s="127"/>
      <c r="BH1093" s="127"/>
      <c r="BI1093" s="127"/>
      <c r="BJ1093" s="13"/>
      <c r="BK1093" s="6"/>
      <c r="BL1093" s="6"/>
      <c r="BM1093" s="6"/>
      <c r="BN1093" s="6"/>
      <c r="BO1093" s="6"/>
    </row>
    <row r="1094" customFormat="false" ht="12.75" hidden="false" customHeight="true" outlineLevel="0" collapsed="false">
      <c r="A1094" s="6"/>
      <c r="B1094" s="6"/>
      <c r="C1094" s="6"/>
      <c r="D1094" s="6"/>
      <c r="E1094" s="6"/>
      <c r="F1094" s="13"/>
      <c r="G1094" s="13"/>
      <c r="H1094" s="13"/>
      <c r="I1094" s="292" t="s">
        <v>533</v>
      </c>
      <c r="J1094" s="292"/>
      <c r="K1094" s="292"/>
      <c r="L1094" s="292"/>
      <c r="M1094" s="292"/>
      <c r="N1094" s="292"/>
      <c r="O1094" s="292"/>
      <c r="P1094" s="292"/>
      <c r="Q1094" s="292"/>
      <c r="R1094" s="292"/>
      <c r="S1094" s="292"/>
      <c r="T1094" s="292"/>
      <c r="U1094" s="292"/>
      <c r="V1094" s="292"/>
      <c r="W1094" s="292"/>
      <c r="X1094" s="292"/>
      <c r="Y1094" s="292"/>
      <c r="Z1094" s="292"/>
      <c r="AA1094" s="292"/>
      <c r="AB1094" s="292"/>
      <c r="AC1094" s="292"/>
      <c r="AD1094" s="292"/>
      <c r="AE1094" s="292"/>
      <c r="AF1094" s="292"/>
      <c r="AG1094" s="292"/>
      <c r="AH1094" s="292"/>
      <c r="AI1094" s="292"/>
      <c r="AJ1094" s="292"/>
      <c r="AK1094" s="292"/>
      <c r="AL1094" s="292"/>
      <c r="AM1094" s="292"/>
      <c r="AN1094" s="292"/>
      <c r="AO1094" s="292"/>
      <c r="AP1094" s="292"/>
      <c r="AQ1094" s="292"/>
      <c r="AR1094" s="292"/>
      <c r="AS1094" s="292"/>
      <c r="AT1094" s="292"/>
      <c r="AU1094" s="292"/>
      <c r="AV1094" s="13"/>
      <c r="AW1094" s="211" t="n">
        <v>69162.2</v>
      </c>
      <c r="AX1094" s="211"/>
      <c r="AY1094" s="211"/>
      <c r="AZ1094" s="211"/>
      <c r="BA1094" s="211"/>
      <c r="BB1094" s="211"/>
      <c r="BC1094" s="13"/>
      <c r="BD1094" s="211" t="n">
        <v>70561.46</v>
      </c>
      <c r="BE1094" s="211"/>
      <c r="BF1094" s="211"/>
      <c r="BG1094" s="211"/>
      <c r="BH1094" s="211"/>
      <c r="BI1094" s="211"/>
      <c r="BJ1094" s="13"/>
      <c r="BK1094" s="6"/>
      <c r="BL1094" s="6"/>
      <c r="BM1094" s="6"/>
      <c r="BN1094" s="6"/>
      <c r="BO1094" s="6"/>
    </row>
    <row r="1095" customFormat="false" ht="12.75" hidden="false" customHeight="true" outlineLevel="0" collapsed="false">
      <c r="A1095" s="6"/>
      <c r="B1095" s="6"/>
      <c r="C1095" s="6"/>
      <c r="D1095" s="6"/>
      <c r="E1095" s="6"/>
      <c r="F1095" s="13"/>
      <c r="G1095" s="13"/>
      <c r="H1095" s="13"/>
      <c r="I1095" s="292"/>
      <c r="J1095" s="292"/>
      <c r="K1095" s="292"/>
      <c r="L1095" s="292"/>
      <c r="M1095" s="292"/>
      <c r="N1095" s="292"/>
      <c r="O1095" s="292"/>
      <c r="P1095" s="292"/>
      <c r="Q1095" s="292"/>
      <c r="R1095" s="292"/>
      <c r="S1095" s="292"/>
      <c r="T1095" s="292"/>
      <c r="U1095" s="292"/>
      <c r="V1095" s="292"/>
      <c r="W1095" s="292"/>
      <c r="X1095" s="292"/>
      <c r="Y1095" s="292"/>
      <c r="Z1095" s="292"/>
      <c r="AA1095" s="292"/>
      <c r="AB1095" s="292"/>
      <c r="AC1095" s="292"/>
      <c r="AD1095" s="292"/>
      <c r="AE1095" s="292"/>
      <c r="AF1095" s="292"/>
      <c r="AG1095" s="292"/>
      <c r="AH1095" s="292"/>
      <c r="AI1095" s="292"/>
      <c r="AJ1095" s="292"/>
      <c r="AK1095" s="292"/>
      <c r="AL1095" s="292"/>
      <c r="AM1095" s="292"/>
      <c r="AN1095" s="292"/>
      <c r="AO1095" s="292"/>
      <c r="AP1095" s="292"/>
      <c r="AQ1095" s="292"/>
      <c r="AR1095" s="292"/>
      <c r="AS1095" s="292"/>
      <c r="AT1095" s="292"/>
      <c r="AU1095" s="292"/>
      <c r="AV1095" s="13"/>
      <c r="AW1095" s="127"/>
      <c r="AX1095" s="127"/>
      <c r="AY1095" s="127"/>
      <c r="AZ1095" s="127"/>
      <c r="BA1095" s="127"/>
      <c r="BB1095" s="127"/>
      <c r="BC1095" s="13"/>
      <c r="BD1095" s="127"/>
      <c r="BE1095" s="127"/>
      <c r="BF1095" s="127"/>
      <c r="BG1095" s="127"/>
      <c r="BH1095" s="127"/>
      <c r="BI1095" s="127"/>
      <c r="BJ1095" s="13"/>
      <c r="BK1095" s="6"/>
      <c r="BL1095" s="6"/>
      <c r="BM1095" s="6"/>
      <c r="BN1095" s="6"/>
      <c r="BO1095" s="6"/>
    </row>
    <row r="1096" customFormat="false" ht="12.75" hidden="false" customHeight="true" outlineLevel="0" collapsed="false">
      <c r="A1096" s="6"/>
      <c r="B1096" s="6"/>
      <c r="C1096" s="6"/>
      <c r="D1096" s="6"/>
      <c r="E1096" s="6"/>
      <c r="F1096" s="13"/>
      <c r="G1096" s="13"/>
      <c r="H1096" s="13"/>
      <c r="I1096" s="292" t="s">
        <v>534</v>
      </c>
      <c r="J1096" s="292"/>
      <c r="K1096" s="292"/>
      <c r="L1096" s="292"/>
      <c r="M1096" s="292"/>
      <c r="N1096" s="292"/>
      <c r="O1096" s="292"/>
      <c r="P1096" s="292"/>
      <c r="Q1096" s="292"/>
      <c r="R1096" s="292"/>
      <c r="S1096" s="292"/>
      <c r="T1096" s="292"/>
      <c r="U1096" s="292"/>
      <c r="V1096" s="292"/>
      <c r="W1096" s="292"/>
      <c r="X1096" s="292"/>
      <c r="Y1096" s="292"/>
      <c r="Z1096" s="292"/>
      <c r="AA1096" s="292"/>
      <c r="AB1096" s="292"/>
      <c r="AC1096" s="292"/>
      <c r="AD1096" s="292"/>
      <c r="AE1096" s="292"/>
      <c r="AF1096" s="292"/>
      <c r="AG1096" s="292"/>
      <c r="AH1096" s="292"/>
      <c r="AI1096" s="292"/>
      <c r="AJ1096" s="292"/>
      <c r="AK1096" s="292"/>
      <c r="AL1096" s="292"/>
      <c r="AM1096" s="292"/>
      <c r="AN1096" s="292"/>
      <c r="AO1096" s="292"/>
      <c r="AP1096" s="292"/>
      <c r="AQ1096" s="292"/>
      <c r="AR1096" s="292"/>
      <c r="AS1096" s="292"/>
      <c r="AT1096" s="292"/>
      <c r="AU1096" s="292"/>
      <c r="AV1096" s="13"/>
      <c r="AW1096" s="211" t="n">
        <v>0</v>
      </c>
      <c r="AX1096" s="211"/>
      <c r="AY1096" s="211"/>
      <c r="AZ1096" s="211"/>
      <c r="BA1096" s="211"/>
      <c r="BB1096" s="211"/>
      <c r="BC1096" s="13"/>
      <c r="BD1096" s="211" t="n">
        <v>0</v>
      </c>
      <c r="BE1096" s="211"/>
      <c r="BF1096" s="211"/>
      <c r="BG1096" s="211"/>
      <c r="BH1096" s="211"/>
      <c r="BI1096" s="211"/>
      <c r="BJ1096" s="13"/>
      <c r="BK1096" s="6"/>
      <c r="BL1096" s="6"/>
      <c r="BM1096" s="6"/>
      <c r="BN1096" s="6"/>
      <c r="BO1096" s="6"/>
    </row>
    <row r="1097" customFormat="false" ht="12.75" hidden="false" customHeight="true" outlineLevel="0" collapsed="false">
      <c r="A1097" s="6"/>
      <c r="B1097" s="6"/>
      <c r="C1097" s="6"/>
      <c r="D1097" s="6"/>
      <c r="E1097" s="6"/>
      <c r="F1097" s="13"/>
      <c r="G1097" s="13"/>
      <c r="H1097" s="13"/>
      <c r="I1097" s="292"/>
      <c r="J1097" s="292"/>
      <c r="K1097" s="292"/>
      <c r="L1097" s="292"/>
      <c r="M1097" s="292"/>
      <c r="N1097" s="292"/>
      <c r="O1097" s="292"/>
      <c r="P1097" s="292"/>
      <c r="Q1097" s="292"/>
      <c r="R1097" s="292"/>
      <c r="S1097" s="292"/>
      <c r="T1097" s="292"/>
      <c r="U1097" s="292"/>
      <c r="V1097" s="292"/>
      <c r="W1097" s="292"/>
      <c r="X1097" s="292"/>
      <c r="Y1097" s="292"/>
      <c r="Z1097" s="292"/>
      <c r="AA1097" s="292"/>
      <c r="AB1097" s="292"/>
      <c r="AC1097" s="292"/>
      <c r="AD1097" s="292"/>
      <c r="AE1097" s="292"/>
      <c r="AF1097" s="292"/>
      <c r="AG1097" s="292"/>
      <c r="AH1097" s="292"/>
      <c r="AI1097" s="292"/>
      <c r="AJ1097" s="292"/>
      <c r="AK1097" s="292"/>
      <c r="AL1097" s="292"/>
      <c r="AM1097" s="292"/>
      <c r="AN1097" s="292"/>
      <c r="AO1097" s="292"/>
      <c r="AP1097" s="292"/>
      <c r="AQ1097" s="292"/>
      <c r="AR1097" s="292"/>
      <c r="AS1097" s="292"/>
      <c r="AT1097" s="292"/>
      <c r="AU1097" s="292"/>
      <c r="AV1097" s="13"/>
      <c r="AW1097" s="127"/>
      <c r="AX1097" s="127"/>
      <c r="AY1097" s="127"/>
      <c r="AZ1097" s="127"/>
      <c r="BA1097" s="127"/>
      <c r="BB1097" s="127"/>
      <c r="BC1097" s="13"/>
      <c r="BD1097" s="127"/>
      <c r="BE1097" s="127"/>
      <c r="BF1097" s="127"/>
      <c r="BG1097" s="127"/>
      <c r="BH1097" s="127"/>
      <c r="BI1097" s="127"/>
      <c r="BJ1097" s="13"/>
      <c r="BK1097" s="6"/>
      <c r="BL1097" s="6"/>
      <c r="BM1097" s="6"/>
      <c r="BN1097" s="6"/>
      <c r="BO1097" s="6"/>
    </row>
    <row r="1098" customFormat="false" ht="12.75" hidden="false" customHeight="true" outlineLevel="0" collapsed="false">
      <c r="A1098" s="6"/>
      <c r="B1098" s="6"/>
      <c r="C1098" s="6"/>
      <c r="D1098" s="6"/>
      <c r="E1098" s="6"/>
      <c r="F1098" s="13"/>
      <c r="G1098" s="13"/>
      <c r="H1098" s="13"/>
      <c r="I1098" s="292" t="s">
        <v>535</v>
      </c>
      <c r="J1098" s="292"/>
      <c r="K1098" s="292"/>
      <c r="L1098" s="292"/>
      <c r="M1098" s="292"/>
      <c r="N1098" s="292"/>
      <c r="O1098" s="292"/>
      <c r="P1098" s="292"/>
      <c r="Q1098" s="292"/>
      <c r="R1098" s="292"/>
      <c r="S1098" s="292"/>
      <c r="T1098" s="292"/>
      <c r="U1098" s="292"/>
      <c r="V1098" s="292"/>
      <c r="W1098" s="292"/>
      <c r="X1098" s="292"/>
      <c r="Y1098" s="292"/>
      <c r="Z1098" s="292"/>
      <c r="AA1098" s="292"/>
      <c r="AB1098" s="292"/>
      <c r="AC1098" s="292"/>
      <c r="AD1098" s="292"/>
      <c r="AE1098" s="292"/>
      <c r="AF1098" s="292"/>
      <c r="AG1098" s="292"/>
      <c r="AH1098" s="292"/>
      <c r="AI1098" s="292"/>
      <c r="AJ1098" s="292"/>
      <c r="AK1098" s="292"/>
      <c r="AL1098" s="292"/>
      <c r="AM1098" s="292"/>
      <c r="AN1098" s="292"/>
      <c r="AO1098" s="292"/>
      <c r="AP1098" s="292"/>
      <c r="AQ1098" s="292"/>
      <c r="AR1098" s="292"/>
      <c r="AS1098" s="292"/>
      <c r="AT1098" s="292"/>
      <c r="AU1098" s="292"/>
      <c r="AV1098" s="13"/>
      <c r="AW1098" s="211" t="n">
        <v>6258.42</v>
      </c>
      <c r="AX1098" s="211"/>
      <c r="AY1098" s="211"/>
      <c r="AZ1098" s="211"/>
      <c r="BA1098" s="211"/>
      <c r="BB1098" s="211"/>
      <c r="BC1098" s="13"/>
      <c r="BD1098" s="211" t="n">
        <v>0</v>
      </c>
      <c r="BE1098" s="211"/>
      <c r="BF1098" s="211"/>
      <c r="BG1098" s="211"/>
      <c r="BH1098" s="211"/>
      <c r="BI1098" s="211"/>
      <c r="BJ1098" s="13"/>
      <c r="BK1098" s="6"/>
      <c r="BL1098" s="6"/>
      <c r="BM1098" s="6"/>
      <c r="BN1098" s="6"/>
      <c r="BO1098" s="6"/>
    </row>
    <row r="1099" customFormat="false" ht="12.75" hidden="false" customHeight="true" outlineLevel="0" collapsed="false">
      <c r="A1099" s="6"/>
      <c r="B1099" s="6"/>
      <c r="C1099" s="6"/>
      <c r="D1099" s="6"/>
      <c r="E1099" s="6"/>
      <c r="F1099" s="13"/>
      <c r="G1099" s="13"/>
      <c r="H1099" s="13"/>
      <c r="I1099" s="292"/>
      <c r="J1099" s="292"/>
      <c r="K1099" s="292"/>
      <c r="L1099" s="292"/>
      <c r="M1099" s="292"/>
      <c r="N1099" s="292"/>
      <c r="O1099" s="292"/>
      <c r="P1099" s="292"/>
      <c r="Q1099" s="292"/>
      <c r="R1099" s="292"/>
      <c r="S1099" s="292"/>
      <c r="T1099" s="292"/>
      <c r="U1099" s="292"/>
      <c r="V1099" s="292"/>
      <c r="W1099" s="292"/>
      <c r="X1099" s="292"/>
      <c r="Y1099" s="292"/>
      <c r="Z1099" s="292"/>
      <c r="AA1099" s="292"/>
      <c r="AB1099" s="292"/>
      <c r="AC1099" s="292"/>
      <c r="AD1099" s="292"/>
      <c r="AE1099" s="292"/>
      <c r="AF1099" s="292"/>
      <c r="AG1099" s="292"/>
      <c r="AH1099" s="292"/>
      <c r="AI1099" s="292"/>
      <c r="AJ1099" s="292"/>
      <c r="AK1099" s="292"/>
      <c r="AL1099" s="292"/>
      <c r="AM1099" s="292"/>
      <c r="AN1099" s="292"/>
      <c r="AO1099" s="292"/>
      <c r="AP1099" s="292"/>
      <c r="AQ1099" s="292"/>
      <c r="AR1099" s="292"/>
      <c r="AS1099" s="292"/>
      <c r="AT1099" s="292"/>
      <c r="AU1099" s="292"/>
      <c r="AV1099" s="13"/>
      <c r="AW1099" s="127"/>
      <c r="AX1099" s="127"/>
      <c r="AY1099" s="127"/>
      <c r="AZ1099" s="127"/>
      <c r="BA1099" s="127"/>
      <c r="BB1099" s="127"/>
      <c r="BC1099" s="13"/>
      <c r="BD1099" s="127"/>
      <c r="BE1099" s="127"/>
      <c r="BF1099" s="127"/>
      <c r="BG1099" s="127"/>
      <c r="BH1099" s="127"/>
      <c r="BI1099" s="127"/>
      <c r="BJ1099" s="13"/>
      <c r="BK1099" s="6"/>
      <c r="BL1099" s="6"/>
      <c r="BM1099" s="6"/>
      <c r="BN1099" s="6"/>
      <c r="BO1099" s="6"/>
    </row>
    <row r="1100" customFormat="false" ht="12.75" hidden="false" customHeight="true" outlineLevel="0" collapsed="false">
      <c r="A1100" s="6"/>
      <c r="B1100" s="6"/>
      <c r="C1100" s="6"/>
      <c r="D1100" s="6"/>
      <c r="E1100" s="6"/>
      <c r="F1100" s="13"/>
      <c r="G1100" s="13"/>
      <c r="H1100" s="13"/>
      <c r="I1100" s="292" t="s">
        <v>536</v>
      </c>
      <c r="J1100" s="292"/>
      <c r="K1100" s="292"/>
      <c r="L1100" s="292"/>
      <c r="M1100" s="292"/>
      <c r="N1100" s="292"/>
      <c r="O1100" s="292"/>
      <c r="P1100" s="292"/>
      <c r="Q1100" s="292"/>
      <c r="R1100" s="292"/>
      <c r="S1100" s="292"/>
      <c r="T1100" s="292"/>
      <c r="U1100" s="292"/>
      <c r="V1100" s="292"/>
      <c r="W1100" s="292"/>
      <c r="X1100" s="292"/>
      <c r="Y1100" s="292"/>
      <c r="Z1100" s="292"/>
      <c r="AA1100" s="292"/>
      <c r="AB1100" s="292"/>
      <c r="AC1100" s="292"/>
      <c r="AD1100" s="292"/>
      <c r="AE1100" s="292"/>
      <c r="AF1100" s="292"/>
      <c r="AG1100" s="292"/>
      <c r="AH1100" s="292"/>
      <c r="AI1100" s="292"/>
      <c r="AJ1100" s="292"/>
      <c r="AK1100" s="292"/>
      <c r="AL1100" s="292"/>
      <c r="AM1100" s="292"/>
      <c r="AN1100" s="292"/>
      <c r="AO1100" s="292"/>
      <c r="AP1100" s="292"/>
      <c r="AQ1100" s="292"/>
      <c r="AR1100" s="292"/>
      <c r="AS1100" s="292"/>
      <c r="AT1100" s="292"/>
      <c r="AU1100" s="292"/>
      <c r="AV1100" s="13"/>
      <c r="AW1100" s="211" t="n">
        <v>0</v>
      </c>
      <c r="AX1100" s="211"/>
      <c r="AY1100" s="211"/>
      <c r="AZ1100" s="211"/>
      <c r="BA1100" s="211"/>
      <c r="BB1100" s="211"/>
      <c r="BC1100" s="13"/>
      <c r="BD1100" s="211" t="n">
        <v>0</v>
      </c>
      <c r="BE1100" s="211"/>
      <c r="BF1100" s="211"/>
      <c r="BG1100" s="211"/>
      <c r="BH1100" s="211"/>
      <c r="BI1100" s="211"/>
      <c r="BJ1100" s="13"/>
      <c r="BK1100" s="6"/>
      <c r="BL1100" s="6"/>
      <c r="BM1100" s="6"/>
      <c r="BN1100" s="6"/>
      <c r="BO1100" s="6"/>
    </row>
    <row r="1101" customFormat="false" ht="12.75" hidden="false" customHeight="true" outlineLevel="0" collapsed="false">
      <c r="A1101" s="6"/>
      <c r="B1101" s="6"/>
      <c r="C1101" s="6"/>
      <c r="D1101" s="6"/>
      <c r="E1101" s="6"/>
      <c r="F1101" s="13"/>
      <c r="G1101" s="13"/>
      <c r="H1101" s="13"/>
      <c r="I1101" s="292"/>
      <c r="J1101" s="292"/>
      <c r="K1101" s="292"/>
      <c r="L1101" s="292"/>
      <c r="M1101" s="292"/>
      <c r="N1101" s="292"/>
      <c r="O1101" s="292"/>
      <c r="P1101" s="292"/>
      <c r="Q1101" s="292"/>
      <c r="R1101" s="292"/>
      <c r="S1101" s="292"/>
      <c r="T1101" s="292"/>
      <c r="U1101" s="292"/>
      <c r="V1101" s="292"/>
      <c r="W1101" s="292"/>
      <c r="X1101" s="292"/>
      <c r="Y1101" s="292"/>
      <c r="Z1101" s="292"/>
      <c r="AA1101" s="292"/>
      <c r="AB1101" s="292"/>
      <c r="AC1101" s="292"/>
      <c r="AD1101" s="292"/>
      <c r="AE1101" s="292"/>
      <c r="AF1101" s="292"/>
      <c r="AG1101" s="292"/>
      <c r="AH1101" s="292"/>
      <c r="AI1101" s="292"/>
      <c r="AJ1101" s="292"/>
      <c r="AK1101" s="292"/>
      <c r="AL1101" s="292"/>
      <c r="AM1101" s="292"/>
      <c r="AN1101" s="292"/>
      <c r="AO1101" s="292"/>
      <c r="AP1101" s="292"/>
      <c r="AQ1101" s="292"/>
      <c r="AR1101" s="292"/>
      <c r="AS1101" s="292"/>
      <c r="AT1101" s="292"/>
      <c r="AU1101" s="292"/>
      <c r="AV1101" s="13"/>
      <c r="AW1101" s="127"/>
      <c r="AX1101" s="127"/>
      <c r="AY1101" s="127"/>
      <c r="AZ1101" s="127"/>
      <c r="BA1101" s="127"/>
      <c r="BB1101" s="127"/>
      <c r="BC1101" s="13"/>
      <c r="BD1101" s="127"/>
      <c r="BE1101" s="127"/>
      <c r="BF1101" s="127"/>
      <c r="BG1101" s="127"/>
      <c r="BH1101" s="127"/>
      <c r="BI1101" s="127"/>
      <c r="BJ1101" s="13"/>
      <c r="BK1101" s="6"/>
      <c r="BL1101" s="6"/>
      <c r="BM1101" s="6"/>
      <c r="BN1101" s="6"/>
      <c r="BO1101" s="6"/>
    </row>
    <row r="1102" customFormat="false" ht="12.75" hidden="false" customHeight="true" outlineLevel="0" collapsed="false">
      <c r="A1102" s="6"/>
      <c r="B1102" s="6"/>
      <c r="C1102" s="6"/>
      <c r="D1102" s="6"/>
      <c r="E1102" s="6"/>
      <c r="F1102" s="13"/>
      <c r="G1102" s="197"/>
      <c r="H1102" s="197"/>
      <c r="I1102" s="292"/>
      <c r="J1102" s="292"/>
      <c r="K1102" s="292"/>
      <c r="L1102" s="292"/>
      <c r="M1102" s="292"/>
      <c r="N1102" s="292"/>
      <c r="O1102" s="292"/>
      <c r="P1102" s="292"/>
      <c r="Q1102" s="292"/>
      <c r="R1102" s="292"/>
      <c r="S1102" s="292"/>
      <c r="T1102" s="292"/>
      <c r="U1102" s="292"/>
      <c r="V1102" s="292"/>
      <c r="W1102" s="292"/>
      <c r="X1102" s="292"/>
      <c r="Y1102" s="292"/>
      <c r="Z1102" s="292"/>
      <c r="AA1102" s="292"/>
      <c r="AB1102" s="292"/>
      <c r="AC1102" s="292"/>
      <c r="AD1102" s="292"/>
      <c r="AE1102" s="292"/>
      <c r="AF1102" s="292"/>
      <c r="AG1102" s="292"/>
      <c r="AH1102" s="292"/>
      <c r="AI1102" s="292"/>
      <c r="AJ1102" s="292"/>
      <c r="AK1102" s="292"/>
      <c r="AL1102" s="292"/>
      <c r="AM1102" s="292"/>
      <c r="AN1102" s="292"/>
      <c r="AO1102" s="292"/>
      <c r="AP1102" s="292"/>
      <c r="AQ1102" s="292"/>
      <c r="AR1102" s="292"/>
      <c r="AS1102" s="292"/>
      <c r="AT1102" s="292"/>
      <c r="AU1102" s="292"/>
      <c r="AV1102" s="13"/>
      <c r="AW1102" s="13"/>
      <c r="AX1102" s="13"/>
      <c r="AY1102" s="13"/>
      <c r="AZ1102" s="13"/>
      <c r="BA1102" s="13"/>
      <c r="BB1102" s="13"/>
      <c r="BC1102" s="13"/>
      <c r="BD1102" s="13"/>
      <c r="BE1102" s="13"/>
      <c r="BF1102" s="13"/>
      <c r="BG1102" s="13"/>
      <c r="BH1102" s="13"/>
      <c r="BI1102" s="13"/>
      <c r="BJ1102" s="13"/>
      <c r="BK1102" s="6"/>
      <c r="BL1102" s="6"/>
      <c r="BM1102" s="6"/>
      <c r="BN1102" s="6"/>
      <c r="BO1102" s="6"/>
    </row>
    <row r="1103" customFormat="false" ht="12.75" hidden="false" customHeight="true" outlineLevel="0" collapsed="false">
      <c r="A1103" s="6"/>
      <c r="B1103" s="6"/>
      <c r="C1103" s="6"/>
      <c r="D1103" s="6"/>
      <c r="E1103" s="6"/>
      <c r="F1103" s="13"/>
      <c r="G1103" s="13"/>
      <c r="H1103" s="13"/>
      <c r="I1103" s="292" t="s">
        <v>537</v>
      </c>
      <c r="J1103" s="292"/>
      <c r="K1103" s="292"/>
      <c r="L1103" s="292"/>
      <c r="M1103" s="292"/>
      <c r="N1103" s="292"/>
      <c r="O1103" s="292"/>
      <c r="P1103" s="292"/>
      <c r="Q1103" s="292"/>
      <c r="R1103" s="292"/>
      <c r="S1103" s="292"/>
      <c r="T1103" s="292"/>
      <c r="U1103" s="292"/>
      <c r="V1103" s="292"/>
      <c r="W1103" s="292"/>
      <c r="X1103" s="292"/>
      <c r="Y1103" s="292"/>
      <c r="Z1103" s="292"/>
      <c r="AA1103" s="292"/>
      <c r="AB1103" s="292"/>
      <c r="AC1103" s="292"/>
      <c r="AD1103" s="292"/>
      <c r="AE1103" s="292"/>
      <c r="AF1103" s="292"/>
      <c r="AG1103" s="292"/>
      <c r="AH1103" s="292"/>
      <c r="AI1103" s="292"/>
      <c r="AJ1103" s="292"/>
      <c r="AK1103" s="292"/>
      <c r="AL1103" s="292"/>
      <c r="AM1103" s="292"/>
      <c r="AN1103" s="292"/>
      <c r="AO1103" s="292"/>
      <c r="AP1103" s="292"/>
      <c r="AQ1103" s="292"/>
      <c r="AR1103" s="292"/>
      <c r="AS1103" s="292"/>
      <c r="AT1103" s="292"/>
      <c r="AU1103" s="292"/>
      <c r="AV1103" s="13"/>
      <c r="AW1103" s="211" t="n">
        <v>0</v>
      </c>
      <c r="AX1103" s="211"/>
      <c r="AY1103" s="211"/>
      <c r="AZ1103" s="211"/>
      <c r="BA1103" s="211"/>
      <c r="BB1103" s="211"/>
      <c r="BC1103" s="13"/>
      <c r="BD1103" s="211" t="n">
        <v>0</v>
      </c>
      <c r="BE1103" s="211"/>
      <c r="BF1103" s="211"/>
      <c r="BG1103" s="211"/>
      <c r="BH1103" s="211"/>
      <c r="BI1103" s="211"/>
      <c r="BJ1103" s="13"/>
      <c r="BK1103" s="6"/>
      <c r="BL1103" s="6"/>
      <c r="BM1103" s="6"/>
      <c r="BN1103" s="6"/>
      <c r="BO1103" s="6"/>
    </row>
    <row r="1104" customFormat="false" ht="12.75" hidden="false" customHeight="true" outlineLevel="0" collapsed="false">
      <c r="A1104" s="6"/>
      <c r="B1104" s="6"/>
      <c r="C1104" s="6"/>
      <c r="D1104" s="6"/>
      <c r="E1104" s="6"/>
      <c r="F1104" s="13"/>
      <c r="G1104" s="13"/>
      <c r="H1104" s="13"/>
      <c r="I1104" s="292"/>
      <c r="J1104" s="292"/>
      <c r="K1104" s="292"/>
      <c r="L1104" s="292"/>
      <c r="M1104" s="292"/>
      <c r="N1104" s="292"/>
      <c r="O1104" s="292"/>
      <c r="P1104" s="292"/>
      <c r="Q1104" s="292"/>
      <c r="R1104" s="292"/>
      <c r="S1104" s="292"/>
      <c r="T1104" s="292"/>
      <c r="U1104" s="292"/>
      <c r="V1104" s="292"/>
      <c r="W1104" s="292"/>
      <c r="X1104" s="292"/>
      <c r="Y1104" s="292"/>
      <c r="Z1104" s="292"/>
      <c r="AA1104" s="292"/>
      <c r="AB1104" s="292"/>
      <c r="AC1104" s="292"/>
      <c r="AD1104" s="292"/>
      <c r="AE1104" s="292"/>
      <c r="AF1104" s="292"/>
      <c r="AG1104" s="292"/>
      <c r="AH1104" s="292"/>
      <c r="AI1104" s="292"/>
      <c r="AJ1104" s="292"/>
      <c r="AK1104" s="292"/>
      <c r="AL1104" s="292"/>
      <c r="AM1104" s="292"/>
      <c r="AN1104" s="292"/>
      <c r="AO1104" s="292"/>
      <c r="AP1104" s="292"/>
      <c r="AQ1104" s="292"/>
      <c r="AR1104" s="292"/>
      <c r="AS1104" s="292"/>
      <c r="AT1104" s="292"/>
      <c r="AU1104" s="292"/>
      <c r="AV1104" s="13"/>
      <c r="AW1104" s="127"/>
      <c r="AX1104" s="127"/>
      <c r="AY1104" s="127"/>
      <c r="AZ1104" s="127"/>
      <c r="BA1104" s="127"/>
      <c r="BB1104" s="127"/>
      <c r="BC1104" s="13"/>
      <c r="BD1104" s="127"/>
      <c r="BE1104" s="127"/>
      <c r="BF1104" s="127"/>
      <c r="BG1104" s="127"/>
      <c r="BH1104" s="127"/>
      <c r="BI1104" s="127"/>
      <c r="BJ1104" s="13"/>
      <c r="BK1104" s="6"/>
      <c r="BL1104" s="6"/>
      <c r="BM1104" s="6"/>
      <c r="BN1104" s="6"/>
      <c r="BO1104" s="6"/>
    </row>
    <row r="1105" customFormat="false" ht="12.75" hidden="false" customHeight="true" outlineLevel="0" collapsed="false">
      <c r="A1105" s="6"/>
      <c r="B1105" s="6"/>
      <c r="C1105" s="6"/>
      <c r="D1105" s="6"/>
      <c r="E1105" s="6"/>
      <c r="F1105" s="13"/>
      <c r="G1105" s="13"/>
      <c r="H1105" s="13"/>
      <c r="I1105" s="292"/>
      <c r="J1105" s="292"/>
      <c r="K1105" s="292"/>
      <c r="L1105" s="292"/>
      <c r="M1105" s="292"/>
      <c r="N1105" s="292"/>
      <c r="O1105" s="292"/>
      <c r="P1105" s="292"/>
      <c r="Q1105" s="292"/>
      <c r="R1105" s="292"/>
      <c r="S1105" s="292"/>
      <c r="T1105" s="292"/>
      <c r="U1105" s="292"/>
      <c r="V1105" s="292"/>
      <c r="W1105" s="292"/>
      <c r="X1105" s="292"/>
      <c r="Y1105" s="292"/>
      <c r="Z1105" s="292"/>
      <c r="AA1105" s="292"/>
      <c r="AB1105" s="292"/>
      <c r="AC1105" s="292"/>
      <c r="AD1105" s="292"/>
      <c r="AE1105" s="292"/>
      <c r="AF1105" s="292"/>
      <c r="AG1105" s="292"/>
      <c r="AH1105" s="292"/>
      <c r="AI1105" s="292"/>
      <c r="AJ1105" s="292"/>
      <c r="AK1105" s="292"/>
      <c r="AL1105" s="292"/>
      <c r="AM1105" s="292"/>
      <c r="AN1105" s="292"/>
      <c r="AO1105" s="292"/>
      <c r="AP1105" s="292"/>
      <c r="AQ1105" s="292"/>
      <c r="AR1105" s="292"/>
      <c r="AS1105" s="292"/>
      <c r="AT1105" s="292"/>
      <c r="AU1105" s="292"/>
      <c r="AV1105" s="13"/>
      <c r="AW1105" s="13"/>
      <c r="AX1105" s="13"/>
      <c r="AY1105" s="13"/>
      <c r="AZ1105" s="13"/>
      <c r="BA1105" s="13"/>
      <c r="BB1105" s="13"/>
      <c r="BC1105" s="13"/>
      <c r="BD1105" s="13"/>
      <c r="BE1105" s="13"/>
      <c r="BF1105" s="13"/>
      <c r="BG1105" s="13"/>
      <c r="BH1105" s="13"/>
      <c r="BI1105" s="13"/>
      <c r="BJ1105" s="13"/>
      <c r="BK1105" s="6"/>
      <c r="BL1105" s="6"/>
      <c r="BM1105" s="6"/>
      <c r="BN1105" s="6"/>
      <c r="BO1105" s="6"/>
    </row>
    <row r="1106" customFormat="false" ht="12.75" hidden="false" customHeight="true" outlineLevel="0" collapsed="false">
      <c r="A1106" s="6"/>
      <c r="B1106" s="6"/>
      <c r="C1106" s="6"/>
      <c r="D1106" s="6"/>
      <c r="E1106" s="6"/>
      <c r="F1106" s="13"/>
      <c r="G1106" s="13"/>
      <c r="H1106" s="13"/>
      <c r="I1106" s="292" t="s">
        <v>538</v>
      </c>
      <c r="J1106" s="292"/>
      <c r="K1106" s="292"/>
      <c r="L1106" s="292"/>
      <c r="M1106" s="292"/>
      <c r="N1106" s="292"/>
      <c r="O1106" s="292"/>
      <c r="P1106" s="292"/>
      <c r="Q1106" s="292"/>
      <c r="R1106" s="292"/>
      <c r="S1106" s="292"/>
      <c r="T1106" s="292"/>
      <c r="U1106" s="292"/>
      <c r="V1106" s="292"/>
      <c r="W1106" s="292"/>
      <c r="X1106" s="292"/>
      <c r="Y1106" s="292"/>
      <c r="Z1106" s="292"/>
      <c r="AA1106" s="292"/>
      <c r="AB1106" s="292"/>
      <c r="AC1106" s="292"/>
      <c r="AD1106" s="292"/>
      <c r="AE1106" s="292"/>
      <c r="AF1106" s="292"/>
      <c r="AG1106" s="292"/>
      <c r="AH1106" s="292"/>
      <c r="AI1106" s="292"/>
      <c r="AJ1106" s="292"/>
      <c r="AK1106" s="292"/>
      <c r="AL1106" s="292"/>
      <c r="AM1106" s="292"/>
      <c r="AN1106" s="292"/>
      <c r="AO1106" s="292"/>
      <c r="AP1106" s="292"/>
      <c r="AQ1106" s="292"/>
      <c r="AR1106" s="292"/>
      <c r="AS1106" s="292"/>
      <c r="AT1106" s="292"/>
      <c r="AU1106" s="292"/>
      <c r="AV1106" s="13"/>
      <c r="AW1106" s="211" t="n">
        <v>0</v>
      </c>
      <c r="AX1106" s="211"/>
      <c r="AY1106" s="211"/>
      <c r="AZ1106" s="211"/>
      <c r="BA1106" s="211"/>
      <c r="BB1106" s="211"/>
      <c r="BC1106" s="13"/>
      <c r="BD1106" s="211" t="n">
        <v>0</v>
      </c>
      <c r="BE1106" s="211"/>
      <c r="BF1106" s="211"/>
      <c r="BG1106" s="211"/>
      <c r="BH1106" s="211"/>
      <c r="BI1106" s="211"/>
      <c r="BJ1106" s="13"/>
      <c r="BK1106" s="6"/>
      <c r="BL1106" s="6"/>
      <c r="BM1106" s="6"/>
      <c r="BN1106" s="6"/>
      <c r="BO1106" s="6"/>
    </row>
    <row r="1107" customFormat="false" ht="12.75" hidden="false" customHeight="true" outlineLevel="0" collapsed="false">
      <c r="A1107" s="6"/>
      <c r="B1107" s="6"/>
      <c r="C1107" s="6"/>
      <c r="D1107" s="6"/>
      <c r="E1107" s="6"/>
      <c r="F1107" s="13"/>
      <c r="G1107" s="13"/>
      <c r="H1107" s="13"/>
      <c r="I1107" s="292"/>
      <c r="J1107" s="292"/>
      <c r="K1107" s="292"/>
      <c r="L1107" s="292"/>
      <c r="M1107" s="292"/>
      <c r="N1107" s="292"/>
      <c r="O1107" s="292"/>
      <c r="P1107" s="292"/>
      <c r="Q1107" s="292"/>
      <c r="R1107" s="292"/>
      <c r="S1107" s="292"/>
      <c r="T1107" s="292"/>
      <c r="U1107" s="292"/>
      <c r="V1107" s="292"/>
      <c r="W1107" s="292"/>
      <c r="X1107" s="292"/>
      <c r="Y1107" s="292"/>
      <c r="Z1107" s="292"/>
      <c r="AA1107" s="292"/>
      <c r="AB1107" s="292"/>
      <c r="AC1107" s="292"/>
      <c r="AD1107" s="292"/>
      <c r="AE1107" s="292"/>
      <c r="AF1107" s="292"/>
      <c r="AG1107" s="292"/>
      <c r="AH1107" s="292"/>
      <c r="AI1107" s="292"/>
      <c r="AJ1107" s="292"/>
      <c r="AK1107" s="292"/>
      <c r="AL1107" s="292"/>
      <c r="AM1107" s="292"/>
      <c r="AN1107" s="292"/>
      <c r="AO1107" s="292"/>
      <c r="AP1107" s="292"/>
      <c r="AQ1107" s="292"/>
      <c r="AR1107" s="292"/>
      <c r="AS1107" s="292"/>
      <c r="AT1107" s="292"/>
      <c r="AU1107" s="292"/>
      <c r="AV1107" s="13"/>
      <c r="AW1107" s="127"/>
      <c r="AX1107" s="127"/>
      <c r="AY1107" s="127"/>
      <c r="AZ1107" s="127"/>
      <c r="BA1107" s="127"/>
      <c r="BB1107" s="127"/>
      <c r="BC1107" s="13"/>
      <c r="BD1107" s="127"/>
      <c r="BE1107" s="127"/>
      <c r="BF1107" s="127"/>
      <c r="BG1107" s="127"/>
      <c r="BH1107" s="127"/>
      <c r="BI1107" s="127"/>
      <c r="BJ1107" s="13"/>
      <c r="BK1107" s="6"/>
      <c r="BL1107" s="6"/>
      <c r="BM1107" s="6"/>
      <c r="BN1107" s="6"/>
      <c r="BO1107" s="6"/>
    </row>
    <row r="1108" customFormat="false" ht="12.75" hidden="false" customHeight="true" outlineLevel="0" collapsed="false">
      <c r="A1108" s="6"/>
      <c r="B1108" s="6"/>
      <c r="C1108" s="6"/>
      <c r="D1108" s="6"/>
      <c r="E1108" s="6"/>
      <c r="F1108" s="13"/>
      <c r="G1108" s="224"/>
      <c r="H1108" s="224"/>
      <c r="I1108" s="224"/>
      <c r="J1108" s="224"/>
      <c r="K1108" s="224"/>
      <c r="L1108" s="224"/>
      <c r="M1108" s="224"/>
      <c r="N1108" s="224"/>
      <c r="O1108" s="224"/>
      <c r="P1108" s="224"/>
      <c r="Q1108" s="224"/>
      <c r="R1108" s="224"/>
      <c r="S1108" s="224"/>
      <c r="T1108" s="224"/>
      <c r="U1108" s="224"/>
      <c r="V1108" s="224"/>
      <c r="W1108" s="224"/>
      <c r="X1108" s="224"/>
      <c r="Y1108" s="224"/>
      <c r="Z1108" s="224"/>
      <c r="AA1108" s="224"/>
      <c r="AB1108" s="224"/>
      <c r="AC1108" s="224"/>
      <c r="AD1108" s="224"/>
      <c r="AE1108" s="224"/>
      <c r="AF1108" s="224"/>
      <c r="AG1108" s="224"/>
      <c r="AH1108" s="224"/>
      <c r="AI1108" s="224"/>
      <c r="AJ1108" s="224"/>
      <c r="AK1108" s="224"/>
      <c r="AL1108" s="224"/>
      <c r="AM1108" s="224"/>
      <c r="AN1108" s="224"/>
      <c r="AO1108" s="224"/>
      <c r="AP1108" s="224"/>
      <c r="AQ1108" s="224"/>
      <c r="AR1108" s="224"/>
      <c r="AS1108" s="224"/>
      <c r="AT1108" s="224"/>
      <c r="AU1108" s="224"/>
      <c r="AV1108" s="13"/>
      <c r="AW1108" s="13"/>
      <c r="AX1108" s="13"/>
      <c r="AY1108" s="13"/>
      <c r="AZ1108" s="13"/>
      <c r="BA1108" s="13"/>
      <c r="BB1108" s="13"/>
      <c r="BC1108" s="13"/>
      <c r="BD1108" s="13"/>
      <c r="BE1108" s="13"/>
      <c r="BF1108" s="13"/>
      <c r="BG1108" s="13"/>
      <c r="BH1108" s="13"/>
      <c r="BI1108" s="13"/>
      <c r="BJ1108" s="13"/>
      <c r="BK1108" s="6"/>
      <c r="BL1108" s="6"/>
      <c r="BM1108" s="6"/>
      <c r="BN1108" s="6"/>
      <c r="BO1108" s="6"/>
    </row>
    <row r="1109" customFormat="false" ht="12.75" hidden="false" customHeight="true" outlineLevel="0" collapsed="false">
      <c r="A1109" s="6"/>
      <c r="B1109" s="6"/>
      <c r="C1109" s="6"/>
      <c r="D1109" s="6"/>
      <c r="E1109" s="6"/>
      <c r="F1109" s="13"/>
      <c r="G1109" s="13"/>
      <c r="H1109" s="13"/>
      <c r="I1109" s="294"/>
      <c r="J1109" s="294"/>
      <c r="K1109" s="294"/>
      <c r="L1109" s="294"/>
      <c r="M1109" s="294"/>
      <c r="N1109" s="294"/>
      <c r="O1109" s="294"/>
      <c r="P1109" s="294"/>
      <c r="Q1109" s="294"/>
      <c r="R1109" s="294"/>
      <c r="S1109" s="294"/>
      <c r="T1109" s="294"/>
      <c r="U1109" s="294"/>
      <c r="V1109" s="294"/>
      <c r="W1109" s="294"/>
      <c r="X1109" s="294"/>
      <c r="Y1109" s="294"/>
      <c r="Z1109" s="294"/>
      <c r="AA1109" s="294"/>
      <c r="AB1109" s="294"/>
      <c r="AC1109" s="294"/>
      <c r="AD1109" s="294"/>
      <c r="AE1109" s="294"/>
      <c r="AF1109" s="294"/>
      <c r="AG1109" s="294"/>
      <c r="AH1109" s="294"/>
      <c r="AI1109" s="294"/>
      <c r="AJ1109" s="294"/>
      <c r="AK1109" s="294"/>
      <c r="AL1109" s="294"/>
      <c r="AM1109" s="294"/>
      <c r="AN1109" s="294"/>
      <c r="AO1109" s="294"/>
      <c r="AP1109" s="294"/>
      <c r="AQ1109" s="294"/>
      <c r="AR1109" s="294"/>
      <c r="AS1109" s="294"/>
      <c r="AT1109" s="294"/>
      <c r="AU1109" s="294"/>
      <c r="AV1109" s="13"/>
      <c r="AW1109" s="127"/>
      <c r="AX1109" s="127"/>
      <c r="AY1109" s="127"/>
      <c r="AZ1109" s="127"/>
      <c r="BA1109" s="127"/>
      <c r="BB1109" s="127"/>
      <c r="BC1109" s="13"/>
      <c r="BD1109" s="127"/>
      <c r="BE1109" s="127"/>
      <c r="BF1109" s="127"/>
      <c r="BG1109" s="127"/>
      <c r="BH1109" s="127"/>
      <c r="BI1109" s="127"/>
      <c r="BJ1109" s="13"/>
      <c r="BK1109" s="6"/>
      <c r="BL1109" s="6"/>
      <c r="BM1109" s="6"/>
      <c r="BN1109" s="6"/>
      <c r="BO1109" s="6"/>
    </row>
    <row r="1110" customFormat="false" ht="12.75" hidden="false" customHeight="true" outlineLevel="0" collapsed="false">
      <c r="A1110" s="6"/>
      <c r="B1110" s="6"/>
      <c r="C1110" s="6"/>
      <c r="D1110" s="6"/>
      <c r="E1110" s="6"/>
      <c r="F1110" s="13"/>
      <c r="G1110" s="13"/>
      <c r="H1110" s="13"/>
      <c r="I1110" s="224"/>
      <c r="J1110" s="224"/>
      <c r="K1110" s="224"/>
      <c r="L1110" s="224"/>
      <c r="M1110" s="224"/>
      <c r="N1110" s="224"/>
      <c r="O1110" s="224"/>
      <c r="P1110" s="224"/>
      <c r="Q1110" s="224"/>
      <c r="R1110" s="224"/>
      <c r="S1110" s="224"/>
      <c r="T1110" s="224"/>
      <c r="U1110" s="224"/>
      <c r="V1110" s="224"/>
      <c r="W1110" s="224"/>
      <c r="X1110" s="224"/>
      <c r="Y1110" s="224"/>
      <c r="Z1110" s="224"/>
      <c r="AA1110" s="224"/>
      <c r="AB1110" s="224"/>
      <c r="AC1110" s="224"/>
      <c r="AD1110" s="224"/>
      <c r="AE1110" s="224"/>
      <c r="AF1110" s="224"/>
      <c r="AG1110" s="224"/>
      <c r="AH1110" s="224"/>
      <c r="AI1110" s="224"/>
      <c r="AJ1110" s="224"/>
      <c r="AK1110" s="224"/>
      <c r="AL1110" s="224"/>
      <c r="AM1110" s="224"/>
      <c r="AN1110" s="224"/>
      <c r="AO1110" s="224"/>
      <c r="AP1110" s="224"/>
      <c r="AQ1110" s="224"/>
      <c r="AR1110" s="224"/>
      <c r="AS1110" s="224"/>
      <c r="AT1110" s="224"/>
      <c r="AU1110" s="224"/>
      <c r="AV1110" s="13"/>
      <c r="AW1110" s="127"/>
      <c r="AX1110" s="127"/>
      <c r="AY1110" s="127"/>
      <c r="AZ1110" s="127"/>
      <c r="BA1110" s="127"/>
      <c r="BB1110" s="127"/>
      <c r="BC1110" s="13"/>
      <c r="BD1110" s="127"/>
      <c r="BE1110" s="127"/>
      <c r="BF1110" s="127"/>
      <c r="BG1110" s="127"/>
      <c r="BH1110" s="127"/>
      <c r="BI1110" s="127"/>
      <c r="BJ1110" s="13"/>
      <c r="BK1110" s="6"/>
      <c r="BL1110" s="6"/>
      <c r="BM1110" s="6"/>
      <c r="BN1110" s="6"/>
      <c r="BO1110" s="6"/>
    </row>
    <row r="1111" customFormat="false" ht="13.5" hidden="false" customHeight="true" outlineLevel="0" collapsed="false">
      <c r="A1111" s="288"/>
      <c r="B1111" s="288"/>
      <c r="C1111" s="288"/>
      <c r="D1111" s="288"/>
      <c r="E1111" s="6"/>
      <c r="F1111" s="76"/>
      <c r="G1111" s="77"/>
      <c r="H1111" s="77"/>
      <c r="I1111" s="77"/>
      <c r="J1111" s="77"/>
      <c r="K1111" s="77"/>
      <c r="L1111" s="77"/>
      <c r="M1111" s="77"/>
      <c r="N1111" s="77"/>
      <c r="O1111" s="77"/>
      <c r="P1111" s="77"/>
      <c r="Q1111" s="77"/>
      <c r="R1111" s="77"/>
      <c r="S1111" s="77"/>
      <c r="T1111" s="77"/>
      <c r="U1111" s="77"/>
      <c r="V1111" s="77"/>
      <c r="W1111" s="77"/>
      <c r="X1111" s="77"/>
      <c r="Y1111" s="77"/>
      <c r="Z1111" s="77"/>
      <c r="AA1111" s="77"/>
      <c r="AB1111" s="77"/>
      <c r="AC1111" s="77"/>
      <c r="AD1111" s="77"/>
      <c r="AE1111" s="77"/>
      <c r="AF1111" s="77"/>
      <c r="AG1111" s="77"/>
      <c r="AH1111" s="77"/>
      <c r="AI1111" s="77"/>
      <c r="AJ1111" s="77"/>
      <c r="AK1111" s="77"/>
      <c r="AL1111" s="77"/>
      <c r="AM1111" s="77"/>
      <c r="AN1111" s="77"/>
      <c r="AO1111" s="77"/>
      <c r="AP1111" s="77"/>
      <c r="AQ1111" s="77"/>
      <c r="AR1111" s="77"/>
      <c r="AS1111" s="77"/>
      <c r="AT1111" s="77"/>
      <c r="AU1111" s="77"/>
      <c r="AV1111" s="77"/>
      <c r="AW1111" s="77"/>
      <c r="AX1111" s="77"/>
      <c r="AY1111" s="77"/>
      <c r="AZ1111" s="77"/>
      <c r="BA1111" s="77"/>
      <c r="BB1111" s="77"/>
      <c r="BC1111" s="77"/>
      <c r="BD1111" s="77"/>
      <c r="BE1111" s="77"/>
      <c r="BF1111" s="77"/>
      <c r="BG1111" s="77"/>
      <c r="BH1111" s="77"/>
      <c r="BI1111" s="77"/>
      <c r="BJ1111" s="77"/>
      <c r="BK1111" s="288"/>
      <c r="BL1111" s="288"/>
      <c r="BM1111" s="288"/>
      <c r="BN1111" s="288"/>
      <c r="BO1111" s="288"/>
    </row>
    <row r="1112" customFormat="false" ht="18" hidden="false" customHeight="false" outlineLevel="0" collapsed="false">
      <c r="A1112" s="6"/>
      <c r="B1112" s="6"/>
      <c r="C1112" s="6"/>
      <c r="D1112" s="6"/>
      <c r="E1112" s="6"/>
      <c r="F1112" s="8" t="s">
        <v>126</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6"/>
      <c r="BL1112" s="6"/>
      <c r="BM1112" s="6"/>
      <c r="BN1112" s="6"/>
      <c r="BO1112" s="6"/>
    </row>
    <row r="1113" customFormat="false" ht="15" hidden="false" customHeight="true" outlineLevel="0" collapsed="false">
      <c r="A1113" s="6"/>
      <c r="B1113" s="6"/>
      <c r="C1113" s="6"/>
      <c r="D1113" s="6"/>
      <c r="E1113" s="6"/>
      <c r="F1113" s="9" t="s">
        <v>127</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6"/>
      <c r="BL1113" s="6"/>
      <c r="BM1113" s="6"/>
      <c r="BN1113" s="6"/>
      <c r="BO1113" s="6"/>
    </row>
    <row r="1114" customFormat="false" ht="15" hidden="false" customHeight="true" outlineLevel="0" collapsed="false">
      <c r="A1114" s="6"/>
      <c r="B1114" s="6"/>
      <c r="C1114" s="6"/>
      <c r="D1114" s="6"/>
      <c r="E1114" s="6"/>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6"/>
      <c r="BL1114" s="6"/>
      <c r="BM1114" s="6"/>
      <c r="BN1114" s="6"/>
      <c r="BO1114" s="6"/>
    </row>
    <row r="1115" customFormat="false" ht="13.5" hidden="false" customHeight="true" outlineLevel="0" collapsed="false">
      <c r="A1115" s="6"/>
      <c r="B1115" s="6"/>
      <c r="C1115" s="6"/>
      <c r="D1115" s="6"/>
      <c r="E1115" s="6"/>
      <c r="F1115" s="10" t="n">
        <v>44090</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6"/>
      <c r="BL1115" s="6"/>
      <c r="BM1115" s="6"/>
      <c r="BN1115" s="6"/>
      <c r="BO1115" s="6"/>
    </row>
    <row r="1116" customFormat="false" ht="12.75" hidden="false" customHeight="true" outlineLevel="0" collapsed="false">
      <c r="A1116" s="6"/>
      <c r="B1116" s="6"/>
      <c r="C1116" s="6"/>
      <c r="D1116" s="6"/>
      <c r="E1116" s="6"/>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6"/>
      <c r="BL1116" s="6"/>
      <c r="BM1116" s="6"/>
      <c r="BN1116" s="6"/>
      <c r="BO1116" s="6"/>
    </row>
    <row r="1117" customFormat="false" ht="12.75" hidden="false" customHeight="true" outlineLevel="0" collapsed="false">
      <c r="A1117" s="6"/>
      <c r="B1117" s="6"/>
      <c r="C1117" s="6"/>
      <c r="D1117" s="6"/>
      <c r="E1117" s="6"/>
      <c r="F1117" s="40" t="s">
        <v>524</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6"/>
      <c r="BL1117" s="6"/>
      <c r="BM1117" s="6"/>
      <c r="BN1117" s="6"/>
      <c r="BO1117" s="6"/>
    </row>
    <row r="1118" customFormat="false" ht="12.75" hidden="false" customHeight="true" outlineLevel="0" collapsed="false">
      <c r="A1118" s="6"/>
      <c r="B1118" s="6"/>
      <c r="C1118" s="6"/>
      <c r="D1118" s="6"/>
      <c r="E1118" s="6"/>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95"/>
      <c r="AX1118" s="295"/>
      <c r="AY1118" s="295"/>
      <c r="AZ1118" s="295"/>
      <c r="BA1118" s="295"/>
      <c r="BB1118" s="295"/>
      <c r="BC1118" s="74"/>
      <c r="BD1118" s="295"/>
      <c r="BE1118" s="295"/>
      <c r="BF1118" s="295"/>
      <c r="BG1118" s="295"/>
      <c r="BH1118" s="295"/>
      <c r="BI1118" s="295"/>
      <c r="BJ1118" s="13"/>
      <c r="BK1118" s="6"/>
      <c r="BL1118" s="6"/>
      <c r="BM1118" s="6"/>
      <c r="BN1118" s="6"/>
      <c r="BO1118" s="6"/>
    </row>
    <row r="1119" customFormat="false" ht="12.75" hidden="false" customHeight="true" outlineLevel="0" collapsed="false">
      <c r="A1119" s="6"/>
      <c r="B1119" s="6"/>
      <c r="C1119" s="6"/>
      <c r="D1119" s="6"/>
      <c r="E1119" s="6"/>
      <c r="F1119" s="13"/>
      <c r="G1119" s="197" t="s">
        <v>444</v>
      </c>
      <c r="H1119" s="229"/>
      <c r="I1119" s="291" t="s">
        <v>539</v>
      </c>
      <c r="J1119" s="291"/>
      <c r="K1119" s="291"/>
      <c r="L1119" s="291"/>
      <c r="M1119" s="291"/>
      <c r="N1119" s="291"/>
      <c r="O1119" s="291"/>
      <c r="P1119" s="291"/>
      <c r="Q1119" s="291"/>
      <c r="R1119" s="291"/>
      <c r="S1119" s="291"/>
      <c r="T1119" s="291"/>
      <c r="U1119" s="291"/>
      <c r="V1119" s="291"/>
      <c r="W1119" s="291"/>
      <c r="X1119" s="291"/>
      <c r="Y1119" s="291"/>
      <c r="Z1119" s="291"/>
      <c r="AA1119" s="291"/>
      <c r="AB1119" s="291"/>
      <c r="AC1119" s="291"/>
      <c r="AD1119" s="291"/>
      <c r="AE1119" s="291"/>
      <c r="AF1119" s="291"/>
      <c r="AG1119" s="291"/>
      <c r="AH1119" s="291"/>
      <c r="AI1119" s="291"/>
      <c r="AJ1119" s="291"/>
      <c r="AK1119" s="291"/>
      <c r="AL1119" s="291"/>
      <c r="AM1119" s="291"/>
      <c r="AN1119" s="291"/>
      <c r="AO1119" s="291"/>
      <c r="AP1119" s="291"/>
      <c r="AQ1119" s="291"/>
      <c r="AR1119" s="291"/>
      <c r="AS1119" s="291"/>
      <c r="AT1119" s="291"/>
      <c r="AU1119" s="291"/>
      <c r="AV1119" s="13"/>
      <c r="AW1119" s="295"/>
      <c r="AX1119" s="295"/>
      <c r="AY1119" s="295"/>
      <c r="AZ1119" s="295"/>
      <c r="BA1119" s="295"/>
      <c r="BB1119" s="295"/>
      <c r="BC1119" s="74"/>
      <c r="BD1119" s="295"/>
      <c r="BE1119" s="295"/>
      <c r="BF1119" s="295"/>
      <c r="BG1119" s="295"/>
      <c r="BH1119" s="295"/>
      <c r="BI1119" s="295"/>
      <c r="BJ1119" s="13"/>
      <c r="BK1119" s="6"/>
      <c r="BL1119" s="6"/>
      <c r="BM1119" s="6"/>
      <c r="BN1119" s="6"/>
      <c r="BO1119" s="6"/>
    </row>
    <row r="1120" customFormat="false" ht="12.75" hidden="false" customHeight="true" outlineLevel="0" collapsed="false">
      <c r="A1120" s="6"/>
      <c r="B1120" s="6"/>
      <c r="C1120" s="6"/>
      <c r="D1120" s="6"/>
      <c r="E1120" s="6"/>
      <c r="F1120" s="13"/>
      <c r="G1120" s="13"/>
      <c r="H1120" s="13"/>
      <c r="I1120" s="292" t="s">
        <v>540</v>
      </c>
      <c r="J1120" s="292"/>
      <c r="K1120" s="292"/>
      <c r="L1120" s="292"/>
      <c r="M1120" s="292"/>
      <c r="N1120" s="292"/>
      <c r="O1120" s="292"/>
      <c r="P1120" s="292"/>
      <c r="Q1120" s="292"/>
      <c r="R1120" s="292"/>
      <c r="S1120" s="292"/>
      <c r="T1120" s="292"/>
      <c r="U1120" s="292"/>
      <c r="V1120" s="292"/>
      <c r="W1120" s="292"/>
      <c r="X1120" s="292"/>
      <c r="Y1120" s="292"/>
      <c r="Z1120" s="292"/>
      <c r="AA1120" s="292"/>
      <c r="AB1120" s="292"/>
      <c r="AC1120" s="292"/>
      <c r="AD1120" s="292"/>
      <c r="AE1120" s="292"/>
      <c r="AF1120" s="292"/>
      <c r="AG1120" s="292"/>
      <c r="AH1120" s="292"/>
      <c r="AI1120" s="292"/>
      <c r="AJ1120" s="292"/>
      <c r="AK1120" s="292"/>
      <c r="AL1120" s="292"/>
      <c r="AM1120" s="292"/>
      <c r="AN1120" s="292"/>
      <c r="AO1120" s="292"/>
      <c r="AP1120" s="292"/>
      <c r="AQ1120" s="292"/>
      <c r="AR1120" s="292"/>
      <c r="AS1120" s="292"/>
      <c r="AT1120" s="292"/>
      <c r="AU1120" s="292"/>
      <c r="AV1120" s="13"/>
      <c r="AW1120" s="211" t="n">
        <v>0</v>
      </c>
      <c r="AX1120" s="211"/>
      <c r="AY1120" s="211"/>
      <c r="AZ1120" s="211"/>
      <c r="BA1120" s="211"/>
      <c r="BB1120" s="211"/>
      <c r="BC1120" s="13"/>
      <c r="BD1120" s="211" t="n">
        <v>0</v>
      </c>
      <c r="BE1120" s="211"/>
      <c r="BF1120" s="211"/>
      <c r="BG1120" s="211"/>
      <c r="BH1120" s="211"/>
      <c r="BI1120" s="211"/>
      <c r="BJ1120" s="13"/>
      <c r="BK1120" s="6"/>
      <c r="BL1120" s="6"/>
      <c r="BM1120" s="6"/>
      <c r="BN1120" s="6"/>
      <c r="BO1120" s="6"/>
    </row>
    <row r="1121" customFormat="false" ht="12.75" hidden="false" customHeight="true" outlineLevel="0" collapsed="false">
      <c r="A1121" s="6"/>
      <c r="B1121" s="6"/>
      <c r="C1121" s="6"/>
      <c r="D1121" s="6"/>
      <c r="E1121" s="6"/>
      <c r="F1121" s="13"/>
      <c r="G1121" s="13"/>
      <c r="H1121" s="13"/>
      <c r="I1121" s="292"/>
      <c r="J1121" s="292"/>
      <c r="K1121" s="292"/>
      <c r="L1121" s="292"/>
      <c r="M1121" s="292"/>
      <c r="N1121" s="292"/>
      <c r="O1121" s="292"/>
      <c r="P1121" s="292"/>
      <c r="Q1121" s="292"/>
      <c r="R1121" s="292"/>
      <c r="S1121" s="292"/>
      <c r="T1121" s="292"/>
      <c r="U1121" s="292"/>
      <c r="V1121" s="292"/>
      <c r="W1121" s="292"/>
      <c r="X1121" s="292"/>
      <c r="Y1121" s="292"/>
      <c r="Z1121" s="292"/>
      <c r="AA1121" s="292"/>
      <c r="AB1121" s="292"/>
      <c r="AC1121" s="292"/>
      <c r="AD1121" s="292"/>
      <c r="AE1121" s="292"/>
      <c r="AF1121" s="292"/>
      <c r="AG1121" s="292"/>
      <c r="AH1121" s="292"/>
      <c r="AI1121" s="292"/>
      <c r="AJ1121" s="292"/>
      <c r="AK1121" s="292"/>
      <c r="AL1121" s="292"/>
      <c r="AM1121" s="292"/>
      <c r="AN1121" s="292"/>
      <c r="AO1121" s="292"/>
      <c r="AP1121" s="292"/>
      <c r="AQ1121" s="292"/>
      <c r="AR1121" s="292"/>
      <c r="AS1121" s="292"/>
      <c r="AT1121" s="292"/>
      <c r="AU1121" s="292"/>
      <c r="AV1121" s="13"/>
      <c r="AW1121" s="13"/>
      <c r="AX1121" s="13"/>
      <c r="AY1121" s="13"/>
      <c r="AZ1121" s="13"/>
      <c r="BA1121" s="13"/>
      <c r="BB1121" s="13"/>
      <c r="BC1121" s="13"/>
      <c r="BD1121" s="13"/>
      <c r="BE1121" s="13"/>
      <c r="BF1121" s="13"/>
      <c r="BG1121" s="13"/>
      <c r="BH1121" s="13"/>
      <c r="BI1121" s="13"/>
      <c r="BJ1121" s="13"/>
      <c r="BK1121" s="6"/>
      <c r="BL1121" s="6"/>
      <c r="BM1121" s="6"/>
      <c r="BN1121" s="6"/>
      <c r="BO1121" s="6"/>
    </row>
    <row r="1122" customFormat="false" ht="12.75" hidden="false" customHeight="true" outlineLevel="0" collapsed="false">
      <c r="A1122" s="6"/>
      <c r="B1122" s="6"/>
      <c r="C1122" s="6"/>
      <c r="D1122" s="6"/>
      <c r="E1122" s="6"/>
      <c r="F1122" s="13"/>
      <c r="G1122" s="296"/>
      <c r="H1122" s="296"/>
      <c r="I1122" s="292"/>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3"/>
      <c r="AW1122" s="127"/>
      <c r="AX1122" s="127"/>
      <c r="AY1122" s="127"/>
      <c r="AZ1122" s="127"/>
      <c r="BA1122" s="127"/>
      <c r="BB1122" s="127"/>
      <c r="BC1122" s="13"/>
      <c r="BD1122" s="127"/>
      <c r="BE1122" s="127"/>
      <c r="BF1122" s="127"/>
      <c r="BG1122" s="127"/>
      <c r="BH1122" s="127"/>
      <c r="BI1122" s="127"/>
      <c r="BJ1122" s="13"/>
      <c r="BK1122" s="6"/>
      <c r="BL1122" s="6"/>
      <c r="BM1122" s="6"/>
      <c r="BN1122" s="6"/>
      <c r="BO1122" s="6"/>
    </row>
    <row r="1123" customFormat="false" ht="12.75" hidden="false" customHeight="true" outlineLevel="0" collapsed="false">
      <c r="A1123" s="6"/>
      <c r="B1123" s="6"/>
      <c r="C1123" s="6"/>
      <c r="D1123" s="6"/>
      <c r="E1123" s="6"/>
      <c r="F1123" s="13"/>
      <c r="G1123" s="236"/>
      <c r="H1123" s="236"/>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3"/>
      <c r="AW1123" s="297"/>
      <c r="AX1123" s="297"/>
      <c r="AY1123" s="297"/>
      <c r="AZ1123" s="297"/>
      <c r="BA1123" s="297"/>
      <c r="BB1123" s="297"/>
      <c r="BC1123" s="13"/>
      <c r="BD1123" s="297"/>
      <c r="BE1123" s="297"/>
      <c r="BF1123" s="297"/>
      <c r="BG1123" s="297"/>
      <c r="BH1123" s="297"/>
      <c r="BI1123" s="297"/>
      <c r="BJ1123" s="13"/>
      <c r="BK1123" s="6"/>
      <c r="BL1123" s="6"/>
      <c r="BM1123" s="6"/>
      <c r="BN1123" s="6"/>
      <c r="BO1123" s="6"/>
    </row>
    <row r="1124" customFormat="false" ht="12.75" hidden="false" customHeight="true" outlineLevel="0" collapsed="false">
      <c r="A1124" s="6"/>
      <c r="B1124" s="6"/>
      <c r="C1124" s="6"/>
      <c r="D1124" s="6"/>
      <c r="E1124" s="6"/>
      <c r="F1124" s="13"/>
      <c r="G1124" s="236"/>
      <c r="H1124" s="236"/>
      <c r="I1124" s="292" t="s">
        <v>541</v>
      </c>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3"/>
      <c r="AW1124" s="211" t="n">
        <v>0</v>
      </c>
      <c r="AX1124" s="211"/>
      <c r="AY1124" s="211"/>
      <c r="AZ1124" s="211"/>
      <c r="BA1124" s="211"/>
      <c r="BB1124" s="211"/>
      <c r="BC1124" s="13"/>
      <c r="BD1124" s="211" t="n">
        <v>0</v>
      </c>
      <c r="BE1124" s="211"/>
      <c r="BF1124" s="211"/>
      <c r="BG1124" s="211"/>
      <c r="BH1124" s="211"/>
      <c r="BI1124" s="211"/>
      <c r="BJ1124" s="13"/>
      <c r="BK1124" s="6"/>
      <c r="BL1124" s="6"/>
      <c r="BM1124" s="6"/>
      <c r="BN1124" s="6"/>
      <c r="BO1124" s="6"/>
    </row>
    <row r="1125" customFormat="false" ht="12.75" hidden="false" customHeight="true" outlineLevel="0" collapsed="false">
      <c r="A1125" s="6"/>
      <c r="B1125" s="6"/>
      <c r="C1125" s="6"/>
      <c r="D1125" s="6"/>
      <c r="E1125" s="6"/>
      <c r="F1125" s="13"/>
      <c r="G1125" s="290" t="s">
        <v>446</v>
      </c>
      <c r="H1125" s="290"/>
      <c r="I1125" s="291" t="s">
        <v>542</v>
      </c>
      <c r="J1125" s="291"/>
      <c r="K1125" s="291"/>
      <c r="L1125" s="291"/>
      <c r="M1125" s="291"/>
      <c r="N1125" s="291"/>
      <c r="O1125" s="291"/>
      <c r="P1125" s="291"/>
      <c r="Q1125" s="291"/>
      <c r="R1125" s="291"/>
      <c r="S1125" s="291"/>
      <c r="T1125" s="291"/>
      <c r="U1125" s="291"/>
      <c r="V1125" s="291"/>
      <c r="W1125" s="291"/>
      <c r="X1125" s="291"/>
      <c r="Y1125" s="291"/>
      <c r="Z1125" s="291"/>
      <c r="AA1125" s="291"/>
      <c r="AB1125" s="291"/>
      <c r="AC1125" s="291"/>
      <c r="AD1125" s="291"/>
      <c r="AE1125" s="291"/>
      <c r="AF1125" s="291"/>
      <c r="AG1125" s="291"/>
      <c r="AH1125" s="291"/>
      <c r="AI1125" s="291"/>
      <c r="AJ1125" s="291"/>
      <c r="AK1125" s="291"/>
      <c r="AL1125" s="291"/>
      <c r="AM1125" s="291"/>
      <c r="AN1125" s="291"/>
      <c r="AO1125" s="291"/>
      <c r="AP1125" s="291"/>
      <c r="AQ1125" s="291"/>
      <c r="AR1125" s="291"/>
      <c r="AS1125" s="291"/>
      <c r="AT1125" s="291"/>
      <c r="AU1125" s="291"/>
      <c r="AV1125" s="13"/>
      <c r="AW1125" s="211" t="n">
        <v>201811.87</v>
      </c>
      <c r="AX1125" s="211"/>
      <c r="AY1125" s="211"/>
      <c r="AZ1125" s="211"/>
      <c r="BA1125" s="211"/>
      <c r="BB1125" s="211"/>
      <c r="BC1125" s="13"/>
      <c r="BD1125" s="211" t="n">
        <v>222134.97</v>
      </c>
      <c r="BE1125" s="211"/>
      <c r="BF1125" s="211"/>
      <c r="BG1125" s="211"/>
      <c r="BH1125" s="211"/>
      <c r="BI1125" s="211"/>
      <c r="BJ1125" s="13"/>
      <c r="BK1125" s="6"/>
      <c r="BL1125" s="6"/>
      <c r="BM1125" s="6"/>
      <c r="BN1125" s="6"/>
      <c r="BO1125" s="6"/>
    </row>
    <row r="1126" customFormat="false" ht="12.75" hidden="false" customHeight="true" outlineLevel="0" collapsed="false">
      <c r="A1126" s="6"/>
      <c r="B1126" s="6"/>
      <c r="C1126" s="6"/>
      <c r="D1126" s="6"/>
      <c r="E1126" s="6"/>
      <c r="F1126" s="13"/>
      <c r="G1126" s="197"/>
      <c r="H1126" s="197"/>
      <c r="I1126" s="291"/>
      <c r="J1126" s="291"/>
      <c r="K1126" s="291"/>
      <c r="L1126" s="291"/>
      <c r="M1126" s="291"/>
      <c r="N1126" s="291"/>
      <c r="O1126" s="291"/>
      <c r="P1126" s="291"/>
      <c r="Q1126" s="291"/>
      <c r="R1126" s="291"/>
      <c r="S1126" s="291"/>
      <c r="T1126" s="291"/>
      <c r="U1126" s="291"/>
      <c r="V1126" s="291"/>
      <c r="W1126" s="291"/>
      <c r="X1126" s="291"/>
      <c r="Y1126" s="291"/>
      <c r="Z1126" s="291"/>
      <c r="AA1126" s="291"/>
      <c r="AB1126" s="291"/>
      <c r="AC1126" s="291"/>
      <c r="AD1126" s="291"/>
      <c r="AE1126" s="291"/>
      <c r="AF1126" s="291"/>
      <c r="AG1126" s="291"/>
      <c r="AH1126" s="291"/>
      <c r="AI1126" s="291"/>
      <c r="AJ1126" s="291"/>
      <c r="AK1126" s="291"/>
      <c r="AL1126" s="291"/>
      <c r="AM1126" s="291"/>
      <c r="AN1126" s="291"/>
      <c r="AO1126" s="291"/>
      <c r="AP1126" s="291"/>
      <c r="AQ1126" s="291"/>
      <c r="AR1126" s="291"/>
      <c r="AS1126" s="291"/>
      <c r="AT1126" s="291"/>
      <c r="AU1126" s="291"/>
      <c r="AV1126" s="13"/>
      <c r="AW1126" s="297"/>
      <c r="AX1126" s="238"/>
      <c r="AY1126" s="238"/>
      <c r="AZ1126" s="238"/>
      <c r="BA1126" s="238"/>
      <c r="BB1126" s="238"/>
      <c r="BC1126" s="13"/>
      <c r="BD1126" s="297"/>
      <c r="BE1126" s="238"/>
      <c r="BF1126" s="238"/>
      <c r="BG1126" s="238"/>
      <c r="BH1126" s="238"/>
      <c r="BI1126" s="238"/>
      <c r="BJ1126" s="13"/>
      <c r="BK1126" s="6"/>
      <c r="BL1126" s="6"/>
      <c r="BM1126" s="6"/>
      <c r="BN1126" s="6"/>
      <c r="BO1126" s="6"/>
    </row>
    <row r="1127" customFormat="false" ht="12.75" hidden="false" customHeight="true" outlineLevel="0" collapsed="false">
      <c r="A1127" s="6"/>
      <c r="B1127" s="6"/>
      <c r="C1127" s="6"/>
      <c r="D1127" s="6"/>
      <c r="E1127" s="6"/>
      <c r="F1127" s="13"/>
      <c r="G1127" s="197"/>
      <c r="H1127" s="197"/>
      <c r="I1127" s="291"/>
      <c r="J1127" s="291"/>
      <c r="K1127" s="291"/>
      <c r="L1127" s="291"/>
      <c r="M1127" s="291"/>
      <c r="N1127" s="291"/>
      <c r="O1127" s="291"/>
      <c r="P1127" s="291"/>
      <c r="Q1127" s="291"/>
      <c r="R1127" s="291"/>
      <c r="S1127" s="291"/>
      <c r="T1127" s="291"/>
      <c r="U1127" s="291"/>
      <c r="V1127" s="291"/>
      <c r="W1127" s="291"/>
      <c r="X1127" s="291"/>
      <c r="Y1127" s="291"/>
      <c r="Z1127" s="291"/>
      <c r="AA1127" s="291"/>
      <c r="AB1127" s="291"/>
      <c r="AC1127" s="291"/>
      <c r="AD1127" s="291"/>
      <c r="AE1127" s="291"/>
      <c r="AF1127" s="291"/>
      <c r="AG1127" s="291"/>
      <c r="AH1127" s="291"/>
      <c r="AI1127" s="291"/>
      <c r="AJ1127" s="291"/>
      <c r="AK1127" s="291"/>
      <c r="AL1127" s="291"/>
      <c r="AM1127" s="291"/>
      <c r="AN1127" s="291"/>
      <c r="AO1127" s="291"/>
      <c r="AP1127" s="291"/>
      <c r="AQ1127" s="291"/>
      <c r="AR1127" s="291"/>
      <c r="AS1127" s="291"/>
      <c r="AT1127" s="291"/>
      <c r="AU1127" s="291"/>
      <c r="AV1127" s="13"/>
      <c r="AW1127" s="127"/>
      <c r="AX1127" s="127"/>
      <c r="AY1127" s="127"/>
      <c r="AZ1127" s="127"/>
      <c r="BA1127" s="127"/>
      <c r="BB1127" s="127"/>
      <c r="BC1127" s="13"/>
      <c r="BD1127" s="127"/>
      <c r="BE1127" s="127"/>
      <c r="BF1127" s="127"/>
      <c r="BG1127" s="127"/>
      <c r="BH1127" s="127"/>
      <c r="BI1127" s="127"/>
      <c r="BJ1127" s="13"/>
      <c r="BK1127" s="6"/>
      <c r="BL1127" s="6"/>
      <c r="BM1127" s="6"/>
      <c r="BN1127" s="6"/>
      <c r="BO1127" s="6"/>
    </row>
    <row r="1128" customFormat="false" ht="12.75" hidden="false" customHeight="true" outlineLevel="0" collapsed="false">
      <c r="A1128" s="6"/>
      <c r="B1128" s="6"/>
      <c r="C1128" s="6"/>
      <c r="D1128" s="6"/>
      <c r="E1128" s="6"/>
      <c r="F1128" s="13"/>
      <c r="G1128" s="229"/>
      <c r="H1128" s="229"/>
      <c r="I1128" s="291"/>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3"/>
      <c r="AW1128" s="127"/>
      <c r="AX1128" s="127"/>
      <c r="AY1128" s="127"/>
      <c r="AZ1128" s="127"/>
      <c r="BA1128" s="127"/>
      <c r="BB1128" s="127"/>
      <c r="BC1128" s="13"/>
      <c r="BD1128" s="127"/>
      <c r="BE1128" s="127"/>
      <c r="BF1128" s="127"/>
      <c r="BG1128" s="127"/>
      <c r="BH1128" s="127"/>
      <c r="BI1128" s="127"/>
      <c r="BJ1128" s="13"/>
      <c r="BK1128" s="6"/>
      <c r="BL1128" s="6"/>
      <c r="BM1128" s="6"/>
      <c r="BN1128" s="6"/>
      <c r="BO1128" s="6"/>
    </row>
    <row r="1129" customFormat="false" ht="12.75" hidden="false" customHeight="true" outlineLevel="0" collapsed="false">
      <c r="A1129" s="6"/>
      <c r="B1129" s="6"/>
      <c r="C1129" s="6"/>
      <c r="D1129" s="6"/>
      <c r="E1129" s="6"/>
      <c r="F1129" s="13"/>
      <c r="G1129" s="290" t="s">
        <v>448</v>
      </c>
      <c r="H1129" s="290"/>
      <c r="I1129" s="291" t="s">
        <v>543</v>
      </c>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3"/>
      <c r="AW1129" s="211" t="n">
        <v>100</v>
      </c>
      <c r="AX1129" s="211"/>
      <c r="AY1129" s="211"/>
      <c r="AZ1129" s="211"/>
      <c r="BA1129" s="211"/>
      <c r="BB1129" s="211"/>
      <c r="BC1129" s="13"/>
      <c r="BD1129" s="211" t="n">
        <v>100</v>
      </c>
      <c r="BE1129" s="211"/>
      <c r="BF1129" s="211"/>
      <c r="BG1129" s="211"/>
      <c r="BH1129" s="211"/>
      <c r="BI1129" s="211"/>
      <c r="BJ1129" s="13"/>
      <c r="BK1129" s="6"/>
      <c r="BL1129" s="6"/>
      <c r="BM1129" s="6"/>
      <c r="BN1129" s="6"/>
      <c r="BO1129" s="6"/>
    </row>
    <row r="1130" customFormat="false" ht="12.75" hidden="false" customHeight="true" outlineLevel="0" collapsed="false">
      <c r="A1130" s="6"/>
      <c r="B1130" s="6"/>
      <c r="C1130" s="6"/>
      <c r="D1130" s="6"/>
      <c r="E1130" s="6"/>
      <c r="F1130" s="13"/>
      <c r="G1130" s="229"/>
      <c r="H1130" s="229"/>
      <c r="I1130" s="291"/>
      <c r="J1130" s="291"/>
      <c r="K1130" s="291"/>
      <c r="L1130" s="291"/>
      <c r="M1130" s="291"/>
      <c r="N1130" s="291"/>
      <c r="O1130" s="291"/>
      <c r="P1130" s="291"/>
      <c r="Q1130" s="291"/>
      <c r="R1130" s="291"/>
      <c r="S1130" s="291"/>
      <c r="T1130" s="291"/>
      <c r="U1130" s="291"/>
      <c r="V1130" s="291"/>
      <c r="W1130" s="291"/>
      <c r="X1130" s="291"/>
      <c r="Y1130" s="291"/>
      <c r="Z1130" s="291"/>
      <c r="AA1130" s="291"/>
      <c r="AB1130" s="291"/>
      <c r="AC1130" s="291"/>
      <c r="AD1130" s="291"/>
      <c r="AE1130" s="291"/>
      <c r="AF1130" s="291"/>
      <c r="AG1130" s="291"/>
      <c r="AH1130" s="291"/>
      <c r="AI1130" s="291"/>
      <c r="AJ1130" s="291"/>
      <c r="AK1130" s="291"/>
      <c r="AL1130" s="291"/>
      <c r="AM1130" s="291"/>
      <c r="AN1130" s="291"/>
      <c r="AO1130" s="291"/>
      <c r="AP1130" s="291"/>
      <c r="AQ1130" s="291"/>
      <c r="AR1130" s="291"/>
      <c r="AS1130" s="291"/>
      <c r="AT1130" s="291"/>
      <c r="AU1130" s="291"/>
      <c r="AV1130" s="13"/>
      <c r="AW1130" s="13"/>
      <c r="AX1130" s="13"/>
      <c r="AY1130" s="13"/>
      <c r="AZ1130" s="13"/>
      <c r="BA1130" s="13"/>
      <c r="BB1130" s="13"/>
      <c r="BC1130" s="13"/>
      <c r="BD1130" s="13"/>
      <c r="BE1130" s="13"/>
      <c r="BF1130" s="13"/>
      <c r="BG1130" s="13"/>
      <c r="BH1130" s="13"/>
      <c r="BI1130" s="13"/>
      <c r="BJ1130" s="13"/>
      <c r="BK1130" s="6"/>
      <c r="BL1130" s="6"/>
      <c r="BM1130" s="6"/>
      <c r="BN1130" s="6"/>
      <c r="BO1130" s="6"/>
    </row>
    <row r="1131" customFormat="false" ht="12.75" hidden="false" customHeight="true" outlineLevel="0" collapsed="false">
      <c r="A1131" s="6"/>
      <c r="B1131" s="6"/>
      <c r="C1131" s="6"/>
      <c r="D1131" s="6"/>
      <c r="E1131" s="6"/>
      <c r="F1131" s="13"/>
      <c r="G1131" s="290" t="s">
        <v>450</v>
      </c>
      <c r="H1131" s="290"/>
      <c r="I1131" s="291" t="s">
        <v>544</v>
      </c>
      <c r="J1131" s="291"/>
      <c r="K1131" s="291"/>
      <c r="L1131" s="291"/>
      <c r="M1131" s="291"/>
      <c r="N1131" s="291"/>
      <c r="O1131" s="291"/>
      <c r="P1131" s="291"/>
      <c r="Q1131" s="291"/>
      <c r="R1131" s="291"/>
      <c r="S1131" s="291"/>
      <c r="T1131" s="291"/>
      <c r="U1131" s="291"/>
      <c r="V1131" s="291"/>
      <c r="W1131" s="291"/>
      <c r="X1131" s="291"/>
      <c r="Y1131" s="291"/>
      <c r="Z1131" s="291"/>
      <c r="AA1131" s="291"/>
      <c r="AB1131" s="291"/>
      <c r="AC1131" s="291"/>
      <c r="AD1131" s="291"/>
      <c r="AE1131" s="291"/>
      <c r="AF1131" s="291"/>
      <c r="AG1131" s="291"/>
      <c r="AH1131" s="291"/>
      <c r="AI1131" s="291"/>
      <c r="AJ1131" s="291"/>
      <c r="AK1131" s="291"/>
      <c r="AL1131" s="291"/>
      <c r="AM1131" s="291"/>
      <c r="AN1131" s="291"/>
      <c r="AO1131" s="291"/>
      <c r="AP1131" s="291"/>
      <c r="AQ1131" s="291"/>
      <c r="AR1131" s="291"/>
      <c r="AS1131" s="291"/>
      <c r="AT1131" s="291"/>
      <c r="AU1131" s="291"/>
      <c r="AV1131" s="13"/>
      <c r="AW1131" s="211" t="n">
        <v>153716.62</v>
      </c>
      <c r="AX1131" s="211"/>
      <c r="AY1131" s="211"/>
      <c r="AZ1131" s="211"/>
      <c r="BA1131" s="211"/>
      <c r="BB1131" s="211"/>
      <c r="BC1131" s="13"/>
      <c r="BD1131" s="211" t="n">
        <v>168171.92</v>
      </c>
      <c r="BE1131" s="211"/>
      <c r="BF1131" s="211"/>
      <c r="BG1131" s="211"/>
      <c r="BH1131" s="211"/>
      <c r="BI1131" s="211"/>
      <c r="BJ1131" s="13"/>
      <c r="BK1131" s="6"/>
      <c r="BL1131" s="6"/>
      <c r="BM1131" s="6"/>
      <c r="BN1131" s="6"/>
      <c r="BO1131" s="6"/>
    </row>
    <row r="1132" customFormat="false" ht="12.75" hidden="false" customHeight="true" outlineLevel="0" collapsed="false">
      <c r="A1132" s="6"/>
      <c r="B1132" s="6"/>
      <c r="C1132" s="6"/>
      <c r="D1132" s="6"/>
      <c r="E1132" s="6"/>
      <c r="F1132" s="13"/>
      <c r="G1132" s="229"/>
      <c r="H1132" s="229"/>
      <c r="I1132" s="291"/>
      <c r="J1132" s="291"/>
      <c r="K1132" s="291"/>
      <c r="L1132" s="291"/>
      <c r="M1132" s="291"/>
      <c r="N1132" s="291"/>
      <c r="O1132" s="291"/>
      <c r="P1132" s="291"/>
      <c r="Q1132" s="291"/>
      <c r="R1132" s="291"/>
      <c r="S1132" s="291"/>
      <c r="T1132" s="291"/>
      <c r="U1132" s="291"/>
      <c r="V1132" s="291"/>
      <c r="W1132" s="291"/>
      <c r="X1132" s="291"/>
      <c r="Y1132" s="291"/>
      <c r="Z1132" s="291"/>
      <c r="AA1132" s="291"/>
      <c r="AB1132" s="291"/>
      <c r="AC1132" s="291"/>
      <c r="AD1132" s="291"/>
      <c r="AE1132" s="291"/>
      <c r="AF1132" s="291"/>
      <c r="AG1132" s="291"/>
      <c r="AH1132" s="291"/>
      <c r="AI1132" s="291"/>
      <c r="AJ1132" s="291"/>
      <c r="AK1132" s="291"/>
      <c r="AL1132" s="291"/>
      <c r="AM1132" s="291"/>
      <c r="AN1132" s="291"/>
      <c r="AO1132" s="291"/>
      <c r="AP1132" s="291"/>
      <c r="AQ1132" s="291"/>
      <c r="AR1132" s="291"/>
      <c r="AS1132" s="291"/>
      <c r="AT1132" s="291"/>
      <c r="AU1132" s="291"/>
      <c r="AV1132" s="13"/>
      <c r="AW1132" s="13"/>
      <c r="AX1132" s="13"/>
      <c r="AY1132" s="13"/>
      <c r="AZ1132" s="13"/>
      <c r="BA1132" s="13"/>
      <c r="BB1132" s="13"/>
      <c r="BC1132" s="13"/>
      <c r="BD1132" s="13"/>
      <c r="BE1132" s="13"/>
      <c r="BF1132" s="13"/>
      <c r="BG1132" s="13"/>
      <c r="BH1132" s="13"/>
      <c r="BI1132" s="13"/>
      <c r="BJ1132" s="13"/>
      <c r="BK1132" s="6"/>
      <c r="BL1132" s="6"/>
      <c r="BM1132" s="6"/>
      <c r="BN1132" s="6"/>
      <c r="BO1132" s="6"/>
    </row>
    <row r="1133" customFormat="false" ht="12.75" hidden="false" customHeight="true" outlineLevel="0" collapsed="false">
      <c r="A1133" s="6"/>
      <c r="B1133" s="6"/>
      <c r="C1133" s="6"/>
      <c r="D1133" s="6"/>
      <c r="E1133" s="6"/>
      <c r="F1133" s="13"/>
      <c r="G1133" s="290" t="s">
        <v>452</v>
      </c>
      <c r="H1133" s="290"/>
      <c r="I1133" s="291" t="s">
        <v>545</v>
      </c>
      <c r="J1133" s="291"/>
      <c r="K1133" s="291"/>
      <c r="L1133" s="291"/>
      <c r="M1133" s="291"/>
      <c r="N1133" s="291"/>
      <c r="O1133" s="291"/>
      <c r="P1133" s="291"/>
      <c r="Q1133" s="291"/>
      <c r="R1133" s="291"/>
      <c r="S1133" s="291"/>
      <c r="T1133" s="291"/>
      <c r="U1133" s="291"/>
      <c r="V1133" s="291"/>
      <c r="W1133" s="291"/>
      <c r="X1133" s="291"/>
      <c r="Y1133" s="291"/>
      <c r="Z1133" s="291"/>
      <c r="AA1133" s="291"/>
      <c r="AB1133" s="291"/>
      <c r="AC1133" s="291"/>
      <c r="AD1133" s="291"/>
      <c r="AE1133" s="291"/>
      <c r="AF1133" s="291"/>
      <c r="AG1133" s="291"/>
      <c r="AH1133" s="291"/>
      <c r="AI1133" s="291"/>
      <c r="AJ1133" s="291"/>
      <c r="AK1133" s="291"/>
      <c r="AL1133" s="291"/>
      <c r="AM1133" s="291"/>
      <c r="AN1133" s="291"/>
      <c r="AO1133" s="291"/>
      <c r="AP1133" s="291"/>
      <c r="AQ1133" s="291"/>
      <c r="AR1133" s="291"/>
      <c r="AS1133" s="291"/>
      <c r="AT1133" s="291"/>
      <c r="AU1133" s="291"/>
      <c r="AV1133" s="13"/>
      <c r="AW1133" s="211" t="n">
        <v>0</v>
      </c>
      <c r="AX1133" s="211"/>
      <c r="AY1133" s="211"/>
      <c r="AZ1133" s="211"/>
      <c r="BA1133" s="211"/>
      <c r="BB1133" s="211"/>
      <c r="BC1133" s="13"/>
      <c r="BD1133" s="211" t="n">
        <v>0</v>
      </c>
      <c r="BE1133" s="211"/>
      <c r="BF1133" s="211"/>
      <c r="BG1133" s="211"/>
      <c r="BH1133" s="211"/>
      <c r="BI1133" s="211"/>
      <c r="BJ1133" s="13"/>
      <c r="BK1133" s="6"/>
      <c r="BL1133" s="6"/>
      <c r="BM1133" s="6"/>
      <c r="BN1133" s="6"/>
      <c r="BO1133" s="6"/>
    </row>
    <row r="1134" customFormat="false" ht="12.75" hidden="false" customHeight="true" outlineLevel="0" collapsed="false">
      <c r="A1134" s="6"/>
      <c r="B1134" s="6"/>
      <c r="C1134" s="6"/>
      <c r="D1134" s="6"/>
      <c r="E1134" s="6"/>
      <c r="F1134" s="13"/>
      <c r="G1134" s="13"/>
      <c r="H1134" s="13"/>
      <c r="I1134" s="291"/>
      <c r="J1134" s="291"/>
      <c r="K1134" s="291"/>
      <c r="L1134" s="291"/>
      <c r="M1134" s="291"/>
      <c r="N1134" s="291"/>
      <c r="O1134" s="291"/>
      <c r="P1134" s="291"/>
      <c r="Q1134" s="291"/>
      <c r="R1134" s="291"/>
      <c r="S1134" s="291"/>
      <c r="T1134" s="291"/>
      <c r="U1134" s="291"/>
      <c r="V1134" s="291"/>
      <c r="W1134" s="291"/>
      <c r="X1134" s="291"/>
      <c r="Y1134" s="291"/>
      <c r="Z1134" s="291"/>
      <c r="AA1134" s="291"/>
      <c r="AB1134" s="291"/>
      <c r="AC1134" s="291"/>
      <c r="AD1134" s="291"/>
      <c r="AE1134" s="291"/>
      <c r="AF1134" s="291"/>
      <c r="AG1134" s="291"/>
      <c r="AH1134" s="291"/>
      <c r="AI1134" s="291"/>
      <c r="AJ1134" s="291"/>
      <c r="AK1134" s="291"/>
      <c r="AL1134" s="291"/>
      <c r="AM1134" s="291"/>
      <c r="AN1134" s="291"/>
      <c r="AO1134" s="291"/>
      <c r="AP1134" s="291"/>
      <c r="AQ1134" s="291"/>
      <c r="AR1134" s="291"/>
      <c r="AS1134" s="291"/>
      <c r="AT1134" s="291"/>
      <c r="AU1134" s="291"/>
      <c r="AV1134" s="13"/>
      <c r="AW1134" s="297"/>
      <c r="AX1134" s="238"/>
      <c r="AY1134" s="238"/>
      <c r="AZ1134" s="238"/>
      <c r="BA1134" s="238"/>
      <c r="BB1134" s="238"/>
      <c r="BC1134" s="13"/>
      <c r="BD1134" s="297"/>
      <c r="BE1134" s="238"/>
      <c r="BF1134" s="238"/>
      <c r="BG1134" s="238"/>
      <c r="BH1134" s="238"/>
      <c r="BI1134" s="238"/>
      <c r="BJ1134" s="13"/>
      <c r="BK1134" s="6"/>
      <c r="BL1134" s="6"/>
      <c r="BM1134" s="6"/>
      <c r="BN1134" s="6"/>
      <c r="BO1134" s="6"/>
    </row>
    <row r="1135" customFormat="false" ht="12.75" hidden="false" customHeight="true" outlineLevel="0" collapsed="false">
      <c r="A1135" s="6"/>
      <c r="B1135" s="6"/>
      <c r="C1135" s="6"/>
      <c r="D1135" s="6"/>
      <c r="E1135" s="6"/>
      <c r="F1135" s="13"/>
      <c r="G1135" s="13"/>
      <c r="H1135" s="13"/>
      <c r="I1135" s="291"/>
      <c r="J1135" s="291"/>
      <c r="K1135" s="291"/>
      <c r="L1135" s="291"/>
      <c r="M1135" s="291"/>
      <c r="N1135" s="291"/>
      <c r="O1135" s="291"/>
      <c r="P1135" s="291"/>
      <c r="Q1135" s="291"/>
      <c r="R1135" s="291"/>
      <c r="S1135" s="291"/>
      <c r="T1135" s="291"/>
      <c r="U1135" s="291"/>
      <c r="V1135" s="291"/>
      <c r="W1135" s="291"/>
      <c r="X1135" s="291"/>
      <c r="Y1135" s="291"/>
      <c r="Z1135" s="291"/>
      <c r="AA1135" s="291"/>
      <c r="AB1135" s="291"/>
      <c r="AC1135" s="291"/>
      <c r="AD1135" s="291"/>
      <c r="AE1135" s="291"/>
      <c r="AF1135" s="291"/>
      <c r="AG1135" s="291"/>
      <c r="AH1135" s="291"/>
      <c r="AI1135" s="291"/>
      <c r="AJ1135" s="291"/>
      <c r="AK1135" s="291"/>
      <c r="AL1135" s="291"/>
      <c r="AM1135" s="291"/>
      <c r="AN1135" s="291"/>
      <c r="AO1135" s="291"/>
      <c r="AP1135" s="291"/>
      <c r="AQ1135" s="291"/>
      <c r="AR1135" s="291"/>
      <c r="AS1135" s="291"/>
      <c r="AT1135" s="291"/>
      <c r="AU1135" s="291"/>
      <c r="AV1135" s="13"/>
      <c r="AW1135" s="127"/>
      <c r="AX1135" s="127"/>
      <c r="AY1135" s="127"/>
      <c r="AZ1135" s="127"/>
      <c r="BA1135" s="127"/>
      <c r="BB1135" s="127"/>
      <c r="BC1135" s="13"/>
      <c r="BD1135" s="127"/>
      <c r="BE1135" s="127"/>
      <c r="BF1135" s="127"/>
      <c r="BG1135" s="127"/>
      <c r="BH1135" s="127"/>
      <c r="BI1135" s="127"/>
      <c r="BJ1135" s="13"/>
      <c r="BK1135" s="6"/>
      <c r="BL1135" s="6"/>
      <c r="BM1135" s="6"/>
      <c r="BN1135" s="6"/>
      <c r="BO1135" s="6"/>
    </row>
    <row r="1136" customFormat="false" ht="12.75" hidden="false" customHeight="true" outlineLevel="0" collapsed="false">
      <c r="A1136" s="6"/>
      <c r="B1136" s="6"/>
      <c r="C1136" s="6"/>
      <c r="D1136" s="6"/>
      <c r="E1136" s="6"/>
      <c r="F1136" s="13"/>
      <c r="G1136" s="290" t="s">
        <v>546</v>
      </c>
      <c r="H1136" s="290"/>
      <c r="I1136" s="291" t="s">
        <v>547</v>
      </c>
      <c r="J1136" s="291"/>
      <c r="K1136" s="291"/>
      <c r="L1136" s="291"/>
      <c r="M1136" s="291"/>
      <c r="N1136" s="291"/>
      <c r="O1136" s="291"/>
      <c r="P1136" s="291"/>
      <c r="Q1136" s="291"/>
      <c r="R1136" s="291"/>
      <c r="S1136" s="291"/>
      <c r="T1136" s="291"/>
      <c r="U1136" s="291"/>
      <c r="V1136" s="291"/>
      <c r="W1136" s="291"/>
      <c r="X1136" s="291"/>
      <c r="Y1136" s="291"/>
      <c r="Z1136" s="291"/>
      <c r="AA1136" s="291"/>
      <c r="AB1136" s="291"/>
      <c r="AC1136" s="291"/>
      <c r="AD1136" s="291"/>
      <c r="AE1136" s="291"/>
      <c r="AF1136" s="291"/>
      <c r="AG1136" s="291"/>
      <c r="AH1136" s="291"/>
      <c r="AI1136" s="291"/>
      <c r="AJ1136" s="291"/>
      <c r="AK1136" s="291"/>
      <c r="AL1136" s="291"/>
      <c r="AM1136" s="291"/>
      <c r="AN1136" s="291"/>
      <c r="AO1136" s="291"/>
      <c r="AP1136" s="291"/>
      <c r="AQ1136" s="291"/>
      <c r="AR1136" s="291"/>
      <c r="AS1136" s="291"/>
      <c r="AT1136" s="291"/>
      <c r="AU1136" s="291"/>
      <c r="AV1136" s="13"/>
      <c r="AW1136" s="211" t="n">
        <v>8585.19</v>
      </c>
      <c r="AX1136" s="211"/>
      <c r="AY1136" s="211"/>
      <c r="AZ1136" s="211"/>
      <c r="BA1136" s="211"/>
      <c r="BB1136" s="211"/>
      <c r="BC1136" s="13"/>
      <c r="BD1136" s="211" t="n">
        <v>9187.81</v>
      </c>
      <c r="BE1136" s="211"/>
      <c r="BF1136" s="211"/>
      <c r="BG1136" s="211"/>
      <c r="BH1136" s="211"/>
      <c r="BI1136" s="211"/>
      <c r="BJ1136" s="13"/>
      <c r="BK1136" s="6"/>
      <c r="BL1136" s="6"/>
      <c r="BM1136" s="6"/>
      <c r="BN1136" s="6"/>
      <c r="BO1136" s="6"/>
    </row>
    <row r="1137" customFormat="false" ht="12.75" hidden="false" customHeight="true" outlineLevel="0" collapsed="false">
      <c r="A1137" s="6"/>
      <c r="B1137" s="6"/>
      <c r="C1137" s="6"/>
      <c r="D1137" s="6"/>
      <c r="E1137" s="6"/>
      <c r="F1137" s="13"/>
      <c r="G1137" s="13"/>
      <c r="H1137" s="13"/>
      <c r="I1137" s="291"/>
      <c r="J1137" s="291"/>
      <c r="K1137" s="291"/>
      <c r="L1137" s="291"/>
      <c r="M1137" s="291"/>
      <c r="N1137" s="291"/>
      <c r="O1137" s="291"/>
      <c r="P1137" s="291"/>
      <c r="Q1137" s="291"/>
      <c r="R1137" s="291"/>
      <c r="S1137" s="291"/>
      <c r="T1137" s="291"/>
      <c r="U1137" s="291"/>
      <c r="V1137" s="291"/>
      <c r="W1137" s="291"/>
      <c r="X1137" s="291"/>
      <c r="Y1137" s="291"/>
      <c r="Z1137" s="291"/>
      <c r="AA1137" s="291"/>
      <c r="AB1137" s="291"/>
      <c r="AC1137" s="291"/>
      <c r="AD1137" s="291"/>
      <c r="AE1137" s="291"/>
      <c r="AF1137" s="291"/>
      <c r="AG1137" s="291"/>
      <c r="AH1137" s="291"/>
      <c r="AI1137" s="291"/>
      <c r="AJ1137" s="291"/>
      <c r="AK1137" s="291"/>
      <c r="AL1137" s="291"/>
      <c r="AM1137" s="291"/>
      <c r="AN1137" s="291"/>
      <c r="AO1137" s="291"/>
      <c r="AP1137" s="291"/>
      <c r="AQ1137" s="291"/>
      <c r="AR1137" s="291"/>
      <c r="AS1137" s="291"/>
      <c r="AT1137" s="291"/>
      <c r="AU1137" s="291"/>
      <c r="AV1137" s="13"/>
      <c r="AW1137" s="127"/>
      <c r="AX1137" s="127"/>
      <c r="AY1137" s="127"/>
      <c r="AZ1137" s="127"/>
      <c r="BA1137" s="127"/>
      <c r="BB1137" s="127"/>
      <c r="BC1137" s="13"/>
      <c r="BD1137" s="127"/>
      <c r="BE1137" s="127"/>
      <c r="BF1137" s="127"/>
      <c r="BG1137" s="127"/>
      <c r="BH1137" s="127"/>
      <c r="BI1137" s="127"/>
      <c r="BJ1137" s="13"/>
      <c r="BK1137" s="6"/>
      <c r="BL1137" s="6"/>
      <c r="BM1137" s="6"/>
      <c r="BN1137" s="6"/>
      <c r="BO1137" s="6"/>
    </row>
    <row r="1138" customFormat="false" ht="12.75" hidden="false" customHeight="true" outlineLevel="0" collapsed="false">
      <c r="A1138" s="6"/>
      <c r="B1138" s="6"/>
      <c r="C1138" s="6"/>
      <c r="D1138" s="6"/>
      <c r="E1138" s="6"/>
      <c r="F1138" s="13"/>
      <c r="G1138" s="290" t="s">
        <v>548</v>
      </c>
      <c r="H1138" s="290"/>
      <c r="I1138" s="291" t="s">
        <v>549</v>
      </c>
      <c r="J1138" s="291"/>
      <c r="K1138" s="291"/>
      <c r="L1138" s="291"/>
      <c r="M1138" s="291"/>
      <c r="N1138" s="291"/>
      <c r="O1138" s="291"/>
      <c r="P1138" s="291"/>
      <c r="Q1138" s="291"/>
      <c r="R1138" s="291"/>
      <c r="S1138" s="291"/>
      <c r="T1138" s="291"/>
      <c r="U1138" s="291"/>
      <c r="V1138" s="291"/>
      <c r="W1138" s="291"/>
      <c r="X1138" s="291"/>
      <c r="Y1138" s="291"/>
      <c r="Z1138" s="291"/>
      <c r="AA1138" s="291"/>
      <c r="AB1138" s="291"/>
      <c r="AC1138" s="291"/>
      <c r="AD1138" s="291"/>
      <c r="AE1138" s="291"/>
      <c r="AF1138" s="291"/>
      <c r="AG1138" s="291"/>
      <c r="AH1138" s="291"/>
      <c r="AI1138" s="291"/>
      <c r="AJ1138" s="291"/>
      <c r="AK1138" s="291"/>
      <c r="AL1138" s="291"/>
      <c r="AM1138" s="291"/>
      <c r="AN1138" s="291"/>
      <c r="AO1138" s="291"/>
      <c r="AP1138" s="291"/>
      <c r="AQ1138" s="291"/>
      <c r="AR1138" s="291"/>
      <c r="AS1138" s="291"/>
      <c r="AT1138" s="291"/>
      <c r="AU1138" s="291"/>
      <c r="AV1138" s="13"/>
      <c r="AW1138" s="211" t="n">
        <v>0</v>
      </c>
      <c r="AX1138" s="211"/>
      <c r="AY1138" s="211"/>
      <c r="AZ1138" s="211"/>
      <c r="BA1138" s="211"/>
      <c r="BB1138" s="211"/>
      <c r="BC1138" s="13"/>
      <c r="BD1138" s="211" t="n">
        <v>0</v>
      </c>
      <c r="BE1138" s="211"/>
      <c r="BF1138" s="211"/>
      <c r="BG1138" s="211"/>
      <c r="BH1138" s="211"/>
      <c r="BI1138" s="211"/>
      <c r="BJ1138" s="13"/>
      <c r="BK1138" s="6"/>
      <c r="BL1138" s="6"/>
      <c r="BM1138" s="6"/>
      <c r="BN1138" s="6"/>
      <c r="BO1138" s="6"/>
    </row>
    <row r="1139" customFormat="false" ht="12.75" hidden="false" customHeight="true" outlineLevel="0" collapsed="false">
      <c r="A1139" s="6"/>
      <c r="B1139" s="6"/>
      <c r="C1139" s="6"/>
      <c r="D1139" s="6"/>
      <c r="E1139" s="6"/>
      <c r="F1139" s="13"/>
      <c r="G1139" s="13"/>
      <c r="H1139" s="13"/>
      <c r="I1139" s="291"/>
      <c r="J1139" s="291"/>
      <c r="K1139" s="291"/>
      <c r="L1139" s="291"/>
      <c r="M1139" s="291"/>
      <c r="N1139" s="291"/>
      <c r="O1139" s="291"/>
      <c r="P1139" s="291"/>
      <c r="Q1139" s="291"/>
      <c r="R1139" s="291"/>
      <c r="S1139" s="291"/>
      <c r="T1139" s="291"/>
      <c r="U1139" s="291"/>
      <c r="V1139" s="291"/>
      <c r="W1139" s="291"/>
      <c r="X1139" s="291"/>
      <c r="Y1139" s="291"/>
      <c r="Z1139" s="291"/>
      <c r="AA1139" s="291"/>
      <c r="AB1139" s="291"/>
      <c r="AC1139" s="291"/>
      <c r="AD1139" s="291"/>
      <c r="AE1139" s="291"/>
      <c r="AF1139" s="291"/>
      <c r="AG1139" s="291"/>
      <c r="AH1139" s="291"/>
      <c r="AI1139" s="291"/>
      <c r="AJ1139" s="291"/>
      <c r="AK1139" s="291"/>
      <c r="AL1139" s="291"/>
      <c r="AM1139" s="291"/>
      <c r="AN1139" s="291"/>
      <c r="AO1139" s="291"/>
      <c r="AP1139" s="291"/>
      <c r="AQ1139" s="291"/>
      <c r="AR1139" s="291"/>
      <c r="AS1139" s="291"/>
      <c r="AT1139" s="291"/>
      <c r="AU1139" s="291"/>
      <c r="AV1139" s="13"/>
      <c r="AW1139" s="127"/>
      <c r="AX1139" s="127"/>
      <c r="AY1139" s="127"/>
      <c r="AZ1139" s="127"/>
      <c r="BA1139" s="127"/>
      <c r="BB1139" s="127"/>
      <c r="BC1139" s="13"/>
      <c r="BD1139" s="127"/>
      <c r="BE1139" s="127"/>
      <c r="BF1139" s="127"/>
      <c r="BG1139" s="127"/>
      <c r="BH1139" s="127"/>
      <c r="BI1139" s="127"/>
      <c r="BJ1139" s="13"/>
      <c r="BK1139" s="6"/>
      <c r="BL1139" s="6"/>
      <c r="BM1139" s="6"/>
      <c r="BN1139" s="6"/>
      <c r="BO1139" s="6"/>
    </row>
    <row r="1140" customFormat="false" ht="12.75" hidden="false" customHeight="true" outlineLevel="0" collapsed="false">
      <c r="A1140" s="6"/>
      <c r="B1140" s="6"/>
      <c r="C1140" s="6"/>
      <c r="D1140" s="6"/>
      <c r="E1140" s="6"/>
      <c r="F1140" s="13"/>
      <c r="G1140" s="290" t="s">
        <v>550</v>
      </c>
      <c r="H1140" s="290"/>
      <c r="I1140" s="291" t="s">
        <v>551</v>
      </c>
      <c r="J1140" s="291"/>
      <c r="K1140" s="291"/>
      <c r="L1140" s="291"/>
      <c r="M1140" s="291"/>
      <c r="N1140" s="291"/>
      <c r="O1140" s="291"/>
      <c r="P1140" s="291"/>
      <c r="Q1140" s="291"/>
      <c r="R1140" s="291"/>
      <c r="S1140" s="291"/>
      <c r="T1140" s="291"/>
      <c r="U1140" s="291"/>
      <c r="V1140" s="291"/>
      <c r="W1140" s="291"/>
      <c r="X1140" s="291"/>
      <c r="Y1140" s="291"/>
      <c r="Z1140" s="291"/>
      <c r="AA1140" s="291"/>
      <c r="AB1140" s="291"/>
      <c r="AC1140" s="291"/>
      <c r="AD1140" s="291"/>
      <c r="AE1140" s="291"/>
      <c r="AF1140" s="291"/>
      <c r="AG1140" s="291"/>
      <c r="AH1140" s="291"/>
      <c r="AI1140" s="291"/>
      <c r="AJ1140" s="291"/>
      <c r="AK1140" s="291"/>
      <c r="AL1140" s="291"/>
      <c r="AM1140" s="291"/>
      <c r="AN1140" s="291"/>
      <c r="AO1140" s="291"/>
      <c r="AP1140" s="291"/>
      <c r="AQ1140" s="291"/>
      <c r="AR1140" s="291"/>
      <c r="AS1140" s="291"/>
      <c r="AT1140" s="291"/>
      <c r="AU1140" s="291"/>
      <c r="AV1140" s="13"/>
      <c r="AW1140" s="211" t="n">
        <v>0</v>
      </c>
      <c r="AX1140" s="211"/>
      <c r="AY1140" s="211"/>
      <c r="AZ1140" s="211"/>
      <c r="BA1140" s="211"/>
      <c r="BB1140" s="211"/>
      <c r="BC1140" s="13"/>
      <c r="BD1140" s="211" t="n">
        <v>0</v>
      </c>
      <c r="BE1140" s="211"/>
      <c r="BF1140" s="211"/>
      <c r="BG1140" s="211"/>
      <c r="BH1140" s="211"/>
      <c r="BI1140" s="211"/>
      <c r="BJ1140" s="13"/>
      <c r="BK1140" s="6"/>
      <c r="BL1140" s="6"/>
      <c r="BM1140" s="6"/>
      <c r="BN1140" s="6"/>
      <c r="BO1140" s="6"/>
    </row>
    <row r="1141" customFormat="false" ht="12.75" hidden="false" customHeight="true" outlineLevel="0" collapsed="false">
      <c r="A1141" s="6"/>
      <c r="B1141" s="6"/>
      <c r="C1141" s="6"/>
      <c r="D1141" s="6"/>
      <c r="E1141" s="6"/>
      <c r="F1141" s="13"/>
      <c r="G1141" s="13"/>
      <c r="H1141" s="13"/>
      <c r="I1141" s="291"/>
      <c r="J1141" s="291"/>
      <c r="K1141" s="291"/>
      <c r="L1141" s="291"/>
      <c r="M1141" s="291"/>
      <c r="N1141" s="291"/>
      <c r="O1141" s="291"/>
      <c r="P1141" s="291"/>
      <c r="Q1141" s="291"/>
      <c r="R1141" s="291"/>
      <c r="S1141" s="291"/>
      <c r="T1141" s="291"/>
      <c r="U1141" s="291"/>
      <c r="V1141" s="291"/>
      <c r="W1141" s="291"/>
      <c r="X1141" s="291"/>
      <c r="Y1141" s="291"/>
      <c r="Z1141" s="291"/>
      <c r="AA1141" s="291"/>
      <c r="AB1141" s="291"/>
      <c r="AC1141" s="291"/>
      <c r="AD1141" s="291"/>
      <c r="AE1141" s="291"/>
      <c r="AF1141" s="291"/>
      <c r="AG1141" s="291"/>
      <c r="AH1141" s="291"/>
      <c r="AI1141" s="291"/>
      <c r="AJ1141" s="291"/>
      <c r="AK1141" s="291"/>
      <c r="AL1141" s="291"/>
      <c r="AM1141" s="291"/>
      <c r="AN1141" s="291"/>
      <c r="AO1141" s="291"/>
      <c r="AP1141" s="291"/>
      <c r="AQ1141" s="291"/>
      <c r="AR1141" s="291"/>
      <c r="AS1141" s="291"/>
      <c r="AT1141" s="291"/>
      <c r="AU1141" s="291"/>
      <c r="AV1141" s="13"/>
      <c r="AW1141" s="127"/>
      <c r="AX1141" s="127"/>
      <c r="AY1141" s="127"/>
      <c r="AZ1141" s="127"/>
      <c r="BA1141" s="127"/>
      <c r="BB1141" s="127"/>
      <c r="BC1141" s="13"/>
      <c r="BD1141" s="127"/>
      <c r="BE1141" s="127"/>
      <c r="BF1141" s="127"/>
      <c r="BG1141" s="127"/>
      <c r="BH1141" s="127"/>
      <c r="BI1141" s="127"/>
      <c r="BJ1141" s="13"/>
      <c r="BK1141" s="6"/>
      <c r="BL1141" s="6"/>
      <c r="BM1141" s="6"/>
      <c r="BN1141" s="6"/>
      <c r="BO1141" s="6"/>
    </row>
    <row r="1142" customFormat="false" ht="12.75" hidden="false" customHeight="true" outlineLevel="0" collapsed="false">
      <c r="A1142" s="6"/>
      <c r="B1142" s="6"/>
      <c r="C1142" s="6"/>
      <c r="D1142" s="6"/>
      <c r="E1142" s="6"/>
      <c r="F1142" s="13"/>
      <c r="G1142" s="13"/>
      <c r="H1142" s="13"/>
      <c r="I1142" s="291"/>
      <c r="J1142" s="291"/>
      <c r="K1142" s="291"/>
      <c r="L1142" s="291"/>
      <c r="M1142" s="291"/>
      <c r="N1142" s="291"/>
      <c r="O1142" s="291"/>
      <c r="P1142" s="291"/>
      <c r="Q1142" s="291"/>
      <c r="R1142" s="291"/>
      <c r="S1142" s="291"/>
      <c r="T1142" s="291"/>
      <c r="U1142" s="291"/>
      <c r="V1142" s="291"/>
      <c r="W1142" s="291"/>
      <c r="X1142" s="291"/>
      <c r="Y1142" s="291"/>
      <c r="Z1142" s="291"/>
      <c r="AA1142" s="291"/>
      <c r="AB1142" s="291"/>
      <c r="AC1142" s="291"/>
      <c r="AD1142" s="291"/>
      <c r="AE1142" s="291"/>
      <c r="AF1142" s="291"/>
      <c r="AG1142" s="291"/>
      <c r="AH1142" s="291"/>
      <c r="AI1142" s="291"/>
      <c r="AJ1142" s="291"/>
      <c r="AK1142" s="291"/>
      <c r="AL1142" s="291"/>
      <c r="AM1142" s="291"/>
      <c r="AN1142" s="291"/>
      <c r="AO1142" s="291"/>
      <c r="AP1142" s="291"/>
      <c r="AQ1142" s="291"/>
      <c r="AR1142" s="291"/>
      <c r="AS1142" s="291"/>
      <c r="AT1142" s="291"/>
      <c r="AU1142" s="291"/>
      <c r="AV1142" s="13"/>
      <c r="AW1142" s="297"/>
      <c r="AX1142" s="297"/>
      <c r="AY1142" s="297"/>
      <c r="AZ1142" s="297"/>
      <c r="BA1142" s="297"/>
      <c r="BB1142" s="297"/>
      <c r="BC1142" s="13"/>
      <c r="BD1142" s="297"/>
      <c r="BE1142" s="297"/>
      <c r="BF1142" s="297"/>
      <c r="BG1142" s="297"/>
      <c r="BH1142" s="297"/>
      <c r="BI1142" s="297"/>
      <c r="BJ1142" s="13"/>
      <c r="BK1142" s="6"/>
      <c r="BL1142" s="6"/>
      <c r="BM1142" s="6"/>
      <c r="BN1142" s="6"/>
      <c r="BO1142" s="6"/>
    </row>
    <row r="1143" customFormat="false" ht="12.75" hidden="false" customHeight="true" outlineLevel="0" collapsed="false">
      <c r="A1143" s="6"/>
      <c r="B1143" s="6"/>
      <c r="C1143" s="6"/>
      <c r="D1143" s="6"/>
      <c r="E1143" s="6"/>
      <c r="F1143" s="13"/>
      <c r="G1143" s="290" t="s">
        <v>552</v>
      </c>
      <c r="H1143" s="290"/>
      <c r="I1143" s="291" t="s">
        <v>553</v>
      </c>
      <c r="J1143" s="291"/>
      <c r="K1143" s="291"/>
      <c r="L1143" s="291"/>
      <c r="M1143" s="291"/>
      <c r="N1143" s="291"/>
      <c r="O1143" s="291"/>
      <c r="P1143" s="291"/>
      <c r="Q1143" s="291"/>
      <c r="R1143" s="291"/>
      <c r="S1143" s="291"/>
      <c r="T1143" s="291"/>
      <c r="U1143" s="291"/>
      <c r="V1143" s="291"/>
      <c r="W1143" s="291"/>
      <c r="X1143" s="291"/>
      <c r="Y1143" s="291"/>
      <c r="Z1143" s="291"/>
      <c r="AA1143" s="291"/>
      <c r="AB1143" s="291"/>
      <c r="AC1143" s="291"/>
      <c r="AD1143" s="291"/>
      <c r="AE1143" s="291"/>
      <c r="AF1143" s="291"/>
      <c r="AG1143" s="291"/>
      <c r="AH1143" s="291"/>
      <c r="AI1143" s="291"/>
      <c r="AJ1143" s="291"/>
      <c r="AK1143" s="291"/>
      <c r="AL1143" s="291"/>
      <c r="AM1143" s="291"/>
      <c r="AN1143" s="291"/>
      <c r="AO1143" s="291"/>
      <c r="AP1143" s="291"/>
      <c r="AQ1143" s="291"/>
      <c r="AR1143" s="291"/>
      <c r="AS1143" s="291"/>
      <c r="AT1143" s="291"/>
      <c r="AU1143" s="291"/>
      <c r="AV1143" s="13"/>
      <c r="AW1143" s="211" t="n">
        <v>8848.16</v>
      </c>
      <c r="AX1143" s="211"/>
      <c r="AY1143" s="211"/>
      <c r="AZ1143" s="211"/>
      <c r="BA1143" s="211"/>
      <c r="BB1143" s="211"/>
      <c r="BC1143" s="13"/>
      <c r="BD1143" s="211" t="n">
        <v>9463.26</v>
      </c>
      <c r="BE1143" s="211"/>
      <c r="BF1143" s="211"/>
      <c r="BG1143" s="211"/>
      <c r="BH1143" s="211"/>
      <c r="BI1143" s="211"/>
      <c r="BJ1143" s="13"/>
      <c r="BK1143" s="6"/>
      <c r="BL1143" s="6"/>
      <c r="BM1143" s="6"/>
      <c r="BN1143" s="6"/>
      <c r="BO1143" s="6"/>
    </row>
    <row r="1144" customFormat="false" ht="12.75" hidden="false" customHeight="true" outlineLevel="0" collapsed="false">
      <c r="A1144" s="6"/>
      <c r="B1144" s="6"/>
      <c r="C1144" s="6"/>
      <c r="D1144" s="6"/>
      <c r="E1144" s="6"/>
      <c r="F1144" s="13"/>
      <c r="G1144" s="197"/>
      <c r="H1144" s="197"/>
      <c r="I1144" s="291"/>
      <c r="J1144" s="291"/>
      <c r="K1144" s="291"/>
      <c r="L1144" s="291"/>
      <c r="M1144" s="291"/>
      <c r="N1144" s="291"/>
      <c r="O1144" s="291"/>
      <c r="P1144" s="291"/>
      <c r="Q1144" s="291"/>
      <c r="R1144" s="291"/>
      <c r="S1144" s="291"/>
      <c r="T1144" s="291"/>
      <c r="U1144" s="291"/>
      <c r="V1144" s="291"/>
      <c r="W1144" s="291"/>
      <c r="X1144" s="291"/>
      <c r="Y1144" s="291"/>
      <c r="Z1144" s="291"/>
      <c r="AA1144" s="291"/>
      <c r="AB1144" s="291"/>
      <c r="AC1144" s="291"/>
      <c r="AD1144" s="291"/>
      <c r="AE1144" s="291"/>
      <c r="AF1144" s="291"/>
      <c r="AG1144" s="291"/>
      <c r="AH1144" s="291"/>
      <c r="AI1144" s="291"/>
      <c r="AJ1144" s="291"/>
      <c r="AK1144" s="291"/>
      <c r="AL1144" s="291"/>
      <c r="AM1144" s="291"/>
      <c r="AN1144" s="291"/>
      <c r="AO1144" s="291"/>
      <c r="AP1144" s="291"/>
      <c r="AQ1144" s="291"/>
      <c r="AR1144" s="291"/>
      <c r="AS1144" s="291"/>
      <c r="AT1144" s="291"/>
      <c r="AU1144" s="291"/>
      <c r="AV1144" s="13"/>
      <c r="AW1144" s="13"/>
      <c r="AX1144" s="13"/>
      <c r="AY1144" s="13"/>
      <c r="AZ1144" s="13"/>
      <c r="BA1144" s="13"/>
      <c r="BB1144" s="13"/>
      <c r="BC1144" s="13"/>
      <c r="BD1144" s="13"/>
      <c r="BE1144" s="13"/>
      <c r="BF1144" s="13"/>
      <c r="BG1144" s="13"/>
      <c r="BH1144" s="13"/>
      <c r="BI1144" s="13"/>
      <c r="BJ1144" s="13"/>
      <c r="BK1144" s="6"/>
      <c r="BL1144" s="6"/>
      <c r="BM1144" s="6"/>
      <c r="BN1144" s="6"/>
      <c r="BO1144" s="6"/>
    </row>
    <row r="1145" customFormat="false" ht="12.75" hidden="false" customHeight="true" outlineLevel="0" collapsed="false">
      <c r="A1145" s="6"/>
      <c r="B1145" s="6"/>
      <c r="C1145" s="6"/>
      <c r="D1145" s="6"/>
      <c r="E1145" s="6"/>
      <c r="F1145" s="13"/>
      <c r="G1145" s="290" t="s">
        <v>554</v>
      </c>
      <c r="H1145" s="290"/>
      <c r="I1145" s="291" t="s">
        <v>555</v>
      </c>
      <c r="J1145" s="291"/>
      <c r="K1145" s="291"/>
      <c r="L1145" s="291"/>
      <c r="M1145" s="291"/>
      <c r="N1145" s="291"/>
      <c r="O1145" s="291"/>
      <c r="P1145" s="291"/>
      <c r="Q1145" s="291"/>
      <c r="R1145" s="291"/>
      <c r="S1145" s="291"/>
      <c r="T1145" s="291"/>
      <c r="U1145" s="291"/>
      <c r="V1145" s="291"/>
      <c r="W1145" s="291"/>
      <c r="X1145" s="291"/>
      <c r="Y1145" s="291"/>
      <c r="Z1145" s="291"/>
      <c r="AA1145" s="291"/>
      <c r="AB1145" s="291"/>
      <c r="AC1145" s="291"/>
      <c r="AD1145" s="291"/>
      <c r="AE1145" s="291"/>
      <c r="AF1145" s="291"/>
      <c r="AG1145" s="291"/>
      <c r="AH1145" s="291"/>
      <c r="AI1145" s="291"/>
      <c r="AJ1145" s="291"/>
      <c r="AK1145" s="291"/>
      <c r="AL1145" s="291"/>
      <c r="AM1145" s="291"/>
      <c r="AN1145" s="291"/>
      <c r="AO1145" s="291"/>
      <c r="AP1145" s="291"/>
      <c r="AQ1145" s="291"/>
      <c r="AR1145" s="291"/>
      <c r="AS1145" s="291"/>
      <c r="AT1145" s="291"/>
      <c r="AU1145" s="291"/>
      <c r="AV1145" s="13"/>
      <c r="AW1145" s="211" t="n">
        <v>0</v>
      </c>
      <c r="AX1145" s="211"/>
      <c r="AY1145" s="211"/>
      <c r="AZ1145" s="211"/>
      <c r="BA1145" s="211"/>
      <c r="BB1145" s="211"/>
      <c r="BC1145" s="13"/>
      <c r="BD1145" s="211" t="n">
        <v>0</v>
      </c>
      <c r="BE1145" s="211"/>
      <c r="BF1145" s="211"/>
      <c r="BG1145" s="211"/>
      <c r="BH1145" s="211"/>
      <c r="BI1145" s="211"/>
      <c r="BJ1145" s="13"/>
      <c r="BK1145" s="6"/>
      <c r="BL1145" s="6"/>
      <c r="BM1145" s="6"/>
      <c r="BN1145" s="6"/>
      <c r="BO1145" s="6"/>
    </row>
    <row r="1146" customFormat="false" ht="12.75" hidden="false" customHeight="true" outlineLevel="0" collapsed="false">
      <c r="A1146" s="6"/>
      <c r="B1146" s="6"/>
      <c r="C1146" s="6"/>
      <c r="D1146" s="6"/>
      <c r="E1146" s="6"/>
      <c r="F1146" s="13"/>
      <c r="G1146" s="13"/>
      <c r="H1146" s="13"/>
      <c r="I1146" s="291"/>
      <c r="J1146" s="291"/>
      <c r="K1146" s="291"/>
      <c r="L1146" s="291"/>
      <c r="M1146" s="291"/>
      <c r="N1146" s="291"/>
      <c r="O1146" s="291"/>
      <c r="P1146" s="291"/>
      <c r="Q1146" s="291"/>
      <c r="R1146" s="291"/>
      <c r="S1146" s="291"/>
      <c r="T1146" s="291"/>
      <c r="U1146" s="291"/>
      <c r="V1146" s="291"/>
      <c r="W1146" s="291"/>
      <c r="X1146" s="291"/>
      <c r="Y1146" s="291"/>
      <c r="Z1146" s="291"/>
      <c r="AA1146" s="291"/>
      <c r="AB1146" s="291"/>
      <c r="AC1146" s="291"/>
      <c r="AD1146" s="291"/>
      <c r="AE1146" s="291"/>
      <c r="AF1146" s="291"/>
      <c r="AG1146" s="291"/>
      <c r="AH1146" s="291"/>
      <c r="AI1146" s="291"/>
      <c r="AJ1146" s="291"/>
      <c r="AK1146" s="291"/>
      <c r="AL1146" s="291"/>
      <c r="AM1146" s="291"/>
      <c r="AN1146" s="291"/>
      <c r="AO1146" s="291"/>
      <c r="AP1146" s="291"/>
      <c r="AQ1146" s="291"/>
      <c r="AR1146" s="291"/>
      <c r="AS1146" s="291"/>
      <c r="AT1146" s="291"/>
      <c r="AU1146" s="291"/>
      <c r="AV1146" s="13"/>
      <c r="AW1146" s="127"/>
      <c r="AX1146" s="127"/>
      <c r="AY1146" s="127"/>
      <c r="AZ1146" s="127"/>
      <c r="BA1146" s="127"/>
      <c r="BB1146" s="127"/>
      <c r="BC1146" s="13"/>
      <c r="BD1146" s="127"/>
      <c r="BE1146" s="127"/>
      <c r="BF1146" s="127"/>
      <c r="BG1146" s="127"/>
      <c r="BH1146" s="127"/>
      <c r="BI1146" s="127"/>
      <c r="BJ1146" s="13"/>
      <c r="BK1146" s="6"/>
      <c r="BL1146" s="6"/>
      <c r="BM1146" s="6"/>
      <c r="BN1146" s="6"/>
      <c r="BO1146" s="6"/>
    </row>
    <row r="1147" customFormat="false" ht="12.75" hidden="false" customHeight="true" outlineLevel="0" collapsed="false">
      <c r="A1147" s="6"/>
      <c r="B1147" s="6"/>
      <c r="C1147" s="6"/>
      <c r="D1147" s="6"/>
      <c r="E1147" s="6"/>
      <c r="F1147" s="13"/>
      <c r="G1147" s="13"/>
      <c r="H1147" s="13"/>
      <c r="I1147" s="291"/>
      <c r="J1147" s="291"/>
      <c r="K1147" s="291"/>
      <c r="L1147" s="291"/>
      <c r="M1147" s="291"/>
      <c r="N1147" s="291"/>
      <c r="O1147" s="291"/>
      <c r="P1147" s="291"/>
      <c r="Q1147" s="291"/>
      <c r="R1147" s="291"/>
      <c r="S1147" s="291"/>
      <c r="T1147" s="291"/>
      <c r="U1147" s="291"/>
      <c r="V1147" s="291"/>
      <c r="W1147" s="291"/>
      <c r="X1147" s="291"/>
      <c r="Y1147" s="291"/>
      <c r="Z1147" s="291"/>
      <c r="AA1147" s="291"/>
      <c r="AB1147" s="291"/>
      <c r="AC1147" s="291"/>
      <c r="AD1147" s="291"/>
      <c r="AE1147" s="291"/>
      <c r="AF1147" s="291"/>
      <c r="AG1147" s="291"/>
      <c r="AH1147" s="291"/>
      <c r="AI1147" s="291"/>
      <c r="AJ1147" s="291"/>
      <c r="AK1147" s="291"/>
      <c r="AL1147" s="291"/>
      <c r="AM1147" s="291"/>
      <c r="AN1147" s="291"/>
      <c r="AO1147" s="291"/>
      <c r="AP1147" s="291"/>
      <c r="AQ1147" s="291"/>
      <c r="AR1147" s="291"/>
      <c r="AS1147" s="291"/>
      <c r="AT1147" s="291"/>
      <c r="AU1147" s="291"/>
      <c r="AV1147" s="13"/>
      <c r="AW1147" s="13"/>
      <c r="AX1147" s="13"/>
      <c r="AY1147" s="13"/>
      <c r="AZ1147" s="13"/>
      <c r="BA1147" s="13"/>
      <c r="BB1147" s="13"/>
      <c r="BC1147" s="13"/>
      <c r="BD1147" s="13"/>
      <c r="BE1147" s="13"/>
      <c r="BF1147" s="13"/>
      <c r="BG1147" s="13"/>
      <c r="BH1147" s="13"/>
      <c r="BI1147" s="13"/>
      <c r="BJ1147" s="13"/>
      <c r="BK1147" s="6"/>
      <c r="BL1147" s="6"/>
      <c r="BM1147" s="6"/>
      <c r="BN1147" s="6"/>
      <c r="BO1147" s="6"/>
    </row>
    <row r="1148" customFormat="false" ht="12.75" hidden="false" customHeight="true" outlineLevel="0" collapsed="false">
      <c r="A1148" s="6"/>
      <c r="B1148" s="6"/>
      <c r="C1148" s="6"/>
      <c r="D1148" s="6"/>
      <c r="E1148" s="6"/>
      <c r="F1148" s="13"/>
      <c r="G1148" s="290" t="s">
        <v>556</v>
      </c>
      <c r="H1148" s="290"/>
      <c r="I1148" s="291" t="s">
        <v>557</v>
      </c>
      <c r="J1148" s="291"/>
      <c r="K1148" s="291"/>
      <c r="L1148" s="291"/>
      <c r="M1148" s="291"/>
      <c r="N1148" s="291"/>
      <c r="O1148" s="291"/>
      <c r="P1148" s="291"/>
      <c r="Q1148" s="291"/>
      <c r="R1148" s="291"/>
      <c r="S1148" s="291"/>
      <c r="T1148" s="291"/>
      <c r="U1148" s="291"/>
      <c r="V1148" s="291"/>
      <c r="W1148" s="291"/>
      <c r="X1148" s="291"/>
      <c r="Y1148" s="291"/>
      <c r="Z1148" s="291"/>
      <c r="AA1148" s="291"/>
      <c r="AB1148" s="291"/>
      <c r="AC1148" s="291"/>
      <c r="AD1148" s="291"/>
      <c r="AE1148" s="291"/>
      <c r="AF1148" s="291"/>
      <c r="AG1148" s="291"/>
      <c r="AH1148" s="291"/>
      <c r="AI1148" s="291"/>
      <c r="AJ1148" s="291"/>
      <c r="AK1148" s="291"/>
      <c r="AL1148" s="291"/>
      <c r="AM1148" s="291"/>
      <c r="AN1148" s="291"/>
      <c r="AO1148" s="291"/>
      <c r="AP1148" s="291"/>
      <c r="AQ1148" s="291"/>
      <c r="AR1148" s="291"/>
      <c r="AS1148" s="291"/>
      <c r="AT1148" s="291"/>
      <c r="AU1148" s="291"/>
      <c r="AV1148" s="13"/>
      <c r="AW1148" s="211" t="n">
        <v>11219.72</v>
      </c>
      <c r="AX1148" s="211"/>
      <c r="AY1148" s="211"/>
      <c r="AZ1148" s="211"/>
      <c r="BA1148" s="211"/>
      <c r="BB1148" s="211"/>
      <c r="BC1148" s="13"/>
      <c r="BD1148" s="211" t="n">
        <v>11992.92</v>
      </c>
      <c r="BE1148" s="211"/>
      <c r="BF1148" s="211"/>
      <c r="BG1148" s="211"/>
      <c r="BH1148" s="211"/>
      <c r="BI1148" s="211"/>
      <c r="BJ1148" s="13"/>
      <c r="BK1148" s="6"/>
      <c r="BL1148" s="6"/>
      <c r="BM1148" s="6"/>
      <c r="BN1148" s="6"/>
      <c r="BO1148" s="6"/>
    </row>
    <row r="1149" customFormat="false" ht="12.75" hidden="false" customHeight="true" outlineLevel="0" collapsed="false">
      <c r="A1149" s="6"/>
      <c r="B1149" s="6"/>
      <c r="C1149" s="6"/>
      <c r="D1149" s="6"/>
      <c r="E1149" s="6"/>
      <c r="F1149" s="13"/>
      <c r="G1149" s="13"/>
      <c r="H1149" s="13"/>
      <c r="I1149" s="291"/>
      <c r="J1149" s="291"/>
      <c r="K1149" s="291"/>
      <c r="L1149" s="291"/>
      <c r="M1149" s="291"/>
      <c r="N1149" s="291"/>
      <c r="O1149" s="291"/>
      <c r="P1149" s="291"/>
      <c r="Q1149" s="291"/>
      <c r="R1149" s="291"/>
      <c r="S1149" s="291"/>
      <c r="T1149" s="291"/>
      <c r="U1149" s="291"/>
      <c r="V1149" s="291"/>
      <c r="W1149" s="291"/>
      <c r="X1149" s="291"/>
      <c r="Y1149" s="291"/>
      <c r="Z1149" s="291"/>
      <c r="AA1149" s="291"/>
      <c r="AB1149" s="291"/>
      <c r="AC1149" s="291"/>
      <c r="AD1149" s="291"/>
      <c r="AE1149" s="291"/>
      <c r="AF1149" s="291"/>
      <c r="AG1149" s="291"/>
      <c r="AH1149" s="291"/>
      <c r="AI1149" s="291"/>
      <c r="AJ1149" s="291"/>
      <c r="AK1149" s="291"/>
      <c r="AL1149" s="291"/>
      <c r="AM1149" s="291"/>
      <c r="AN1149" s="291"/>
      <c r="AO1149" s="291"/>
      <c r="AP1149" s="291"/>
      <c r="AQ1149" s="291"/>
      <c r="AR1149" s="291"/>
      <c r="AS1149" s="291"/>
      <c r="AT1149" s="291"/>
      <c r="AU1149" s="291"/>
      <c r="AV1149" s="13"/>
      <c r="AW1149" s="127"/>
      <c r="AX1149" s="127"/>
      <c r="AY1149" s="127"/>
      <c r="AZ1149" s="127"/>
      <c r="BA1149" s="127"/>
      <c r="BB1149" s="127"/>
      <c r="BC1149" s="13"/>
      <c r="BD1149" s="127"/>
      <c r="BE1149" s="127"/>
      <c r="BF1149" s="127"/>
      <c r="BG1149" s="127"/>
      <c r="BH1149" s="127"/>
      <c r="BI1149" s="127"/>
      <c r="BJ1149" s="13"/>
      <c r="BK1149" s="6"/>
      <c r="BL1149" s="6"/>
      <c r="BM1149" s="6"/>
      <c r="BN1149" s="6"/>
      <c r="BO1149" s="6"/>
    </row>
    <row r="1150" customFormat="false" ht="12.75" hidden="false" customHeight="true" outlineLevel="0" collapsed="false">
      <c r="A1150" s="6"/>
      <c r="B1150" s="6"/>
      <c r="C1150" s="6"/>
      <c r="D1150" s="6"/>
      <c r="E1150" s="6"/>
      <c r="F1150" s="13"/>
      <c r="G1150" s="13"/>
      <c r="H1150" s="13"/>
      <c r="I1150" s="13"/>
      <c r="J1150" s="13"/>
      <c r="K1150" s="13"/>
      <c r="L1150" s="13"/>
      <c r="M1150" s="13"/>
      <c r="N1150" s="13"/>
      <c r="O1150" s="13"/>
      <c r="P1150" s="13"/>
      <c r="Q1150" s="13"/>
      <c r="R1150" s="13"/>
      <c r="S1150" s="13"/>
      <c r="T1150" s="13"/>
      <c r="U1150" s="13"/>
      <c r="V1150" s="13"/>
      <c r="W1150" s="13"/>
      <c r="X1150" s="13"/>
      <c r="Y1150" s="13"/>
      <c r="Z1150" s="13"/>
      <c r="AA1150" s="13"/>
      <c r="AB1150" s="13"/>
      <c r="AC1150" s="13"/>
      <c r="AD1150" s="13"/>
      <c r="AE1150" s="13"/>
      <c r="AF1150" s="13"/>
      <c r="AG1150" s="13"/>
      <c r="AH1150" s="13"/>
      <c r="AI1150" s="13"/>
      <c r="AJ1150" s="13"/>
      <c r="AK1150" s="13"/>
      <c r="AL1150" s="13"/>
      <c r="AM1150" s="13"/>
      <c r="AN1150" s="13"/>
      <c r="AO1150" s="13"/>
      <c r="AP1150" s="13"/>
      <c r="AQ1150" s="13"/>
      <c r="AR1150" s="13"/>
      <c r="AS1150" s="13"/>
      <c r="AT1150" s="13"/>
      <c r="AU1150" s="13"/>
      <c r="AV1150" s="13"/>
      <c r="AW1150" s="13"/>
      <c r="AX1150" s="13"/>
      <c r="AY1150" s="13"/>
      <c r="AZ1150" s="13"/>
      <c r="BA1150" s="13"/>
      <c r="BB1150" s="13"/>
      <c r="BC1150" s="13"/>
      <c r="BD1150" s="13"/>
      <c r="BE1150" s="13"/>
      <c r="BF1150" s="13"/>
      <c r="BG1150" s="13"/>
      <c r="BH1150" s="13"/>
      <c r="BI1150" s="13"/>
      <c r="BJ1150" s="13"/>
      <c r="BK1150" s="6"/>
      <c r="BL1150" s="6"/>
      <c r="BM1150" s="6"/>
      <c r="BN1150" s="6"/>
      <c r="BO1150" s="6"/>
    </row>
    <row r="1151" customFormat="false" ht="12.75" hidden="false" customHeight="true" outlineLevel="0" collapsed="false">
      <c r="A1151" s="6"/>
      <c r="B1151" s="6"/>
      <c r="C1151" s="6"/>
      <c r="D1151" s="6"/>
      <c r="E1151" s="6"/>
      <c r="F1151" s="13"/>
      <c r="G1151" s="13"/>
      <c r="H1151" s="13"/>
      <c r="I1151" s="13"/>
      <c r="J1151" s="13"/>
      <c r="K1151" s="13"/>
      <c r="L1151" s="13"/>
      <c r="M1151" s="13"/>
      <c r="N1151" s="13"/>
      <c r="O1151" s="13"/>
      <c r="P1151" s="13"/>
      <c r="Q1151" s="13"/>
      <c r="R1151" s="13"/>
      <c r="S1151" s="13"/>
      <c r="T1151" s="13"/>
      <c r="U1151" s="13"/>
      <c r="V1151" s="13"/>
      <c r="W1151" s="13"/>
      <c r="X1151" s="13"/>
      <c r="Y1151" s="13"/>
      <c r="Z1151" s="13"/>
      <c r="AA1151" s="13"/>
      <c r="AB1151" s="13"/>
      <c r="AC1151" s="13"/>
      <c r="AD1151" s="13"/>
      <c r="AE1151" s="13"/>
      <c r="AF1151" s="13"/>
      <c r="AG1151" s="13"/>
      <c r="AH1151" s="13"/>
      <c r="AI1151" s="13"/>
      <c r="AJ1151" s="13"/>
      <c r="AK1151" s="13"/>
      <c r="AL1151" s="13"/>
      <c r="AM1151" s="13"/>
      <c r="AN1151" s="13"/>
      <c r="AO1151" s="13"/>
      <c r="AP1151" s="13"/>
      <c r="AQ1151" s="13"/>
      <c r="AR1151" s="13"/>
      <c r="AS1151" s="13"/>
      <c r="AT1151" s="13"/>
      <c r="AU1151" s="13"/>
      <c r="AV1151" s="13"/>
      <c r="AW1151" s="13"/>
      <c r="AX1151" s="13"/>
      <c r="AY1151" s="13"/>
      <c r="AZ1151" s="13"/>
      <c r="BA1151" s="13"/>
      <c r="BB1151" s="13"/>
      <c r="BC1151" s="13"/>
      <c r="BD1151" s="13"/>
      <c r="BE1151" s="13"/>
      <c r="BF1151" s="13"/>
      <c r="BG1151" s="13"/>
      <c r="BH1151" s="13"/>
      <c r="BI1151" s="13"/>
      <c r="BJ1151" s="13"/>
      <c r="BK1151" s="6"/>
      <c r="BL1151" s="6"/>
      <c r="BM1151" s="6"/>
      <c r="BN1151" s="6"/>
      <c r="BO1151" s="6"/>
    </row>
    <row r="1152" customFormat="false" ht="13.5" hidden="false" customHeight="true" outlineLevel="0" collapsed="false">
      <c r="A1152" s="6"/>
      <c r="B1152" s="6"/>
      <c r="C1152" s="6"/>
      <c r="D1152" s="6"/>
      <c r="E1152" s="6"/>
      <c r="F1152" s="76"/>
      <c r="G1152" s="77"/>
      <c r="H1152" s="77"/>
      <c r="I1152" s="77"/>
      <c r="J1152" s="77"/>
      <c r="K1152" s="77"/>
      <c r="L1152" s="77"/>
      <c r="M1152" s="77"/>
      <c r="N1152" s="77"/>
      <c r="O1152" s="77"/>
      <c r="P1152" s="77"/>
      <c r="Q1152" s="77"/>
      <c r="R1152" s="77"/>
      <c r="S1152" s="77"/>
      <c r="T1152" s="77"/>
      <c r="U1152" s="77"/>
      <c r="V1152" s="77"/>
      <c r="W1152" s="77"/>
      <c r="X1152" s="77"/>
      <c r="Y1152" s="77"/>
      <c r="Z1152" s="77"/>
      <c r="AA1152" s="77"/>
      <c r="AB1152" s="77"/>
      <c r="AC1152" s="77"/>
      <c r="AD1152" s="77"/>
      <c r="AE1152" s="77"/>
      <c r="AF1152" s="77"/>
      <c r="AG1152" s="77"/>
      <c r="AH1152" s="77"/>
      <c r="AI1152" s="77"/>
      <c r="AJ1152" s="77"/>
      <c r="AK1152" s="77"/>
      <c r="AL1152" s="77"/>
      <c r="AM1152" s="77"/>
      <c r="AN1152" s="77"/>
      <c r="AO1152" s="77"/>
      <c r="AP1152" s="77"/>
      <c r="AQ1152" s="77"/>
      <c r="AR1152" s="77"/>
      <c r="AS1152" s="77"/>
      <c r="AT1152" s="77"/>
      <c r="AU1152" s="298"/>
      <c r="AV1152" s="77"/>
      <c r="AW1152" s="77"/>
      <c r="AX1152" s="77"/>
      <c r="AY1152" s="77"/>
      <c r="AZ1152" s="77"/>
      <c r="BA1152" s="77"/>
      <c r="BB1152" s="77"/>
      <c r="BC1152" s="77"/>
      <c r="BD1152" s="77"/>
      <c r="BE1152" s="77"/>
      <c r="BF1152" s="77"/>
      <c r="BG1152" s="77"/>
      <c r="BH1152" s="77"/>
      <c r="BI1152" s="77"/>
      <c r="BJ1152" s="77"/>
      <c r="BK1152" s="6"/>
      <c r="BL1152" s="6"/>
      <c r="BM1152" s="6"/>
      <c r="BN1152" s="6"/>
      <c r="BO1152" s="6"/>
    </row>
    <row r="1153" customFormat="false" ht="18" hidden="false" customHeight="false" outlineLevel="0" collapsed="false">
      <c r="A1153" s="6"/>
      <c r="B1153" s="6"/>
      <c r="C1153" s="6"/>
      <c r="D1153" s="6"/>
      <c r="E1153" s="6"/>
      <c r="F1153" s="8" t="s">
        <v>126</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6"/>
      <c r="BL1153" s="6"/>
      <c r="BM1153" s="6"/>
      <c r="BN1153" s="6"/>
      <c r="BO1153" s="6"/>
    </row>
    <row r="1154" customFormat="false" ht="15" hidden="false" customHeight="true" outlineLevel="0" collapsed="false">
      <c r="A1154" s="6"/>
      <c r="B1154" s="6"/>
      <c r="C1154" s="6"/>
      <c r="D1154" s="6"/>
      <c r="E1154" s="6"/>
      <c r="F1154" s="9" t="s">
        <v>127</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6"/>
      <c r="BL1154" s="6"/>
      <c r="BM1154" s="6"/>
      <c r="BN1154" s="6"/>
      <c r="BO1154" s="6"/>
    </row>
    <row r="1155" customFormat="false" ht="15" hidden="false" customHeight="true" outlineLevel="0" collapsed="false">
      <c r="A1155" s="6"/>
      <c r="B1155" s="6"/>
      <c r="C1155" s="6"/>
      <c r="D1155" s="6"/>
      <c r="E1155" s="6"/>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6"/>
      <c r="BL1155" s="6"/>
      <c r="BM1155" s="6"/>
      <c r="BN1155" s="6"/>
      <c r="BO1155" s="6"/>
    </row>
    <row r="1156" customFormat="false" ht="13.5" hidden="false" customHeight="true" outlineLevel="0" collapsed="false">
      <c r="A1156" s="6"/>
      <c r="B1156" s="6"/>
      <c r="C1156" s="6"/>
      <c r="D1156" s="6"/>
      <c r="E1156" s="6"/>
      <c r="F1156" s="10" t="n">
        <v>44090</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6"/>
      <c r="BL1156" s="6"/>
      <c r="BM1156" s="6"/>
      <c r="BN1156" s="6"/>
      <c r="BO1156" s="6"/>
    </row>
    <row r="1157" customFormat="false" ht="12.75" hidden="false" customHeight="true" outlineLevel="0" collapsed="false">
      <c r="A1157" s="6"/>
      <c r="B1157" s="6"/>
      <c r="C1157" s="6"/>
      <c r="D1157" s="6"/>
      <c r="E1157" s="6"/>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6"/>
      <c r="BL1157" s="6"/>
      <c r="BM1157" s="6"/>
      <c r="BN1157" s="6"/>
      <c r="BO1157" s="6"/>
    </row>
    <row r="1158" customFormat="false" ht="12.75" hidden="false" customHeight="true" outlineLevel="0" collapsed="false">
      <c r="A1158" s="6"/>
      <c r="B1158" s="6"/>
      <c r="C1158" s="6"/>
      <c r="D1158" s="6"/>
      <c r="E1158" s="6"/>
      <c r="F1158" s="40" t="s">
        <v>524</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6"/>
      <c r="BL1158" s="6"/>
      <c r="BM1158" s="6"/>
      <c r="BN1158" s="6"/>
      <c r="BO1158" s="6"/>
    </row>
    <row r="1159" customFormat="false" ht="12.75" hidden="false" customHeight="true" outlineLevel="0" collapsed="false">
      <c r="A1159" s="6"/>
      <c r="B1159" s="6"/>
      <c r="C1159" s="6"/>
      <c r="D1159" s="6"/>
      <c r="E1159" s="6"/>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95"/>
      <c r="AX1159" s="295"/>
      <c r="AY1159" s="295"/>
      <c r="AZ1159" s="295"/>
      <c r="BA1159" s="295"/>
      <c r="BB1159" s="295"/>
      <c r="BC1159" s="74"/>
      <c r="BD1159" s="295"/>
      <c r="BE1159" s="295"/>
      <c r="BF1159" s="295"/>
      <c r="BG1159" s="295"/>
      <c r="BH1159" s="295"/>
      <c r="BI1159" s="295"/>
      <c r="BJ1159" s="13"/>
      <c r="BK1159" s="6"/>
      <c r="BL1159" s="6"/>
      <c r="BM1159" s="6"/>
      <c r="BN1159" s="6"/>
      <c r="BO1159" s="6"/>
    </row>
    <row r="1160" customFormat="false" ht="12.75" hidden="false" customHeight="true" outlineLevel="0" collapsed="false">
      <c r="A1160" s="6"/>
      <c r="B1160" s="6"/>
      <c r="C1160" s="6"/>
      <c r="D1160" s="6"/>
      <c r="E1160" s="6"/>
      <c r="F1160" s="13"/>
      <c r="G1160" s="290" t="s">
        <v>558</v>
      </c>
      <c r="H1160" s="290"/>
      <c r="I1160" s="291" t="s">
        <v>559</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3"/>
      <c r="AW1160" s="211" t="n">
        <v>0</v>
      </c>
      <c r="AX1160" s="211"/>
      <c r="AY1160" s="211"/>
      <c r="AZ1160" s="211"/>
      <c r="BA1160" s="211"/>
      <c r="BB1160" s="211"/>
      <c r="BC1160" s="13"/>
      <c r="BD1160" s="211" t="n">
        <v>0</v>
      </c>
      <c r="BE1160" s="211"/>
      <c r="BF1160" s="211"/>
      <c r="BG1160" s="211"/>
      <c r="BH1160" s="211"/>
      <c r="BI1160" s="211"/>
      <c r="BJ1160" s="13"/>
      <c r="BK1160" s="6"/>
      <c r="BL1160" s="6"/>
      <c r="BM1160" s="6"/>
      <c r="BN1160" s="6"/>
      <c r="BO1160" s="6"/>
    </row>
    <row r="1161" customFormat="false" ht="12.75" hidden="false" customHeight="true" outlineLevel="0" collapsed="false">
      <c r="A1161" s="6"/>
      <c r="B1161" s="6"/>
      <c r="C1161" s="6"/>
      <c r="D1161" s="6"/>
      <c r="E1161" s="6"/>
      <c r="F1161" s="13"/>
      <c r="G1161" s="13"/>
      <c r="H1161" s="13"/>
      <c r="I1161" s="291"/>
      <c r="J1161" s="291"/>
      <c r="K1161" s="291"/>
      <c r="L1161" s="291"/>
      <c r="M1161" s="291"/>
      <c r="N1161" s="291"/>
      <c r="O1161" s="291"/>
      <c r="P1161" s="291"/>
      <c r="Q1161" s="291"/>
      <c r="R1161" s="291"/>
      <c r="S1161" s="291"/>
      <c r="T1161" s="291"/>
      <c r="U1161" s="291"/>
      <c r="V1161" s="291"/>
      <c r="W1161" s="291"/>
      <c r="X1161" s="291"/>
      <c r="Y1161" s="291"/>
      <c r="Z1161" s="291"/>
      <c r="AA1161" s="291"/>
      <c r="AB1161" s="291"/>
      <c r="AC1161" s="291"/>
      <c r="AD1161" s="291"/>
      <c r="AE1161" s="291"/>
      <c r="AF1161" s="291"/>
      <c r="AG1161" s="291"/>
      <c r="AH1161" s="291"/>
      <c r="AI1161" s="291"/>
      <c r="AJ1161" s="291"/>
      <c r="AK1161" s="291"/>
      <c r="AL1161" s="291"/>
      <c r="AM1161" s="291"/>
      <c r="AN1161" s="291"/>
      <c r="AO1161" s="291"/>
      <c r="AP1161" s="291"/>
      <c r="AQ1161" s="291"/>
      <c r="AR1161" s="291"/>
      <c r="AS1161" s="291"/>
      <c r="AT1161" s="291"/>
      <c r="AU1161" s="291"/>
      <c r="AV1161" s="13"/>
      <c r="AW1161" s="127"/>
      <c r="AX1161" s="127"/>
      <c r="AY1161" s="127"/>
      <c r="AZ1161" s="127"/>
      <c r="BA1161" s="127"/>
      <c r="BB1161" s="127"/>
      <c r="BC1161" s="13"/>
      <c r="BD1161" s="127"/>
      <c r="BE1161" s="127"/>
      <c r="BF1161" s="127"/>
      <c r="BG1161" s="127"/>
      <c r="BH1161" s="127"/>
      <c r="BI1161" s="127"/>
      <c r="BJ1161" s="13"/>
      <c r="BK1161" s="6"/>
      <c r="BL1161" s="6"/>
      <c r="BM1161" s="6"/>
      <c r="BN1161" s="6"/>
      <c r="BO1161" s="6"/>
    </row>
    <row r="1162" customFormat="false" ht="12.75" hidden="false" customHeight="true" outlineLevel="0" collapsed="false">
      <c r="A1162" s="6"/>
      <c r="B1162" s="6"/>
      <c r="C1162" s="6"/>
      <c r="D1162" s="6"/>
      <c r="E1162" s="6"/>
      <c r="F1162" s="13"/>
      <c r="G1162" s="13"/>
      <c r="H1162" s="13"/>
      <c r="I1162" s="291"/>
      <c r="J1162" s="291"/>
      <c r="K1162" s="291"/>
      <c r="L1162" s="291"/>
      <c r="M1162" s="291"/>
      <c r="N1162" s="291"/>
      <c r="O1162" s="291"/>
      <c r="P1162" s="291"/>
      <c r="Q1162" s="291"/>
      <c r="R1162" s="291"/>
      <c r="S1162" s="291"/>
      <c r="T1162" s="291"/>
      <c r="U1162" s="291"/>
      <c r="V1162" s="291"/>
      <c r="W1162" s="291"/>
      <c r="X1162" s="291"/>
      <c r="Y1162" s="291"/>
      <c r="Z1162" s="291"/>
      <c r="AA1162" s="291"/>
      <c r="AB1162" s="291"/>
      <c r="AC1162" s="291"/>
      <c r="AD1162" s="291"/>
      <c r="AE1162" s="291"/>
      <c r="AF1162" s="291"/>
      <c r="AG1162" s="291"/>
      <c r="AH1162" s="291"/>
      <c r="AI1162" s="291"/>
      <c r="AJ1162" s="291"/>
      <c r="AK1162" s="291"/>
      <c r="AL1162" s="291"/>
      <c r="AM1162" s="291"/>
      <c r="AN1162" s="291"/>
      <c r="AO1162" s="291"/>
      <c r="AP1162" s="291"/>
      <c r="AQ1162" s="291"/>
      <c r="AR1162" s="291"/>
      <c r="AS1162" s="291"/>
      <c r="AT1162" s="291"/>
      <c r="AU1162" s="291"/>
      <c r="AV1162" s="13"/>
      <c r="AW1162" s="13"/>
      <c r="AX1162" s="13"/>
      <c r="AY1162" s="13"/>
      <c r="AZ1162" s="13"/>
      <c r="BA1162" s="13"/>
      <c r="BB1162" s="13"/>
      <c r="BC1162" s="13"/>
      <c r="BD1162" s="13"/>
      <c r="BE1162" s="13"/>
      <c r="BF1162" s="13"/>
      <c r="BG1162" s="13"/>
      <c r="BH1162" s="13"/>
      <c r="BI1162" s="13"/>
      <c r="BJ1162" s="13"/>
      <c r="BK1162" s="6"/>
      <c r="BL1162" s="6"/>
      <c r="BM1162" s="6"/>
      <c r="BN1162" s="6"/>
      <c r="BO1162" s="6"/>
    </row>
    <row r="1163" customFormat="false" ht="12.75" hidden="false" customHeight="true" outlineLevel="0" collapsed="false">
      <c r="A1163" s="6"/>
      <c r="B1163" s="6"/>
      <c r="C1163" s="6"/>
      <c r="D1163" s="6"/>
      <c r="E1163" s="6"/>
      <c r="F1163" s="13"/>
      <c r="G1163" s="290" t="s">
        <v>560</v>
      </c>
      <c r="H1163" s="290"/>
      <c r="I1163" s="291" t="s">
        <v>561</v>
      </c>
      <c r="J1163" s="291"/>
      <c r="K1163" s="291"/>
      <c r="L1163" s="291"/>
      <c r="M1163" s="291"/>
      <c r="N1163" s="291"/>
      <c r="O1163" s="291"/>
      <c r="P1163" s="291"/>
      <c r="Q1163" s="291"/>
      <c r="R1163" s="291"/>
      <c r="S1163" s="291"/>
      <c r="T1163" s="291"/>
      <c r="U1163" s="291"/>
      <c r="V1163" s="291"/>
      <c r="W1163" s="291"/>
      <c r="X1163" s="291"/>
      <c r="Y1163" s="291"/>
      <c r="Z1163" s="291"/>
      <c r="AA1163" s="291"/>
      <c r="AB1163" s="291"/>
      <c r="AC1163" s="291"/>
      <c r="AD1163" s="291"/>
      <c r="AE1163" s="291"/>
      <c r="AF1163" s="291"/>
      <c r="AG1163" s="291"/>
      <c r="AH1163" s="291"/>
      <c r="AI1163" s="291"/>
      <c r="AJ1163" s="291"/>
      <c r="AK1163" s="291"/>
      <c r="AL1163" s="291"/>
      <c r="AM1163" s="291"/>
      <c r="AN1163" s="291"/>
      <c r="AO1163" s="291"/>
      <c r="AP1163" s="291"/>
      <c r="AQ1163" s="291"/>
      <c r="AR1163" s="291"/>
      <c r="AS1163" s="291"/>
      <c r="AT1163" s="291"/>
      <c r="AU1163" s="291"/>
      <c r="AV1163" s="13"/>
      <c r="AW1163" s="211" t="n">
        <v>3382.7</v>
      </c>
      <c r="AX1163" s="211"/>
      <c r="AY1163" s="211"/>
      <c r="AZ1163" s="211"/>
      <c r="BA1163" s="211"/>
      <c r="BB1163" s="211"/>
      <c r="BC1163" s="13"/>
      <c r="BD1163" s="211" t="n">
        <v>3613.26</v>
      </c>
      <c r="BE1163" s="211"/>
      <c r="BF1163" s="211"/>
      <c r="BG1163" s="211"/>
      <c r="BH1163" s="211"/>
      <c r="BI1163" s="211"/>
      <c r="BJ1163" s="13"/>
      <c r="BK1163" s="6"/>
      <c r="BL1163" s="6"/>
      <c r="BM1163" s="6"/>
      <c r="BN1163" s="6"/>
      <c r="BO1163" s="6"/>
    </row>
    <row r="1164" customFormat="false" ht="12.75" hidden="false" customHeight="true" outlineLevel="0" collapsed="false">
      <c r="A1164" s="6"/>
      <c r="B1164" s="6"/>
      <c r="C1164" s="6"/>
      <c r="D1164" s="6"/>
      <c r="E1164" s="6"/>
      <c r="F1164" s="13"/>
      <c r="G1164" s="13"/>
      <c r="H1164" s="13"/>
      <c r="I1164" s="291"/>
      <c r="J1164" s="291"/>
      <c r="K1164" s="291"/>
      <c r="L1164" s="291"/>
      <c r="M1164" s="291"/>
      <c r="N1164" s="291"/>
      <c r="O1164" s="291"/>
      <c r="P1164" s="291"/>
      <c r="Q1164" s="291"/>
      <c r="R1164" s="291"/>
      <c r="S1164" s="291"/>
      <c r="T1164" s="291"/>
      <c r="U1164" s="291"/>
      <c r="V1164" s="291"/>
      <c r="W1164" s="291"/>
      <c r="X1164" s="291"/>
      <c r="Y1164" s="291"/>
      <c r="Z1164" s="291"/>
      <c r="AA1164" s="291"/>
      <c r="AB1164" s="291"/>
      <c r="AC1164" s="291"/>
      <c r="AD1164" s="291"/>
      <c r="AE1164" s="291"/>
      <c r="AF1164" s="291"/>
      <c r="AG1164" s="291"/>
      <c r="AH1164" s="291"/>
      <c r="AI1164" s="291"/>
      <c r="AJ1164" s="291"/>
      <c r="AK1164" s="291"/>
      <c r="AL1164" s="291"/>
      <c r="AM1164" s="291"/>
      <c r="AN1164" s="291"/>
      <c r="AO1164" s="291"/>
      <c r="AP1164" s="291"/>
      <c r="AQ1164" s="291"/>
      <c r="AR1164" s="291"/>
      <c r="AS1164" s="291"/>
      <c r="AT1164" s="291"/>
      <c r="AU1164" s="291"/>
      <c r="AV1164" s="13"/>
      <c r="AW1164" s="13"/>
      <c r="AX1164" s="13"/>
      <c r="AY1164" s="13"/>
      <c r="AZ1164" s="13"/>
      <c r="BA1164" s="13"/>
      <c r="BB1164" s="13"/>
      <c r="BC1164" s="13"/>
      <c r="BD1164" s="13"/>
      <c r="BE1164" s="13"/>
      <c r="BF1164" s="13"/>
      <c r="BG1164" s="13"/>
      <c r="BH1164" s="13"/>
      <c r="BI1164" s="13"/>
      <c r="BJ1164" s="13"/>
      <c r="BK1164" s="6"/>
      <c r="BL1164" s="6"/>
      <c r="BM1164" s="6"/>
      <c r="BN1164" s="6"/>
      <c r="BO1164" s="6"/>
    </row>
    <row r="1165" customFormat="false" ht="12.75" hidden="false" customHeight="true" outlineLevel="0" collapsed="false">
      <c r="A1165" s="6"/>
      <c r="B1165" s="6"/>
      <c r="C1165" s="6"/>
      <c r="D1165" s="6"/>
      <c r="E1165" s="6"/>
      <c r="F1165" s="13"/>
      <c r="G1165" s="290" t="s">
        <v>562</v>
      </c>
      <c r="H1165" s="290"/>
      <c r="I1165" s="291" t="s">
        <v>563</v>
      </c>
      <c r="J1165" s="291"/>
      <c r="K1165" s="291"/>
      <c r="L1165" s="291"/>
      <c r="M1165" s="291"/>
      <c r="N1165" s="291"/>
      <c r="O1165" s="291"/>
      <c r="P1165" s="291"/>
      <c r="Q1165" s="291"/>
      <c r="R1165" s="291"/>
      <c r="S1165" s="291"/>
      <c r="T1165" s="291"/>
      <c r="U1165" s="291"/>
      <c r="V1165" s="291"/>
      <c r="W1165" s="291"/>
      <c r="X1165" s="291"/>
      <c r="Y1165" s="291"/>
      <c r="Z1165" s="291"/>
      <c r="AA1165" s="291"/>
      <c r="AB1165" s="291"/>
      <c r="AC1165" s="291"/>
      <c r="AD1165" s="291"/>
      <c r="AE1165" s="291"/>
      <c r="AF1165" s="291"/>
      <c r="AG1165" s="291"/>
      <c r="AH1165" s="291"/>
      <c r="AI1165" s="291"/>
      <c r="AJ1165" s="291"/>
      <c r="AK1165" s="291"/>
      <c r="AL1165" s="291"/>
      <c r="AM1165" s="291"/>
      <c r="AN1165" s="291"/>
      <c r="AO1165" s="291"/>
      <c r="AP1165" s="291"/>
      <c r="AQ1165" s="291"/>
      <c r="AR1165" s="291"/>
      <c r="AS1165" s="291"/>
      <c r="AT1165" s="291"/>
      <c r="AU1165" s="291"/>
      <c r="AV1165" s="13"/>
      <c r="AW1165" s="211" t="n">
        <v>0</v>
      </c>
      <c r="AX1165" s="211"/>
      <c r="AY1165" s="211"/>
      <c r="AZ1165" s="211"/>
      <c r="BA1165" s="211"/>
      <c r="BB1165" s="211"/>
      <c r="BC1165" s="13"/>
      <c r="BD1165" s="211" t="n">
        <v>0</v>
      </c>
      <c r="BE1165" s="211"/>
      <c r="BF1165" s="211"/>
      <c r="BG1165" s="211"/>
      <c r="BH1165" s="211"/>
      <c r="BI1165" s="211"/>
      <c r="BJ1165" s="13"/>
      <c r="BK1165" s="6"/>
      <c r="BL1165" s="6"/>
      <c r="BM1165" s="6"/>
      <c r="BN1165" s="6"/>
      <c r="BO1165" s="6"/>
    </row>
    <row r="1166" customFormat="false" ht="12.75" hidden="false" customHeight="true" outlineLevel="0" collapsed="false">
      <c r="A1166" s="6"/>
      <c r="B1166" s="6"/>
      <c r="C1166" s="6"/>
      <c r="D1166" s="6"/>
      <c r="E1166" s="6"/>
      <c r="F1166" s="13"/>
      <c r="G1166" s="236"/>
      <c r="H1166" s="236"/>
      <c r="I1166" s="291"/>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3"/>
      <c r="AW1166" s="297"/>
      <c r="AX1166" s="297"/>
      <c r="AY1166" s="297"/>
      <c r="AZ1166" s="297"/>
      <c r="BA1166" s="297"/>
      <c r="BB1166" s="297"/>
      <c r="BC1166" s="13"/>
      <c r="BD1166" s="297"/>
      <c r="BE1166" s="297"/>
      <c r="BF1166" s="297"/>
      <c r="BG1166" s="297"/>
      <c r="BH1166" s="297"/>
      <c r="BI1166" s="297"/>
      <c r="BJ1166" s="13"/>
      <c r="BK1166" s="6"/>
      <c r="BL1166" s="6"/>
      <c r="BM1166" s="6"/>
      <c r="BN1166" s="6"/>
      <c r="BO1166" s="6"/>
    </row>
    <row r="1167" customFormat="false" ht="12.75" hidden="false" customHeight="true" outlineLevel="0" collapsed="false">
      <c r="A1167" s="6"/>
      <c r="B1167" s="6"/>
      <c r="C1167" s="6"/>
      <c r="D1167" s="6"/>
      <c r="E1167" s="6"/>
      <c r="F1167" s="13"/>
      <c r="G1167" s="236"/>
      <c r="H1167" s="236"/>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3"/>
      <c r="AW1167" s="297"/>
      <c r="AX1167" s="297"/>
      <c r="AY1167" s="297"/>
      <c r="AZ1167" s="297"/>
      <c r="BA1167" s="297"/>
      <c r="BB1167" s="297"/>
      <c r="BC1167" s="13"/>
      <c r="BD1167" s="297"/>
      <c r="BE1167" s="297"/>
      <c r="BF1167" s="297"/>
      <c r="BG1167" s="297"/>
      <c r="BH1167" s="297"/>
      <c r="BI1167" s="297"/>
      <c r="BJ1167" s="13"/>
      <c r="BK1167" s="6"/>
      <c r="BL1167" s="6"/>
      <c r="BM1167" s="6"/>
      <c r="BN1167" s="6"/>
      <c r="BO1167" s="6"/>
    </row>
    <row r="1168" customFormat="false" ht="12.75" hidden="false" customHeight="true" outlineLevel="0" collapsed="false">
      <c r="A1168" s="6"/>
      <c r="B1168" s="6"/>
      <c r="C1168" s="6"/>
      <c r="D1168" s="6"/>
      <c r="E1168" s="6"/>
      <c r="F1168" s="13"/>
      <c r="G1168" s="290" t="s">
        <v>564</v>
      </c>
      <c r="H1168" s="290"/>
      <c r="I1168" s="291" t="s">
        <v>565</v>
      </c>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3"/>
      <c r="AW1168" s="211" t="n">
        <v>0</v>
      </c>
      <c r="AX1168" s="211"/>
      <c r="AY1168" s="211"/>
      <c r="AZ1168" s="211"/>
      <c r="BA1168" s="211"/>
      <c r="BB1168" s="211"/>
      <c r="BC1168" s="13"/>
      <c r="BD1168" s="211" t="n">
        <v>0</v>
      </c>
      <c r="BE1168" s="211"/>
      <c r="BF1168" s="211"/>
      <c r="BG1168" s="211"/>
      <c r="BH1168" s="211"/>
      <c r="BI1168" s="211"/>
      <c r="BJ1168" s="13"/>
      <c r="BK1168" s="6"/>
      <c r="BL1168" s="6"/>
      <c r="BM1168" s="6"/>
      <c r="BN1168" s="6"/>
      <c r="BO1168" s="6"/>
    </row>
    <row r="1169" customFormat="false" ht="12.75" hidden="false" customHeight="true" outlineLevel="0" collapsed="false">
      <c r="A1169" s="6"/>
      <c r="B1169" s="6"/>
      <c r="C1169" s="6"/>
      <c r="D1169" s="6"/>
      <c r="E1169" s="6"/>
      <c r="F1169" s="13"/>
      <c r="G1169" s="290" t="s">
        <v>566</v>
      </c>
      <c r="H1169" s="290"/>
      <c r="I1169" s="291" t="s">
        <v>567</v>
      </c>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3"/>
      <c r="AW1169" s="211" t="n">
        <v>0</v>
      </c>
      <c r="AX1169" s="211"/>
      <c r="AY1169" s="211"/>
      <c r="AZ1169" s="211"/>
      <c r="BA1169" s="211"/>
      <c r="BB1169" s="211"/>
      <c r="BC1169" s="13"/>
      <c r="BD1169" s="211" t="n">
        <v>0</v>
      </c>
      <c r="BE1169" s="211"/>
      <c r="BF1169" s="211"/>
      <c r="BG1169" s="211"/>
      <c r="BH1169" s="211"/>
      <c r="BI1169" s="211"/>
      <c r="BJ1169" s="13"/>
      <c r="BK1169" s="6"/>
      <c r="BL1169" s="6"/>
      <c r="BM1169" s="6"/>
      <c r="BN1169" s="6"/>
      <c r="BO1169" s="6"/>
    </row>
    <row r="1170" customFormat="false" ht="12.75" hidden="false" customHeight="true" outlineLevel="0" collapsed="false">
      <c r="A1170" s="6"/>
      <c r="B1170" s="6"/>
      <c r="C1170" s="6"/>
      <c r="D1170" s="6"/>
      <c r="E1170" s="6"/>
      <c r="F1170" s="13"/>
      <c r="G1170" s="197"/>
      <c r="H1170" s="197"/>
      <c r="I1170" s="291"/>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3"/>
      <c r="AW1170" s="127"/>
      <c r="AX1170" s="127"/>
      <c r="AY1170" s="127"/>
      <c r="AZ1170" s="127"/>
      <c r="BA1170" s="127"/>
      <c r="BB1170" s="127"/>
      <c r="BC1170" s="13"/>
      <c r="BD1170" s="127"/>
      <c r="BE1170" s="127"/>
      <c r="BF1170" s="127"/>
      <c r="BG1170" s="127"/>
      <c r="BH1170" s="127"/>
      <c r="BI1170" s="127"/>
      <c r="BJ1170" s="13"/>
      <c r="BK1170" s="6"/>
      <c r="BL1170" s="6"/>
      <c r="BM1170" s="6"/>
      <c r="BN1170" s="6"/>
      <c r="BO1170" s="6"/>
    </row>
    <row r="1171" customFormat="false" ht="12.75" hidden="false" customHeight="true" outlineLevel="0" collapsed="false">
      <c r="A1171" s="6"/>
      <c r="B1171" s="6"/>
      <c r="C1171" s="6"/>
      <c r="D1171" s="6"/>
      <c r="E1171" s="6"/>
      <c r="F1171" s="13"/>
      <c r="G1171" s="229"/>
      <c r="H1171" s="229"/>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3"/>
      <c r="AW1171" s="127"/>
      <c r="AX1171" s="127"/>
      <c r="AY1171" s="127"/>
      <c r="AZ1171" s="127"/>
      <c r="BA1171" s="127"/>
      <c r="BB1171" s="127"/>
      <c r="BC1171" s="13"/>
      <c r="BD1171" s="127"/>
      <c r="BE1171" s="127"/>
      <c r="BF1171" s="127"/>
      <c r="BG1171" s="127"/>
      <c r="BH1171" s="127"/>
      <c r="BI1171" s="127"/>
      <c r="BJ1171" s="13"/>
      <c r="BK1171" s="6"/>
      <c r="BL1171" s="6"/>
      <c r="BM1171" s="6"/>
      <c r="BN1171" s="6"/>
      <c r="BO1171" s="6"/>
    </row>
    <row r="1172" customFormat="false" ht="12.75" hidden="false" customHeight="true" outlineLevel="0" collapsed="false">
      <c r="A1172" s="6"/>
      <c r="B1172" s="6"/>
      <c r="C1172" s="6"/>
      <c r="D1172" s="6"/>
      <c r="E1172" s="6"/>
      <c r="F1172" s="13"/>
      <c r="G1172" s="296"/>
      <c r="H1172" s="296"/>
      <c r="I1172" s="291"/>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3"/>
      <c r="AW1172" s="297"/>
      <c r="AX1172" s="238"/>
      <c r="AY1172" s="238"/>
      <c r="AZ1172" s="238"/>
      <c r="BA1172" s="238"/>
      <c r="BB1172" s="238"/>
      <c r="BC1172" s="13"/>
      <c r="BD1172" s="297"/>
      <c r="BE1172" s="238"/>
      <c r="BF1172" s="238"/>
      <c r="BG1172" s="238"/>
      <c r="BH1172" s="238"/>
      <c r="BI1172" s="238"/>
      <c r="BJ1172" s="13"/>
      <c r="BK1172" s="6"/>
      <c r="BL1172" s="6"/>
      <c r="BM1172" s="6"/>
      <c r="BN1172" s="6"/>
      <c r="BO1172" s="6"/>
    </row>
    <row r="1173" customFormat="false" ht="12.75" hidden="false" customHeight="true" outlineLevel="0" collapsed="false">
      <c r="A1173" s="6"/>
      <c r="B1173" s="6"/>
      <c r="C1173" s="6"/>
      <c r="D1173" s="6"/>
      <c r="E1173" s="6"/>
      <c r="F1173" s="13"/>
      <c r="G1173" s="290" t="s">
        <v>568</v>
      </c>
      <c r="H1173" s="290"/>
      <c r="I1173" s="291" t="s">
        <v>569</v>
      </c>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3"/>
      <c r="AW1173" s="13"/>
      <c r="AX1173" s="13"/>
      <c r="AY1173" s="13"/>
      <c r="AZ1173" s="13"/>
      <c r="BA1173" s="13"/>
      <c r="BB1173" s="13"/>
      <c r="BC1173" s="13"/>
      <c r="BD1173" s="13"/>
      <c r="BE1173" s="13"/>
      <c r="BF1173" s="13"/>
      <c r="BG1173" s="13"/>
      <c r="BH1173" s="13"/>
      <c r="BI1173" s="13"/>
      <c r="BJ1173" s="13"/>
      <c r="BK1173" s="6"/>
      <c r="BL1173" s="6"/>
      <c r="BM1173" s="6"/>
      <c r="BN1173" s="6"/>
      <c r="BO1173" s="6"/>
    </row>
    <row r="1174" customFormat="false" ht="12.75" hidden="false" customHeight="true" outlineLevel="0" collapsed="false">
      <c r="A1174" s="6"/>
      <c r="B1174" s="6"/>
      <c r="C1174" s="6"/>
      <c r="D1174" s="6"/>
      <c r="E1174" s="6"/>
      <c r="F1174" s="13"/>
      <c r="G1174" s="296"/>
      <c r="H1174" s="236"/>
      <c r="I1174" s="291"/>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3"/>
      <c r="AW1174" s="297"/>
      <c r="AX1174" s="297"/>
      <c r="AY1174" s="297"/>
      <c r="AZ1174" s="297"/>
      <c r="BA1174" s="297"/>
      <c r="BB1174" s="297"/>
      <c r="BC1174" s="13"/>
      <c r="BD1174" s="297"/>
      <c r="BE1174" s="297"/>
      <c r="BF1174" s="297"/>
      <c r="BG1174" s="297"/>
      <c r="BH1174" s="297"/>
      <c r="BI1174" s="297"/>
      <c r="BJ1174" s="13"/>
      <c r="BK1174" s="6"/>
      <c r="BL1174" s="6"/>
      <c r="BM1174" s="6"/>
      <c r="BN1174" s="6"/>
      <c r="BO1174" s="6"/>
    </row>
    <row r="1175" customFormat="false" ht="12.75" hidden="false" customHeight="true" outlineLevel="0" collapsed="false">
      <c r="A1175" s="6"/>
      <c r="B1175" s="6"/>
      <c r="C1175" s="6"/>
      <c r="D1175" s="6"/>
      <c r="E1175" s="6"/>
      <c r="F1175" s="13"/>
      <c r="G1175" s="229"/>
      <c r="H1175" s="229"/>
      <c r="I1175" s="292" t="s">
        <v>570</v>
      </c>
      <c r="J1175" s="292"/>
      <c r="K1175" s="292"/>
      <c r="L1175" s="292"/>
      <c r="M1175" s="292"/>
      <c r="N1175" s="292"/>
      <c r="O1175" s="292"/>
      <c r="P1175" s="292"/>
      <c r="Q1175" s="292"/>
      <c r="R1175" s="292"/>
      <c r="S1175" s="292"/>
      <c r="T1175" s="292"/>
      <c r="U1175" s="292"/>
      <c r="V1175" s="292"/>
      <c r="W1175" s="292"/>
      <c r="X1175" s="292"/>
      <c r="Y1175" s="292"/>
      <c r="Z1175" s="292"/>
      <c r="AA1175" s="292"/>
      <c r="AB1175" s="292"/>
      <c r="AC1175" s="292"/>
      <c r="AD1175" s="292"/>
      <c r="AE1175" s="292"/>
      <c r="AF1175" s="292"/>
      <c r="AG1175" s="292"/>
      <c r="AH1175" s="292"/>
      <c r="AI1175" s="292"/>
      <c r="AJ1175" s="292"/>
      <c r="AK1175" s="292"/>
      <c r="AL1175" s="292"/>
      <c r="AM1175" s="292"/>
      <c r="AN1175" s="292"/>
      <c r="AO1175" s="292"/>
      <c r="AP1175" s="292"/>
      <c r="AQ1175" s="292"/>
      <c r="AR1175" s="292"/>
      <c r="AS1175" s="292"/>
      <c r="AT1175" s="292"/>
      <c r="AU1175" s="292"/>
      <c r="AV1175" s="13"/>
      <c r="AW1175" s="211" t="n">
        <v>0</v>
      </c>
      <c r="AX1175" s="211"/>
      <c r="AY1175" s="211"/>
      <c r="AZ1175" s="211"/>
      <c r="BA1175" s="211"/>
      <c r="BB1175" s="211"/>
      <c r="BC1175" s="13"/>
      <c r="BD1175" s="211" t="n">
        <v>0</v>
      </c>
      <c r="BE1175" s="211"/>
      <c r="BF1175" s="211"/>
      <c r="BG1175" s="211"/>
      <c r="BH1175" s="211"/>
      <c r="BI1175" s="211"/>
      <c r="BJ1175" s="13"/>
      <c r="BK1175" s="6"/>
      <c r="BL1175" s="6"/>
      <c r="BM1175" s="6"/>
      <c r="BN1175" s="6"/>
      <c r="BO1175" s="6"/>
    </row>
    <row r="1176" customFormat="false" ht="12.75" hidden="false" customHeight="true" outlineLevel="0" collapsed="false">
      <c r="A1176" s="6"/>
      <c r="B1176" s="6"/>
      <c r="C1176" s="6"/>
      <c r="D1176" s="6"/>
      <c r="E1176" s="6"/>
      <c r="F1176" s="13"/>
      <c r="G1176" s="296"/>
      <c r="H1176" s="236"/>
      <c r="I1176" s="292" t="s">
        <v>571</v>
      </c>
      <c r="J1176" s="292"/>
      <c r="K1176" s="292"/>
      <c r="L1176" s="292"/>
      <c r="M1176" s="292"/>
      <c r="N1176" s="292"/>
      <c r="O1176" s="292"/>
      <c r="P1176" s="292"/>
      <c r="Q1176" s="292"/>
      <c r="R1176" s="292"/>
      <c r="S1176" s="292"/>
      <c r="T1176" s="292"/>
      <c r="U1176" s="292"/>
      <c r="V1176" s="292"/>
      <c r="W1176" s="292"/>
      <c r="X1176" s="292"/>
      <c r="Y1176" s="292"/>
      <c r="Z1176" s="292"/>
      <c r="AA1176" s="292"/>
      <c r="AB1176" s="292"/>
      <c r="AC1176" s="292"/>
      <c r="AD1176" s="292"/>
      <c r="AE1176" s="292"/>
      <c r="AF1176" s="292"/>
      <c r="AG1176" s="292"/>
      <c r="AH1176" s="292"/>
      <c r="AI1176" s="292"/>
      <c r="AJ1176" s="292"/>
      <c r="AK1176" s="292"/>
      <c r="AL1176" s="292"/>
      <c r="AM1176" s="292"/>
      <c r="AN1176" s="292"/>
      <c r="AO1176" s="292"/>
      <c r="AP1176" s="292"/>
      <c r="AQ1176" s="292"/>
      <c r="AR1176" s="292"/>
      <c r="AS1176" s="292"/>
      <c r="AT1176" s="292"/>
      <c r="AU1176" s="292"/>
      <c r="AV1176" s="13"/>
      <c r="AW1176" s="211" t="n">
        <v>0</v>
      </c>
      <c r="AX1176" s="211"/>
      <c r="AY1176" s="211"/>
      <c r="AZ1176" s="211"/>
      <c r="BA1176" s="211"/>
      <c r="BB1176" s="211"/>
      <c r="BC1176" s="13"/>
      <c r="BD1176" s="211" t="n">
        <v>0</v>
      </c>
      <c r="BE1176" s="211"/>
      <c r="BF1176" s="211"/>
      <c r="BG1176" s="211"/>
      <c r="BH1176" s="211"/>
      <c r="BI1176" s="211"/>
      <c r="BJ1176" s="13"/>
      <c r="BK1176" s="6"/>
      <c r="BL1176" s="6"/>
      <c r="BM1176" s="6"/>
      <c r="BN1176" s="6"/>
      <c r="BO1176" s="6"/>
    </row>
    <row r="1177" customFormat="false" ht="12.75" hidden="false" customHeight="true" outlineLevel="0" collapsed="false">
      <c r="A1177" s="6"/>
      <c r="B1177" s="6"/>
      <c r="C1177" s="6"/>
      <c r="D1177" s="6"/>
      <c r="E1177" s="6"/>
      <c r="F1177" s="13"/>
      <c r="G1177" s="13"/>
      <c r="H1177" s="13"/>
      <c r="I1177" s="292"/>
      <c r="J1177" s="292"/>
      <c r="K1177" s="292"/>
      <c r="L1177" s="292"/>
      <c r="M1177" s="292"/>
      <c r="N1177" s="292"/>
      <c r="O1177" s="292"/>
      <c r="P1177" s="292"/>
      <c r="Q1177" s="292"/>
      <c r="R1177" s="292"/>
      <c r="S1177" s="292"/>
      <c r="T1177" s="292"/>
      <c r="U1177" s="292"/>
      <c r="V1177" s="292"/>
      <c r="W1177" s="292"/>
      <c r="X1177" s="292"/>
      <c r="Y1177" s="292"/>
      <c r="Z1177" s="292"/>
      <c r="AA1177" s="292"/>
      <c r="AB1177" s="292"/>
      <c r="AC1177" s="292"/>
      <c r="AD1177" s="292"/>
      <c r="AE1177" s="292"/>
      <c r="AF1177" s="292"/>
      <c r="AG1177" s="292"/>
      <c r="AH1177" s="292"/>
      <c r="AI1177" s="292"/>
      <c r="AJ1177" s="292"/>
      <c r="AK1177" s="292"/>
      <c r="AL1177" s="292"/>
      <c r="AM1177" s="292"/>
      <c r="AN1177" s="292"/>
      <c r="AO1177" s="292"/>
      <c r="AP1177" s="292"/>
      <c r="AQ1177" s="292"/>
      <c r="AR1177" s="292"/>
      <c r="AS1177" s="292"/>
      <c r="AT1177" s="292"/>
      <c r="AU1177" s="292"/>
      <c r="AV1177" s="13"/>
      <c r="AW1177" s="297"/>
      <c r="AX1177" s="238"/>
      <c r="AY1177" s="238"/>
      <c r="AZ1177" s="238"/>
      <c r="BA1177" s="238"/>
      <c r="BB1177" s="238"/>
      <c r="BC1177" s="13"/>
      <c r="BD1177" s="297"/>
      <c r="BE1177" s="238"/>
      <c r="BF1177" s="238"/>
      <c r="BG1177" s="238"/>
      <c r="BH1177" s="238"/>
      <c r="BI1177" s="238"/>
      <c r="BJ1177" s="13"/>
      <c r="BK1177" s="6"/>
      <c r="BL1177" s="6"/>
      <c r="BM1177" s="6"/>
      <c r="BN1177" s="6"/>
      <c r="BO1177" s="6"/>
    </row>
    <row r="1178" customFormat="false" ht="12.75" hidden="false" customHeight="true" outlineLevel="0" collapsed="false">
      <c r="A1178" s="6"/>
      <c r="B1178" s="6"/>
      <c r="C1178" s="6"/>
      <c r="D1178" s="6"/>
      <c r="E1178" s="6"/>
      <c r="F1178" s="13"/>
      <c r="G1178" s="13"/>
      <c r="H1178" s="13"/>
      <c r="I1178" s="292"/>
      <c r="J1178" s="292"/>
      <c r="K1178" s="292"/>
      <c r="L1178" s="292"/>
      <c r="M1178" s="292"/>
      <c r="N1178" s="292"/>
      <c r="O1178" s="292"/>
      <c r="P1178" s="292"/>
      <c r="Q1178" s="292"/>
      <c r="R1178" s="292"/>
      <c r="S1178" s="292"/>
      <c r="T1178" s="292"/>
      <c r="U1178" s="292"/>
      <c r="V1178" s="292"/>
      <c r="W1178" s="292"/>
      <c r="X1178" s="292"/>
      <c r="Y1178" s="292"/>
      <c r="Z1178" s="292"/>
      <c r="AA1178" s="292"/>
      <c r="AB1178" s="292"/>
      <c r="AC1178" s="292"/>
      <c r="AD1178" s="292"/>
      <c r="AE1178" s="292"/>
      <c r="AF1178" s="292"/>
      <c r="AG1178" s="292"/>
      <c r="AH1178" s="292"/>
      <c r="AI1178" s="292"/>
      <c r="AJ1178" s="292"/>
      <c r="AK1178" s="292"/>
      <c r="AL1178" s="292"/>
      <c r="AM1178" s="292"/>
      <c r="AN1178" s="292"/>
      <c r="AO1178" s="292"/>
      <c r="AP1178" s="292"/>
      <c r="AQ1178" s="292"/>
      <c r="AR1178" s="292"/>
      <c r="AS1178" s="292"/>
      <c r="AT1178" s="292"/>
      <c r="AU1178" s="292"/>
      <c r="AV1178" s="13"/>
      <c r="AW1178" s="127"/>
      <c r="AX1178" s="127"/>
      <c r="AY1178" s="127"/>
      <c r="AZ1178" s="127"/>
      <c r="BA1178" s="127"/>
      <c r="BB1178" s="127"/>
      <c r="BC1178" s="13"/>
      <c r="BD1178" s="127"/>
      <c r="BE1178" s="127"/>
      <c r="BF1178" s="127"/>
      <c r="BG1178" s="127"/>
      <c r="BH1178" s="127"/>
      <c r="BI1178" s="127"/>
      <c r="BJ1178" s="13"/>
      <c r="BK1178" s="6"/>
      <c r="BL1178" s="6"/>
      <c r="BM1178" s="6"/>
      <c r="BN1178" s="6"/>
      <c r="BO1178" s="6"/>
    </row>
    <row r="1179" customFormat="false" ht="12.75" hidden="false" customHeight="true" outlineLevel="0" collapsed="false">
      <c r="A1179" s="6"/>
      <c r="B1179" s="6"/>
      <c r="C1179" s="6"/>
      <c r="D1179" s="6"/>
      <c r="E1179" s="6"/>
      <c r="F1179" s="13"/>
      <c r="G1179" s="290" t="s">
        <v>572</v>
      </c>
      <c r="H1179" s="290"/>
      <c r="I1179" s="291" t="s">
        <v>573</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3"/>
      <c r="AW1179" s="211" t="n">
        <v>7371.01</v>
      </c>
      <c r="AX1179" s="211"/>
      <c r="AY1179" s="211"/>
      <c r="AZ1179" s="211"/>
      <c r="BA1179" s="211"/>
      <c r="BB1179" s="211"/>
      <c r="BC1179" s="13"/>
      <c r="BD1179" s="211" t="n">
        <v>8678.49</v>
      </c>
      <c r="BE1179" s="211"/>
      <c r="BF1179" s="211"/>
      <c r="BG1179" s="211"/>
      <c r="BH1179" s="211"/>
      <c r="BI1179" s="211"/>
      <c r="BJ1179" s="13"/>
      <c r="BK1179" s="6"/>
      <c r="BL1179" s="6"/>
      <c r="BM1179" s="6"/>
      <c r="BN1179" s="6"/>
      <c r="BO1179" s="6"/>
    </row>
    <row r="1180" customFormat="false" ht="12.75" hidden="false" customHeight="true" outlineLevel="0" collapsed="false">
      <c r="A1180" s="6"/>
      <c r="B1180" s="6"/>
      <c r="C1180" s="6"/>
      <c r="D1180" s="6"/>
      <c r="E1180" s="6"/>
      <c r="F1180" s="13"/>
      <c r="G1180" s="13"/>
      <c r="H1180" s="13"/>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3"/>
      <c r="AW1180" s="127"/>
      <c r="AX1180" s="127"/>
      <c r="AY1180" s="127"/>
      <c r="AZ1180" s="127"/>
      <c r="BA1180" s="127"/>
      <c r="BB1180" s="127"/>
      <c r="BC1180" s="13"/>
      <c r="BD1180" s="127"/>
      <c r="BE1180" s="127"/>
      <c r="BF1180" s="127"/>
      <c r="BG1180" s="127"/>
      <c r="BH1180" s="127"/>
      <c r="BI1180" s="127"/>
      <c r="BJ1180" s="13"/>
      <c r="BK1180" s="6"/>
      <c r="BL1180" s="6"/>
      <c r="BM1180" s="6"/>
      <c r="BN1180" s="6"/>
      <c r="BO1180" s="6"/>
    </row>
    <row r="1181" customFormat="false" ht="12.75" hidden="false" customHeight="true" outlineLevel="0" collapsed="false">
      <c r="A1181" s="6"/>
      <c r="B1181" s="6"/>
      <c r="C1181" s="6"/>
      <c r="D1181" s="6"/>
      <c r="E1181" s="6"/>
      <c r="F1181" s="13"/>
      <c r="G1181" s="290" t="s">
        <v>574</v>
      </c>
      <c r="H1181" s="290"/>
      <c r="I1181" s="291" t="s">
        <v>575</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3"/>
      <c r="AW1181" s="211" t="n">
        <v>816444.04675</v>
      </c>
      <c r="AX1181" s="211"/>
      <c r="AY1181" s="211"/>
      <c r="AZ1181" s="211"/>
      <c r="BA1181" s="211"/>
      <c r="BB1181" s="211"/>
      <c r="BC1181" s="13"/>
      <c r="BD1181" s="211" t="n">
        <v>398902.77235</v>
      </c>
      <c r="BE1181" s="211"/>
      <c r="BF1181" s="211"/>
      <c r="BG1181" s="211"/>
      <c r="BH1181" s="211"/>
      <c r="BI1181" s="211"/>
      <c r="BJ1181" s="13"/>
      <c r="BK1181" s="6"/>
      <c r="BL1181" s="6"/>
      <c r="BM1181" s="6"/>
      <c r="BN1181" s="6"/>
      <c r="BO1181" s="6"/>
    </row>
    <row r="1182" customFormat="false" ht="12.75" hidden="false" customHeight="true" outlineLevel="0" collapsed="false">
      <c r="A1182" s="6"/>
      <c r="B1182" s="6"/>
      <c r="C1182" s="6"/>
      <c r="D1182" s="6"/>
      <c r="E1182" s="6"/>
      <c r="F1182" s="13"/>
      <c r="G1182" s="13"/>
      <c r="H1182" s="13"/>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3"/>
      <c r="AW1182" s="127"/>
      <c r="AX1182" s="127"/>
      <c r="AY1182" s="127"/>
      <c r="AZ1182" s="127"/>
      <c r="BA1182" s="127"/>
      <c r="BB1182" s="127"/>
      <c r="BC1182" s="13"/>
      <c r="BD1182" s="127"/>
      <c r="BE1182" s="127"/>
      <c r="BF1182" s="127"/>
      <c r="BG1182" s="127"/>
      <c r="BH1182" s="127"/>
      <c r="BI1182" s="127"/>
      <c r="BJ1182" s="13"/>
      <c r="BK1182" s="6"/>
      <c r="BL1182" s="6"/>
      <c r="BM1182" s="6"/>
      <c r="BN1182" s="6"/>
      <c r="BO1182" s="6"/>
    </row>
    <row r="1183" customFormat="false" ht="12.75" hidden="false" customHeight="true" outlineLevel="0" collapsed="false">
      <c r="A1183" s="6"/>
      <c r="B1183" s="6"/>
      <c r="C1183" s="6"/>
      <c r="D1183" s="6"/>
      <c r="E1183" s="6"/>
      <c r="F1183" s="13"/>
      <c r="G1183" s="290" t="s">
        <v>576</v>
      </c>
      <c r="H1183" s="290"/>
      <c r="I1183" s="291" t="s">
        <v>577</v>
      </c>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3"/>
      <c r="AW1183" s="211" t="n">
        <v>0</v>
      </c>
      <c r="AX1183" s="211"/>
      <c r="AY1183" s="211"/>
      <c r="AZ1183" s="211"/>
      <c r="BA1183" s="211"/>
      <c r="BB1183" s="211"/>
      <c r="BC1183" s="13"/>
      <c r="BD1183" s="211" t="n">
        <v>0</v>
      </c>
      <c r="BE1183" s="211"/>
      <c r="BF1183" s="211"/>
      <c r="BG1183" s="211"/>
      <c r="BH1183" s="211"/>
      <c r="BI1183" s="211"/>
      <c r="BJ1183" s="13"/>
      <c r="BK1183" s="6"/>
      <c r="BL1183" s="6"/>
      <c r="BM1183" s="6"/>
      <c r="BN1183" s="6"/>
      <c r="BO1183" s="6"/>
    </row>
    <row r="1184" customFormat="false" ht="12.75" hidden="false" customHeight="true" outlineLevel="0" collapsed="false">
      <c r="A1184" s="6"/>
      <c r="B1184" s="6"/>
      <c r="C1184" s="6"/>
      <c r="D1184" s="6"/>
      <c r="E1184" s="6"/>
      <c r="F1184" s="13"/>
      <c r="G1184" s="13"/>
      <c r="H1184" s="13"/>
      <c r="I1184" s="291"/>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3"/>
      <c r="AW1184" s="127"/>
      <c r="AX1184" s="127"/>
      <c r="AY1184" s="127"/>
      <c r="AZ1184" s="127"/>
      <c r="BA1184" s="127"/>
      <c r="BB1184" s="127"/>
      <c r="BC1184" s="13"/>
      <c r="BD1184" s="127"/>
      <c r="BE1184" s="127"/>
      <c r="BF1184" s="127"/>
      <c r="BG1184" s="127"/>
      <c r="BH1184" s="127"/>
      <c r="BI1184" s="127"/>
      <c r="BJ1184" s="13"/>
      <c r="BK1184" s="6"/>
      <c r="BL1184" s="6"/>
      <c r="BM1184" s="6"/>
      <c r="BN1184" s="6"/>
      <c r="BO1184" s="6"/>
    </row>
    <row r="1185" customFormat="false" ht="12.75" hidden="false" customHeight="true" outlineLevel="0" collapsed="false">
      <c r="A1185" s="6"/>
      <c r="B1185" s="6"/>
      <c r="C1185" s="6"/>
      <c r="D1185" s="6"/>
      <c r="E1185" s="6"/>
      <c r="F1185" s="13"/>
      <c r="G1185" s="290" t="s">
        <v>578</v>
      </c>
      <c r="H1185" s="290"/>
      <c r="I1185" s="291" t="s">
        <v>579</v>
      </c>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3"/>
      <c r="AW1185" s="297"/>
      <c r="AX1185" s="297"/>
      <c r="AY1185" s="297"/>
      <c r="AZ1185" s="297"/>
      <c r="BA1185" s="297"/>
      <c r="BB1185" s="297"/>
      <c r="BC1185" s="13"/>
      <c r="BD1185" s="297"/>
      <c r="BE1185" s="297"/>
      <c r="BF1185" s="297"/>
      <c r="BG1185" s="297"/>
      <c r="BH1185" s="297"/>
      <c r="BI1185" s="297"/>
      <c r="BJ1185" s="13"/>
      <c r="BK1185" s="6"/>
      <c r="BL1185" s="6"/>
      <c r="BM1185" s="6"/>
      <c r="BN1185" s="6"/>
      <c r="BO1185" s="6"/>
    </row>
    <row r="1186" customFormat="false" ht="12.75" hidden="false" customHeight="true" outlineLevel="0" collapsed="false">
      <c r="A1186" s="6"/>
      <c r="B1186" s="6"/>
      <c r="C1186" s="6"/>
      <c r="D1186" s="6"/>
      <c r="E1186" s="6"/>
      <c r="F1186" s="13"/>
      <c r="G1186" s="296"/>
      <c r="H1186" s="236"/>
      <c r="I1186" s="291"/>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3"/>
      <c r="AW1186" s="297"/>
      <c r="AX1186" s="297"/>
      <c r="AY1186" s="297"/>
      <c r="AZ1186" s="297"/>
      <c r="BA1186" s="297"/>
      <c r="BB1186" s="297"/>
      <c r="BC1186" s="13"/>
      <c r="BD1186" s="297"/>
      <c r="BE1186" s="297"/>
      <c r="BF1186" s="297"/>
      <c r="BG1186" s="297"/>
      <c r="BH1186" s="297"/>
      <c r="BI1186" s="297"/>
      <c r="BJ1186" s="13"/>
      <c r="BK1186" s="6"/>
      <c r="BL1186" s="6"/>
      <c r="BM1186" s="6"/>
      <c r="BN1186" s="6"/>
      <c r="BO1186" s="6"/>
    </row>
    <row r="1187" customFormat="false" ht="12.75" hidden="false" customHeight="true" outlineLevel="0" collapsed="false">
      <c r="A1187" s="6"/>
      <c r="B1187" s="6"/>
      <c r="C1187" s="6"/>
      <c r="D1187" s="6"/>
      <c r="E1187" s="6"/>
      <c r="F1187" s="13"/>
      <c r="G1187" s="197"/>
      <c r="H1187" s="197"/>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3"/>
      <c r="AW1187" s="13"/>
      <c r="AX1187" s="13"/>
      <c r="AY1187" s="13"/>
      <c r="AZ1187" s="13"/>
      <c r="BA1187" s="13"/>
      <c r="BB1187" s="13"/>
      <c r="BC1187" s="13"/>
      <c r="BD1187" s="13"/>
      <c r="BE1187" s="13"/>
      <c r="BF1187" s="13"/>
      <c r="BG1187" s="13"/>
      <c r="BH1187" s="13"/>
      <c r="BI1187" s="13"/>
      <c r="BJ1187" s="13"/>
      <c r="BK1187" s="6"/>
      <c r="BL1187" s="6"/>
      <c r="BM1187" s="6"/>
      <c r="BN1187" s="6"/>
      <c r="BO1187" s="6"/>
    </row>
    <row r="1188" customFormat="false" ht="12.75" hidden="false" customHeight="true" outlineLevel="0" collapsed="false">
      <c r="A1188" s="6"/>
      <c r="B1188" s="6"/>
      <c r="C1188" s="6"/>
      <c r="D1188" s="6"/>
      <c r="E1188" s="6"/>
      <c r="F1188" s="13"/>
      <c r="G1188" s="296"/>
      <c r="H1188" s="236"/>
      <c r="I1188" s="292" t="s">
        <v>580</v>
      </c>
      <c r="J1188" s="292"/>
      <c r="K1188" s="292"/>
      <c r="L1188" s="292"/>
      <c r="M1188" s="292"/>
      <c r="N1188" s="292"/>
      <c r="O1188" s="292"/>
      <c r="P1188" s="292"/>
      <c r="Q1188" s="292"/>
      <c r="R1188" s="292"/>
      <c r="S1188" s="292"/>
      <c r="T1188" s="292"/>
      <c r="U1188" s="292"/>
      <c r="V1188" s="292"/>
      <c r="W1188" s="292"/>
      <c r="X1188" s="292"/>
      <c r="Y1188" s="292"/>
      <c r="Z1188" s="292"/>
      <c r="AA1188" s="292"/>
      <c r="AB1188" s="292"/>
      <c r="AC1188" s="292"/>
      <c r="AD1188" s="292"/>
      <c r="AE1188" s="292"/>
      <c r="AF1188" s="292"/>
      <c r="AG1188" s="292"/>
      <c r="AH1188" s="292"/>
      <c r="AI1188" s="292"/>
      <c r="AJ1188" s="292"/>
      <c r="AK1188" s="292"/>
      <c r="AL1188" s="292"/>
      <c r="AM1188" s="292"/>
      <c r="AN1188" s="292"/>
      <c r="AO1188" s="292"/>
      <c r="AP1188" s="292"/>
      <c r="AQ1188" s="292"/>
      <c r="AR1188" s="292"/>
      <c r="AS1188" s="292"/>
      <c r="AT1188" s="292"/>
      <c r="AU1188" s="292"/>
      <c r="AV1188" s="13"/>
      <c r="AW1188" s="211" t="n">
        <v>0</v>
      </c>
      <c r="AX1188" s="211"/>
      <c r="AY1188" s="211"/>
      <c r="AZ1188" s="211"/>
      <c r="BA1188" s="211"/>
      <c r="BB1188" s="211"/>
      <c r="BC1188" s="13"/>
      <c r="BD1188" s="211" t="n">
        <v>0</v>
      </c>
      <c r="BE1188" s="211"/>
      <c r="BF1188" s="211"/>
      <c r="BG1188" s="211"/>
      <c r="BH1188" s="211"/>
      <c r="BI1188" s="211"/>
      <c r="BJ1188" s="13"/>
      <c r="BK1188" s="6"/>
      <c r="BL1188" s="6"/>
      <c r="BM1188" s="6"/>
      <c r="BN1188" s="6"/>
      <c r="BO1188" s="6"/>
    </row>
    <row r="1189" customFormat="false" ht="12.75" hidden="false" customHeight="true" outlineLevel="0" collapsed="false">
      <c r="A1189" s="6"/>
      <c r="B1189" s="6"/>
      <c r="C1189" s="6"/>
      <c r="D1189" s="6"/>
      <c r="E1189" s="6"/>
      <c r="F1189" s="13"/>
      <c r="G1189" s="13"/>
      <c r="H1189" s="13"/>
      <c r="I1189" s="292" t="s">
        <v>581</v>
      </c>
      <c r="J1189" s="292"/>
      <c r="K1189" s="292"/>
      <c r="L1189" s="292"/>
      <c r="M1189" s="292"/>
      <c r="N1189" s="292"/>
      <c r="O1189" s="292"/>
      <c r="P1189" s="292"/>
      <c r="Q1189" s="292"/>
      <c r="R1189" s="292"/>
      <c r="S1189" s="292"/>
      <c r="T1189" s="292"/>
      <c r="U1189" s="292"/>
      <c r="V1189" s="292"/>
      <c r="W1189" s="292"/>
      <c r="X1189" s="292"/>
      <c r="Y1189" s="292"/>
      <c r="Z1189" s="292"/>
      <c r="AA1189" s="292"/>
      <c r="AB1189" s="292"/>
      <c r="AC1189" s="292"/>
      <c r="AD1189" s="292"/>
      <c r="AE1189" s="292"/>
      <c r="AF1189" s="292"/>
      <c r="AG1189" s="292"/>
      <c r="AH1189" s="292"/>
      <c r="AI1189" s="292"/>
      <c r="AJ1189" s="292"/>
      <c r="AK1189" s="292"/>
      <c r="AL1189" s="292"/>
      <c r="AM1189" s="292"/>
      <c r="AN1189" s="292"/>
      <c r="AO1189" s="292"/>
      <c r="AP1189" s="292"/>
      <c r="AQ1189" s="292"/>
      <c r="AR1189" s="292"/>
      <c r="AS1189" s="292"/>
      <c r="AT1189" s="292"/>
      <c r="AU1189" s="292"/>
      <c r="AV1189" s="13"/>
      <c r="AW1189" s="211" t="n">
        <v>0</v>
      </c>
      <c r="AX1189" s="211"/>
      <c r="AY1189" s="211"/>
      <c r="AZ1189" s="211"/>
      <c r="BA1189" s="211"/>
      <c r="BB1189" s="211"/>
      <c r="BC1189" s="13"/>
      <c r="BD1189" s="211" t="n">
        <v>0</v>
      </c>
      <c r="BE1189" s="211"/>
      <c r="BF1189" s="211"/>
      <c r="BG1189" s="211"/>
      <c r="BH1189" s="211"/>
      <c r="BI1189" s="211"/>
      <c r="BJ1189" s="13"/>
      <c r="BK1189" s="6"/>
      <c r="BL1189" s="6"/>
      <c r="BM1189" s="6"/>
      <c r="BN1189" s="6"/>
      <c r="BO1189" s="6"/>
    </row>
    <row r="1190" customFormat="false" ht="12.75" hidden="false" customHeight="true" outlineLevel="0" collapsed="false">
      <c r="A1190" s="6"/>
      <c r="B1190" s="6"/>
      <c r="C1190" s="6"/>
      <c r="D1190" s="6"/>
      <c r="E1190" s="6"/>
      <c r="F1190" s="13"/>
      <c r="G1190" s="13"/>
      <c r="H1190" s="13"/>
      <c r="I1190" s="299"/>
      <c r="J1190" s="299"/>
      <c r="K1190" s="299"/>
      <c r="L1190" s="299"/>
      <c r="M1190" s="299"/>
      <c r="N1190" s="299"/>
      <c r="O1190" s="299"/>
      <c r="P1190" s="299"/>
      <c r="Q1190" s="299"/>
      <c r="R1190" s="299"/>
      <c r="S1190" s="299"/>
      <c r="T1190" s="299"/>
      <c r="U1190" s="299"/>
      <c r="V1190" s="299"/>
      <c r="W1190" s="299"/>
      <c r="X1190" s="299"/>
      <c r="Y1190" s="299"/>
      <c r="Z1190" s="299"/>
      <c r="AA1190" s="299"/>
      <c r="AB1190" s="299"/>
      <c r="AC1190" s="299"/>
      <c r="AD1190" s="299"/>
      <c r="AE1190" s="299"/>
      <c r="AF1190" s="299"/>
      <c r="AG1190" s="299"/>
      <c r="AH1190" s="299"/>
      <c r="AI1190" s="299"/>
      <c r="AJ1190" s="299"/>
      <c r="AK1190" s="299"/>
      <c r="AL1190" s="299"/>
      <c r="AM1190" s="299"/>
      <c r="AN1190" s="299"/>
      <c r="AO1190" s="299"/>
      <c r="AP1190" s="299"/>
      <c r="AQ1190" s="299"/>
      <c r="AR1190" s="299"/>
      <c r="AS1190" s="299"/>
      <c r="AT1190" s="299"/>
      <c r="AU1190" s="300" t="s">
        <v>582</v>
      </c>
      <c r="AV1190" s="13"/>
      <c r="AW1190" s="213" t="n">
        <v>1286899.93675</v>
      </c>
      <c r="AX1190" s="213"/>
      <c r="AY1190" s="213"/>
      <c r="AZ1190" s="213"/>
      <c r="BA1190" s="213"/>
      <c r="BB1190" s="213"/>
      <c r="BC1190" s="13"/>
      <c r="BD1190" s="213" t="n">
        <v>902806.86235</v>
      </c>
      <c r="BE1190" s="213"/>
      <c r="BF1190" s="213"/>
      <c r="BG1190" s="213"/>
      <c r="BH1190" s="213"/>
      <c r="BI1190" s="213"/>
      <c r="BJ1190" s="13"/>
      <c r="BK1190" s="6"/>
      <c r="BL1190" s="6"/>
      <c r="BM1190" s="6"/>
      <c r="BN1190" s="6"/>
      <c r="BO1190" s="6"/>
    </row>
    <row r="1191" customFormat="false" ht="12.75" hidden="false" customHeight="true" outlineLevel="0" collapsed="false">
      <c r="A1191" s="6"/>
      <c r="B1191" s="6"/>
      <c r="C1191" s="6"/>
      <c r="D1191" s="6"/>
      <c r="E1191" s="6"/>
      <c r="F1191" s="13"/>
      <c r="G1191" s="296"/>
      <c r="H1191" s="236"/>
      <c r="I1191" s="299"/>
      <c r="J1191" s="299"/>
      <c r="K1191" s="299"/>
      <c r="L1191" s="299"/>
      <c r="M1191" s="299"/>
      <c r="N1191" s="299"/>
      <c r="O1191" s="299"/>
      <c r="P1191" s="299"/>
      <c r="Q1191" s="299"/>
      <c r="R1191" s="299"/>
      <c r="S1191" s="299"/>
      <c r="T1191" s="299"/>
      <c r="U1191" s="299"/>
      <c r="V1191" s="299"/>
      <c r="W1191" s="299"/>
      <c r="X1191" s="299"/>
      <c r="Y1191" s="299"/>
      <c r="Z1191" s="299"/>
      <c r="AA1191" s="299"/>
      <c r="AB1191" s="299"/>
      <c r="AC1191" s="299"/>
      <c r="AD1191" s="299"/>
      <c r="AE1191" s="299"/>
      <c r="AF1191" s="299"/>
      <c r="AG1191" s="299"/>
      <c r="AH1191" s="299"/>
      <c r="AI1191" s="299"/>
      <c r="AJ1191" s="299"/>
      <c r="AK1191" s="299"/>
      <c r="AL1191" s="299"/>
      <c r="AM1191" s="299"/>
      <c r="AN1191" s="299"/>
      <c r="AO1191" s="299"/>
      <c r="AP1191" s="299"/>
      <c r="AQ1191" s="299"/>
      <c r="AR1191" s="299"/>
      <c r="AS1191" s="299"/>
      <c r="AT1191" s="299"/>
      <c r="AU1191" s="299"/>
      <c r="AV1191" s="13"/>
      <c r="AW1191" s="297"/>
      <c r="AX1191" s="297"/>
      <c r="AY1191" s="297"/>
      <c r="AZ1191" s="297"/>
      <c r="BA1191" s="297"/>
      <c r="BB1191" s="297"/>
      <c r="BC1191" s="13"/>
      <c r="BD1191" s="297"/>
      <c r="BE1191" s="297"/>
      <c r="BF1191" s="297"/>
      <c r="BG1191" s="297"/>
      <c r="BH1191" s="297"/>
      <c r="BI1191" s="297"/>
      <c r="BJ1191" s="13"/>
      <c r="BK1191" s="6"/>
      <c r="BL1191" s="6"/>
      <c r="BM1191" s="6"/>
      <c r="BN1191" s="6"/>
      <c r="BO1191" s="6"/>
    </row>
    <row r="1192" customFormat="false" ht="12.75" hidden="false" customHeight="true" outlineLevel="0" collapsed="false">
      <c r="A1192" s="6"/>
      <c r="B1192" s="6"/>
      <c r="C1192" s="6"/>
      <c r="D1192" s="6"/>
      <c r="E1192" s="6"/>
      <c r="F1192" s="13"/>
      <c r="G1192" s="13"/>
      <c r="H1192" s="13"/>
      <c r="I1192" s="299"/>
      <c r="J1192" s="299"/>
      <c r="K1192" s="299"/>
      <c r="L1192" s="299"/>
      <c r="M1192" s="299"/>
      <c r="N1192" s="299"/>
      <c r="O1192" s="299"/>
      <c r="P1192" s="299"/>
      <c r="Q1192" s="299"/>
      <c r="R1192" s="299"/>
      <c r="S1192" s="299"/>
      <c r="T1192" s="299"/>
      <c r="U1192" s="299"/>
      <c r="V1192" s="299"/>
      <c r="W1192" s="299"/>
      <c r="X1192" s="299"/>
      <c r="Y1192" s="299"/>
      <c r="Z1192" s="299"/>
      <c r="AA1192" s="299"/>
      <c r="AB1192" s="299"/>
      <c r="AC1192" s="299"/>
      <c r="AD1192" s="299"/>
      <c r="AE1192" s="299"/>
      <c r="AF1192" s="299"/>
      <c r="AG1192" s="299"/>
      <c r="AH1192" s="299"/>
      <c r="AI1192" s="299"/>
      <c r="AJ1192" s="299"/>
      <c r="AK1192" s="299"/>
      <c r="AL1192" s="299"/>
      <c r="AM1192" s="299"/>
      <c r="AN1192" s="299"/>
      <c r="AO1192" s="299"/>
      <c r="AP1192" s="299"/>
      <c r="AQ1192" s="299"/>
      <c r="AR1192" s="299"/>
      <c r="AS1192" s="299"/>
      <c r="AT1192" s="299"/>
      <c r="AU1192" s="299"/>
      <c r="AV1192" s="13"/>
      <c r="AW1192" s="127"/>
      <c r="AX1192" s="127"/>
      <c r="AY1192" s="127"/>
      <c r="AZ1192" s="127"/>
      <c r="BA1192" s="127"/>
      <c r="BB1192" s="127"/>
      <c r="BC1192" s="13"/>
      <c r="BD1192" s="127"/>
      <c r="BE1192" s="127"/>
      <c r="BF1192" s="127"/>
      <c r="BG1192" s="127"/>
      <c r="BH1192" s="127"/>
      <c r="BI1192" s="127"/>
      <c r="BJ1192" s="13"/>
      <c r="BK1192" s="6"/>
      <c r="BL1192" s="6"/>
      <c r="BM1192" s="6"/>
      <c r="BN1192" s="6"/>
      <c r="BO1192" s="6"/>
    </row>
    <row r="1193" customFormat="false" ht="13.5" hidden="false" customHeight="true" outlineLevel="0" collapsed="false">
      <c r="A1193" s="6"/>
      <c r="B1193" s="6"/>
      <c r="C1193" s="6"/>
      <c r="D1193" s="6"/>
      <c r="E1193" s="6"/>
      <c r="F1193" s="76"/>
      <c r="G1193" s="77"/>
      <c r="H1193" s="77"/>
      <c r="I1193" s="77"/>
      <c r="J1193" s="77"/>
      <c r="K1193" s="77"/>
      <c r="L1193" s="77"/>
      <c r="M1193" s="77"/>
      <c r="N1193" s="77"/>
      <c r="O1193" s="77"/>
      <c r="P1193" s="77"/>
      <c r="Q1193" s="77"/>
      <c r="R1193" s="77"/>
      <c r="S1193" s="77"/>
      <c r="T1193" s="77"/>
      <c r="U1193" s="77"/>
      <c r="V1193" s="77"/>
      <c r="W1193" s="77"/>
      <c r="X1193" s="77"/>
      <c r="Y1193" s="77"/>
      <c r="Z1193" s="77"/>
      <c r="AA1193" s="77"/>
      <c r="AB1193" s="77"/>
      <c r="AC1193" s="77"/>
      <c r="AD1193" s="77"/>
      <c r="AE1193" s="77"/>
      <c r="AF1193" s="77"/>
      <c r="AG1193" s="77"/>
      <c r="AH1193" s="77"/>
      <c r="AI1193" s="77"/>
      <c r="AJ1193" s="77"/>
      <c r="AK1193" s="77"/>
      <c r="AL1193" s="77"/>
      <c r="AM1193" s="77"/>
      <c r="AN1193" s="77"/>
      <c r="AO1193" s="77"/>
      <c r="AP1193" s="77"/>
      <c r="AQ1193" s="77"/>
      <c r="AR1193" s="77"/>
      <c r="AS1193" s="77"/>
      <c r="AT1193" s="77"/>
      <c r="AU1193" s="298"/>
      <c r="AV1193" s="77"/>
      <c r="AW1193" s="77"/>
      <c r="AX1193" s="77"/>
      <c r="AY1193" s="77"/>
      <c r="AZ1193" s="77"/>
      <c r="BA1193" s="77"/>
      <c r="BB1193" s="77"/>
      <c r="BC1193" s="77"/>
      <c r="BD1193" s="77"/>
      <c r="BE1193" s="77"/>
      <c r="BF1193" s="77"/>
      <c r="BG1193" s="77"/>
      <c r="BH1193" s="77"/>
      <c r="BI1193" s="77"/>
      <c r="BJ1193" s="77"/>
      <c r="BK1193" s="6"/>
      <c r="BL1193" s="6"/>
      <c r="BM1193" s="6"/>
      <c r="BN1193" s="6"/>
      <c r="BO1193" s="6"/>
    </row>
    <row r="1194" customFormat="false" ht="18" hidden="false" customHeight="false" outlineLevel="0" collapsed="false">
      <c r="A1194" s="6"/>
      <c r="B1194" s="6"/>
      <c r="C1194" s="6"/>
      <c r="D1194" s="6"/>
      <c r="E1194" s="6"/>
      <c r="F1194" s="8" t="s">
        <v>126</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6"/>
      <c r="BL1194" s="6"/>
      <c r="BM1194" s="6"/>
      <c r="BN1194" s="6"/>
      <c r="BO1194" s="6"/>
    </row>
    <row r="1195" customFormat="false" ht="15" hidden="false" customHeight="true" outlineLevel="0" collapsed="false">
      <c r="A1195" s="6"/>
      <c r="B1195" s="6"/>
      <c r="C1195" s="6"/>
      <c r="D1195" s="6"/>
      <c r="E1195" s="6"/>
      <c r="F1195" s="9" t="s">
        <v>127</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6"/>
      <c r="BL1195" s="6"/>
      <c r="BM1195" s="6"/>
      <c r="BN1195" s="6"/>
      <c r="BO1195" s="6"/>
    </row>
    <row r="1196" customFormat="false" ht="15" hidden="false" customHeight="true" outlineLevel="0" collapsed="false">
      <c r="A1196" s="6"/>
      <c r="B1196" s="6"/>
      <c r="C1196" s="6"/>
      <c r="D1196" s="6"/>
      <c r="E1196" s="6"/>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6"/>
      <c r="BL1196" s="6"/>
      <c r="BM1196" s="6"/>
      <c r="BN1196" s="6"/>
      <c r="BO1196" s="6"/>
    </row>
    <row r="1197" customFormat="false" ht="13.5" hidden="false" customHeight="true" outlineLevel="0" collapsed="false">
      <c r="A1197" s="6"/>
      <c r="B1197" s="6"/>
      <c r="C1197" s="6"/>
      <c r="D1197" s="6"/>
      <c r="E1197" s="6"/>
      <c r="F1197" s="10" t="n">
        <v>44090</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6"/>
      <c r="BL1197" s="6"/>
      <c r="BM1197" s="6"/>
      <c r="BN1197" s="6"/>
      <c r="BO1197" s="6"/>
    </row>
    <row r="1198" customFormat="false" ht="12.75" hidden="false" customHeight="true" outlineLevel="0" collapsed="false">
      <c r="A1198" s="6"/>
      <c r="B1198" s="6"/>
      <c r="C1198" s="6"/>
      <c r="D1198" s="6"/>
      <c r="E1198" s="6"/>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6"/>
      <c r="BL1198" s="6"/>
      <c r="BM1198" s="6"/>
      <c r="BN1198" s="6"/>
      <c r="BO1198" s="6"/>
    </row>
    <row r="1199" customFormat="false" ht="12.75" hidden="false" customHeight="true" outlineLevel="0" collapsed="false">
      <c r="A1199" s="6"/>
      <c r="B1199" s="6"/>
      <c r="C1199" s="6"/>
      <c r="D1199" s="6"/>
      <c r="E1199" s="6"/>
      <c r="F1199" s="40" t="s">
        <v>583</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6"/>
      <c r="BL1199" s="6"/>
      <c r="BM1199" s="6"/>
      <c r="BN1199" s="6"/>
      <c r="BO1199" s="6"/>
    </row>
    <row r="1200" customFormat="false" ht="12.75" hidden="false" customHeight="true" outlineLevel="0" collapsed="false">
      <c r="A1200" s="6"/>
      <c r="B1200" s="6"/>
      <c r="C1200" s="6"/>
      <c r="D1200" s="6"/>
      <c r="E1200" s="6"/>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t="s">
        <v>525</v>
      </c>
      <c r="AX1200" s="289"/>
      <c r="AY1200" s="289"/>
      <c r="AZ1200" s="289"/>
      <c r="BA1200" s="289"/>
      <c r="BB1200" s="289"/>
      <c r="BC1200" s="74"/>
      <c r="BD1200" s="289" t="s">
        <v>526</v>
      </c>
      <c r="BE1200" s="289"/>
      <c r="BF1200" s="289"/>
      <c r="BG1200" s="289"/>
      <c r="BH1200" s="289"/>
      <c r="BI1200" s="289"/>
      <c r="BJ1200" s="13"/>
      <c r="BK1200" s="6"/>
      <c r="BL1200" s="6"/>
      <c r="BM1200" s="6"/>
      <c r="BN1200" s="6"/>
      <c r="BO1200" s="6"/>
    </row>
    <row r="1201" customFormat="false" ht="12.75" hidden="false" customHeight="true" outlineLevel="0" collapsed="false">
      <c r="A1201" s="6"/>
      <c r="B1201" s="6"/>
      <c r="C1201" s="6"/>
      <c r="D1201" s="6"/>
      <c r="E1201" s="6"/>
      <c r="F1201" s="13"/>
      <c r="G1201" s="210" t="s">
        <v>354</v>
      </c>
      <c r="H1201" s="13"/>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49" t="n">
        <v>5291533.34</v>
      </c>
      <c r="AX1201" s="49"/>
      <c r="AY1201" s="49"/>
      <c r="AZ1201" s="49"/>
      <c r="BA1201" s="49"/>
      <c r="BB1201" s="49"/>
      <c r="BC1201" s="13"/>
      <c r="BD1201" s="49" t="n">
        <v>5769528.45</v>
      </c>
      <c r="BE1201" s="49"/>
      <c r="BF1201" s="49"/>
      <c r="BG1201" s="49"/>
      <c r="BH1201" s="49"/>
      <c r="BI1201" s="49"/>
      <c r="BJ1201" s="13"/>
      <c r="BK1201" s="6"/>
      <c r="BL1201" s="6"/>
      <c r="BM1201" s="6"/>
      <c r="BN1201" s="6"/>
      <c r="BO1201" s="6"/>
    </row>
    <row r="1202" customFormat="false" ht="12.75" hidden="false" customHeight="true" outlineLevel="0" collapsed="false">
      <c r="A1202" s="6"/>
      <c r="B1202" s="6"/>
      <c r="C1202" s="6"/>
      <c r="D1202" s="6"/>
      <c r="E1202" s="6"/>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c r="AF1202" s="13"/>
      <c r="AG1202" s="13"/>
      <c r="AH1202" s="13"/>
      <c r="AI1202" s="13"/>
      <c r="AJ1202" s="13"/>
      <c r="AK1202" s="13"/>
      <c r="AL1202" s="13"/>
      <c r="AM1202" s="13"/>
      <c r="AN1202" s="13"/>
      <c r="AO1202" s="13"/>
      <c r="AP1202" s="13"/>
      <c r="AQ1202" s="13"/>
      <c r="AR1202" s="13"/>
      <c r="AS1202" s="13"/>
      <c r="AT1202" s="13"/>
      <c r="AU1202" s="13"/>
      <c r="AV1202" s="13"/>
      <c r="AW1202" s="13"/>
      <c r="AX1202" s="13"/>
      <c r="AY1202" s="13"/>
      <c r="AZ1202" s="13"/>
      <c r="BA1202" s="13"/>
      <c r="BB1202" s="13"/>
      <c r="BC1202" s="13"/>
      <c r="BD1202" s="13"/>
      <c r="BE1202" s="13"/>
      <c r="BF1202" s="13"/>
      <c r="BG1202" s="13"/>
      <c r="BH1202" s="13"/>
      <c r="BI1202" s="13"/>
      <c r="BJ1202" s="13"/>
      <c r="BK1202" s="6"/>
      <c r="BL1202" s="6"/>
      <c r="BM1202" s="6"/>
      <c r="BN1202" s="6"/>
      <c r="BO1202" s="6"/>
    </row>
    <row r="1203" customFormat="false" ht="12.75" hidden="false" customHeight="true" outlineLevel="0" collapsed="false">
      <c r="A1203" s="6"/>
      <c r="B1203" s="6"/>
      <c r="C1203" s="6"/>
      <c r="D1203" s="6"/>
      <c r="E1203" s="6"/>
      <c r="F1203" s="13"/>
      <c r="G1203" s="290" t="s">
        <v>439</v>
      </c>
      <c r="H1203" s="290"/>
      <c r="I1203" s="291" t="s">
        <v>584</v>
      </c>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3"/>
      <c r="AW1203" s="211" t="n">
        <v>0</v>
      </c>
      <c r="AX1203" s="211"/>
      <c r="AY1203" s="211"/>
      <c r="AZ1203" s="211"/>
      <c r="BA1203" s="211"/>
      <c r="BB1203" s="211"/>
      <c r="BC1203" s="13"/>
      <c r="BD1203" s="211" t="n">
        <v>0</v>
      </c>
      <c r="BE1203" s="211"/>
      <c r="BF1203" s="211"/>
      <c r="BG1203" s="211"/>
      <c r="BH1203" s="211"/>
      <c r="BI1203" s="211"/>
      <c r="BJ1203" s="13"/>
      <c r="BK1203" s="6"/>
      <c r="BL1203" s="6"/>
      <c r="BM1203" s="6"/>
      <c r="BN1203" s="6"/>
      <c r="BO1203" s="6"/>
    </row>
    <row r="1204" customFormat="false" ht="12.75" hidden="false" customHeight="true" outlineLevel="0" collapsed="false">
      <c r="A1204" s="6"/>
      <c r="B1204" s="6"/>
      <c r="C1204" s="6"/>
      <c r="D1204" s="6"/>
      <c r="E1204" s="6"/>
      <c r="F1204" s="13"/>
      <c r="G1204" s="290" t="s">
        <v>442</v>
      </c>
      <c r="H1204" s="290"/>
      <c r="I1204" s="291" t="s">
        <v>585</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3"/>
      <c r="AW1204" s="211" t="n">
        <v>5291533.34</v>
      </c>
      <c r="AX1204" s="211"/>
      <c r="AY1204" s="211"/>
      <c r="AZ1204" s="211"/>
      <c r="BA1204" s="211"/>
      <c r="BB1204" s="211"/>
      <c r="BC1204" s="13"/>
      <c r="BD1204" s="211" t="n">
        <v>5769528.45</v>
      </c>
      <c r="BE1204" s="211"/>
      <c r="BF1204" s="211"/>
      <c r="BG1204" s="211"/>
      <c r="BH1204" s="211"/>
      <c r="BI1204" s="211"/>
      <c r="BJ1204" s="13"/>
      <c r="BK1204" s="6"/>
      <c r="BL1204" s="6"/>
      <c r="BM1204" s="6"/>
      <c r="BN1204" s="6"/>
      <c r="BO1204" s="6"/>
    </row>
    <row r="1205" customFormat="false" ht="12.75" hidden="false" customHeight="true" outlineLevel="0" collapsed="false">
      <c r="A1205" s="6"/>
      <c r="B1205" s="6"/>
      <c r="C1205" s="6"/>
      <c r="D1205" s="6"/>
      <c r="E1205" s="6"/>
      <c r="F1205" s="13"/>
      <c r="G1205" s="236"/>
      <c r="H1205" s="236"/>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3"/>
      <c r="AW1205" s="293"/>
      <c r="AX1205" s="293"/>
      <c r="AY1205" s="293"/>
      <c r="AZ1205" s="293"/>
      <c r="BA1205" s="293"/>
      <c r="BB1205" s="293"/>
      <c r="BC1205" s="13"/>
      <c r="BD1205" s="293"/>
      <c r="BE1205" s="293"/>
      <c r="BF1205" s="293"/>
      <c r="BG1205" s="293"/>
      <c r="BH1205" s="293"/>
      <c r="BI1205" s="293"/>
      <c r="BJ1205" s="13"/>
      <c r="BK1205" s="6"/>
      <c r="BL1205" s="6"/>
      <c r="BM1205" s="6"/>
      <c r="BN1205" s="6"/>
      <c r="BO1205" s="6"/>
    </row>
    <row r="1206" customFormat="false" ht="12.75" hidden="false" customHeight="true" outlineLevel="0" collapsed="false">
      <c r="A1206" s="6"/>
      <c r="B1206" s="6"/>
      <c r="C1206" s="6"/>
      <c r="D1206" s="6"/>
      <c r="E1206" s="6"/>
      <c r="F1206" s="13"/>
      <c r="G1206" s="290" t="s">
        <v>444</v>
      </c>
      <c r="H1206" s="290"/>
      <c r="I1206" s="291" t="s">
        <v>586</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3"/>
      <c r="AW1206" s="211" t="n">
        <v>0</v>
      </c>
      <c r="AX1206" s="211"/>
      <c r="AY1206" s="211"/>
      <c r="AZ1206" s="211"/>
      <c r="BA1206" s="211"/>
      <c r="BB1206" s="211"/>
      <c r="BC1206" s="13"/>
      <c r="BD1206" s="211" t="n">
        <v>0</v>
      </c>
      <c r="BE1206" s="211"/>
      <c r="BF1206" s="211"/>
      <c r="BG1206" s="211"/>
      <c r="BH1206" s="211"/>
      <c r="BI1206" s="211"/>
      <c r="BJ1206" s="13"/>
      <c r="BK1206" s="6"/>
      <c r="BL1206" s="6"/>
      <c r="BM1206" s="6"/>
      <c r="BN1206" s="6"/>
      <c r="BO1206" s="6"/>
    </row>
    <row r="1207" customFormat="false" ht="12.75" hidden="false" customHeight="true" outlineLevel="0" collapsed="false">
      <c r="A1207" s="6"/>
      <c r="B1207" s="6"/>
      <c r="C1207" s="6"/>
      <c r="D1207" s="6"/>
      <c r="E1207" s="6"/>
      <c r="F1207" s="13"/>
      <c r="G1207" s="197"/>
      <c r="H1207" s="19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3"/>
      <c r="AW1207" s="13"/>
      <c r="AX1207" s="13"/>
      <c r="AY1207" s="13"/>
      <c r="AZ1207" s="13"/>
      <c r="BA1207" s="13"/>
      <c r="BB1207" s="13"/>
      <c r="BC1207" s="13"/>
      <c r="BD1207" s="13"/>
      <c r="BE1207" s="13"/>
      <c r="BF1207" s="13"/>
      <c r="BG1207" s="13"/>
      <c r="BH1207" s="13"/>
      <c r="BI1207" s="13"/>
      <c r="BJ1207" s="13"/>
      <c r="BK1207" s="6"/>
      <c r="BL1207" s="6"/>
      <c r="BM1207" s="6"/>
      <c r="BN1207" s="6"/>
      <c r="BO1207" s="6"/>
    </row>
    <row r="1208" customFormat="false" ht="12.75" hidden="false" customHeight="true" outlineLevel="0" collapsed="false">
      <c r="A1208" s="6"/>
      <c r="B1208" s="6"/>
      <c r="C1208" s="6"/>
      <c r="D1208" s="6"/>
      <c r="E1208" s="6"/>
      <c r="F1208" s="13"/>
      <c r="G1208" s="290" t="s">
        <v>446</v>
      </c>
      <c r="H1208" s="290"/>
      <c r="I1208" s="291" t="s">
        <v>587</v>
      </c>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3"/>
      <c r="AW1208" s="211" t="n">
        <v>0</v>
      </c>
      <c r="AX1208" s="211"/>
      <c r="AY1208" s="211"/>
      <c r="AZ1208" s="211"/>
      <c r="BA1208" s="211"/>
      <c r="BB1208" s="211"/>
      <c r="BC1208" s="13"/>
      <c r="BD1208" s="211" t="n">
        <v>0</v>
      </c>
      <c r="BE1208" s="211"/>
      <c r="BF1208" s="211"/>
      <c r="BG1208" s="211"/>
      <c r="BH1208" s="211"/>
      <c r="BI1208" s="211"/>
      <c r="BJ1208" s="13"/>
      <c r="BK1208" s="6"/>
      <c r="BL1208" s="6"/>
      <c r="BM1208" s="6"/>
      <c r="BN1208" s="6"/>
      <c r="BO1208" s="6"/>
    </row>
    <row r="1209" customFormat="false" ht="12.75" hidden="false" customHeight="true" outlineLevel="0" collapsed="false">
      <c r="A1209" s="6"/>
      <c r="B1209" s="6"/>
      <c r="C1209" s="6"/>
      <c r="D1209" s="6"/>
      <c r="E1209" s="6"/>
      <c r="F1209" s="13"/>
      <c r="G1209" s="229"/>
      <c r="H1209" s="229"/>
      <c r="I1209" s="291"/>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3"/>
      <c r="AW1209" s="127"/>
      <c r="AX1209" s="127"/>
      <c r="AY1209" s="127"/>
      <c r="AZ1209" s="127"/>
      <c r="BA1209" s="127"/>
      <c r="BB1209" s="127"/>
      <c r="BC1209" s="13"/>
      <c r="BD1209" s="127"/>
      <c r="BE1209" s="127"/>
      <c r="BF1209" s="127"/>
      <c r="BG1209" s="127"/>
      <c r="BH1209" s="127"/>
      <c r="BI1209" s="127"/>
      <c r="BJ1209" s="13"/>
      <c r="BK1209" s="6"/>
      <c r="BL1209" s="6"/>
      <c r="BM1209" s="6"/>
      <c r="BN1209" s="6"/>
      <c r="BO1209" s="6"/>
    </row>
    <row r="1210" customFormat="false" ht="12.75" hidden="false" customHeight="true" outlineLevel="0" collapsed="false">
      <c r="A1210" s="6"/>
      <c r="B1210" s="6"/>
      <c r="C1210" s="6"/>
      <c r="D1210" s="6"/>
      <c r="E1210" s="6"/>
      <c r="F1210" s="13"/>
      <c r="G1210" s="290" t="s">
        <v>448</v>
      </c>
      <c r="H1210" s="290"/>
      <c r="I1210" s="291" t="s">
        <v>588</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3"/>
      <c r="AW1210" s="211" t="n">
        <v>0</v>
      </c>
      <c r="AX1210" s="211"/>
      <c r="AY1210" s="211"/>
      <c r="AZ1210" s="211"/>
      <c r="BA1210" s="211"/>
      <c r="BB1210" s="211"/>
      <c r="BC1210" s="13"/>
      <c r="BD1210" s="211" t="n">
        <v>0</v>
      </c>
      <c r="BE1210" s="211"/>
      <c r="BF1210" s="211"/>
      <c r="BG1210" s="211"/>
      <c r="BH1210" s="211"/>
      <c r="BI1210" s="211"/>
      <c r="BJ1210" s="13"/>
      <c r="BK1210" s="6"/>
      <c r="BL1210" s="6"/>
      <c r="BM1210" s="6"/>
      <c r="BN1210" s="6"/>
      <c r="BO1210" s="6"/>
    </row>
    <row r="1211" customFormat="false" ht="12.75" hidden="false" customHeight="true" outlineLevel="0" collapsed="false">
      <c r="A1211" s="6"/>
      <c r="B1211" s="6"/>
      <c r="C1211" s="6"/>
      <c r="D1211" s="6"/>
      <c r="E1211" s="6"/>
      <c r="F1211" s="13"/>
      <c r="G1211" s="229"/>
      <c r="H1211" s="229"/>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3"/>
      <c r="AW1211" s="13"/>
      <c r="AX1211" s="13"/>
      <c r="AY1211" s="13"/>
      <c r="AZ1211" s="13"/>
      <c r="BA1211" s="13"/>
      <c r="BB1211" s="13"/>
      <c r="BC1211" s="13"/>
      <c r="BD1211" s="13"/>
      <c r="BE1211" s="13"/>
      <c r="BF1211" s="13"/>
      <c r="BG1211" s="13"/>
      <c r="BH1211" s="13"/>
      <c r="BI1211" s="13"/>
      <c r="BJ1211" s="13"/>
      <c r="BK1211" s="6"/>
      <c r="BL1211" s="6"/>
      <c r="BM1211" s="6"/>
      <c r="BN1211" s="6"/>
      <c r="BO1211" s="6"/>
    </row>
    <row r="1212" customFormat="false" ht="12.75" hidden="false" customHeight="true" outlineLevel="0" collapsed="false">
      <c r="A1212" s="6"/>
      <c r="B1212" s="6"/>
      <c r="C1212" s="6"/>
      <c r="D1212" s="6"/>
      <c r="E1212" s="6"/>
      <c r="F1212" s="13"/>
      <c r="G1212" s="290" t="s">
        <v>450</v>
      </c>
      <c r="H1212" s="290"/>
      <c r="I1212" s="291" t="s">
        <v>589</v>
      </c>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3"/>
      <c r="AW1212" s="211" t="n">
        <v>0</v>
      </c>
      <c r="AX1212" s="211"/>
      <c r="AY1212" s="211"/>
      <c r="AZ1212" s="211"/>
      <c r="BA1212" s="211"/>
      <c r="BB1212" s="211"/>
      <c r="BC1212" s="13"/>
      <c r="BD1212" s="211" t="n">
        <v>0</v>
      </c>
      <c r="BE1212" s="211"/>
      <c r="BF1212" s="211"/>
      <c r="BG1212" s="211"/>
      <c r="BH1212" s="211"/>
      <c r="BI1212" s="211"/>
      <c r="BJ1212" s="13"/>
      <c r="BK1212" s="6"/>
      <c r="BL1212" s="6"/>
      <c r="BM1212" s="6"/>
      <c r="BN1212" s="6"/>
      <c r="BO1212" s="6"/>
    </row>
    <row r="1213" customFormat="false" ht="12.75" hidden="false" customHeight="true" outlineLevel="0" collapsed="false">
      <c r="A1213" s="6"/>
      <c r="B1213" s="6"/>
      <c r="C1213" s="6"/>
      <c r="D1213" s="6"/>
      <c r="E1213" s="6"/>
      <c r="F1213" s="13"/>
      <c r="G1213" s="229"/>
      <c r="H1213" s="229"/>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3"/>
      <c r="AW1213" s="13"/>
      <c r="AX1213" s="13"/>
      <c r="AY1213" s="13"/>
      <c r="AZ1213" s="13"/>
      <c r="BA1213" s="13"/>
      <c r="BB1213" s="13"/>
      <c r="BC1213" s="13"/>
      <c r="BD1213" s="13"/>
      <c r="BE1213" s="13"/>
      <c r="BF1213" s="13"/>
      <c r="BG1213" s="13"/>
      <c r="BH1213" s="13"/>
      <c r="BI1213" s="13"/>
      <c r="BJ1213" s="13"/>
      <c r="BK1213" s="6"/>
      <c r="BL1213" s="6"/>
      <c r="BM1213" s="6"/>
      <c r="BN1213" s="6"/>
      <c r="BO1213" s="6"/>
    </row>
    <row r="1214" customFormat="false" ht="12.75" hidden="false" customHeight="true" outlineLevel="0" collapsed="false">
      <c r="A1214" s="6"/>
      <c r="B1214" s="6"/>
      <c r="C1214" s="6"/>
      <c r="D1214" s="6"/>
      <c r="E1214" s="6"/>
      <c r="F1214" s="13"/>
      <c r="G1214" s="290" t="s">
        <v>452</v>
      </c>
      <c r="H1214" s="290"/>
      <c r="I1214" s="291" t="s">
        <v>590</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3"/>
      <c r="AW1214" s="211" t="n">
        <v>0</v>
      </c>
      <c r="AX1214" s="211"/>
      <c r="AY1214" s="211"/>
      <c r="AZ1214" s="211"/>
      <c r="BA1214" s="211"/>
      <c r="BB1214" s="211"/>
      <c r="BC1214" s="13"/>
      <c r="BD1214" s="211" t="n">
        <v>0</v>
      </c>
      <c r="BE1214" s="211"/>
      <c r="BF1214" s="211"/>
      <c r="BG1214" s="211"/>
      <c r="BH1214" s="211"/>
      <c r="BI1214" s="211"/>
      <c r="BJ1214" s="13"/>
      <c r="BK1214" s="6"/>
      <c r="BL1214" s="6"/>
      <c r="BM1214" s="6"/>
      <c r="BN1214" s="6"/>
      <c r="BO1214" s="6"/>
    </row>
    <row r="1215" customFormat="false" ht="12.75" hidden="false" customHeight="true" outlineLevel="0" collapsed="false">
      <c r="A1215" s="6"/>
      <c r="B1215" s="6"/>
      <c r="C1215" s="6"/>
      <c r="D1215" s="6"/>
      <c r="E1215" s="6"/>
      <c r="F1215" s="13"/>
      <c r="G1215" s="13"/>
      <c r="H1215" s="13"/>
      <c r="I1215" s="224"/>
      <c r="J1215" s="224"/>
      <c r="K1215" s="224"/>
      <c r="L1215" s="224"/>
      <c r="M1215" s="224"/>
      <c r="N1215" s="224"/>
      <c r="O1215" s="224"/>
      <c r="P1215" s="224"/>
      <c r="Q1215" s="224"/>
      <c r="R1215" s="224"/>
      <c r="S1215" s="224"/>
      <c r="T1215" s="224"/>
      <c r="U1215" s="224"/>
      <c r="V1215" s="224"/>
      <c r="W1215" s="224"/>
      <c r="X1215" s="224"/>
      <c r="Y1215" s="224"/>
      <c r="Z1215" s="224"/>
      <c r="AA1215" s="224"/>
      <c r="AB1215" s="224"/>
      <c r="AC1215" s="224"/>
      <c r="AD1215" s="224"/>
      <c r="AE1215" s="224"/>
      <c r="AF1215" s="224"/>
      <c r="AG1215" s="224"/>
      <c r="AH1215" s="224"/>
      <c r="AI1215" s="224"/>
      <c r="AJ1215" s="224"/>
      <c r="AK1215" s="224"/>
      <c r="AL1215" s="224"/>
      <c r="AM1215" s="224"/>
      <c r="AN1215" s="224"/>
      <c r="AO1215" s="224"/>
      <c r="AP1215" s="224"/>
      <c r="AQ1215" s="224"/>
      <c r="AR1215" s="224"/>
      <c r="AS1215" s="224"/>
      <c r="AT1215" s="224"/>
      <c r="AU1215" s="301" t="s">
        <v>582</v>
      </c>
      <c r="AV1215" s="13"/>
      <c r="AW1215" s="213" t="n">
        <v>5291533.34</v>
      </c>
      <c r="AX1215" s="213"/>
      <c r="AY1215" s="213"/>
      <c r="AZ1215" s="213"/>
      <c r="BA1215" s="213"/>
      <c r="BB1215" s="213"/>
      <c r="BC1215" s="13"/>
      <c r="BD1215" s="213" t="n">
        <v>5769528.45</v>
      </c>
      <c r="BE1215" s="213"/>
      <c r="BF1215" s="213"/>
      <c r="BG1215" s="213"/>
      <c r="BH1215" s="213"/>
      <c r="BI1215" s="213"/>
      <c r="BJ1215" s="13"/>
      <c r="BK1215" s="6"/>
      <c r="BL1215" s="6"/>
      <c r="BM1215" s="6"/>
      <c r="BN1215" s="6"/>
      <c r="BO1215" s="6"/>
    </row>
    <row r="1216" customFormat="false" ht="12.75" hidden="false" customHeight="true" outlineLevel="0" collapsed="false">
      <c r="A1216" s="6"/>
      <c r="B1216" s="6"/>
      <c r="C1216" s="6"/>
      <c r="D1216" s="6"/>
      <c r="E1216" s="6"/>
      <c r="F1216" s="13"/>
      <c r="G1216" s="13"/>
      <c r="H1216" s="13"/>
      <c r="I1216" s="224"/>
      <c r="J1216" s="224"/>
      <c r="K1216" s="224"/>
      <c r="L1216" s="224"/>
      <c r="M1216" s="224"/>
      <c r="N1216" s="224"/>
      <c r="O1216" s="224"/>
      <c r="P1216" s="224"/>
      <c r="Q1216" s="224"/>
      <c r="R1216" s="224"/>
      <c r="S1216" s="224"/>
      <c r="T1216" s="224"/>
      <c r="U1216" s="224"/>
      <c r="V1216" s="224"/>
      <c r="W1216" s="224"/>
      <c r="X1216" s="224"/>
      <c r="Y1216" s="224"/>
      <c r="Z1216" s="224"/>
      <c r="AA1216" s="224"/>
      <c r="AB1216" s="224"/>
      <c r="AC1216" s="224"/>
      <c r="AD1216" s="224"/>
      <c r="AE1216" s="224"/>
      <c r="AF1216" s="224"/>
      <c r="AG1216" s="224"/>
      <c r="AH1216" s="224"/>
      <c r="AI1216" s="224"/>
      <c r="AJ1216" s="224"/>
      <c r="AK1216" s="224"/>
      <c r="AL1216" s="224"/>
      <c r="AM1216" s="224"/>
      <c r="AN1216" s="224"/>
      <c r="AO1216" s="224"/>
      <c r="AP1216" s="224"/>
      <c r="AQ1216" s="224"/>
      <c r="AR1216" s="224"/>
      <c r="AS1216" s="224"/>
      <c r="AT1216" s="224"/>
      <c r="AU1216" s="224"/>
      <c r="AV1216" s="13"/>
      <c r="AW1216" s="127"/>
      <c r="AX1216" s="127"/>
      <c r="AY1216" s="127"/>
      <c r="AZ1216" s="127"/>
      <c r="BA1216" s="127"/>
      <c r="BB1216" s="127"/>
      <c r="BC1216" s="13"/>
      <c r="BD1216" s="127"/>
      <c r="BE1216" s="127"/>
      <c r="BF1216" s="127"/>
      <c r="BG1216" s="127"/>
      <c r="BH1216" s="127"/>
      <c r="BI1216" s="127"/>
      <c r="BJ1216" s="13"/>
      <c r="BK1216" s="6"/>
      <c r="BL1216" s="6"/>
      <c r="BM1216" s="6"/>
      <c r="BN1216" s="6"/>
      <c r="BO1216" s="6"/>
    </row>
    <row r="1217" customFormat="false" ht="12.75" hidden="false" customHeight="true" outlineLevel="0" collapsed="false">
      <c r="A1217" s="6"/>
      <c r="B1217" s="6"/>
      <c r="C1217" s="6"/>
      <c r="D1217" s="6"/>
      <c r="E1217" s="6"/>
      <c r="F1217" s="13"/>
      <c r="G1217" s="13"/>
      <c r="H1217" s="13"/>
      <c r="I1217" s="294"/>
      <c r="J1217" s="224"/>
      <c r="K1217" s="224"/>
      <c r="L1217" s="224"/>
      <c r="M1217" s="224"/>
      <c r="N1217" s="224"/>
      <c r="O1217" s="224"/>
      <c r="P1217" s="224"/>
      <c r="Q1217" s="224"/>
      <c r="R1217" s="224"/>
      <c r="S1217" s="224"/>
      <c r="T1217" s="224"/>
      <c r="U1217" s="224"/>
      <c r="V1217" s="224"/>
      <c r="W1217" s="224"/>
      <c r="X1217" s="224"/>
      <c r="Y1217" s="224"/>
      <c r="Z1217" s="224"/>
      <c r="AA1217" s="224"/>
      <c r="AB1217" s="224"/>
      <c r="AC1217" s="224"/>
      <c r="AD1217" s="224"/>
      <c r="AE1217" s="224"/>
      <c r="AF1217" s="224"/>
      <c r="AG1217" s="224"/>
      <c r="AH1217" s="224"/>
      <c r="AI1217" s="224"/>
      <c r="AJ1217" s="224"/>
      <c r="AK1217" s="224"/>
      <c r="AL1217" s="224"/>
      <c r="AM1217" s="224"/>
      <c r="AN1217" s="224"/>
      <c r="AO1217" s="224"/>
      <c r="AP1217" s="224"/>
      <c r="AQ1217" s="224"/>
      <c r="AR1217" s="224"/>
      <c r="AS1217" s="224"/>
      <c r="AT1217" s="224"/>
      <c r="AU1217" s="224"/>
      <c r="AV1217" s="13"/>
      <c r="AW1217" s="127"/>
      <c r="AX1217" s="127"/>
      <c r="AY1217" s="127"/>
      <c r="AZ1217" s="127"/>
      <c r="BA1217" s="127"/>
      <c r="BB1217" s="127"/>
      <c r="BC1217" s="13"/>
      <c r="BD1217" s="127"/>
      <c r="BE1217" s="127"/>
      <c r="BF1217" s="127"/>
      <c r="BG1217" s="127"/>
      <c r="BH1217" s="127"/>
      <c r="BI1217" s="127"/>
      <c r="BJ1217" s="13"/>
      <c r="BK1217" s="6"/>
      <c r="BL1217" s="6"/>
      <c r="BM1217" s="6"/>
      <c r="BN1217" s="6"/>
      <c r="BO1217" s="6"/>
    </row>
    <row r="1218" customFormat="false" ht="12.75" hidden="false" customHeight="true" outlineLevel="0" collapsed="false">
      <c r="A1218" s="6"/>
      <c r="B1218" s="6"/>
      <c r="C1218" s="6"/>
      <c r="D1218" s="6"/>
      <c r="E1218" s="6"/>
      <c r="F1218" s="13"/>
      <c r="G1218" s="13"/>
      <c r="H1218" s="13"/>
      <c r="I1218" s="224"/>
      <c r="J1218" s="224"/>
      <c r="K1218" s="224"/>
      <c r="L1218" s="224"/>
      <c r="M1218" s="224"/>
      <c r="N1218" s="224"/>
      <c r="O1218" s="224"/>
      <c r="P1218" s="224"/>
      <c r="Q1218" s="224"/>
      <c r="R1218" s="224"/>
      <c r="S1218" s="224"/>
      <c r="T1218" s="224"/>
      <c r="U1218" s="224"/>
      <c r="V1218" s="224"/>
      <c r="W1218" s="224"/>
      <c r="X1218" s="224"/>
      <c r="Y1218" s="224"/>
      <c r="Z1218" s="224"/>
      <c r="AA1218" s="224"/>
      <c r="AB1218" s="224"/>
      <c r="AC1218" s="224"/>
      <c r="AD1218" s="224"/>
      <c r="AE1218" s="224"/>
      <c r="AF1218" s="224"/>
      <c r="AG1218" s="224"/>
      <c r="AH1218" s="224"/>
      <c r="AI1218" s="224"/>
      <c r="AJ1218" s="224"/>
      <c r="AK1218" s="224"/>
      <c r="AL1218" s="224"/>
      <c r="AM1218" s="224"/>
      <c r="AN1218" s="224"/>
      <c r="AO1218" s="224"/>
      <c r="AP1218" s="224"/>
      <c r="AQ1218" s="224"/>
      <c r="AR1218" s="224"/>
      <c r="AS1218" s="224"/>
      <c r="AT1218" s="224"/>
      <c r="AU1218" s="224"/>
      <c r="AV1218" s="13"/>
      <c r="AW1218" s="127"/>
      <c r="AX1218" s="127"/>
      <c r="AY1218" s="127"/>
      <c r="AZ1218" s="127"/>
      <c r="BA1218" s="127"/>
      <c r="BB1218" s="127"/>
      <c r="BC1218" s="13"/>
      <c r="BD1218" s="127"/>
      <c r="BE1218" s="127"/>
      <c r="BF1218" s="127"/>
      <c r="BG1218" s="127"/>
      <c r="BH1218" s="127"/>
      <c r="BI1218" s="127"/>
      <c r="BJ1218" s="13"/>
      <c r="BK1218" s="6"/>
      <c r="BL1218" s="6"/>
      <c r="BM1218" s="6"/>
      <c r="BN1218" s="6"/>
      <c r="BO1218" s="6"/>
    </row>
    <row r="1219" customFormat="false" ht="12.75" hidden="false" customHeight="true" outlineLevel="0" collapsed="false">
      <c r="A1219" s="6"/>
      <c r="B1219" s="6"/>
      <c r="C1219" s="6"/>
      <c r="D1219" s="6"/>
      <c r="E1219" s="6"/>
      <c r="F1219" s="13"/>
      <c r="G1219" s="13"/>
      <c r="H1219" s="13"/>
      <c r="I1219" s="224"/>
      <c r="J1219" s="224"/>
      <c r="K1219" s="224"/>
      <c r="L1219" s="224"/>
      <c r="M1219" s="224"/>
      <c r="N1219" s="224"/>
      <c r="O1219" s="224"/>
      <c r="P1219" s="224"/>
      <c r="Q1219" s="224"/>
      <c r="R1219" s="224"/>
      <c r="S1219" s="224"/>
      <c r="T1219" s="224"/>
      <c r="U1219" s="224"/>
      <c r="V1219" s="224"/>
      <c r="W1219" s="224"/>
      <c r="X1219" s="224"/>
      <c r="Y1219" s="224"/>
      <c r="Z1219" s="224"/>
      <c r="AA1219" s="224"/>
      <c r="AB1219" s="224"/>
      <c r="AC1219" s="224"/>
      <c r="AD1219" s="224"/>
      <c r="AE1219" s="224"/>
      <c r="AF1219" s="224"/>
      <c r="AG1219" s="224"/>
      <c r="AH1219" s="224"/>
      <c r="AI1219" s="224"/>
      <c r="AJ1219" s="224"/>
      <c r="AK1219" s="224"/>
      <c r="AL1219" s="224"/>
      <c r="AM1219" s="224"/>
      <c r="AN1219" s="224"/>
      <c r="AO1219" s="224"/>
      <c r="AP1219" s="224"/>
      <c r="AQ1219" s="224"/>
      <c r="AR1219" s="224"/>
      <c r="AS1219" s="224"/>
      <c r="AT1219" s="224"/>
      <c r="AU1219" s="224"/>
      <c r="AV1219" s="13"/>
      <c r="AW1219" s="13"/>
      <c r="AX1219" s="13"/>
      <c r="AY1219" s="13"/>
      <c r="AZ1219" s="13"/>
      <c r="BA1219" s="13"/>
      <c r="BB1219" s="13"/>
      <c r="BC1219" s="13"/>
      <c r="BD1219" s="13"/>
      <c r="BE1219" s="13"/>
      <c r="BF1219" s="13"/>
      <c r="BG1219" s="13"/>
      <c r="BH1219" s="13"/>
      <c r="BI1219" s="13"/>
      <c r="BJ1219" s="13"/>
      <c r="BK1219" s="6"/>
      <c r="BL1219" s="6"/>
      <c r="BM1219" s="6"/>
      <c r="BN1219" s="6"/>
      <c r="BO1219" s="6"/>
    </row>
    <row r="1220" customFormat="false" ht="12.75" hidden="false" customHeight="true" outlineLevel="0" collapsed="false">
      <c r="A1220" s="6"/>
      <c r="B1220" s="6"/>
      <c r="C1220" s="6"/>
      <c r="D1220" s="6"/>
      <c r="E1220" s="6"/>
      <c r="F1220" s="13"/>
      <c r="G1220" s="13"/>
      <c r="H1220" s="13"/>
      <c r="I1220" s="294"/>
      <c r="J1220" s="224"/>
      <c r="K1220" s="224"/>
      <c r="L1220" s="224"/>
      <c r="M1220" s="224"/>
      <c r="N1220" s="224"/>
      <c r="O1220" s="224"/>
      <c r="P1220" s="224"/>
      <c r="Q1220" s="224"/>
      <c r="R1220" s="224"/>
      <c r="S1220" s="224"/>
      <c r="T1220" s="224"/>
      <c r="U1220" s="224"/>
      <c r="V1220" s="224"/>
      <c r="W1220" s="224"/>
      <c r="X1220" s="224"/>
      <c r="Y1220" s="224"/>
      <c r="Z1220" s="224"/>
      <c r="AA1220" s="224"/>
      <c r="AB1220" s="224"/>
      <c r="AC1220" s="224"/>
      <c r="AD1220" s="224"/>
      <c r="AE1220" s="224"/>
      <c r="AF1220" s="224"/>
      <c r="AG1220" s="224"/>
      <c r="AH1220" s="224"/>
      <c r="AI1220" s="224"/>
      <c r="AJ1220" s="224"/>
      <c r="AK1220" s="224"/>
      <c r="AL1220" s="224"/>
      <c r="AM1220" s="224"/>
      <c r="AN1220" s="224"/>
      <c r="AO1220" s="224"/>
      <c r="AP1220" s="224"/>
      <c r="AQ1220" s="224"/>
      <c r="AR1220" s="224"/>
      <c r="AS1220" s="224"/>
      <c r="AT1220" s="224"/>
      <c r="AU1220" s="224"/>
      <c r="AV1220" s="13"/>
      <c r="AW1220" s="127"/>
      <c r="AX1220" s="127"/>
      <c r="AY1220" s="127"/>
      <c r="AZ1220" s="127"/>
      <c r="BA1220" s="127"/>
      <c r="BB1220" s="127"/>
      <c r="BC1220" s="13"/>
      <c r="BD1220" s="127"/>
      <c r="BE1220" s="127"/>
      <c r="BF1220" s="127"/>
      <c r="BG1220" s="127"/>
      <c r="BH1220" s="127"/>
      <c r="BI1220" s="127"/>
      <c r="BJ1220" s="13"/>
      <c r="BK1220" s="6"/>
      <c r="BL1220" s="6"/>
      <c r="BM1220" s="6"/>
      <c r="BN1220" s="6"/>
      <c r="BO1220" s="6"/>
    </row>
    <row r="1221" customFormat="false" ht="12.75" hidden="false" customHeight="true" outlineLevel="0" collapsed="false">
      <c r="A1221" s="6"/>
      <c r="B1221" s="6"/>
      <c r="C1221" s="6"/>
      <c r="D1221" s="6"/>
      <c r="E1221" s="6"/>
      <c r="F1221" s="13"/>
      <c r="G1221" s="13"/>
      <c r="H1221" s="13"/>
      <c r="I1221" s="224"/>
      <c r="J1221" s="224"/>
      <c r="K1221" s="224"/>
      <c r="L1221" s="224"/>
      <c r="M1221" s="224"/>
      <c r="N1221" s="224"/>
      <c r="O1221" s="224"/>
      <c r="P1221" s="224"/>
      <c r="Q1221" s="224"/>
      <c r="R1221" s="224"/>
      <c r="S1221" s="224"/>
      <c r="T1221" s="224"/>
      <c r="U1221" s="224"/>
      <c r="V1221" s="224"/>
      <c r="W1221" s="224"/>
      <c r="X1221" s="224"/>
      <c r="Y1221" s="224"/>
      <c r="Z1221" s="224"/>
      <c r="AA1221" s="224"/>
      <c r="AB1221" s="224"/>
      <c r="AC1221" s="224"/>
      <c r="AD1221" s="224"/>
      <c r="AE1221" s="224"/>
      <c r="AF1221" s="224"/>
      <c r="AG1221" s="224"/>
      <c r="AH1221" s="224"/>
      <c r="AI1221" s="224"/>
      <c r="AJ1221" s="224"/>
      <c r="AK1221" s="224"/>
      <c r="AL1221" s="224"/>
      <c r="AM1221" s="224"/>
      <c r="AN1221" s="224"/>
      <c r="AO1221" s="224"/>
      <c r="AP1221" s="224"/>
      <c r="AQ1221" s="224"/>
      <c r="AR1221" s="224"/>
      <c r="AS1221" s="224"/>
      <c r="AT1221" s="224"/>
      <c r="AU1221" s="224"/>
      <c r="AV1221" s="13"/>
      <c r="AW1221" s="13"/>
      <c r="AX1221" s="13"/>
      <c r="AY1221" s="13"/>
      <c r="AZ1221" s="13"/>
      <c r="BA1221" s="13"/>
      <c r="BB1221" s="13"/>
      <c r="BC1221" s="13"/>
      <c r="BD1221" s="13"/>
      <c r="BE1221" s="13"/>
      <c r="BF1221" s="13"/>
      <c r="BG1221" s="13"/>
      <c r="BH1221" s="13"/>
      <c r="BI1221" s="13"/>
      <c r="BJ1221" s="13"/>
      <c r="BK1221" s="6"/>
      <c r="BL1221" s="6"/>
      <c r="BM1221" s="6"/>
      <c r="BN1221" s="6"/>
      <c r="BO1221" s="6"/>
    </row>
    <row r="1222" customFormat="false" ht="12.75" hidden="false" customHeight="true" outlineLevel="0" collapsed="false">
      <c r="A1222" s="288"/>
      <c r="B1222" s="288"/>
      <c r="C1222" s="288"/>
      <c r="D1222" s="288"/>
      <c r="E1222" s="6"/>
      <c r="F1222" s="13"/>
      <c r="G1222" s="13"/>
      <c r="H1222" s="13"/>
      <c r="I1222" s="224"/>
      <c r="J1222" s="224"/>
      <c r="K1222" s="224"/>
      <c r="L1222" s="224"/>
      <c r="M1222" s="224"/>
      <c r="N1222" s="224"/>
      <c r="O1222" s="224"/>
      <c r="P1222" s="224"/>
      <c r="Q1222" s="224"/>
      <c r="R1222" s="224"/>
      <c r="S1222" s="224"/>
      <c r="T1222" s="224"/>
      <c r="U1222" s="224"/>
      <c r="V1222" s="224"/>
      <c r="W1222" s="224"/>
      <c r="X1222" s="224"/>
      <c r="Y1222" s="224"/>
      <c r="Z1222" s="224"/>
      <c r="AA1222" s="224"/>
      <c r="AB1222" s="224"/>
      <c r="AC1222" s="224"/>
      <c r="AD1222" s="224"/>
      <c r="AE1222" s="224"/>
      <c r="AF1222" s="224"/>
      <c r="AG1222" s="224"/>
      <c r="AH1222" s="224"/>
      <c r="AI1222" s="224"/>
      <c r="AJ1222" s="224"/>
      <c r="AK1222" s="224"/>
      <c r="AL1222" s="224"/>
      <c r="AM1222" s="224"/>
      <c r="AN1222" s="224"/>
      <c r="AO1222" s="224"/>
      <c r="AP1222" s="224"/>
      <c r="AQ1222" s="224"/>
      <c r="AR1222" s="224"/>
      <c r="AS1222" s="224"/>
      <c r="AT1222" s="224"/>
      <c r="AU1222" s="224"/>
      <c r="AV1222" s="13"/>
      <c r="AW1222" s="127"/>
      <c r="AX1222" s="127"/>
      <c r="AY1222" s="127"/>
      <c r="AZ1222" s="127"/>
      <c r="BA1222" s="127"/>
      <c r="BB1222" s="127"/>
      <c r="BC1222" s="13"/>
      <c r="BD1222" s="127"/>
      <c r="BE1222" s="127"/>
      <c r="BF1222" s="127"/>
      <c r="BG1222" s="127"/>
      <c r="BH1222" s="127"/>
      <c r="BI1222" s="127"/>
      <c r="BJ1222" s="13"/>
      <c r="BK1222" s="288"/>
      <c r="BL1222" s="288"/>
      <c r="BM1222" s="288"/>
      <c r="BN1222" s="288"/>
      <c r="BO1222" s="288"/>
    </row>
    <row r="1223" customFormat="false" ht="12.75" hidden="false" customHeight="true" outlineLevel="0" collapsed="false">
      <c r="A1223" s="288"/>
      <c r="B1223" s="288"/>
      <c r="C1223" s="288"/>
      <c r="D1223" s="288"/>
      <c r="E1223" s="6"/>
      <c r="F1223" s="13"/>
      <c r="G1223" s="13"/>
      <c r="H1223" s="13"/>
      <c r="I1223" s="294"/>
      <c r="J1223" s="224"/>
      <c r="K1223" s="224"/>
      <c r="L1223" s="224"/>
      <c r="M1223" s="224"/>
      <c r="N1223" s="224"/>
      <c r="O1223" s="224"/>
      <c r="P1223" s="224"/>
      <c r="Q1223" s="224"/>
      <c r="R1223" s="224"/>
      <c r="S1223" s="224"/>
      <c r="T1223" s="224"/>
      <c r="U1223" s="224"/>
      <c r="V1223" s="224"/>
      <c r="W1223" s="224"/>
      <c r="X1223" s="224"/>
      <c r="Y1223" s="224"/>
      <c r="Z1223" s="224"/>
      <c r="AA1223" s="224"/>
      <c r="AB1223" s="224"/>
      <c r="AC1223" s="224"/>
      <c r="AD1223" s="224"/>
      <c r="AE1223" s="224"/>
      <c r="AF1223" s="224"/>
      <c r="AG1223" s="224"/>
      <c r="AH1223" s="224"/>
      <c r="AI1223" s="224"/>
      <c r="AJ1223" s="224"/>
      <c r="AK1223" s="224"/>
      <c r="AL1223" s="224"/>
      <c r="AM1223" s="224"/>
      <c r="AN1223" s="224"/>
      <c r="AO1223" s="224"/>
      <c r="AP1223" s="224"/>
      <c r="AQ1223" s="224"/>
      <c r="AR1223" s="224"/>
      <c r="AS1223" s="224"/>
      <c r="AT1223" s="224"/>
      <c r="AU1223" s="224"/>
      <c r="AV1223" s="13"/>
      <c r="AW1223" s="127"/>
      <c r="AX1223" s="127"/>
      <c r="AY1223" s="127"/>
      <c r="AZ1223" s="127"/>
      <c r="BA1223" s="127"/>
      <c r="BB1223" s="127"/>
      <c r="BC1223" s="13"/>
      <c r="BD1223" s="127"/>
      <c r="BE1223" s="127"/>
      <c r="BF1223" s="127"/>
      <c r="BG1223" s="127"/>
      <c r="BH1223" s="127"/>
      <c r="BI1223" s="127"/>
      <c r="BJ1223" s="13"/>
      <c r="BK1223" s="288"/>
      <c r="BL1223" s="288"/>
      <c r="BM1223" s="288"/>
      <c r="BN1223" s="288"/>
      <c r="BO1223" s="288"/>
    </row>
    <row r="1224" customFormat="false" ht="12.75" hidden="false" customHeight="true" outlineLevel="0" collapsed="false">
      <c r="A1224" s="288"/>
      <c r="B1224" s="288"/>
      <c r="C1224" s="288"/>
      <c r="D1224" s="288"/>
      <c r="E1224" s="6"/>
      <c r="F1224" s="13"/>
      <c r="G1224" s="13"/>
      <c r="H1224" s="13"/>
      <c r="I1224" s="224"/>
      <c r="J1224" s="224"/>
      <c r="K1224" s="224"/>
      <c r="L1224" s="224"/>
      <c r="M1224" s="224"/>
      <c r="N1224" s="224"/>
      <c r="O1224" s="224"/>
      <c r="P1224" s="224"/>
      <c r="Q1224" s="224"/>
      <c r="R1224" s="224"/>
      <c r="S1224" s="224"/>
      <c r="T1224" s="224"/>
      <c r="U1224" s="224"/>
      <c r="V1224" s="224"/>
      <c r="W1224" s="224"/>
      <c r="X1224" s="224"/>
      <c r="Y1224" s="224"/>
      <c r="Z1224" s="224"/>
      <c r="AA1224" s="224"/>
      <c r="AB1224" s="224"/>
      <c r="AC1224" s="224"/>
      <c r="AD1224" s="224"/>
      <c r="AE1224" s="224"/>
      <c r="AF1224" s="224"/>
      <c r="AG1224" s="224"/>
      <c r="AH1224" s="224"/>
      <c r="AI1224" s="224"/>
      <c r="AJ1224" s="224"/>
      <c r="AK1224" s="224"/>
      <c r="AL1224" s="224"/>
      <c r="AM1224" s="224"/>
      <c r="AN1224" s="224"/>
      <c r="AO1224" s="224"/>
      <c r="AP1224" s="224"/>
      <c r="AQ1224" s="224"/>
      <c r="AR1224" s="224"/>
      <c r="AS1224" s="224"/>
      <c r="AT1224" s="224"/>
      <c r="AU1224" s="224"/>
      <c r="AV1224" s="13"/>
      <c r="AW1224" s="127"/>
      <c r="AX1224" s="127"/>
      <c r="AY1224" s="127"/>
      <c r="AZ1224" s="127"/>
      <c r="BA1224" s="127"/>
      <c r="BB1224" s="127"/>
      <c r="BC1224" s="13"/>
      <c r="BD1224" s="127"/>
      <c r="BE1224" s="127"/>
      <c r="BF1224" s="127"/>
      <c r="BG1224" s="127"/>
      <c r="BH1224" s="127"/>
      <c r="BI1224" s="127"/>
      <c r="BJ1224" s="13"/>
      <c r="BK1224" s="288"/>
      <c r="BL1224" s="288"/>
      <c r="BM1224" s="288"/>
      <c r="BN1224" s="288"/>
      <c r="BO1224" s="288"/>
    </row>
    <row r="1225" customFormat="false" ht="12.75" hidden="false" customHeight="true" outlineLevel="0" collapsed="false">
      <c r="A1225" s="288"/>
      <c r="B1225" s="288"/>
      <c r="C1225" s="288"/>
      <c r="D1225" s="288"/>
      <c r="E1225" s="6"/>
      <c r="F1225" s="13"/>
      <c r="G1225" s="197"/>
      <c r="H1225" s="197"/>
      <c r="I1225" s="224"/>
      <c r="J1225" s="224"/>
      <c r="K1225" s="224"/>
      <c r="L1225" s="224"/>
      <c r="M1225" s="224"/>
      <c r="N1225" s="224"/>
      <c r="O1225" s="224"/>
      <c r="P1225" s="224"/>
      <c r="Q1225" s="224"/>
      <c r="R1225" s="224"/>
      <c r="S1225" s="224"/>
      <c r="T1225" s="224"/>
      <c r="U1225" s="224"/>
      <c r="V1225" s="224"/>
      <c r="W1225" s="224"/>
      <c r="X1225" s="224"/>
      <c r="Y1225" s="224"/>
      <c r="Z1225" s="224"/>
      <c r="AA1225" s="224"/>
      <c r="AB1225" s="224"/>
      <c r="AC1225" s="224"/>
      <c r="AD1225" s="224"/>
      <c r="AE1225" s="224"/>
      <c r="AF1225" s="224"/>
      <c r="AG1225" s="224"/>
      <c r="AH1225" s="224"/>
      <c r="AI1225" s="224"/>
      <c r="AJ1225" s="224"/>
      <c r="AK1225" s="224"/>
      <c r="AL1225" s="224"/>
      <c r="AM1225" s="224"/>
      <c r="AN1225" s="224"/>
      <c r="AO1225" s="224"/>
      <c r="AP1225" s="224"/>
      <c r="AQ1225" s="224"/>
      <c r="AR1225" s="224"/>
      <c r="AS1225" s="224"/>
      <c r="AT1225" s="224"/>
      <c r="AU1225" s="224"/>
      <c r="AV1225" s="13"/>
      <c r="AW1225" s="13"/>
      <c r="AX1225" s="13"/>
      <c r="AY1225" s="13"/>
      <c r="AZ1225" s="13"/>
      <c r="BA1225" s="13"/>
      <c r="BB1225" s="13"/>
      <c r="BC1225" s="13"/>
      <c r="BD1225" s="13"/>
      <c r="BE1225" s="13"/>
      <c r="BF1225" s="13"/>
      <c r="BG1225" s="13"/>
      <c r="BH1225" s="13"/>
      <c r="BI1225" s="13"/>
      <c r="BJ1225" s="13"/>
      <c r="BK1225" s="288"/>
      <c r="BL1225" s="288"/>
      <c r="BM1225" s="288"/>
      <c r="BN1225" s="288"/>
      <c r="BO1225" s="288"/>
    </row>
    <row r="1226" customFormat="false" ht="12.75" hidden="false" customHeight="true" outlineLevel="0" collapsed="false">
      <c r="A1226" s="288"/>
      <c r="B1226" s="288"/>
      <c r="C1226" s="288"/>
      <c r="D1226" s="288"/>
      <c r="E1226" s="6"/>
      <c r="F1226" s="13"/>
      <c r="G1226" s="13"/>
      <c r="H1226" s="13"/>
      <c r="I1226" s="224"/>
      <c r="J1226" s="224"/>
      <c r="K1226" s="224"/>
      <c r="L1226" s="224"/>
      <c r="M1226" s="224"/>
      <c r="N1226" s="224"/>
      <c r="O1226" s="224"/>
      <c r="P1226" s="224"/>
      <c r="Q1226" s="224"/>
      <c r="R1226" s="224"/>
      <c r="S1226" s="224"/>
      <c r="T1226" s="224"/>
      <c r="U1226" s="224"/>
      <c r="V1226" s="224"/>
      <c r="W1226" s="224"/>
      <c r="X1226" s="224"/>
      <c r="Y1226" s="224"/>
      <c r="Z1226" s="224"/>
      <c r="AA1226" s="224"/>
      <c r="AB1226" s="224"/>
      <c r="AC1226" s="224"/>
      <c r="AD1226" s="224"/>
      <c r="AE1226" s="224"/>
      <c r="AF1226" s="224"/>
      <c r="AG1226" s="224"/>
      <c r="AH1226" s="224"/>
      <c r="AI1226" s="224"/>
      <c r="AJ1226" s="224"/>
      <c r="AK1226" s="224"/>
      <c r="AL1226" s="224"/>
      <c r="AM1226" s="224"/>
      <c r="AN1226" s="224"/>
      <c r="AO1226" s="224"/>
      <c r="AP1226" s="224"/>
      <c r="AQ1226" s="224"/>
      <c r="AR1226" s="224"/>
      <c r="AS1226" s="224"/>
      <c r="AT1226" s="224"/>
      <c r="AU1226" s="224"/>
      <c r="AV1226" s="13"/>
      <c r="AW1226" s="127"/>
      <c r="AX1226" s="127"/>
      <c r="AY1226" s="127"/>
      <c r="AZ1226" s="127"/>
      <c r="BA1226" s="127"/>
      <c r="BB1226" s="127"/>
      <c r="BC1226" s="13"/>
      <c r="BD1226" s="127"/>
      <c r="BE1226" s="127"/>
      <c r="BF1226" s="127"/>
      <c r="BG1226" s="127"/>
      <c r="BH1226" s="127"/>
      <c r="BI1226" s="127"/>
      <c r="BJ1226" s="13"/>
      <c r="BK1226" s="288"/>
      <c r="BL1226" s="288"/>
      <c r="BM1226" s="288"/>
      <c r="BN1226" s="288"/>
      <c r="BO1226" s="288"/>
    </row>
    <row r="1227" customFormat="false" ht="12.75" hidden="false" customHeight="true" outlineLevel="0" collapsed="false">
      <c r="A1227" s="288"/>
      <c r="B1227" s="288"/>
      <c r="C1227" s="288"/>
      <c r="D1227" s="288"/>
      <c r="E1227" s="6"/>
      <c r="F1227" s="13"/>
      <c r="G1227" s="13"/>
      <c r="H1227" s="13"/>
      <c r="I1227" s="294"/>
      <c r="J1227" s="224"/>
      <c r="K1227" s="224"/>
      <c r="L1227" s="224"/>
      <c r="M1227" s="224"/>
      <c r="N1227" s="224"/>
      <c r="O1227" s="224"/>
      <c r="P1227" s="224"/>
      <c r="Q1227" s="224"/>
      <c r="R1227" s="224"/>
      <c r="S1227" s="224"/>
      <c r="T1227" s="224"/>
      <c r="U1227" s="224"/>
      <c r="V1227" s="224"/>
      <c r="W1227" s="224"/>
      <c r="X1227" s="224"/>
      <c r="Y1227" s="224"/>
      <c r="Z1227" s="224"/>
      <c r="AA1227" s="224"/>
      <c r="AB1227" s="224"/>
      <c r="AC1227" s="224"/>
      <c r="AD1227" s="224"/>
      <c r="AE1227" s="224"/>
      <c r="AF1227" s="224"/>
      <c r="AG1227" s="224"/>
      <c r="AH1227" s="224"/>
      <c r="AI1227" s="224"/>
      <c r="AJ1227" s="224"/>
      <c r="AK1227" s="224"/>
      <c r="AL1227" s="224"/>
      <c r="AM1227" s="224"/>
      <c r="AN1227" s="224"/>
      <c r="AO1227" s="224"/>
      <c r="AP1227" s="224"/>
      <c r="AQ1227" s="224"/>
      <c r="AR1227" s="224"/>
      <c r="AS1227" s="224"/>
      <c r="AT1227" s="224"/>
      <c r="AU1227" s="224"/>
      <c r="AV1227" s="13"/>
      <c r="AW1227" s="127"/>
      <c r="AX1227" s="127"/>
      <c r="AY1227" s="127"/>
      <c r="AZ1227" s="127"/>
      <c r="BA1227" s="127"/>
      <c r="BB1227" s="127"/>
      <c r="BC1227" s="13"/>
      <c r="BD1227" s="127"/>
      <c r="BE1227" s="127"/>
      <c r="BF1227" s="127"/>
      <c r="BG1227" s="127"/>
      <c r="BH1227" s="127"/>
      <c r="BI1227" s="127"/>
      <c r="BJ1227" s="13"/>
      <c r="BK1227" s="288"/>
      <c r="BL1227" s="288"/>
      <c r="BM1227" s="288"/>
      <c r="BN1227" s="288"/>
      <c r="BO1227" s="288"/>
    </row>
    <row r="1228" customFormat="false" ht="12.75" hidden="false" customHeight="true" outlineLevel="0" collapsed="false">
      <c r="A1228" s="288"/>
      <c r="B1228" s="288"/>
      <c r="C1228" s="288"/>
      <c r="D1228" s="288"/>
      <c r="E1228" s="6"/>
      <c r="F1228" s="13"/>
      <c r="G1228" s="13"/>
      <c r="H1228" s="13"/>
      <c r="I1228" s="224"/>
      <c r="J1228" s="224"/>
      <c r="K1228" s="224"/>
      <c r="L1228" s="224"/>
      <c r="M1228" s="224"/>
      <c r="N1228" s="224"/>
      <c r="O1228" s="224"/>
      <c r="P1228" s="224"/>
      <c r="Q1228" s="224"/>
      <c r="R1228" s="224"/>
      <c r="S1228" s="224"/>
      <c r="T1228" s="224"/>
      <c r="U1228" s="224"/>
      <c r="V1228" s="224"/>
      <c r="W1228" s="224"/>
      <c r="X1228" s="224"/>
      <c r="Y1228" s="224"/>
      <c r="Z1228" s="224"/>
      <c r="AA1228" s="224"/>
      <c r="AB1228" s="224"/>
      <c r="AC1228" s="224"/>
      <c r="AD1228" s="224"/>
      <c r="AE1228" s="224"/>
      <c r="AF1228" s="224"/>
      <c r="AG1228" s="224"/>
      <c r="AH1228" s="224"/>
      <c r="AI1228" s="224"/>
      <c r="AJ1228" s="224"/>
      <c r="AK1228" s="224"/>
      <c r="AL1228" s="224"/>
      <c r="AM1228" s="224"/>
      <c r="AN1228" s="224"/>
      <c r="AO1228" s="224"/>
      <c r="AP1228" s="224"/>
      <c r="AQ1228" s="224"/>
      <c r="AR1228" s="224"/>
      <c r="AS1228" s="224"/>
      <c r="AT1228" s="224"/>
      <c r="AU1228" s="224"/>
      <c r="AV1228" s="13"/>
      <c r="AW1228" s="13"/>
      <c r="AX1228" s="13"/>
      <c r="AY1228" s="13"/>
      <c r="AZ1228" s="13"/>
      <c r="BA1228" s="13"/>
      <c r="BB1228" s="13"/>
      <c r="BC1228" s="13"/>
      <c r="BD1228" s="13"/>
      <c r="BE1228" s="13"/>
      <c r="BF1228" s="13"/>
      <c r="BG1228" s="13"/>
      <c r="BH1228" s="13"/>
      <c r="BI1228" s="13"/>
      <c r="BJ1228" s="13"/>
      <c r="BK1228" s="288"/>
      <c r="BL1228" s="288"/>
      <c r="BM1228" s="288"/>
      <c r="BN1228" s="288"/>
      <c r="BO1228" s="288"/>
    </row>
    <row r="1229" customFormat="false" ht="12.75" hidden="false" customHeight="true" outlineLevel="0" collapsed="false">
      <c r="A1229" s="288"/>
      <c r="B1229" s="288"/>
      <c r="C1229" s="288"/>
      <c r="D1229" s="288"/>
      <c r="E1229" s="6"/>
      <c r="F1229" s="13"/>
      <c r="G1229" s="13"/>
      <c r="H1229" s="13"/>
      <c r="I1229" s="224"/>
      <c r="J1229" s="224"/>
      <c r="K1229" s="224"/>
      <c r="L1229" s="224"/>
      <c r="M1229" s="224"/>
      <c r="N1229" s="224"/>
      <c r="O1229" s="224"/>
      <c r="P1229" s="224"/>
      <c r="Q1229" s="224"/>
      <c r="R1229" s="224"/>
      <c r="S1229" s="224"/>
      <c r="T1229" s="224"/>
      <c r="U1229" s="224"/>
      <c r="V1229" s="224"/>
      <c r="W1229" s="224"/>
      <c r="X1229" s="224"/>
      <c r="Y1229" s="224"/>
      <c r="Z1229" s="224"/>
      <c r="AA1229" s="224"/>
      <c r="AB1229" s="224"/>
      <c r="AC1229" s="224"/>
      <c r="AD1229" s="224"/>
      <c r="AE1229" s="224"/>
      <c r="AF1229" s="224"/>
      <c r="AG1229" s="224"/>
      <c r="AH1229" s="224"/>
      <c r="AI1229" s="224"/>
      <c r="AJ1229" s="224"/>
      <c r="AK1229" s="224"/>
      <c r="AL1229" s="224"/>
      <c r="AM1229" s="224"/>
      <c r="AN1229" s="224"/>
      <c r="AO1229" s="224"/>
      <c r="AP1229" s="224"/>
      <c r="AQ1229" s="224"/>
      <c r="AR1229" s="224"/>
      <c r="AS1229" s="224"/>
      <c r="AT1229" s="224"/>
      <c r="AU1229" s="224"/>
      <c r="AV1229" s="13"/>
      <c r="AW1229" s="127"/>
      <c r="AX1229" s="127"/>
      <c r="AY1229" s="127"/>
      <c r="AZ1229" s="127"/>
      <c r="BA1229" s="127"/>
      <c r="BB1229" s="127"/>
      <c r="BC1229" s="13"/>
      <c r="BD1229" s="127"/>
      <c r="BE1229" s="127"/>
      <c r="BF1229" s="127"/>
      <c r="BG1229" s="127"/>
      <c r="BH1229" s="127"/>
      <c r="BI1229" s="127"/>
      <c r="BJ1229" s="13"/>
      <c r="BK1229" s="288"/>
      <c r="BL1229" s="288"/>
      <c r="BM1229" s="288"/>
      <c r="BN1229" s="288"/>
      <c r="BO1229" s="288"/>
    </row>
    <row r="1230" customFormat="false" ht="12.75" hidden="false" customHeight="true" outlineLevel="0" collapsed="false">
      <c r="A1230" s="288"/>
      <c r="B1230" s="288"/>
      <c r="C1230" s="288"/>
      <c r="D1230" s="288"/>
      <c r="E1230" s="6"/>
      <c r="F1230" s="13"/>
      <c r="G1230" s="13"/>
      <c r="H1230" s="13"/>
      <c r="I1230" s="294"/>
      <c r="J1230" s="224"/>
      <c r="K1230" s="224"/>
      <c r="L1230" s="224"/>
      <c r="M1230" s="224"/>
      <c r="N1230" s="224"/>
      <c r="O1230" s="224"/>
      <c r="P1230" s="224"/>
      <c r="Q1230" s="224"/>
      <c r="R1230" s="224"/>
      <c r="S1230" s="224"/>
      <c r="T1230" s="224"/>
      <c r="U1230" s="224"/>
      <c r="V1230" s="224"/>
      <c r="W1230" s="224"/>
      <c r="X1230" s="224"/>
      <c r="Y1230" s="224"/>
      <c r="Z1230" s="224"/>
      <c r="AA1230" s="224"/>
      <c r="AB1230" s="224"/>
      <c r="AC1230" s="224"/>
      <c r="AD1230" s="224"/>
      <c r="AE1230" s="224"/>
      <c r="AF1230" s="224"/>
      <c r="AG1230" s="224"/>
      <c r="AH1230" s="224"/>
      <c r="AI1230" s="224"/>
      <c r="AJ1230" s="224"/>
      <c r="AK1230" s="224"/>
      <c r="AL1230" s="224"/>
      <c r="AM1230" s="224"/>
      <c r="AN1230" s="224"/>
      <c r="AO1230" s="224"/>
      <c r="AP1230" s="224"/>
      <c r="AQ1230" s="224"/>
      <c r="AR1230" s="224"/>
      <c r="AS1230" s="224"/>
      <c r="AT1230" s="224"/>
      <c r="AU1230" s="224"/>
      <c r="AV1230" s="13"/>
      <c r="AW1230" s="127"/>
      <c r="AX1230" s="127"/>
      <c r="AY1230" s="127"/>
      <c r="AZ1230" s="127"/>
      <c r="BA1230" s="127"/>
      <c r="BB1230" s="127"/>
      <c r="BC1230" s="13"/>
      <c r="BD1230" s="127"/>
      <c r="BE1230" s="127"/>
      <c r="BF1230" s="127"/>
      <c r="BG1230" s="127"/>
      <c r="BH1230" s="127"/>
      <c r="BI1230" s="127"/>
      <c r="BJ1230" s="13"/>
      <c r="BK1230" s="288"/>
      <c r="BL1230" s="288"/>
      <c r="BM1230" s="288"/>
      <c r="BN1230" s="288"/>
      <c r="BO1230" s="288"/>
    </row>
    <row r="1231" customFormat="false" ht="12.75" hidden="false" customHeight="true" outlineLevel="0" collapsed="false">
      <c r="A1231" s="288"/>
      <c r="B1231" s="288"/>
      <c r="C1231" s="288"/>
      <c r="D1231" s="288"/>
      <c r="E1231" s="6"/>
      <c r="F1231" s="13"/>
      <c r="G1231" s="13"/>
      <c r="H1231" s="13"/>
      <c r="I1231" s="224"/>
      <c r="J1231" s="224"/>
      <c r="K1231" s="224"/>
      <c r="L1231" s="224"/>
      <c r="M1231" s="224"/>
      <c r="N1231" s="224"/>
      <c r="O1231" s="224"/>
      <c r="P1231" s="224"/>
      <c r="Q1231" s="224"/>
      <c r="R1231" s="224"/>
      <c r="S1231" s="224"/>
      <c r="T1231" s="224"/>
      <c r="U1231" s="224"/>
      <c r="V1231" s="224"/>
      <c r="W1231" s="224"/>
      <c r="X1231" s="224"/>
      <c r="Y1231" s="224"/>
      <c r="Z1231" s="224"/>
      <c r="AA1231" s="224"/>
      <c r="AB1231" s="224"/>
      <c r="AC1231" s="224"/>
      <c r="AD1231" s="224"/>
      <c r="AE1231" s="224"/>
      <c r="AF1231" s="224"/>
      <c r="AG1231" s="224"/>
      <c r="AH1231" s="224"/>
      <c r="AI1231" s="224"/>
      <c r="AJ1231" s="224"/>
      <c r="AK1231" s="224"/>
      <c r="AL1231" s="224"/>
      <c r="AM1231" s="224"/>
      <c r="AN1231" s="224"/>
      <c r="AO1231" s="224"/>
      <c r="AP1231" s="224"/>
      <c r="AQ1231" s="224"/>
      <c r="AR1231" s="224"/>
      <c r="AS1231" s="224"/>
      <c r="AT1231" s="224"/>
      <c r="AU1231" s="224"/>
      <c r="AV1231" s="13"/>
      <c r="AW1231" s="13"/>
      <c r="AX1231" s="13"/>
      <c r="AY1231" s="13"/>
      <c r="AZ1231" s="13"/>
      <c r="BA1231" s="13"/>
      <c r="BB1231" s="13"/>
      <c r="BC1231" s="13"/>
      <c r="BD1231" s="13"/>
      <c r="BE1231" s="13"/>
      <c r="BF1231" s="13"/>
      <c r="BG1231" s="13"/>
      <c r="BH1231" s="13"/>
      <c r="BI1231" s="13"/>
      <c r="BJ1231" s="13"/>
      <c r="BK1231" s="288"/>
      <c r="BL1231" s="288"/>
      <c r="BM1231" s="288"/>
      <c r="BN1231" s="288"/>
      <c r="BO1231" s="288"/>
    </row>
    <row r="1232" customFormat="false" ht="12.75" hidden="false" customHeight="true" outlineLevel="0" collapsed="false">
      <c r="A1232" s="288"/>
      <c r="B1232" s="288"/>
      <c r="C1232" s="288"/>
      <c r="D1232" s="288"/>
      <c r="E1232" s="6"/>
      <c r="F1232" s="13"/>
      <c r="G1232" s="13"/>
      <c r="H1232" s="13"/>
      <c r="I1232" s="224"/>
      <c r="J1232" s="224"/>
      <c r="K1232" s="224"/>
      <c r="L1232" s="224"/>
      <c r="M1232" s="224"/>
      <c r="N1232" s="224"/>
      <c r="O1232" s="224"/>
      <c r="P1232" s="224"/>
      <c r="Q1232" s="224"/>
      <c r="R1232" s="224"/>
      <c r="S1232" s="224"/>
      <c r="T1232" s="224"/>
      <c r="U1232" s="224"/>
      <c r="V1232" s="224"/>
      <c r="W1232" s="224"/>
      <c r="X1232" s="224"/>
      <c r="Y1232" s="224"/>
      <c r="Z1232" s="224"/>
      <c r="AA1232" s="224"/>
      <c r="AB1232" s="224"/>
      <c r="AC1232" s="224"/>
      <c r="AD1232" s="224"/>
      <c r="AE1232" s="224"/>
      <c r="AF1232" s="224"/>
      <c r="AG1232" s="224"/>
      <c r="AH1232" s="224"/>
      <c r="AI1232" s="224"/>
      <c r="AJ1232" s="224"/>
      <c r="AK1232" s="224"/>
      <c r="AL1232" s="224"/>
      <c r="AM1232" s="224"/>
      <c r="AN1232" s="224"/>
      <c r="AO1232" s="224"/>
      <c r="AP1232" s="224"/>
      <c r="AQ1232" s="224"/>
      <c r="AR1232" s="224"/>
      <c r="AS1232" s="224"/>
      <c r="AT1232" s="224"/>
      <c r="AU1232" s="224"/>
      <c r="AV1232" s="13"/>
      <c r="AW1232" s="127"/>
      <c r="AX1232" s="127"/>
      <c r="AY1232" s="127"/>
      <c r="AZ1232" s="127"/>
      <c r="BA1232" s="127"/>
      <c r="BB1232" s="127"/>
      <c r="BC1232" s="13"/>
      <c r="BD1232" s="127"/>
      <c r="BE1232" s="127"/>
      <c r="BF1232" s="127"/>
      <c r="BG1232" s="127"/>
      <c r="BH1232" s="127"/>
      <c r="BI1232" s="127"/>
      <c r="BJ1232" s="13"/>
      <c r="BK1232" s="288"/>
      <c r="BL1232" s="288"/>
      <c r="BM1232" s="288"/>
      <c r="BN1232" s="288"/>
      <c r="BO1232" s="288"/>
    </row>
    <row r="1233" customFormat="false" ht="12.75" hidden="false" customHeight="true" outlineLevel="0" collapsed="false">
      <c r="A1233" s="288"/>
      <c r="B1233" s="288"/>
      <c r="C1233" s="288"/>
      <c r="D1233" s="288"/>
      <c r="E1233" s="6"/>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7"/>
      <c r="AX1233" s="127"/>
      <c r="AY1233" s="127"/>
      <c r="AZ1233" s="127"/>
      <c r="BA1233" s="127"/>
      <c r="BB1233" s="127"/>
      <c r="BC1233" s="13"/>
      <c r="BD1233" s="127"/>
      <c r="BE1233" s="127"/>
      <c r="BF1233" s="127"/>
      <c r="BG1233" s="127"/>
      <c r="BH1233" s="127"/>
      <c r="BI1233" s="127"/>
      <c r="BJ1233" s="13"/>
      <c r="BK1233" s="288"/>
      <c r="BL1233" s="288"/>
      <c r="BM1233" s="288"/>
      <c r="BN1233" s="288"/>
      <c r="BO1233" s="288"/>
    </row>
    <row r="1234" customFormat="false" ht="13.5" hidden="false" customHeight="true" outlineLevel="0" collapsed="false">
      <c r="A1234" s="6"/>
      <c r="B1234" s="6"/>
      <c r="C1234" s="6"/>
      <c r="D1234" s="6"/>
      <c r="E1234" s="6"/>
      <c r="F1234" s="76"/>
      <c r="G1234" s="77"/>
      <c r="H1234" s="77"/>
      <c r="I1234" s="77"/>
      <c r="J1234" s="77"/>
      <c r="K1234" s="77"/>
      <c r="L1234" s="77"/>
      <c r="M1234" s="77"/>
      <c r="N1234" s="77"/>
      <c r="O1234" s="77"/>
      <c r="P1234" s="77"/>
      <c r="Q1234" s="77"/>
      <c r="R1234" s="77"/>
      <c r="S1234" s="77"/>
      <c r="T1234" s="77"/>
      <c r="U1234" s="77"/>
      <c r="V1234" s="77"/>
      <c r="W1234" s="77"/>
      <c r="X1234" s="77"/>
      <c r="Y1234" s="77"/>
      <c r="Z1234" s="77"/>
      <c r="AA1234" s="77"/>
      <c r="AB1234" s="77"/>
      <c r="AC1234" s="77"/>
      <c r="AD1234" s="77"/>
      <c r="AE1234" s="77"/>
      <c r="AF1234" s="77"/>
      <c r="AG1234" s="77"/>
      <c r="AH1234" s="77"/>
      <c r="AI1234" s="77"/>
      <c r="AJ1234" s="77"/>
      <c r="AK1234" s="77"/>
      <c r="AL1234" s="77"/>
      <c r="AM1234" s="77"/>
      <c r="AN1234" s="77"/>
      <c r="AO1234" s="77"/>
      <c r="AP1234" s="77"/>
      <c r="AQ1234" s="77"/>
      <c r="AR1234" s="77"/>
      <c r="AS1234" s="77"/>
      <c r="AT1234" s="77"/>
      <c r="AU1234" s="298"/>
      <c r="AV1234" s="77"/>
      <c r="AW1234" s="77"/>
      <c r="AX1234" s="77"/>
      <c r="AY1234" s="77"/>
      <c r="AZ1234" s="77"/>
      <c r="BA1234" s="77"/>
      <c r="BB1234" s="77"/>
      <c r="BC1234" s="77"/>
      <c r="BD1234" s="77"/>
      <c r="BE1234" s="77"/>
      <c r="BF1234" s="77"/>
      <c r="BG1234" s="77"/>
      <c r="BH1234" s="77"/>
      <c r="BI1234" s="77"/>
      <c r="BJ1234" s="77"/>
      <c r="BK1234" s="6"/>
      <c r="BL1234" s="6"/>
      <c r="BM1234" s="6"/>
      <c r="BN1234" s="6"/>
      <c r="BO1234" s="6"/>
    </row>
    <row r="1235" customFormat="false" ht="18" hidden="false" customHeight="false" outlineLevel="0" collapsed="false">
      <c r="A1235" s="6"/>
      <c r="B1235" s="6"/>
      <c r="C1235" s="6"/>
      <c r="D1235" s="6"/>
      <c r="E1235" s="6"/>
      <c r="F1235" s="8" t="s">
        <v>126</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6"/>
      <c r="BL1235" s="6"/>
      <c r="BM1235" s="6"/>
      <c r="BN1235" s="6"/>
      <c r="BO1235" s="6"/>
    </row>
    <row r="1236" customFormat="false" ht="15" hidden="false" customHeight="true" outlineLevel="0" collapsed="false">
      <c r="A1236" s="6"/>
      <c r="B1236" s="6"/>
      <c r="C1236" s="6"/>
      <c r="D1236" s="6"/>
      <c r="E1236" s="6"/>
      <c r="F1236" s="9" t="s">
        <v>127</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6"/>
      <c r="BL1236" s="6"/>
      <c r="BM1236" s="6"/>
      <c r="BN1236" s="6"/>
      <c r="BO1236" s="6"/>
    </row>
    <row r="1237" customFormat="false" ht="15" hidden="false" customHeight="true" outlineLevel="0" collapsed="false">
      <c r="A1237" s="6"/>
      <c r="B1237" s="6"/>
      <c r="C1237" s="6"/>
      <c r="D1237" s="6"/>
      <c r="E1237" s="6"/>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6"/>
      <c r="BL1237" s="6"/>
      <c r="BM1237" s="6"/>
      <c r="BN1237" s="6"/>
      <c r="BO1237" s="6"/>
    </row>
    <row r="1238" customFormat="false" ht="13.5" hidden="false" customHeight="true" outlineLevel="0" collapsed="false">
      <c r="A1238" s="6"/>
      <c r="B1238" s="6"/>
      <c r="C1238" s="6"/>
      <c r="D1238" s="6"/>
      <c r="E1238" s="6"/>
      <c r="F1238" s="10" t="n">
        <v>44090</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6"/>
      <c r="BL1238" s="6"/>
      <c r="BM1238" s="6"/>
      <c r="BN1238" s="6"/>
      <c r="BO1238" s="6"/>
    </row>
    <row r="1239" customFormat="false" ht="12.75" hidden="false" customHeight="true" outlineLevel="0" collapsed="false">
      <c r="A1239" s="6"/>
      <c r="B1239" s="6"/>
      <c r="C1239" s="6"/>
      <c r="D1239" s="6"/>
      <c r="E1239" s="6"/>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6"/>
      <c r="BL1239" s="6"/>
      <c r="BM1239" s="6"/>
      <c r="BN1239" s="6"/>
      <c r="BO1239" s="6"/>
    </row>
    <row r="1240" customFormat="false" ht="12.75" hidden="false" customHeight="true" outlineLevel="0" collapsed="false">
      <c r="A1240" s="6"/>
      <c r="B1240" s="6"/>
      <c r="C1240" s="6"/>
      <c r="D1240" s="6"/>
      <c r="E1240" s="6"/>
      <c r="F1240" s="40" t="s">
        <v>591</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6"/>
      <c r="BL1240" s="6"/>
      <c r="BM1240" s="6"/>
      <c r="BN1240" s="6"/>
      <c r="BO1240" s="6"/>
    </row>
    <row r="1241" customFormat="false" ht="12.75" hidden="false" customHeight="true" outlineLevel="0" collapsed="false">
      <c r="A1241" s="6"/>
      <c r="B1241" s="6"/>
      <c r="C1241" s="6"/>
      <c r="D1241" s="6"/>
      <c r="E1241" s="6"/>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9" t="s">
        <v>525</v>
      </c>
      <c r="AX1241" s="289"/>
      <c r="AY1241" s="289"/>
      <c r="AZ1241" s="289"/>
      <c r="BA1241" s="289"/>
      <c r="BB1241" s="289"/>
      <c r="BC1241" s="74"/>
      <c r="BD1241" s="289" t="s">
        <v>526</v>
      </c>
      <c r="BE1241" s="289"/>
      <c r="BF1241" s="289"/>
      <c r="BG1241" s="289"/>
      <c r="BH1241" s="289"/>
      <c r="BI1241" s="289"/>
      <c r="BJ1241" s="13"/>
      <c r="BK1241" s="6"/>
      <c r="BL1241" s="6"/>
      <c r="BM1241" s="6"/>
      <c r="BN1241" s="6"/>
      <c r="BO1241" s="6"/>
    </row>
    <row r="1242" customFormat="false" ht="12.75" hidden="false" customHeight="true" outlineLevel="0" collapsed="false">
      <c r="A1242" s="6"/>
      <c r="B1242" s="6"/>
      <c r="C1242" s="6"/>
      <c r="D1242" s="6"/>
      <c r="E1242" s="6"/>
      <c r="F1242" s="13"/>
      <c r="G1242" s="210" t="s">
        <v>592</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0</v>
      </c>
      <c r="AX1242" s="49"/>
      <c r="AY1242" s="49"/>
      <c r="AZ1242" s="49"/>
      <c r="BA1242" s="49"/>
      <c r="BB1242" s="49"/>
      <c r="BC1242" s="13"/>
      <c r="BD1242" s="49" t="n">
        <v>0</v>
      </c>
      <c r="BE1242" s="49"/>
      <c r="BF1242" s="49"/>
      <c r="BG1242" s="49"/>
      <c r="BH1242" s="49"/>
      <c r="BI1242" s="49"/>
      <c r="BJ1242" s="13"/>
      <c r="BK1242" s="6"/>
      <c r="BL1242" s="6"/>
      <c r="BM1242" s="6"/>
      <c r="BN1242" s="6"/>
      <c r="BO1242" s="6"/>
    </row>
    <row r="1243" customFormat="false" ht="12.75" hidden="false" customHeight="true" outlineLevel="0" collapsed="false">
      <c r="A1243" s="6"/>
      <c r="B1243" s="6"/>
      <c r="C1243" s="6"/>
      <c r="D1243" s="6"/>
      <c r="E1243" s="6"/>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6"/>
      <c r="BL1243" s="6"/>
      <c r="BM1243" s="6"/>
      <c r="BN1243" s="6"/>
      <c r="BO1243" s="6"/>
    </row>
    <row r="1244" customFormat="false" ht="12.75" hidden="false" customHeight="true" outlineLevel="0" collapsed="false">
      <c r="A1244" s="6"/>
      <c r="B1244" s="6"/>
      <c r="C1244" s="6"/>
      <c r="D1244" s="6"/>
      <c r="E1244" s="6"/>
      <c r="F1244" s="13"/>
      <c r="G1244" s="290" t="s">
        <v>439</v>
      </c>
      <c r="H1244" s="290"/>
      <c r="I1244" s="291" t="s">
        <v>593</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3"/>
      <c r="AW1244" s="211" t="n">
        <v>0</v>
      </c>
      <c r="AX1244" s="211"/>
      <c r="AY1244" s="211"/>
      <c r="AZ1244" s="211"/>
      <c r="BA1244" s="211"/>
      <c r="BB1244" s="211"/>
      <c r="BC1244" s="13"/>
      <c r="BD1244" s="211" t="n">
        <v>0</v>
      </c>
      <c r="BE1244" s="211"/>
      <c r="BF1244" s="211"/>
      <c r="BG1244" s="211"/>
      <c r="BH1244" s="211"/>
      <c r="BI1244" s="211"/>
      <c r="BJ1244" s="13"/>
      <c r="BK1244" s="6"/>
      <c r="BL1244" s="6"/>
      <c r="BM1244" s="6"/>
      <c r="BN1244" s="6"/>
      <c r="BO1244" s="6"/>
    </row>
    <row r="1245" customFormat="false" ht="12.75" hidden="false" customHeight="true" outlineLevel="0" collapsed="false">
      <c r="A1245" s="6"/>
      <c r="B1245" s="6"/>
      <c r="C1245" s="6"/>
      <c r="D1245" s="6"/>
      <c r="E1245" s="6"/>
      <c r="F1245" s="13"/>
      <c r="G1245" s="290" t="s">
        <v>442</v>
      </c>
      <c r="H1245" s="290"/>
      <c r="I1245" s="291" t="s">
        <v>594</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3"/>
      <c r="AW1245" s="211" t="n">
        <v>0</v>
      </c>
      <c r="AX1245" s="211"/>
      <c r="AY1245" s="211"/>
      <c r="AZ1245" s="211"/>
      <c r="BA1245" s="211"/>
      <c r="BB1245" s="211"/>
      <c r="BC1245" s="13"/>
      <c r="BD1245" s="211" t="n">
        <v>0</v>
      </c>
      <c r="BE1245" s="211"/>
      <c r="BF1245" s="211"/>
      <c r="BG1245" s="211"/>
      <c r="BH1245" s="211"/>
      <c r="BI1245" s="211"/>
      <c r="BJ1245" s="13"/>
      <c r="BK1245" s="6"/>
      <c r="BL1245" s="6"/>
      <c r="BM1245" s="6"/>
      <c r="BN1245" s="6"/>
      <c r="BO1245" s="6"/>
    </row>
    <row r="1246" customFormat="false" ht="12.75" hidden="false" customHeight="true" outlineLevel="0" collapsed="false">
      <c r="A1246" s="6"/>
      <c r="B1246" s="6"/>
      <c r="C1246" s="6"/>
      <c r="D1246" s="6"/>
      <c r="E1246" s="6"/>
      <c r="F1246" s="13"/>
      <c r="G1246" s="236"/>
      <c r="H1246" s="236"/>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3"/>
      <c r="AW1246" s="293"/>
      <c r="AX1246" s="293"/>
      <c r="AY1246" s="293"/>
      <c r="AZ1246" s="293"/>
      <c r="BA1246" s="293"/>
      <c r="BB1246" s="293"/>
      <c r="BC1246" s="13"/>
      <c r="BD1246" s="293"/>
      <c r="BE1246" s="293"/>
      <c r="BF1246" s="293"/>
      <c r="BG1246" s="293"/>
      <c r="BH1246" s="293"/>
      <c r="BI1246" s="293"/>
      <c r="BJ1246" s="13"/>
      <c r="BK1246" s="6"/>
      <c r="BL1246" s="6"/>
      <c r="BM1246" s="6"/>
      <c r="BN1246" s="6"/>
      <c r="BO1246" s="6"/>
    </row>
    <row r="1247" customFormat="false" ht="12.75" hidden="false" customHeight="true" outlineLevel="0" collapsed="false">
      <c r="A1247" s="6"/>
      <c r="B1247" s="6"/>
      <c r="C1247" s="6"/>
      <c r="D1247" s="6"/>
      <c r="E1247" s="6"/>
      <c r="F1247" s="13"/>
      <c r="G1247" s="236"/>
      <c r="H1247" s="236"/>
      <c r="I1247" s="291"/>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3"/>
      <c r="AW1247" s="293"/>
      <c r="AX1247" s="293"/>
      <c r="AY1247" s="293"/>
      <c r="AZ1247" s="293"/>
      <c r="BA1247" s="293"/>
      <c r="BB1247" s="293"/>
      <c r="BC1247" s="13"/>
      <c r="BD1247" s="293"/>
      <c r="BE1247" s="293"/>
      <c r="BF1247" s="293"/>
      <c r="BG1247" s="293"/>
      <c r="BH1247" s="293"/>
      <c r="BI1247" s="293"/>
      <c r="BJ1247" s="13"/>
      <c r="BK1247" s="6"/>
      <c r="BL1247" s="6"/>
      <c r="BM1247" s="6"/>
      <c r="BN1247" s="6"/>
      <c r="BO1247" s="6"/>
    </row>
    <row r="1248" customFormat="false" ht="12.75" hidden="false" customHeight="true" outlineLevel="0" collapsed="false">
      <c r="A1248" s="6"/>
      <c r="B1248" s="6"/>
      <c r="C1248" s="6"/>
      <c r="D1248" s="6"/>
      <c r="E1248" s="6"/>
      <c r="F1248" s="13"/>
      <c r="G1248" s="197"/>
      <c r="H1248" s="197"/>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3"/>
      <c r="AW1248" s="13"/>
      <c r="AX1248" s="13"/>
      <c r="AY1248" s="13"/>
      <c r="AZ1248" s="13"/>
      <c r="BA1248" s="13"/>
      <c r="BB1248" s="13"/>
      <c r="BC1248" s="13"/>
      <c r="BD1248" s="13"/>
      <c r="BE1248" s="13"/>
      <c r="BF1248" s="13"/>
      <c r="BG1248" s="13"/>
      <c r="BH1248" s="13"/>
      <c r="BI1248" s="13"/>
      <c r="BJ1248" s="13"/>
      <c r="BK1248" s="6"/>
      <c r="BL1248" s="6"/>
      <c r="BM1248" s="6"/>
      <c r="BN1248" s="6"/>
      <c r="BO1248" s="6"/>
    </row>
    <row r="1249" customFormat="false" ht="12.75" hidden="false" customHeight="true" outlineLevel="0" collapsed="false">
      <c r="A1249" s="6"/>
      <c r="B1249" s="6"/>
      <c r="C1249" s="6"/>
      <c r="D1249" s="6"/>
      <c r="E1249" s="6"/>
      <c r="F1249" s="13"/>
      <c r="G1249" s="290" t="s">
        <v>444</v>
      </c>
      <c r="H1249" s="290"/>
      <c r="I1249" s="291" t="s">
        <v>595</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3"/>
      <c r="AW1249" s="127"/>
      <c r="AX1249" s="127"/>
      <c r="AY1249" s="127"/>
      <c r="AZ1249" s="127"/>
      <c r="BA1249" s="127"/>
      <c r="BB1249" s="127"/>
      <c r="BC1249" s="13"/>
      <c r="BD1249" s="127"/>
      <c r="BE1249" s="127"/>
      <c r="BF1249" s="127"/>
      <c r="BG1249" s="127"/>
      <c r="BH1249" s="127"/>
      <c r="BI1249" s="127"/>
      <c r="BJ1249" s="13"/>
      <c r="BK1249" s="6"/>
      <c r="BL1249" s="6"/>
      <c r="BM1249" s="6"/>
      <c r="BN1249" s="6"/>
      <c r="BO1249" s="6"/>
    </row>
    <row r="1250" customFormat="false" ht="12.75" hidden="false" customHeight="true" outlineLevel="0" collapsed="false">
      <c r="A1250" s="6"/>
      <c r="B1250" s="6"/>
      <c r="C1250" s="6"/>
      <c r="D1250" s="6"/>
      <c r="E1250" s="6"/>
      <c r="F1250" s="13"/>
      <c r="G1250" s="229"/>
      <c r="H1250" s="229"/>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3"/>
      <c r="AW1250" s="127"/>
      <c r="AX1250" s="127"/>
      <c r="AY1250" s="127"/>
      <c r="AZ1250" s="127"/>
      <c r="BA1250" s="127"/>
      <c r="BB1250" s="127"/>
      <c r="BC1250" s="13"/>
      <c r="BD1250" s="127"/>
      <c r="BE1250" s="127"/>
      <c r="BF1250" s="127"/>
      <c r="BG1250" s="127"/>
      <c r="BH1250" s="127"/>
      <c r="BI1250" s="127"/>
      <c r="BJ1250" s="13"/>
      <c r="BK1250" s="6"/>
      <c r="BL1250" s="6"/>
      <c r="BM1250" s="6"/>
      <c r="BN1250" s="6"/>
      <c r="BO1250" s="6"/>
    </row>
    <row r="1251" customFormat="false" ht="12.75" hidden="false" customHeight="true" outlineLevel="0" collapsed="false">
      <c r="A1251" s="288"/>
      <c r="B1251" s="288"/>
      <c r="C1251" s="288"/>
      <c r="D1251" s="288"/>
      <c r="E1251" s="6"/>
      <c r="F1251" s="13"/>
      <c r="G1251" s="229"/>
      <c r="H1251" s="229"/>
      <c r="I1251" s="291"/>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3"/>
      <c r="AW1251" s="13"/>
      <c r="AX1251" s="13"/>
      <c r="AY1251" s="13"/>
      <c r="AZ1251" s="13"/>
      <c r="BA1251" s="13"/>
      <c r="BB1251" s="13"/>
      <c r="BC1251" s="13"/>
      <c r="BD1251" s="13"/>
      <c r="BE1251" s="13"/>
      <c r="BF1251" s="13"/>
      <c r="BG1251" s="13"/>
      <c r="BH1251" s="13"/>
      <c r="BI1251" s="13"/>
      <c r="BJ1251" s="13"/>
      <c r="BK1251" s="288"/>
      <c r="BL1251" s="288"/>
      <c r="BM1251" s="288"/>
      <c r="BN1251" s="288"/>
      <c r="BO1251" s="288"/>
    </row>
    <row r="1252" customFormat="false" ht="12.75" hidden="false" customHeight="true" outlineLevel="0" collapsed="false">
      <c r="A1252" s="288"/>
      <c r="B1252" s="288"/>
      <c r="C1252" s="288"/>
      <c r="D1252" s="288"/>
      <c r="E1252" s="6"/>
      <c r="F1252" s="13"/>
      <c r="G1252" s="229"/>
      <c r="H1252" s="229"/>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3"/>
      <c r="AW1252" s="13"/>
      <c r="AX1252" s="13"/>
      <c r="AY1252" s="13"/>
      <c r="AZ1252" s="13"/>
      <c r="BA1252" s="13"/>
      <c r="BB1252" s="13"/>
      <c r="BC1252" s="13"/>
      <c r="BD1252" s="13"/>
      <c r="BE1252" s="13"/>
      <c r="BF1252" s="13"/>
      <c r="BG1252" s="13"/>
      <c r="BH1252" s="13"/>
      <c r="BI1252" s="13"/>
      <c r="BJ1252" s="13"/>
      <c r="BK1252" s="288"/>
      <c r="BL1252" s="288"/>
      <c r="BM1252" s="288"/>
      <c r="BN1252" s="288"/>
      <c r="BO1252" s="288"/>
    </row>
    <row r="1253" customFormat="false" ht="12.75" hidden="false" customHeight="true" outlineLevel="0" collapsed="false">
      <c r="A1253" s="6"/>
      <c r="B1253" s="6"/>
      <c r="C1253" s="6"/>
      <c r="D1253" s="6"/>
      <c r="E1253" s="6"/>
      <c r="F1253" s="13"/>
      <c r="G1253" s="229"/>
      <c r="H1253" s="229"/>
      <c r="I1253" s="291"/>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3"/>
      <c r="AW1253" s="127"/>
      <c r="AX1253" s="127"/>
      <c r="AY1253" s="127"/>
      <c r="AZ1253" s="127"/>
      <c r="BA1253" s="127"/>
      <c r="BB1253" s="127"/>
      <c r="BC1253" s="13"/>
      <c r="BD1253" s="127"/>
      <c r="BE1253" s="127"/>
      <c r="BF1253" s="127"/>
      <c r="BG1253" s="127"/>
      <c r="BH1253" s="127"/>
      <c r="BI1253" s="127"/>
      <c r="BJ1253" s="13"/>
      <c r="BK1253" s="6"/>
      <c r="BL1253" s="6"/>
      <c r="BM1253" s="6"/>
      <c r="BN1253" s="6"/>
      <c r="BO1253" s="6"/>
    </row>
    <row r="1254" customFormat="false" ht="12.75" hidden="false" customHeight="true" outlineLevel="0" collapsed="false">
      <c r="A1254" s="6"/>
      <c r="B1254" s="6"/>
      <c r="C1254" s="6"/>
      <c r="D1254" s="6"/>
      <c r="E1254" s="6"/>
      <c r="F1254" s="13"/>
      <c r="G1254" s="229"/>
      <c r="H1254" s="229"/>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3"/>
      <c r="AW1254" s="13"/>
      <c r="AX1254" s="13"/>
      <c r="AY1254" s="13"/>
      <c r="AZ1254" s="13"/>
      <c r="BA1254" s="13"/>
      <c r="BB1254" s="13"/>
      <c r="BC1254" s="13"/>
      <c r="BD1254" s="13"/>
      <c r="BE1254" s="13"/>
      <c r="BF1254" s="13"/>
      <c r="BG1254" s="13"/>
      <c r="BH1254" s="13"/>
      <c r="BI1254" s="13"/>
      <c r="BJ1254" s="13"/>
      <c r="BK1254" s="6"/>
      <c r="BL1254" s="6"/>
      <c r="BM1254" s="6"/>
      <c r="BN1254" s="6"/>
      <c r="BO1254" s="6"/>
    </row>
    <row r="1255" customFormat="false" ht="12.75" hidden="false" customHeight="true" outlineLevel="0" collapsed="false">
      <c r="A1255" s="6"/>
      <c r="B1255" s="6"/>
      <c r="C1255" s="6"/>
      <c r="D1255" s="6"/>
      <c r="E1255" s="6"/>
      <c r="F1255" s="13"/>
      <c r="G1255" s="13"/>
      <c r="H1255" s="13"/>
      <c r="I1255" s="292" t="s">
        <v>596</v>
      </c>
      <c r="J1255" s="292"/>
      <c r="K1255" s="292"/>
      <c r="L1255" s="292"/>
      <c r="M1255" s="292"/>
      <c r="N1255" s="292"/>
      <c r="O1255" s="292"/>
      <c r="P1255" s="292"/>
      <c r="Q1255" s="292"/>
      <c r="R1255" s="292"/>
      <c r="S1255" s="292"/>
      <c r="T1255" s="292"/>
      <c r="U1255" s="292"/>
      <c r="V1255" s="292"/>
      <c r="W1255" s="292"/>
      <c r="X1255" s="292"/>
      <c r="Y1255" s="292"/>
      <c r="Z1255" s="292"/>
      <c r="AA1255" s="292"/>
      <c r="AB1255" s="292"/>
      <c r="AC1255" s="292"/>
      <c r="AD1255" s="292"/>
      <c r="AE1255" s="292"/>
      <c r="AF1255" s="292"/>
      <c r="AG1255" s="292"/>
      <c r="AH1255" s="292"/>
      <c r="AI1255" s="292"/>
      <c r="AJ1255" s="292"/>
      <c r="AK1255" s="292"/>
      <c r="AL1255" s="292"/>
      <c r="AM1255" s="292"/>
      <c r="AN1255" s="292"/>
      <c r="AO1255" s="292"/>
      <c r="AP1255" s="292"/>
      <c r="AQ1255" s="292"/>
      <c r="AR1255" s="292"/>
      <c r="AS1255" s="292"/>
      <c r="AT1255" s="292"/>
      <c r="AU1255" s="292"/>
      <c r="AV1255" s="13"/>
      <c r="AW1255" s="211" t="n">
        <v>0</v>
      </c>
      <c r="AX1255" s="211"/>
      <c r="AY1255" s="211"/>
      <c r="AZ1255" s="211"/>
      <c r="BA1255" s="211"/>
      <c r="BB1255" s="211"/>
      <c r="BC1255" s="13"/>
      <c r="BD1255" s="211" t="n">
        <v>0</v>
      </c>
      <c r="BE1255" s="211"/>
      <c r="BF1255" s="211"/>
      <c r="BG1255" s="211"/>
      <c r="BH1255" s="211"/>
      <c r="BI1255" s="211"/>
      <c r="BJ1255" s="13"/>
      <c r="BK1255" s="6"/>
      <c r="BL1255" s="6"/>
      <c r="BM1255" s="6"/>
      <c r="BN1255" s="6"/>
      <c r="BO1255" s="6"/>
    </row>
    <row r="1256" customFormat="false" ht="12.75" hidden="false" customHeight="true" outlineLevel="0" collapsed="false">
      <c r="A1256" s="6"/>
      <c r="B1256" s="6"/>
      <c r="C1256" s="6"/>
      <c r="D1256" s="6"/>
      <c r="E1256" s="6"/>
      <c r="F1256" s="13"/>
      <c r="G1256" s="13"/>
      <c r="H1256" s="13"/>
      <c r="I1256" s="292"/>
      <c r="J1256" s="292"/>
      <c r="K1256" s="292"/>
      <c r="L1256" s="292"/>
      <c r="M1256" s="292"/>
      <c r="N1256" s="292"/>
      <c r="O1256" s="292"/>
      <c r="P1256" s="292"/>
      <c r="Q1256" s="292"/>
      <c r="R1256" s="292"/>
      <c r="S1256" s="292"/>
      <c r="T1256" s="292"/>
      <c r="U1256" s="292"/>
      <c r="V1256" s="292"/>
      <c r="W1256" s="292"/>
      <c r="X1256" s="292"/>
      <c r="Y1256" s="292"/>
      <c r="Z1256" s="292"/>
      <c r="AA1256" s="292"/>
      <c r="AB1256" s="292"/>
      <c r="AC1256" s="292"/>
      <c r="AD1256" s="292"/>
      <c r="AE1256" s="292"/>
      <c r="AF1256" s="292"/>
      <c r="AG1256" s="292"/>
      <c r="AH1256" s="292"/>
      <c r="AI1256" s="292"/>
      <c r="AJ1256" s="292"/>
      <c r="AK1256" s="292"/>
      <c r="AL1256" s="292"/>
      <c r="AM1256" s="292"/>
      <c r="AN1256" s="292"/>
      <c r="AO1256" s="292"/>
      <c r="AP1256" s="292"/>
      <c r="AQ1256" s="292"/>
      <c r="AR1256" s="292"/>
      <c r="AS1256" s="292"/>
      <c r="AT1256" s="292"/>
      <c r="AU1256" s="292"/>
      <c r="AV1256" s="13"/>
      <c r="AW1256" s="13"/>
      <c r="AX1256" s="13"/>
      <c r="AY1256" s="13"/>
      <c r="AZ1256" s="13"/>
      <c r="BA1256" s="13"/>
      <c r="BB1256" s="13"/>
      <c r="BC1256" s="13"/>
      <c r="BD1256" s="13"/>
      <c r="BE1256" s="13"/>
      <c r="BF1256" s="13"/>
      <c r="BG1256" s="13"/>
      <c r="BH1256" s="13"/>
      <c r="BI1256" s="13"/>
      <c r="BJ1256" s="13"/>
      <c r="BK1256" s="6"/>
      <c r="BL1256" s="6"/>
      <c r="BM1256" s="6"/>
      <c r="BN1256" s="6"/>
      <c r="BO1256" s="6"/>
    </row>
    <row r="1257" customFormat="false" ht="12.75" hidden="false" customHeight="true" outlineLevel="0" collapsed="false">
      <c r="A1257" s="6"/>
      <c r="B1257" s="6"/>
      <c r="C1257" s="6"/>
      <c r="D1257" s="6"/>
      <c r="E1257" s="6"/>
      <c r="F1257" s="13"/>
      <c r="G1257" s="13"/>
      <c r="H1257" s="13"/>
      <c r="I1257" s="292" t="s">
        <v>597</v>
      </c>
      <c r="J1257" s="292"/>
      <c r="K1257" s="292"/>
      <c r="L1257" s="292"/>
      <c r="M1257" s="292"/>
      <c r="N1257" s="292"/>
      <c r="O1257" s="292"/>
      <c r="P1257" s="292"/>
      <c r="Q1257" s="292"/>
      <c r="R1257" s="292"/>
      <c r="S1257" s="292"/>
      <c r="T1257" s="292"/>
      <c r="U1257" s="292"/>
      <c r="V1257" s="292"/>
      <c r="W1257" s="292"/>
      <c r="X1257" s="292"/>
      <c r="Y1257" s="292"/>
      <c r="Z1257" s="292"/>
      <c r="AA1257" s="292"/>
      <c r="AB1257" s="292"/>
      <c r="AC1257" s="292"/>
      <c r="AD1257" s="292"/>
      <c r="AE1257" s="292"/>
      <c r="AF1257" s="292"/>
      <c r="AG1257" s="292"/>
      <c r="AH1257" s="292"/>
      <c r="AI1257" s="292"/>
      <c r="AJ1257" s="292"/>
      <c r="AK1257" s="292"/>
      <c r="AL1257" s="292"/>
      <c r="AM1257" s="292"/>
      <c r="AN1257" s="292"/>
      <c r="AO1257" s="292"/>
      <c r="AP1257" s="292"/>
      <c r="AQ1257" s="292"/>
      <c r="AR1257" s="292"/>
      <c r="AS1257" s="292"/>
      <c r="AT1257" s="292"/>
      <c r="AU1257" s="292"/>
      <c r="AV1257" s="13"/>
      <c r="AW1257" s="211" t="n">
        <v>0</v>
      </c>
      <c r="AX1257" s="211"/>
      <c r="AY1257" s="211"/>
      <c r="AZ1257" s="211"/>
      <c r="BA1257" s="211"/>
      <c r="BB1257" s="211"/>
      <c r="BC1257" s="13"/>
      <c r="BD1257" s="211" t="n">
        <v>0</v>
      </c>
      <c r="BE1257" s="211"/>
      <c r="BF1257" s="211"/>
      <c r="BG1257" s="211"/>
      <c r="BH1257" s="211"/>
      <c r="BI1257" s="211"/>
      <c r="BJ1257" s="13"/>
      <c r="BK1257" s="6"/>
      <c r="BL1257" s="6"/>
      <c r="BM1257" s="6"/>
      <c r="BN1257" s="6"/>
      <c r="BO1257" s="6"/>
    </row>
    <row r="1258" customFormat="false" ht="12.75" hidden="false" customHeight="true" outlineLevel="0" collapsed="false">
      <c r="A1258" s="6"/>
      <c r="B1258" s="6"/>
      <c r="C1258" s="6"/>
      <c r="D1258" s="6"/>
      <c r="E1258" s="6"/>
      <c r="F1258" s="13"/>
      <c r="G1258" s="13"/>
      <c r="H1258" s="13"/>
      <c r="I1258" s="292" t="s">
        <v>598</v>
      </c>
      <c r="J1258" s="292"/>
      <c r="K1258" s="292"/>
      <c r="L1258" s="292"/>
      <c r="M1258" s="292"/>
      <c r="N1258" s="292"/>
      <c r="O1258" s="292"/>
      <c r="P1258" s="292"/>
      <c r="Q1258" s="292"/>
      <c r="R1258" s="292"/>
      <c r="S1258" s="292"/>
      <c r="T1258" s="292"/>
      <c r="U1258" s="292"/>
      <c r="V1258" s="292"/>
      <c r="W1258" s="292"/>
      <c r="X1258" s="292"/>
      <c r="Y1258" s="292"/>
      <c r="Z1258" s="292"/>
      <c r="AA1258" s="292"/>
      <c r="AB1258" s="292"/>
      <c r="AC1258" s="292"/>
      <c r="AD1258" s="292"/>
      <c r="AE1258" s="292"/>
      <c r="AF1258" s="292"/>
      <c r="AG1258" s="292"/>
      <c r="AH1258" s="292"/>
      <c r="AI1258" s="292"/>
      <c r="AJ1258" s="292"/>
      <c r="AK1258" s="292"/>
      <c r="AL1258" s="292"/>
      <c r="AM1258" s="292"/>
      <c r="AN1258" s="292"/>
      <c r="AO1258" s="292"/>
      <c r="AP1258" s="292"/>
      <c r="AQ1258" s="292"/>
      <c r="AR1258" s="292"/>
      <c r="AS1258" s="292"/>
      <c r="AT1258" s="292"/>
      <c r="AU1258" s="292"/>
      <c r="AV1258" s="13"/>
      <c r="AW1258" s="211" t="n">
        <v>0</v>
      </c>
      <c r="AX1258" s="211"/>
      <c r="AY1258" s="211"/>
      <c r="AZ1258" s="211"/>
      <c r="BA1258" s="211"/>
      <c r="BB1258" s="211"/>
      <c r="BC1258" s="13"/>
      <c r="BD1258" s="211" t="n">
        <v>0</v>
      </c>
      <c r="BE1258" s="211"/>
      <c r="BF1258" s="211"/>
      <c r="BG1258" s="211"/>
      <c r="BH1258" s="211"/>
      <c r="BI1258" s="211"/>
      <c r="BJ1258" s="13"/>
      <c r="BK1258" s="6"/>
      <c r="BL1258" s="6"/>
      <c r="BM1258" s="6"/>
      <c r="BN1258" s="6"/>
      <c r="BO1258" s="6"/>
    </row>
    <row r="1259" customFormat="false" ht="12.75" hidden="false" customHeight="true" outlineLevel="0" collapsed="false">
      <c r="A1259" s="6"/>
      <c r="B1259" s="6"/>
      <c r="C1259" s="6"/>
      <c r="D1259" s="6"/>
      <c r="E1259" s="6"/>
      <c r="F1259" s="13"/>
      <c r="G1259" s="290" t="s">
        <v>446</v>
      </c>
      <c r="H1259" s="290"/>
      <c r="I1259" s="291" t="s">
        <v>599</v>
      </c>
      <c r="J1259" s="291"/>
      <c r="K1259" s="291"/>
      <c r="L1259" s="291"/>
      <c r="M1259" s="291"/>
      <c r="N1259" s="291"/>
      <c r="O1259" s="291"/>
      <c r="P1259" s="291"/>
      <c r="Q1259" s="291"/>
      <c r="R1259" s="291"/>
      <c r="S1259" s="291"/>
      <c r="T1259" s="291"/>
      <c r="U1259" s="291"/>
      <c r="V1259" s="291"/>
      <c r="W1259" s="291"/>
      <c r="X1259" s="291"/>
      <c r="Y1259" s="291"/>
      <c r="Z1259" s="291"/>
      <c r="AA1259" s="291"/>
      <c r="AB1259" s="291"/>
      <c r="AC1259" s="291"/>
      <c r="AD1259" s="291"/>
      <c r="AE1259" s="291"/>
      <c r="AF1259" s="291"/>
      <c r="AG1259" s="291"/>
      <c r="AH1259" s="291"/>
      <c r="AI1259" s="291"/>
      <c r="AJ1259" s="291"/>
      <c r="AK1259" s="291"/>
      <c r="AL1259" s="291"/>
      <c r="AM1259" s="291"/>
      <c r="AN1259" s="291"/>
      <c r="AO1259" s="291"/>
      <c r="AP1259" s="291"/>
      <c r="AQ1259" s="291"/>
      <c r="AR1259" s="291"/>
      <c r="AS1259" s="291"/>
      <c r="AT1259" s="291"/>
      <c r="AU1259" s="291"/>
      <c r="AV1259" s="13"/>
      <c r="AW1259" s="127"/>
      <c r="AX1259" s="127"/>
      <c r="AY1259" s="127"/>
      <c r="AZ1259" s="127"/>
      <c r="BA1259" s="127"/>
      <c r="BB1259" s="127"/>
      <c r="BC1259" s="13"/>
      <c r="BD1259" s="127"/>
      <c r="BE1259" s="127"/>
      <c r="BF1259" s="127"/>
      <c r="BG1259" s="127"/>
      <c r="BH1259" s="127"/>
      <c r="BI1259" s="127"/>
      <c r="BJ1259" s="13"/>
      <c r="BK1259" s="6"/>
      <c r="BL1259" s="6"/>
      <c r="BM1259" s="6"/>
      <c r="BN1259" s="6"/>
      <c r="BO1259" s="6"/>
    </row>
    <row r="1260" customFormat="false" ht="12.75" hidden="false" customHeight="true" outlineLevel="0" collapsed="false">
      <c r="A1260" s="6"/>
      <c r="B1260" s="6"/>
      <c r="C1260" s="6"/>
      <c r="D1260" s="6"/>
      <c r="E1260" s="6"/>
      <c r="F1260" s="13"/>
      <c r="G1260" s="13"/>
      <c r="H1260" s="13"/>
      <c r="I1260" s="291"/>
      <c r="J1260" s="291"/>
      <c r="K1260" s="291"/>
      <c r="L1260" s="291"/>
      <c r="M1260" s="291"/>
      <c r="N1260" s="291"/>
      <c r="O1260" s="291"/>
      <c r="P1260" s="291"/>
      <c r="Q1260" s="291"/>
      <c r="R1260" s="291"/>
      <c r="S1260" s="291"/>
      <c r="T1260" s="291"/>
      <c r="U1260" s="291"/>
      <c r="V1260" s="291"/>
      <c r="W1260" s="291"/>
      <c r="X1260" s="291"/>
      <c r="Y1260" s="291"/>
      <c r="Z1260" s="291"/>
      <c r="AA1260" s="291"/>
      <c r="AB1260" s="291"/>
      <c r="AC1260" s="291"/>
      <c r="AD1260" s="291"/>
      <c r="AE1260" s="291"/>
      <c r="AF1260" s="291"/>
      <c r="AG1260" s="291"/>
      <c r="AH1260" s="291"/>
      <c r="AI1260" s="291"/>
      <c r="AJ1260" s="291"/>
      <c r="AK1260" s="291"/>
      <c r="AL1260" s="291"/>
      <c r="AM1260" s="291"/>
      <c r="AN1260" s="291"/>
      <c r="AO1260" s="291"/>
      <c r="AP1260" s="291"/>
      <c r="AQ1260" s="291"/>
      <c r="AR1260" s="291"/>
      <c r="AS1260" s="291"/>
      <c r="AT1260" s="291"/>
      <c r="AU1260" s="291"/>
      <c r="AV1260" s="13"/>
      <c r="AW1260" s="13"/>
      <c r="AX1260" s="13"/>
      <c r="AY1260" s="13"/>
      <c r="AZ1260" s="13"/>
      <c r="BA1260" s="13"/>
      <c r="BB1260" s="13"/>
      <c r="BC1260" s="13"/>
      <c r="BD1260" s="13"/>
      <c r="BE1260" s="13"/>
      <c r="BF1260" s="13"/>
      <c r="BG1260" s="13"/>
      <c r="BH1260" s="13"/>
      <c r="BI1260" s="13"/>
      <c r="BJ1260" s="13"/>
      <c r="BK1260" s="6"/>
      <c r="BL1260" s="6"/>
      <c r="BM1260" s="6"/>
      <c r="BN1260" s="6"/>
      <c r="BO1260" s="6"/>
    </row>
    <row r="1261" customFormat="false" ht="12.75" hidden="false" customHeight="true" outlineLevel="0" collapsed="false">
      <c r="A1261" s="6"/>
      <c r="B1261" s="6"/>
      <c r="C1261" s="6"/>
      <c r="D1261" s="6"/>
      <c r="E1261" s="6"/>
      <c r="F1261" s="13"/>
      <c r="G1261" s="13"/>
      <c r="H1261" s="13"/>
      <c r="I1261" s="291"/>
      <c r="J1261" s="291"/>
      <c r="K1261" s="291"/>
      <c r="L1261" s="291"/>
      <c r="M1261" s="291"/>
      <c r="N1261" s="291"/>
      <c r="O1261" s="291"/>
      <c r="P1261" s="291"/>
      <c r="Q1261" s="291"/>
      <c r="R1261" s="291"/>
      <c r="S1261" s="291"/>
      <c r="T1261" s="291"/>
      <c r="U1261" s="291"/>
      <c r="V1261" s="291"/>
      <c r="W1261" s="291"/>
      <c r="X1261" s="291"/>
      <c r="Y1261" s="291"/>
      <c r="Z1261" s="291"/>
      <c r="AA1261" s="291"/>
      <c r="AB1261" s="291"/>
      <c r="AC1261" s="291"/>
      <c r="AD1261" s="291"/>
      <c r="AE1261" s="291"/>
      <c r="AF1261" s="291"/>
      <c r="AG1261" s="291"/>
      <c r="AH1261" s="291"/>
      <c r="AI1261" s="291"/>
      <c r="AJ1261" s="291"/>
      <c r="AK1261" s="291"/>
      <c r="AL1261" s="291"/>
      <c r="AM1261" s="291"/>
      <c r="AN1261" s="291"/>
      <c r="AO1261" s="291"/>
      <c r="AP1261" s="291"/>
      <c r="AQ1261" s="291"/>
      <c r="AR1261" s="291"/>
      <c r="AS1261" s="291"/>
      <c r="AT1261" s="291"/>
      <c r="AU1261" s="291"/>
      <c r="AV1261" s="13"/>
      <c r="AW1261" s="127"/>
      <c r="AX1261" s="127"/>
      <c r="AY1261" s="127"/>
      <c r="AZ1261" s="127"/>
      <c r="BA1261" s="127"/>
      <c r="BB1261" s="127"/>
      <c r="BC1261" s="13"/>
      <c r="BD1261" s="127"/>
      <c r="BE1261" s="127"/>
      <c r="BF1261" s="127"/>
      <c r="BG1261" s="127"/>
      <c r="BH1261" s="127"/>
      <c r="BI1261" s="127"/>
      <c r="BJ1261" s="13"/>
      <c r="BK1261" s="6"/>
      <c r="BL1261" s="6"/>
      <c r="BM1261" s="6"/>
      <c r="BN1261" s="6"/>
      <c r="BO1261" s="6"/>
    </row>
    <row r="1262" customFormat="false" ht="12.75" hidden="false" customHeight="true" outlineLevel="0" collapsed="false">
      <c r="A1262" s="6"/>
      <c r="B1262" s="6"/>
      <c r="C1262" s="6"/>
      <c r="D1262" s="6"/>
      <c r="E1262" s="6"/>
      <c r="F1262" s="13"/>
      <c r="G1262" s="13"/>
      <c r="H1262" s="13"/>
      <c r="I1262" s="291"/>
      <c r="J1262" s="291"/>
      <c r="K1262" s="291"/>
      <c r="L1262" s="291"/>
      <c r="M1262" s="291"/>
      <c r="N1262" s="291"/>
      <c r="O1262" s="291"/>
      <c r="P1262" s="291"/>
      <c r="Q1262" s="291"/>
      <c r="R1262" s="291"/>
      <c r="S1262" s="291"/>
      <c r="T1262" s="291"/>
      <c r="U1262" s="291"/>
      <c r="V1262" s="291"/>
      <c r="W1262" s="291"/>
      <c r="X1262" s="291"/>
      <c r="Y1262" s="291"/>
      <c r="Z1262" s="291"/>
      <c r="AA1262" s="291"/>
      <c r="AB1262" s="291"/>
      <c r="AC1262" s="291"/>
      <c r="AD1262" s="291"/>
      <c r="AE1262" s="291"/>
      <c r="AF1262" s="291"/>
      <c r="AG1262" s="291"/>
      <c r="AH1262" s="291"/>
      <c r="AI1262" s="291"/>
      <c r="AJ1262" s="291"/>
      <c r="AK1262" s="291"/>
      <c r="AL1262" s="291"/>
      <c r="AM1262" s="291"/>
      <c r="AN1262" s="291"/>
      <c r="AO1262" s="291"/>
      <c r="AP1262" s="291"/>
      <c r="AQ1262" s="291"/>
      <c r="AR1262" s="291"/>
      <c r="AS1262" s="291"/>
      <c r="AT1262" s="291"/>
      <c r="AU1262" s="291"/>
      <c r="AV1262" s="13"/>
      <c r="AW1262" s="13"/>
      <c r="AX1262" s="13"/>
      <c r="AY1262" s="13"/>
      <c r="AZ1262" s="13"/>
      <c r="BA1262" s="13"/>
      <c r="BB1262" s="13"/>
      <c r="BC1262" s="13"/>
      <c r="BD1262" s="13"/>
      <c r="BE1262" s="13"/>
      <c r="BF1262" s="13"/>
      <c r="BG1262" s="13"/>
      <c r="BH1262" s="13"/>
      <c r="BI1262" s="13"/>
      <c r="BJ1262" s="13"/>
      <c r="BK1262" s="6"/>
      <c r="BL1262" s="6"/>
      <c r="BM1262" s="6"/>
      <c r="BN1262" s="6"/>
      <c r="BO1262" s="6"/>
    </row>
    <row r="1263" customFormat="false" ht="12.75" hidden="false" customHeight="true" outlineLevel="0" collapsed="false">
      <c r="A1263" s="6"/>
      <c r="B1263" s="6"/>
      <c r="C1263" s="6"/>
      <c r="D1263" s="6"/>
      <c r="E1263" s="6"/>
      <c r="F1263" s="13"/>
      <c r="G1263" s="13"/>
      <c r="H1263" s="13"/>
      <c r="I1263" s="291"/>
      <c r="J1263" s="291"/>
      <c r="K1263" s="291"/>
      <c r="L1263" s="291"/>
      <c r="M1263" s="291"/>
      <c r="N1263" s="291"/>
      <c r="O1263" s="291"/>
      <c r="P1263" s="291"/>
      <c r="Q1263" s="291"/>
      <c r="R1263" s="291"/>
      <c r="S1263" s="291"/>
      <c r="T1263" s="291"/>
      <c r="U1263" s="291"/>
      <c r="V1263" s="291"/>
      <c r="W1263" s="291"/>
      <c r="X1263" s="291"/>
      <c r="Y1263" s="291"/>
      <c r="Z1263" s="291"/>
      <c r="AA1263" s="291"/>
      <c r="AB1263" s="291"/>
      <c r="AC1263" s="291"/>
      <c r="AD1263" s="291"/>
      <c r="AE1263" s="291"/>
      <c r="AF1263" s="291"/>
      <c r="AG1263" s="291"/>
      <c r="AH1263" s="291"/>
      <c r="AI1263" s="291"/>
      <c r="AJ1263" s="291"/>
      <c r="AK1263" s="291"/>
      <c r="AL1263" s="291"/>
      <c r="AM1263" s="291"/>
      <c r="AN1263" s="291"/>
      <c r="AO1263" s="291"/>
      <c r="AP1263" s="291"/>
      <c r="AQ1263" s="291"/>
      <c r="AR1263" s="291"/>
      <c r="AS1263" s="291"/>
      <c r="AT1263" s="291"/>
      <c r="AU1263" s="291"/>
      <c r="AV1263" s="13"/>
      <c r="AW1263" s="127"/>
      <c r="AX1263" s="127"/>
      <c r="AY1263" s="127"/>
      <c r="AZ1263" s="127"/>
      <c r="BA1263" s="127"/>
      <c r="BB1263" s="127"/>
      <c r="BC1263" s="13"/>
      <c r="BD1263" s="127"/>
      <c r="BE1263" s="127"/>
      <c r="BF1263" s="127"/>
      <c r="BG1263" s="127"/>
      <c r="BH1263" s="127"/>
      <c r="BI1263" s="127"/>
      <c r="BJ1263" s="13"/>
      <c r="BK1263" s="6"/>
      <c r="BL1263" s="6"/>
      <c r="BM1263" s="6"/>
      <c r="BN1263" s="6"/>
      <c r="BO1263" s="6"/>
    </row>
    <row r="1264" customFormat="false" ht="12.75" hidden="false" customHeight="true" outlineLevel="0" collapsed="false">
      <c r="A1264" s="6"/>
      <c r="B1264" s="6"/>
      <c r="C1264" s="6"/>
      <c r="D1264" s="6"/>
      <c r="E1264" s="6"/>
      <c r="F1264" s="13"/>
      <c r="G1264" s="13"/>
      <c r="H1264" s="13"/>
      <c r="I1264" s="291"/>
      <c r="J1264" s="291"/>
      <c r="K1264" s="291"/>
      <c r="L1264" s="291"/>
      <c r="M1264" s="291"/>
      <c r="N1264" s="291"/>
      <c r="O1264" s="291"/>
      <c r="P1264" s="291"/>
      <c r="Q1264" s="291"/>
      <c r="R1264" s="291"/>
      <c r="S1264" s="291"/>
      <c r="T1264" s="291"/>
      <c r="U1264" s="291"/>
      <c r="V1264" s="291"/>
      <c r="W1264" s="291"/>
      <c r="X1264" s="291"/>
      <c r="Y1264" s="291"/>
      <c r="Z1264" s="291"/>
      <c r="AA1264" s="291"/>
      <c r="AB1264" s="291"/>
      <c r="AC1264" s="291"/>
      <c r="AD1264" s="291"/>
      <c r="AE1264" s="291"/>
      <c r="AF1264" s="291"/>
      <c r="AG1264" s="291"/>
      <c r="AH1264" s="291"/>
      <c r="AI1264" s="291"/>
      <c r="AJ1264" s="291"/>
      <c r="AK1264" s="291"/>
      <c r="AL1264" s="291"/>
      <c r="AM1264" s="291"/>
      <c r="AN1264" s="291"/>
      <c r="AO1264" s="291"/>
      <c r="AP1264" s="291"/>
      <c r="AQ1264" s="291"/>
      <c r="AR1264" s="291"/>
      <c r="AS1264" s="291"/>
      <c r="AT1264" s="291"/>
      <c r="AU1264" s="291"/>
      <c r="AV1264" s="13"/>
      <c r="AW1264" s="127"/>
      <c r="AX1264" s="127"/>
      <c r="AY1264" s="127"/>
      <c r="AZ1264" s="127"/>
      <c r="BA1264" s="127"/>
      <c r="BB1264" s="127"/>
      <c r="BC1264" s="13"/>
      <c r="BD1264" s="127"/>
      <c r="BE1264" s="127"/>
      <c r="BF1264" s="127"/>
      <c r="BG1264" s="127"/>
      <c r="BH1264" s="127"/>
      <c r="BI1264" s="127"/>
      <c r="BJ1264" s="13"/>
      <c r="BK1264" s="6"/>
      <c r="BL1264" s="6"/>
      <c r="BM1264" s="6"/>
      <c r="BN1264" s="6"/>
      <c r="BO1264" s="6"/>
    </row>
    <row r="1265" customFormat="false" ht="12.75" hidden="false" customHeight="true" outlineLevel="0" collapsed="false">
      <c r="A1265" s="6"/>
      <c r="B1265" s="6"/>
      <c r="C1265" s="6"/>
      <c r="D1265" s="6"/>
      <c r="E1265" s="6"/>
      <c r="F1265" s="13"/>
      <c r="G1265" s="13"/>
      <c r="H1265" s="13"/>
      <c r="I1265" s="292" t="s">
        <v>600</v>
      </c>
      <c r="J1265" s="292"/>
      <c r="K1265" s="292"/>
      <c r="L1265" s="292"/>
      <c r="M1265" s="292"/>
      <c r="N1265" s="292"/>
      <c r="O1265" s="292"/>
      <c r="P1265" s="292"/>
      <c r="Q1265" s="292"/>
      <c r="R1265" s="292"/>
      <c r="S1265" s="292"/>
      <c r="T1265" s="292"/>
      <c r="U1265" s="292"/>
      <c r="V1265" s="292"/>
      <c r="W1265" s="292"/>
      <c r="X1265" s="292"/>
      <c r="Y1265" s="292"/>
      <c r="Z1265" s="292"/>
      <c r="AA1265" s="292"/>
      <c r="AB1265" s="292"/>
      <c r="AC1265" s="292"/>
      <c r="AD1265" s="292"/>
      <c r="AE1265" s="292"/>
      <c r="AF1265" s="292"/>
      <c r="AG1265" s="292"/>
      <c r="AH1265" s="292"/>
      <c r="AI1265" s="292"/>
      <c r="AJ1265" s="292"/>
      <c r="AK1265" s="292"/>
      <c r="AL1265" s="292"/>
      <c r="AM1265" s="292"/>
      <c r="AN1265" s="292"/>
      <c r="AO1265" s="292"/>
      <c r="AP1265" s="292"/>
      <c r="AQ1265" s="292"/>
      <c r="AR1265" s="292"/>
      <c r="AS1265" s="292"/>
      <c r="AT1265" s="292"/>
      <c r="AU1265" s="292"/>
      <c r="AV1265" s="13"/>
      <c r="AW1265" s="211" t="n">
        <v>0</v>
      </c>
      <c r="AX1265" s="211"/>
      <c r="AY1265" s="211"/>
      <c r="AZ1265" s="211"/>
      <c r="BA1265" s="211"/>
      <c r="BB1265" s="211"/>
      <c r="BC1265" s="13"/>
      <c r="BD1265" s="211" t="n">
        <v>0</v>
      </c>
      <c r="BE1265" s="211"/>
      <c r="BF1265" s="211"/>
      <c r="BG1265" s="211"/>
      <c r="BH1265" s="211"/>
      <c r="BI1265" s="211"/>
      <c r="BJ1265" s="13"/>
      <c r="BK1265" s="6"/>
      <c r="BL1265" s="6"/>
      <c r="BM1265" s="6"/>
      <c r="BN1265" s="6"/>
      <c r="BO1265" s="6"/>
    </row>
    <row r="1266" customFormat="false" ht="12.75" hidden="false" customHeight="true" outlineLevel="0" collapsed="false">
      <c r="A1266" s="6"/>
      <c r="B1266" s="6"/>
      <c r="C1266" s="6"/>
      <c r="D1266" s="6"/>
      <c r="E1266" s="6"/>
      <c r="F1266" s="13"/>
      <c r="G1266" s="197"/>
      <c r="H1266" s="197"/>
      <c r="I1266" s="292" t="s">
        <v>601</v>
      </c>
      <c r="J1266" s="292"/>
      <c r="K1266" s="292"/>
      <c r="L1266" s="292"/>
      <c r="M1266" s="292"/>
      <c r="N1266" s="292"/>
      <c r="O1266" s="292"/>
      <c r="P1266" s="292"/>
      <c r="Q1266" s="292"/>
      <c r="R1266" s="292"/>
      <c r="S1266" s="292"/>
      <c r="T1266" s="292"/>
      <c r="U1266" s="292"/>
      <c r="V1266" s="292"/>
      <c r="W1266" s="292"/>
      <c r="X1266" s="292"/>
      <c r="Y1266" s="292"/>
      <c r="Z1266" s="292"/>
      <c r="AA1266" s="292"/>
      <c r="AB1266" s="292"/>
      <c r="AC1266" s="292"/>
      <c r="AD1266" s="292"/>
      <c r="AE1266" s="292"/>
      <c r="AF1266" s="292"/>
      <c r="AG1266" s="292"/>
      <c r="AH1266" s="292"/>
      <c r="AI1266" s="292"/>
      <c r="AJ1266" s="292"/>
      <c r="AK1266" s="292"/>
      <c r="AL1266" s="292"/>
      <c r="AM1266" s="292"/>
      <c r="AN1266" s="292"/>
      <c r="AO1266" s="292"/>
      <c r="AP1266" s="292"/>
      <c r="AQ1266" s="292"/>
      <c r="AR1266" s="292"/>
      <c r="AS1266" s="292"/>
      <c r="AT1266" s="292"/>
      <c r="AU1266" s="292"/>
      <c r="AV1266" s="13"/>
      <c r="AW1266" s="211" t="n">
        <v>0</v>
      </c>
      <c r="AX1266" s="211"/>
      <c r="AY1266" s="211"/>
      <c r="AZ1266" s="211"/>
      <c r="BA1266" s="211"/>
      <c r="BB1266" s="211"/>
      <c r="BC1266" s="13"/>
      <c r="BD1266" s="211" t="n">
        <v>0</v>
      </c>
      <c r="BE1266" s="211"/>
      <c r="BF1266" s="211"/>
      <c r="BG1266" s="211"/>
      <c r="BH1266" s="211"/>
      <c r="BI1266" s="211"/>
      <c r="BJ1266" s="13"/>
      <c r="BK1266" s="6"/>
      <c r="BL1266" s="6"/>
      <c r="BM1266" s="6"/>
      <c r="BN1266" s="6"/>
      <c r="BO1266" s="6"/>
    </row>
    <row r="1267" customFormat="false" ht="12.75" hidden="false" customHeight="true" outlineLevel="0" collapsed="false">
      <c r="A1267" s="6"/>
      <c r="B1267" s="6"/>
      <c r="C1267" s="6"/>
      <c r="D1267" s="6"/>
      <c r="E1267" s="6"/>
      <c r="F1267" s="13"/>
      <c r="G1267" s="13"/>
      <c r="H1267" s="13"/>
      <c r="I1267" s="292"/>
      <c r="J1267" s="292"/>
      <c r="K1267" s="292"/>
      <c r="L1267" s="292"/>
      <c r="M1267" s="292"/>
      <c r="N1267" s="292"/>
      <c r="O1267" s="292"/>
      <c r="P1267" s="292"/>
      <c r="Q1267" s="292"/>
      <c r="R1267" s="292"/>
      <c r="S1267" s="292"/>
      <c r="T1267" s="292"/>
      <c r="U1267" s="292"/>
      <c r="V1267" s="292"/>
      <c r="W1267" s="292"/>
      <c r="X1267" s="292"/>
      <c r="Y1267" s="292"/>
      <c r="Z1267" s="292"/>
      <c r="AA1267" s="292"/>
      <c r="AB1267" s="292"/>
      <c r="AC1267" s="292"/>
      <c r="AD1267" s="292"/>
      <c r="AE1267" s="292"/>
      <c r="AF1267" s="292"/>
      <c r="AG1267" s="292"/>
      <c r="AH1267" s="292"/>
      <c r="AI1267" s="292"/>
      <c r="AJ1267" s="292"/>
      <c r="AK1267" s="292"/>
      <c r="AL1267" s="292"/>
      <c r="AM1267" s="292"/>
      <c r="AN1267" s="292"/>
      <c r="AO1267" s="292"/>
      <c r="AP1267" s="292"/>
      <c r="AQ1267" s="292"/>
      <c r="AR1267" s="292"/>
      <c r="AS1267" s="292"/>
      <c r="AT1267" s="292"/>
      <c r="AU1267" s="292"/>
      <c r="AV1267" s="13"/>
      <c r="AW1267" s="127"/>
      <c r="AX1267" s="127"/>
      <c r="AY1267" s="127"/>
      <c r="AZ1267" s="127"/>
      <c r="BA1267" s="127"/>
      <c r="BB1267" s="127"/>
      <c r="BC1267" s="13"/>
      <c r="BD1267" s="127"/>
      <c r="BE1267" s="127"/>
      <c r="BF1267" s="127"/>
      <c r="BG1267" s="127"/>
      <c r="BH1267" s="127"/>
      <c r="BI1267" s="127"/>
      <c r="BJ1267" s="13"/>
      <c r="BK1267" s="6"/>
      <c r="BL1267" s="6"/>
      <c r="BM1267" s="6"/>
      <c r="BN1267" s="6"/>
      <c r="BO1267" s="6"/>
    </row>
    <row r="1268" customFormat="false" ht="12.75" hidden="false" customHeight="true" outlineLevel="0" collapsed="false">
      <c r="A1268" s="6"/>
      <c r="B1268" s="6"/>
      <c r="C1268" s="6"/>
      <c r="D1268" s="6"/>
      <c r="E1268" s="6"/>
      <c r="F1268" s="13"/>
      <c r="G1268" s="13"/>
      <c r="H1268" s="13"/>
      <c r="I1268" s="292"/>
      <c r="J1268" s="292"/>
      <c r="K1268" s="292"/>
      <c r="L1268" s="292"/>
      <c r="M1268" s="292"/>
      <c r="N1268" s="292"/>
      <c r="O1268" s="292"/>
      <c r="P1268" s="292"/>
      <c r="Q1268" s="292"/>
      <c r="R1268" s="292"/>
      <c r="S1268" s="292"/>
      <c r="T1268" s="292"/>
      <c r="U1268" s="292"/>
      <c r="V1268" s="292"/>
      <c r="W1268" s="292"/>
      <c r="X1268" s="292"/>
      <c r="Y1268" s="292"/>
      <c r="Z1268" s="292"/>
      <c r="AA1268" s="292"/>
      <c r="AB1268" s="292"/>
      <c r="AC1268" s="292"/>
      <c r="AD1268" s="292"/>
      <c r="AE1268" s="292"/>
      <c r="AF1268" s="292"/>
      <c r="AG1268" s="292"/>
      <c r="AH1268" s="292"/>
      <c r="AI1268" s="292"/>
      <c r="AJ1268" s="292"/>
      <c r="AK1268" s="292"/>
      <c r="AL1268" s="292"/>
      <c r="AM1268" s="292"/>
      <c r="AN1268" s="292"/>
      <c r="AO1268" s="292"/>
      <c r="AP1268" s="292"/>
      <c r="AQ1268" s="292"/>
      <c r="AR1268" s="292"/>
      <c r="AS1268" s="292"/>
      <c r="AT1268" s="292"/>
      <c r="AU1268" s="292"/>
      <c r="AV1268" s="13"/>
      <c r="AW1268" s="127"/>
      <c r="AX1268" s="13"/>
      <c r="AY1268" s="13"/>
      <c r="AZ1268" s="13"/>
      <c r="BA1268" s="13"/>
      <c r="BB1268" s="13"/>
      <c r="BC1268" s="13"/>
      <c r="BD1268" s="127"/>
      <c r="BE1268" s="13"/>
      <c r="BF1268" s="13"/>
      <c r="BG1268" s="13"/>
      <c r="BH1268" s="13"/>
      <c r="BI1268" s="13"/>
      <c r="BJ1268" s="13"/>
      <c r="BK1268" s="6"/>
      <c r="BL1268" s="6"/>
      <c r="BM1268" s="6"/>
      <c r="BN1268" s="6"/>
      <c r="BO1268" s="6"/>
    </row>
    <row r="1269" customFormat="false" ht="12.75" hidden="false" customHeight="true" outlineLevel="0" collapsed="false">
      <c r="A1269" s="6"/>
      <c r="B1269" s="6"/>
      <c r="C1269" s="6"/>
      <c r="D1269" s="6"/>
      <c r="E1269" s="6"/>
      <c r="F1269" s="13"/>
      <c r="G1269" s="13"/>
      <c r="H1269" s="13"/>
      <c r="I1269" s="292" t="s">
        <v>602</v>
      </c>
      <c r="J1269" s="292"/>
      <c r="K1269" s="292"/>
      <c r="L1269" s="292"/>
      <c r="M1269" s="292"/>
      <c r="N1269" s="292"/>
      <c r="O1269" s="292"/>
      <c r="P1269" s="292"/>
      <c r="Q1269" s="292"/>
      <c r="R1269" s="292"/>
      <c r="S1269" s="292"/>
      <c r="T1269" s="292"/>
      <c r="U1269" s="292"/>
      <c r="V1269" s="292"/>
      <c r="W1269" s="292"/>
      <c r="X1269" s="292"/>
      <c r="Y1269" s="292"/>
      <c r="Z1269" s="292"/>
      <c r="AA1269" s="292"/>
      <c r="AB1269" s="292"/>
      <c r="AC1269" s="292"/>
      <c r="AD1269" s="292"/>
      <c r="AE1269" s="292"/>
      <c r="AF1269" s="292"/>
      <c r="AG1269" s="292"/>
      <c r="AH1269" s="292"/>
      <c r="AI1269" s="292"/>
      <c r="AJ1269" s="292"/>
      <c r="AK1269" s="292"/>
      <c r="AL1269" s="292"/>
      <c r="AM1269" s="292"/>
      <c r="AN1269" s="292"/>
      <c r="AO1269" s="292"/>
      <c r="AP1269" s="292"/>
      <c r="AQ1269" s="292"/>
      <c r="AR1269" s="292"/>
      <c r="AS1269" s="292"/>
      <c r="AT1269" s="292"/>
      <c r="AU1269" s="292"/>
      <c r="AV1269" s="13"/>
      <c r="AW1269" s="211" t="n">
        <v>0</v>
      </c>
      <c r="AX1269" s="211"/>
      <c r="AY1269" s="211"/>
      <c r="AZ1269" s="211"/>
      <c r="BA1269" s="211"/>
      <c r="BB1269" s="211"/>
      <c r="BC1269" s="13"/>
      <c r="BD1269" s="211" t="n">
        <v>0</v>
      </c>
      <c r="BE1269" s="211"/>
      <c r="BF1269" s="211"/>
      <c r="BG1269" s="211"/>
      <c r="BH1269" s="211"/>
      <c r="BI1269" s="211"/>
      <c r="BJ1269" s="13"/>
      <c r="BK1269" s="6"/>
      <c r="BL1269" s="6"/>
      <c r="BM1269" s="6"/>
      <c r="BN1269" s="6"/>
      <c r="BO1269" s="6"/>
    </row>
    <row r="1270" customFormat="false" ht="12.75" hidden="false" customHeight="true" outlineLevel="0" collapsed="false">
      <c r="A1270" s="6"/>
      <c r="B1270" s="6"/>
      <c r="C1270" s="6"/>
      <c r="D1270" s="6"/>
      <c r="E1270" s="6"/>
      <c r="F1270" s="13"/>
      <c r="G1270" s="290" t="s">
        <v>448</v>
      </c>
      <c r="H1270" s="290"/>
      <c r="I1270" s="291" t="s">
        <v>603</v>
      </c>
      <c r="J1270" s="291"/>
      <c r="K1270" s="291"/>
      <c r="L1270" s="291"/>
      <c r="M1270" s="291"/>
      <c r="N1270" s="291"/>
      <c r="O1270" s="291"/>
      <c r="P1270" s="291"/>
      <c r="Q1270" s="291"/>
      <c r="R1270" s="291"/>
      <c r="S1270" s="291"/>
      <c r="T1270" s="291"/>
      <c r="U1270" s="291"/>
      <c r="V1270" s="291"/>
      <c r="W1270" s="291"/>
      <c r="X1270" s="291"/>
      <c r="Y1270" s="291"/>
      <c r="Z1270" s="291"/>
      <c r="AA1270" s="291"/>
      <c r="AB1270" s="291"/>
      <c r="AC1270" s="291"/>
      <c r="AD1270" s="291"/>
      <c r="AE1270" s="291"/>
      <c r="AF1270" s="291"/>
      <c r="AG1270" s="291"/>
      <c r="AH1270" s="291"/>
      <c r="AI1270" s="291"/>
      <c r="AJ1270" s="291"/>
      <c r="AK1270" s="291"/>
      <c r="AL1270" s="291"/>
      <c r="AM1270" s="291"/>
      <c r="AN1270" s="291"/>
      <c r="AO1270" s="291"/>
      <c r="AP1270" s="291"/>
      <c r="AQ1270" s="291"/>
      <c r="AR1270" s="291"/>
      <c r="AS1270" s="291"/>
      <c r="AT1270" s="291"/>
      <c r="AU1270" s="291"/>
      <c r="AV1270" s="13"/>
      <c r="AW1270" s="211" t="n">
        <v>0</v>
      </c>
      <c r="AX1270" s="211"/>
      <c r="AY1270" s="211"/>
      <c r="AZ1270" s="211"/>
      <c r="BA1270" s="211"/>
      <c r="BB1270" s="211"/>
      <c r="BC1270" s="13"/>
      <c r="BD1270" s="211" t="n">
        <v>0</v>
      </c>
      <c r="BE1270" s="211"/>
      <c r="BF1270" s="211"/>
      <c r="BG1270" s="211"/>
      <c r="BH1270" s="211"/>
      <c r="BI1270" s="211"/>
      <c r="BJ1270" s="13"/>
      <c r="BK1270" s="6"/>
      <c r="BL1270" s="6"/>
      <c r="BM1270" s="6"/>
      <c r="BN1270" s="6"/>
      <c r="BO1270" s="6"/>
    </row>
    <row r="1271" customFormat="false" ht="12.75" hidden="false" customHeight="true" outlineLevel="0" collapsed="false">
      <c r="A1271" s="6"/>
      <c r="B1271" s="6"/>
      <c r="C1271" s="6"/>
      <c r="D1271" s="6"/>
      <c r="E1271" s="6"/>
      <c r="F1271" s="13"/>
      <c r="G1271" s="13"/>
      <c r="H1271" s="13"/>
      <c r="I1271" s="291"/>
      <c r="J1271" s="291"/>
      <c r="K1271" s="291"/>
      <c r="L1271" s="291"/>
      <c r="M1271" s="291"/>
      <c r="N1271" s="291"/>
      <c r="O1271" s="291"/>
      <c r="P1271" s="291"/>
      <c r="Q1271" s="291"/>
      <c r="R1271" s="291"/>
      <c r="S1271" s="291"/>
      <c r="T1271" s="291"/>
      <c r="U1271" s="291"/>
      <c r="V1271" s="291"/>
      <c r="W1271" s="291"/>
      <c r="X1271" s="291"/>
      <c r="Y1271" s="291"/>
      <c r="Z1271" s="291"/>
      <c r="AA1271" s="291"/>
      <c r="AB1271" s="291"/>
      <c r="AC1271" s="291"/>
      <c r="AD1271" s="291"/>
      <c r="AE1271" s="291"/>
      <c r="AF1271" s="291"/>
      <c r="AG1271" s="291"/>
      <c r="AH1271" s="291"/>
      <c r="AI1271" s="291"/>
      <c r="AJ1271" s="291"/>
      <c r="AK1271" s="291"/>
      <c r="AL1271" s="291"/>
      <c r="AM1271" s="291"/>
      <c r="AN1271" s="291"/>
      <c r="AO1271" s="291"/>
      <c r="AP1271" s="291"/>
      <c r="AQ1271" s="291"/>
      <c r="AR1271" s="291"/>
      <c r="AS1271" s="291"/>
      <c r="AT1271" s="291"/>
      <c r="AU1271" s="291"/>
      <c r="AV1271" s="13"/>
      <c r="AW1271" s="127"/>
      <c r="AX1271" s="127"/>
      <c r="AY1271" s="127"/>
      <c r="AZ1271" s="127"/>
      <c r="BA1271" s="127"/>
      <c r="BB1271" s="127"/>
      <c r="BC1271" s="13"/>
      <c r="BD1271" s="127"/>
      <c r="BE1271" s="127"/>
      <c r="BF1271" s="127"/>
      <c r="BG1271" s="127"/>
      <c r="BH1271" s="127"/>
      <c r="BI1271" s="127"/>
      <c r="BJ1271" s="13"/>
      <c r="BK1271" s="6"/>
      <c r="BL1271" s="6"/>
      <c r="BM1271" s="6"/>
      <c r="BN1271" s="6"/>
      <c r="BO1271" s="6"/>
    </row>
    <row r="1272" customFormat="false" ht="12.75" hidden="false" customHeight="true" outlineLevel="0" collapsed="false">
      <c r="A1272" s="6"/>
      <c r="B1272" s="6"/>
      <c r="C1272" s="6"/>
      <c r="D1272" s="6"/>
      <c r="E1272" s="6"/>
      <c r="F1272" s="13"/>
      <c r="G1272" s="13"/>
      <c r="H1272" s="13"/>
      <c r="I1272" s="291"/>
      <c r="J1272" s="291"/>
      <c r="K1272" s="291"/>
      <c r="L1272" s="291"/>
      <c r="M1272" s="291"/>
      <c r="N1272" s="291"/>
      <c r="O1272" s="291"/>
      <c r="P1272" s="291"/>
      <c r="Q1272" s="291"/>
      <c r="R1272" s="291"/>
      <c r="S1272" s="291"/>
      <c r="T1272" s="291"/>
      <c r="U1272" s="291"/>
      <c r="V1272" s="291"/>
      <c r="W1272" s="291"/>
      <c r="X1272" s="291"/>
      <c r="Y1272" s="291"/>
      <c r="Z1272" s="291"/>
      <c r="AA1272" s="291"/>
      <c r="AB1272" s="291"/>
      <c r="AC1272" s="291"/>
      <c r="AD1272" s="291"/>
      <c r="AE1272" s="291"/>
      <c r="AF1272" s="291"/>
      <c r="AG1272" s="291"/>
      <c r="AH1272" s="291"/>
      <c r="AI1272" s="291"/>
      <c r="AJ1272" s="291"/>
      <c r="AK1272" s="291"/>
      <c r="AL1272" s="291"/>
      <c r="AM1272" s="291"/>
      <c r="AN1272" s="291"/>
      <c r="AO1272" s="291"/>
      <c r="AP1272" s="291"/>
      <c r="AQ1272" s="291"/>
      <c r="AR1272" s="291"/>
      <c r="AS1272" s="291"/>
      <c r="AT1272" s="291"/>
      <c r="AU1272" s="291"/>
      <c r="AV1272" s="13"/>
      <c r="AW1272" s="13"/>
      <c r="AX1272" s="13"/>
      <c r="AY1272" s="13"/>
      <c r="AZ1272" s="13"/>
      <c r="BA1272" s="13"/>
      <c r="BB1272" s="13"/>
      <c r="BC1272" s="13"/>
      <c r="BD1272" s="13"/>
      <c r="BE1272" s="13"/>
      <c r="BF1272" s="13"/>
      <c r="BG1272" s="13"/>
      <c r="BH1272" s="13"/>
      <c r="BI1272" s="13"/>
      <c r="BJ1272" s="13"/>
      <c r="BK1272" s="6"/>
      <c r="BL1272" s="6"/>
      <c r="BM1272" s="6"/>
      <c r="BN1272" s="6"/>
      <c r="BO1272" s="6"/>
    </row>
    <row r="1273" customFormat="false" ht="12.75" hidden="false" customHeight="true" outlineLevel="0" collapsed="false">
      <c r="A1273" s="6"/>
      <c r="B1273" s="6"/>
      <c r="C1273" s="6"/>
      <c r="D1273" s="6"/>
      <c r="E1273" s="6"/>
      <c r="F1273" s="13"/>
      <c r="G1273" s="13"/>
      <c r="H1273" s="13"/>
      <c r="I1273" s="291"/>
      <c r="J1273" s="291"/>
      <c r="K1273" s="291"/>
      <c r="L1273" s="291"/>
      <c r="M1273" s="291"/>
      <c r="N1273" s="291"/>
      <c r="O1273" s="291"/>
      <c r="P1273" s="291"/>
      <c r="Q1273" s="291"/>
      <c r="R1273" s="291"/>
      <c r="S1273" s="291"/>
      <c r="T1273" s="291"/>
      <c r="U1273" s="291"/>
      <c r="V1273" s="291"/>
      <c r="W1273" s="291"/>
      <c r="X1273" s="291"/>
      <c r="Y1273" s="291"/>
      <c r="Z1273" s="291"/>
      <c r="AA1273" s="291"/>
      <c r="AB1273" s="291"/>
      <c r="AC1273" s="291"/>
      <c r="AD1273" s="291"/>
      <c r="AE1273" s="291"/>
      <c r="AF1273" s="291"/>
      <c r="AG1273" s="291"/>
      <c r="AH1273" s="291"/>
      <c r="AI1273" s="291"/>
      <c r="AJ1273" s="291"/>
      <c r="AK1273" s="291"/>
      <c r="AL1273" s="291"/>
      <c r="AM1273" s="291"/>
      <c r="AN1273" s="291"/>
      <c r="AO1273" s="291"/>
      <c r="AP1273" s="291"/>
      <c r="AQ1273" s="291"/>
      <c r="AR1273" s="291"/>
      <c r="AS1273" s="291"/>
      <c r="AT1273" s="291"/>
      <c r="AU1273" s="291"/>
      <c r="AV1273" s="13"/>
      <c r="AW1273" s="127"/>
      <c r="AX1273" s="127"/>
      <c r="AY1273" s="127"/>
      <c r="AZ1273" s="127"/>
      <c r="BA1273" s="127"/>
      <c r="BB1273" s="127"/>
      <c r="BC1273" s="13"/>
      <c r="BD1273" s="127"/>
      <c r="BE1273" s="127"/>
      <c r="BF1273" s="127"/>
      <c r="BG1273" s="127"/>
      <c r="BH1273" s="127"/>
      <c r="BI1273" s="127"/>
      <c r="BJ1273" s="13"/>
      <c r="BK1273" s="6"/>
      <c r="BL1273" s="6"/>
      <c r="BM1273" s="6"/>
      <c r="BN1273" s="6"/>
      <c r="BO1273" s="6"/>
    </row>
    <row r="1274" customFormat="false" ht="12.75" hidden="false" customHeight="true" outlineLevel="0" collapsed="false">
      <c r="A1274" s="6"/>
      <c r="B1274" s="6"/>
      <c r="C1274" s="6"/>
      <c r="D1274" s="6"/>
      <c r="E1274" s="6"/>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7"/>
      <c r="AX1274" s="127"/>
      <c r="AY1274" s="127"/>
      <c r="AZ1274" s="127"/>
      <c r="BA1274" s="127"/>
      <c r="BB1274" s="127"/>
      <c r="BC1274" s="13"/>
      <c r="BD1274" s="127"/>
      <c r="BE1274" s="127"/>
      <c r="BF1274" s="127"/>
      <c r="BG1274" s="127"/>
      <c r="BH1274" s="127"/>
      <c r="BI1274" s="127"/>
      <c r="BJ1274" s="13"/>
      <c r="BK1274" s="6"/>
      <c r="BL1274" s="6"/>
      <c r="BM1274" s="6"/>
      <c r="BN1274" s="6"/>
      <c r="BO1274" s="6"/>
    </row>
    <row r="1275" customFormat="false" ht="13.5" hidden="false" customHeight="true" outlineLevel="0" collapsed="false">
      <c r="A1275" s="6"/>
      <c r="B1275" s="6"/>
      <c r="C1275" s="6"/>
      <c r="D1275" s="6"/>
      <c r="E1275" s="6"/>
      <c r="F1275" s="76"/>
      <c r="G1275" s="77"/>
      <c r="H1275" s="77"/>
      <c r="I1275" s="302"/>
      <c r="J1275" s="302"/>
      <c r="K1275" s="302"/>
      <c r="L1275" s="302"/>
      <c r="M1275" s="302"/>
      <c r="N1275" s="302"/>
      <c r="O1275" s="302"/>
      <c r="P1275" s="302"/>
      <c r="Q1275" s="302"/>
      <c r="R1275" s="302"/>
      <c r="S1275" s="302"/>
      <c r="T1275" s="302"/>
      <c r="U1275" s="302"/>
      <c r="V1275" s="302"/>
      <c r="W1275" s="302"/>
      <c r="X1275" s="302"/>
      <c r="Y1275" s="302"/>
      <c r="Z1275" s="302"/>
      <c r="AA1275" s="302"/>
      <c r="AB1275" s="302"/>
      <c r="AC1275" s="302"/>
      <c r="AD1275" s="302"/>
      <c r="AE1275" s="302"/>
      <c r="AF1275" s="302"/>
      <c r="AG1275" s="302"/>
      <c r="AH1275" s="302"/>
      <c r="AI1275" s="302"/>
      <c r="AJ1275" s="302"/>
      <c r="AK1275" s="302"/>
      <c r="AL1275" s="302"/>
      <c r="AM1275" s="302"/>
      <c r="AN1275" s="302"/>
      <c r="AO1275" s="302"/>
      <c r="AP1275" s="302"/>
      <c r="AQ1275" s="302"/>
      <c r="AR1275" s="302"/>
      <c r="AS1275" s="302"/>
      <c r="AT1275" s="302"/>
      <c r="AU1275" s="302"/>
      <c r="AV1275" s="77"/>
      <c r="AW1275" s="77"/>
      <c r="AX1275" s="77"/>
      <c r="AY1275" s="77"/>
      <c r="AZ1275" s="77"/>
      <c r="BA1275" s="77"/>
      <c r="BB1275" s="77"/>
      <c r="BC1275" s="77"/>
      <c r="BD1275" s="77"/>
      <c r="BE1275" s="77"/>
      <c r="BF1275" s="77"/>
      <c r="BG1275" s="77"/>
      <c r="BH1275" s="77"/>
      <c r="BI1275" s="77"/>
      <c r="BJ1275" s="77"/>
      <c r="BK1275" s="6"/>
      <c r="BL1275" s="6"/>
      <c r="BM1275" s="6"/>
      <c r="BN1275" s="6"/>
      <c r="BO1275" s="6"/>
    </row>
    <row r="1276" customFormat="false" ht="18" hidden="false" customHeight="false" outlineLevel="0" collapsed="false">
      <c r="A1276" s="6"/>
      <c r="B1276" s="6"/>
      <c r="C1276" s="6"/>
      <c r="D1276" s="6"/>
      <c r="E1276" s="6"/>
      <c r="F1276" s="8" t="s">
        <v>126</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6"/>
      <c r="BL1276" s="6"/>
      <c r="BM1276" s="6"/>
      <c r="BN1276" s="6"/>
      <c r="BO1276" s="6"/>
    </row>
    <row r="1277" customFormat="false" ht="15" hidden="false" customHeight="true" outlineLevel="0" collapsed="false">
      <c r="A1277" s="6"/>
      <c r="B1277" s="6"/>
      <c r="C1277" s="6"/>
      <c r="D1277" s="6"/>
      <c r="E1277" s="6"/>
      <c r="F1277" s="9" t="s">
        <v>127</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6"/>
      <c r="BL1277" s="6"/>
      <c r="BM1277" s="6"/>
      <c r="BN1277" s="6"/>
      <c r="BO1277" s="6"/>
    </row>
    <row r="1278" customFormat="false" ht="15" hidden="false" customHeight="true" outlineLevel="0" collapsed="false">
      <c r="A1278" s="6"/>
      <c r="B1278" s="6"/>
      <c r="C1278" s="6"/>
      <c r="D1278" s="6"/>
      <c r="E1278" s="6"/>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6"/>
      <c r="BL1278" s="6"/>
      <c r="BM1278" s="6"/>
      <c r="BN1278" s="6"/>
      <c r="BO1278" s="6"/>
    </row>
    <row r="1279" customFormat="false" ht="13.5" hidden="false" customHeight="true" outlineLevel="0" collapsed="false">
      <c r="A1279" s="6"/>
      <c r="B1279" s="6"/>
      <c r="C1279" s="6"/>
      <c r="D1279" s="6"/>
      <c r="E1279" s="6"/>
      <c r="F1279" s="10" t="n">
        <v>44090</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6"/>
      <c r="BL1279" s="6"/>
      <c r="BM1279" s="6"/>
      <c r="BN1279" s="6"/>
      <c r="BO1279" s="6"/>
    </row>
    <row r="1280" customFormat="false" ht="12.75" hidden="false" customHeight="true" outlineLevel="0" collapsed="false">
      <c r="A1280" s="6"/>
      <c r="B1280" s="6"/>
      <c r="C1280" s="6"/>
      <c r="D1280" s="6"/>
      <c r="E1280" s="6"/>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6"/>
      <c r="BL1280" s="6"/>
      <c r="BM1280" s="6"/>
      <c r="BN1280" s="6"/>
      <c r="BO1280" s="6"/>
    </row>
    <row r="1281" customFormat="false" ht="12.75" hidden="false" customHeight="true" outlineLevel="0" collapsed="false">
      <c r="A1281" s="6"/>
      <c r="B1281" s="6"/>
      <c r="C1281" s="6"/>
      <c r="D1281" s="6"/>
      <c r="E1281" s="6"/>
      <c r="F1281" s="40" t="s">
        <v>591</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6"/>
      <c r="BL1281" s="6"/>
      <c r="BM1281" s="6"/>
      <c r="BN1281" s="6"/>
      <c r="BO1281" s="6"/>
    </row>
    <row r="1282" customFormat="false" ht="12.75" hidden="false" customHeight="true" outlineLevel="0" collapsed="false">
      <c r="A1282" s="6"/>
      <c r="B1282" s="6"/>
      <c r="C1282" s="6"/>
      <c r="D1282" s="6"/>
      <c r="E1282" s="6"/>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95"/>
      <c r="AX1282" s="295"/>
      <c r="AY1282" s="295"/>
      <c r="AZ1282" s="295"/>
      <c r="BA1282" s="295"/>
      <c r="BB1282" s="295"/>
      <c r="BC1282" s="74"/>
      <c r="BD1282" s="295"/>
      <c r="BE1282" s="295"/>
      <c r="BF1282" s="295"/>
      <c r="BG1282" s="295"/>
      <c r="BH1282" s="295"/>
      <c r="BI1282" s="295"/>
      <c r="BJ1282" s="13"/>
      <c r="BK1282" s="6"/>
      <c r="BL1282" s="6"/>
      <c r="BM1282" s="6"/>
      <c r="BN1282" s="6"/>
      <c r="BO1282" s="6"/>
    </row>
    <row r="1283" customFormat="false" ht="12.75" hidden="false" customHeight="true" outlineLevel="0" collapsed="false">
      <c r="A1283" s="6"/>
      <c r="B1283" s="6"/>
      <c r="C1283" s="6"/>
      <c r="D1283" s="6"/>
      <c r="E1283" s="6"/>
      <c r="F1283" s="13"/>
      <c r="G1283" s="290" t="s">
        <v>450</v>
      </c>
      <c r="H1283" s="290"/>
      <c r="I1283" s="291" t="s">
        <v>604</v>
      </c>
      <c r="J1283" s="291"/>
      <c r="K1283" s="291"/>
      <c r="L1283" s="291"/>
      <c r="M1283" s="291"/>
      <c r="N1283" s="291"/>
      <c r="O1283" s="291"/>
      <c r="P1283" s="291"/>
      <c r="Q1283" s="291"/>
      <c r="R1283" s="291"/>
      <c r="S1283" s="291"/>
      <c r="T1283" s="291"/>
      <c r="U1283" s="291"/>
      <c r="V1283" s="291"/>
      <c r="W1283" s="291"/>
      <c r="X1283" s="291"/>
      <c r="Y1283" s="291"/>
      <c r="Z1283" s="291"/>
      <c r="AA1283" s="291"/>
      <c r="AB1283" s="291"/>
      <c r="AC1283" s="291"/>
      <c r="AD1283" s="291"/>
      <c r="AE1283" s="291"/>
      <c r="AF1283" s="291"/>
      <c r="AG1283" s="291"/>
      <c r="AH1283" s="291"/>
      <c r="AI1283" s="291"/>
      <c r="AJ1283" s="291"/>
      <c r="AK1283" s="291"/>
      <c r="AL1283" s="291"/>
      <c r="AM1283" s="291"/>
      <c r="AN1283" s="291"/>
      <c r="AO1283" s="291"/>
      <c r="AP1283" s="291"/>
      <c r="AQ1283" s="291"/>
      <c r="AR1283" s="291"/>
      <c r="AS1283" s="291"/>
      <c r="AT1283" s="291"/>
      <c r="AU1283" s="291"/>
      <c r="AV1283" s="13"/>
      <c r="AW1283" s="297"/>
      <c r="AX1283" s="297"/>
      <c r="AY1283" s="297"/>
      <c r="AZ1283" s="297"/>
      <c r="BA1283" s="297"/>
      <c r="BB1283" s="297"/>
      <c r="BC1283" s="13"/>
      <c r="BD1283" s="297"/>
      <c r="BE1283" s="297"/>
      <c r="BF1283" s="297"/>
      <c r="BG1283" s="297"/>
      <c r="BH1283" s="297"/>
      <c r="BI1283" s="297"/>
      <c r="BJ1283" s="13"/>
      <c r="BK1283" s="6"/>
      <c r="BL1283" s="6"/>
      <c r="BM1283" s="6"/>
      <c r="BN1283" s="6"/>
      <c r="BO1283" s="6"/>
    </row>
    <row r="1284" customFormat="false" ht="12.75" hidden="false" customHeight="true" outlineLevel="0" collapsed="false">
      <c r="A1284" s="6"/>
      <c r="B1284" s="6"/>
      <c r="C1284" s="6"/>
      <c r="D1284" s="6"/>
      <c r="E1284" s="6"/>
      <c r="F1284" s="13"/>
      <c r="G1284" s="13"/>
      <c r="H1284" s="13"/>
      <c r="I1284" s="291"/>
      <c r="J1284" s="291"/>
      <c r="K1284" s="291"/>
      <c r="L1284" s="291"/>
      <c r="M1284" s="291"/>
      <c r="N1284" s="291"/>
      <c r="O1284" s="291"/>
      <c r="P1284" s="291"/>
      <c r="Q1284" s="291"/>
      <c r="R1284" s="291"/>
      <c r="S1284" s="291"/>
      <c r="T1284" s="291"/>
      <c r="U1284" s="291"/>
      <c r="V1284" s="291"/>
      <c r="W1284" s="291"/>
      <c r="X1284" s="291"/>
      <c r="Y1284" s="291"/>
      <c r="Z1284" s="291"/>
      <c r="AA1284" s="291"/>
      <c r="AB1284" s="291"/>
      <c r="AC1284" s="291"/>
      <c r="AD1284" s="291"/>
      <c r="AE1284" s="291"/>
      <c r="AF1284" s="291"/>
      <c r="AG1284" s="291"/>
      <c r="AH1284" s="291"/>
      <c r="AI1284" s="291"/>
      <c r="AJ1284" s="291"/>
      <c r="AK1284" s="291"/>
      <c r="AL1284" s="291"/>
      <c r="AM1284" s="291"/>
      <c r="AN1284" s="291"/>
      <c r="AO1284" s="291"/>
      <c r="AP1284" s="291"/>
      <c r="AQ1284" s="291"/>
      <c r="AR1284" s="291"/>
      <c r="AS1284" s="291"/>
      <c r="AT1284" s="291"/>
      <c r="AU1284" s="291"/>
      <c r="AV1284" s="13"/>
      <c r="AW1284" s="13"/>
      <c r="AX1284" s="13"/>
      <c r="AY1284" s="13"/>
      <c r="AZ1284" s="13"/>
      <c r="BA1284" s="13"/>
      <c r="BB1284" s="13"/>
      <c r="BC1284" s="13"/>
      <c r="BD1284" s="13"/>
      <c r="BE1284" s="13"/>
      <c r="BF1284" s="13"/>
      <c r="BG1284" s="13"/>
      <c r="BH1284" s="13"/>
      <c r="BI1284" s="13"/>
      <c r="BJ1284" s="13"/>
      <c r="BK1284" s="6"/>
      <c r="BL1284" s="6"/>
      <c r="BM1284" s="6"/>
      <c r="BN1284" s="6"/>
      <c r="BO1284" s="6"/>
    </row>
    <row r="1285" customFormat="false" ht="12.75" hidden="false" customHeight="true" outlineLevel="0" collapsed="false">
      <c r="A1285" s="6"/>
      <c r="B1285" s="6"/>
      <c r="C1285" s="6"/>
      <c r="D1285" s="6"/>
      <c r="E1285" s="6"/>
      <c r="F1285" s="13"/>
      <c r="G1285" s="296"/>
      <c r="H1285" s="296"/>
      <c r="I1285" s="292" t="s">
        <v>605</v>
      </c>
      <c r="J1285" s="292"/>
      <c r="K1285" s="292"/>
      <c r="L1285" s="292"/>
      <c r="M1285" s="292"/>
      <c r="N1285" s="292"/>
      <c r="O1285" s="292"/>
      <c r="P1285" s="292"/>
      <c r="Q1285" s="292"/>
      <c r="R1285" s="292"/>
      <c r="S1285" s="292"/>
      <c r="T1285" s="292"/>
      <c r="U1285" s="292"/>
      <c r="V1285" s="292"/>
      <c r="W1285" s="292"/>
      <c r="X1285" s="292"/>
      <c r="Y1285" s="292"/>
      <c r="Z1285" s="292"/>
      <c r="AA1285" s="292"/>
      <c r="AB1285" s="292"/>
      <c r="AC1285" s="292"/>
      <c r="AD1285" s="292"/>
      <c r="AE1285" s="292"/>
      <c r="AF1285" s="292"/>
      <c r="AG1285" s="292"/>
      <c r="AH1285" s="292"/>
      <c r="AI1285" s="292"/>
      <c r="AJ1285" s="292"/>
      <c r="AK1285" s="292"/>
      <c r="AL1285" s="292"/>
      <c r="AM1285" s="292"/>
      <c r="AN1285" s="292"/>
      <c r="AO1285" s="292"/>
      <c r="AP1285" s="292"/>
      <c r="AQ1285" s="292"/>
      <c r="AR1285" s="292"/>
      <c r="AS1285" s="292"/>
      <c r="AT1285" s="292"/>
      <c r="AU1285" s="292"/>
      <c r="AV1285" s="13"/>
      <c r="AW1285" s="211" t="n">
        <v>0</v>
      </c>
      <c r="AX1285" s="211"/>
      <c r="AY1285" s="211"/>
      <c r="AZ1285" s="211"/>
      <c r="BA1285" s="211"/>
      <c r="BB1285" s="211"/>
      <c r="BC1285" s="13"/>
      <c r="BD1285" s="211" t="n">
        <v>0</v>
      </c>
      <c r="BE1285" s="211"/>
      <c r="BF1285" s="211"/>
      <c r="BG1285" s="211"/>
      <c r="BH1285" s="211"/>
      <c r="BI1285" s="211"/>
      <c r="BJ1285" s="13"/>
      <c r="BK1285" s="6"/>
      <c r="BL1285" s="6"/>
      <c r="BM1285" s="6"/>
      <c r="BN1285" s="6"/>
      <c r="BO1285" s="6"/>
    </row>
    <row r="1286" customFormat="false" ht="12.75" hidden="false" customHeight="true" outlineLevel="0" collapsed="false">
      <c r="A1286" s="6"/>
      <c r="B1286" s="6"/>
      <c r="C1286" s="6"/>
      <c r="D1286" s="6"/>
      <c r="E1286" s="6"/>
      <c r="F1286" s="13"/>
      <c r="G1286" s="296"/>
      <c r="H1286" s="236"/>
      <c r="I1286" s="292"/>
      <c r="J1286" s="292"/>
      <c r="K1286" s="292"/>
      <c r="L1286" s="292"/>
      <c r="M1286" s="292"/>
      <c r="N1286" s="292"/>
      <c r="O1286" s="292"/>
      <c r="P1286" s="292"/>
      <c r="Q1286" s="292"/>
      <c r="R1286" s="292"/>
      <c r="S1286" s="292"/>
      <c r="T1286" s="292"/>
      <c r="U1286" s="292"/>
      <c r="V1286" s="292"/>
      <c r="W1286" s="292"/>
      <c r="X1286" s="292"/>
      <c r="Y1286" s="292"/>
      <c r="Z1286" s="292"/>
      <c r="AA1286" s="292"/>
      <c r="AB1286" s="292"/>
      <c r="AC1286" s="292"/>
      <c r="AD1286" s="292"/>
      <c r="AE1286" s="292"/>
      <c r="AF1286" s="292"/>
      <c r="AG1286" s="292"/>
      <c r="AH1286" s="292"/>
      <c r="AI1286" s="292"/>
      <c r="AJ1286" s="292"/>
      <c r="AK1286" s="292"/>
      <c r="AL1286" s="292"/>
      <c r="AM1286" s="292"/>
      <c r="AN1286" s="292"/>
      <c r="AO1286" s="292"/>
      <c r="AP1286" s="292"/>
      <c r="AQ1286" s="292"/>
      <c r="AR1286" s="292"/>
      <c r="AS1286" s="292"/>
      <c r="AT1286" s="292"/>
      <c r="AU1286" s="292"/>
      <c r="AV1286" s="13"/>
      <c r="AW1286" s="297"/>
      <c r="AX1286" s="297"/>
      <c r="AY1286" s="297"/>
      <c r="AZ1286" s="297"/>
      <c r="BA1286" s="297"/>
      <c r="BB1286" s="297"/>
      <c r="BC1286" s="13"/>
      <c r="BD1286" s="297"/>
      <c r="BE1286" s="297"/>
      <c r="BF1286" s="297"/>
      <c r="BG1286" s="297"/>
      <c r="BH1286" s="297"/>
      <c r="BI1286" s="297"/>
      <c r="BJ1286" s="13"/>
      <c r="BK1286" s="6"/>
      <c r="BL1286" s="6"/>
      <c r="BM1286" s="6"/>
      <c r="BN1286" s="6"/>
      <c r="BO1286" s="6"/>
    </row>
    <row r="1287" customFormat="false" ht="12.75" hidden="false" customHeight="true" outlineLevel="0" collapsed="false">
      <c r="A1287" s="6"/>
      <c r="B1287" s="6"/>
      <c r="C1287" s="6"/>
      <c r="D1287" s="6"/>
      <c r="E1287" s="6"/>
      <c r="F1287" s="13"/>
      <c r="G1287" s="236"/>
      <c r="H1287" s="236"/>
      <c r="I1287" s="292" t="s">
        <v>606</v>
      </c>
      <c r="J1287" s="292"/>
      <c r="K1287" s="292"/>
      <c r="L1287" s="292"/>
      <c r="M1287" s="292"/>
      <c r="N1287" s="292"/>
      <c r="O1287" s="292"/>
      <c r="P1287" s="292"/>
      <c r="Q1287" s="292"/>
      <c r="R1287" s="292"/>
      <c r="S1287" s="292"/>
      <c r="T1287" s="292"/>
      <c r="U1287" s="292"/>
      <c r="V1287" s="292"/>
      <c r="W1287" s="292"/>
      <c r="X1287" s="292"/>
      <c r="Y1287" s="292"/>
      <c r="Z1287" s="292"/>
      <c r="AA1287" s="292"/>
      <c r="AB1287" s="292"/>
      <c r="AC1287" s="292"/>
      <c r="AD1287" s="292"/>
      <c r="AE1287" s="292"/>
      <c r="AF1287" s="292"/>
      <c r="AG1287" s="292"/>
      <c r="AH1287" s="292"/>
      <c r="AI1287" s="292"/>
      <c r="AJ1287" s="292"/>
      <c r="AK1287" s="292"/>
      <c r="AL1287" s="292"/>
      <c r="AM1287" s="292"/>
      <c r="AN1287" s="292"/>
      <c r="AO1287" s="292"/>
      <c r="AP1287" s="292"/>
      <c r="AQ1287" s="292"/>
      <c r="AR1287" s="292"/>
      <c r="AS1287" s="292"/>
      <c r="AT1287" s="292"/>
      <c r="AU1287" s="292"/>
      <c r="AV1287" s="13"/>
      <c r="AW1287" s="211" t="n">
        <v>0</v>
      </c>
      <c r="AX1287" s="211"/>
      <c r="AY1287" s="211"/>
      <c r="AZ1287" s="211"/>
      <c r="BA1287" s="211"/>
      <c r="BB1287" s="211"/>
      <c r="BC1287" s="13"/>
      <c r="BD1287" s="211" t="n">
        <v>0</v>
      </c>
      <c r="BE1287" s="211"/>
      <c r="BF1287" s="211"/>
      <c r="BG1287" s="211"/>
      <c r="BH1287" s="211"/>
      <c r="BI1287" s="211"/>
      <c r="BJ1287" s="13"/>
      <c r="BK1287" s="6"/>
      <c r="BL1287" s="6"/>
      <c r="BM1287" s="6"/>
      <c r="BN1287" s="6"/>
      <c r="BO1287" s="6"/>
    </row>
    <row r="1288" customFormat="false" ht="12.75" hidden="false" customHeight="true" outlineLevel="0" collapsed="false">
      <c r="A1288" s="6"/>
      <c r="B1288" s="6"/>
      <c r="C1288" s="6"/>
      <c r="D1288" s="6"/>
      <c r="E1288" s="6"/>
      <c r="F1288" s="13"/>
      <c r="G1288" s="236"/>
      <c r="H1288" s="236"/>
      <c r="I1288" s="292"/>
      <c r="J1288" s="292"/>
      <c r="K1288" s="292"/>
      <c r="L1288" s="292"/>
      <c r="M1288" s="292"/>
      <c r="N1288" s="292"/>
      <c r="O1288" s="292"/>
      <c r="P1288" s="292"/>
      <c r="Q1288" s="292"/>
      <c r="R1288" s="292"/>
      <c r="S1288" s="292"/>
      <c r="T1288" s="292"/>
      <c r="U1288" s="292"/>
      <c r="V1288" s="292"/>
      <c r="W1288" s="292"/>
      <c r="X1288" s="292"/>
      <c r="Y1288" s="292"/>
      <c r="Z1288" s="292"/>
      <c r="AA1288" s="292"/>
      <c r="AB1288" s="292"/>
      <c r="AC1288" s="292"/>
      <c r="AD1288" s="292"/>
      <c r="AE1288" s="292"/>
      <c r="AF1288" s="292"/>
      <c r="AG1288" s="292"/>
      <c r="AH1288" s="292"/>
      <c r="AI1288" s="292"/>
      <c r="AJ1288" s="292"/>
      <c r="AK1288" s="292"/>
      <c r="AL1288" s="292"/>
      <c r="AM1288" s="292"/>
      <c r="AN1288" s="292"/>
      <c r="AO1288" s="292"/>
      <c r="AP1288" s="292"/>
      <c r="AQ1288" s="292"/>
      <c r="AR1288" s="292"/>
      <c r="AS1288" s="292"/>
      <c r="AT1288" s="292"/>
      <c r="AU1288" s="292"/>
      <c r="AV1288" s="13"/>
      <c r="AW1288" s="293"/>
      <c r="AX1288" s="293"/>
      <c r="AY1288" s="293"/>
      <c r="AZ1288" s="293"/>
      <c r="BA1288" s="293"/>
      <c r="BB1288" s="293"/>
      <c r="BC1288" s="13"/>
      <c r="BD1288" s="293"/>
      <c r="BE1288" s="293"/>
      <c r="BF1288" s="293"/>
      <c r="BG1288" s="293"/>
      <c r="BH1288" s="293"/>
      <c r="BI1288" s="293"/>
      <c r="BJ1288" s="13"/>
      <c r="BK1288" s="6"/>
      <c r="BL1288" s="6"/>
      <c r="BM1288" s="6"/>
      <c r="BN1288" s="6"/>
      <c r="BO1288" s="6"/>
    </row>
    <row r="1289" customFormat="false" ht="12.75" hidden="false" customHeight="true" outlineLevel="0" collapsed="false">
      <c r="A1289" s="6"/>
      <c r="B1289" s="6"/>
      <c r="C1289" s="6"/>
      <c r="D1289" s="6"/>
      <c r="E1289" s="6"/>
      <c r="F1289" s="13"/>
      <c r="G1289" s="197"/>
      <c r="H1289" s="197"/>
      <c r="I1289" s="292"/>
      <c r="J1289" s="292"/>
      <c r="K1289" s="292"/>
      <c r="L1289" s="292"/>
      <c r="M1289" s="292"/>
      <c r="N1289" s="292"/>
      <c r="O1289" s="292"/>
      <c r="P1289" s="292"/>
      <c r="Q1289" s="292"/>
      <c r="R1289" s="292"/>
      <c r="S1289" s="292"/>
      <c r="T1289" s="292"/>
      <c r="U1289" s="292"/>
      <c r="V1289" s="292"/>
      <c r="W1289" s="292"/>
      <c r="X1289" s="292"/>
      <c r="Y1289" s="292"/>
      <c r="Z1289" s="292"/>
      <c r="AA1289" s="292"/>
      <c r="AB1289" s="292"/>
      <c r="AC1289" s="292"/>
      <c r="AD1289" s="292"/>
      <c r="AE1289" s="292"/>
      <c r="AF1289" s="292"/>
      <c r="AG1289" s="292"/>
      <c r="AH1289" s="292"/>
      <c r="AI1289" s="292"/>
      <c r="AJ1289" s="292"/>
      <c r="AK1289" s="292"/>
      <c r="AL1289" s="292"/>
      <c r="AM1289" s="292"/>
      <c r="AN1289" s="292"/>
      <c r="AO1289" s="292"/>
      <c r="AP1289" s="292"/>
      <c r="AQ1289" s="292"/>
      <c r="AR1289" s="292"/>
      <c r="AS1289" s="292"/>
      <c r="AT1289" s="292"/>
      <c r="AU1289" s="292"/>
      <c r="AV1289" s="13"/>
      <c r="AW1289" s="13"/>
      <c r="AX1289" s="13"/>
      <c r="AY1289" s="13"/>
      <c r="AZ1289" s="13"/>
      <c r="BA1289" s="13"/>
      <c r="BB1289" s="13"/>
      <c r="BC1289" s="13"/>
      <c r="BD1289" s="13"/>
      <c r="BE1289" s="13"/>
      <c r="BF1289" s="13"/>
      <c r="BG1289" s="13"/>
      <c r="BH1289" s="13"/>
      <c r="BI1289" s="13"/>
      <c r="BJ1289" s="13"/>
      <c r="BK1289" s="6"/>
      <c r="BL1289" s="6"/>
      <c r="BM1289" s="6"/>
      <c r="BN1289" s="6"/>
      <c r="BO1289" s="6"/>
    </row>
    <row r="1290" customFormat="false" ht="12.75" hidden="false" customHeight="true" outlineLevel="0" collapsed="false">
      <c r="A1290" s="6"/>
      <c r="B1290" s="6"/>
      <c r="C1290" s="6"/>
      <c r="D1290" s="6"/>
      <c r="E1290" s="6"/>
      <c r="F1290" s="13"/>
      <c r="G1290" s="296"/>
      <c r="H1290" s="296"/>
      <c r="I1290" s="292"/>
      <c r="J1290" s="292"/>
      <c r="K1290" s="292"/>
      <c r="L1290" s="292"/>
      <c r="M1290" s="292"/>
      <c r="N1290" s="292"/>
      <c r="O1290" s="292"/>
      <c r="P1290" s="292"/>
      <c r="Q1290" s="292"/>
      <c r="R1290" s="292"/>
      <c r="S1290" s="292"/>
      <c r="T1290" s="292"/>
      <c r="U1290" s="292"/>
      <c r="V1290" s="292"/>
      <c r="W1290" s="292"/>
      <c r="X1290" s="292"/>
      <c r="Y1290" s="292"/>
      <c r="Z1290" s="292"/>
      <c r="AA1290" s="292"/>
      <c r="AB1290" s="292"/>
      <c r="AC1290" s="292"/>
      <c r="AD1290" s="292"/>
      <c r="AE1290" s="292"/>
      <c r="AF1290" s="292"/>
      <c r="AG1290" s="292"/>
      <c r="AH1290" s="292"/>
      <c r="AI1290" s="292"/>
      <c r="AJ1290" s="292"/>
      <c r="AK1290" s="292"/>
      <c r="AL1290" s="292"/>
      <c r="AM1290" s="292"/>
      <c r="AN1290" s="292"/>
      <c r="AO1290" s="292"/>
      <c r="AP1290" s="292"/>
      <c r="AQ1290" s="292"/>
      <c r="AR1290" s="292"/>
      <c r="AS1290" s="292"/>
      <c r="AT1290" s="292"/>
      <c r="AU1290" s="292"/>
      <c r="AV1290" s="13"/>
      <c r="AW1290" s="127"/>
      <c r="AX1290" s="127"/>
      <c r="AY1290" s="127"/>
      <c r="AZ1290" s="127"/>
      <c r="BA1290" s="127"/>
      <c r="BB1290" s="127"/>
      <c r="BC1290" s="13"/>
      <c r="BD1290" s="127"/>
      <c r="BE1290" s="127"/>
      <c r="BF1290" s="127"/>
      <c r="BG1290" s="127"/>
      <c r="BH1290" s="127"/>
      <c r="BI1290" s="127"/>
      <c r="BJ1290" s="13"/>
      <c r="BK1290" s="6"/>
      <c r="BL1290" s="6"/>
      <c r="BM1290" s="6"/>
      <c r="BN1290" s="6"/>
      <c r="BO1290" s="6"/>
    </row>
    <row r="1291" customFormat="false" ht="12.75" hidden="false" customHeight="true" outlineLevel="0" collapsed="false">
      <c r="A1291" s="6"/>
      <c r="B1291" s="6"/>
      <c r="C1291" s="6"/>
      <c r="D1291" s="6"/>
      <c r="E1291" s="6"/>
      <c r="F1291" s="13"/>
      <c r="G1291" s="229"/>
      <c r="H1291" s="229"/>
      <c r="I1291" s="292"/>
      <c r="J1291" s="292"/>
      <c r="K1291" s="292"/>
      <c r="L1291" s="292"/>
      <c r="M1291" s="292"/>
      <c r="N1291" s="292"/>
      <c r="O1291" s="292"/>
      <c r="P1291" s="292"/>
      <c r="Q1291" s="292"/>
      <c r="R1291" s="292"/>
      <c r="S1291" s="292"/>
      <c r="T1291" s="292"/>
      <c r="U1291" s="292"/>
      <c r="V1291" s="292"/>
      <c r="W1291" s="292"/>
      <c r="X1291" s="292"/>
      <c r="Y1291" s="292"/>
      <c r="Z1291" s="292"/>
      <c r="AA1291" s="292"/>
      <c r="AB1291" s="292"/>
      <c r="AC1291" s="292"/>
      <c r="AD1291" s="292"/>
      <c r="AE1291" s="292"/>
      <c r="AF1291" s="292"/>
      <c r="AG1291" s="292"/>
      <c r="AH1291" s="292"/>
      <c r="AI1291" s="292"/>
      <c r="AJ1291" s="292"/>
      <c r="AK1291" s="292"/>
      <c r="AL1291" s="292"/>
      <c r="AM1291" s="292"/>
      <c r="AN1291" s="292"/>
      <c r="AO1291" s="292"/>
      <c r="AP1291" s="292"/>
      <c r="AQ1291" s="292"/>
      <c r="AR1291" s="292"/>
      <c r="AS1291" s="292"/>
      <c r="AT1291" s="292"/>
      <c r="AU1291" s="292"/>
      <c r="AV1291" s="13"/>
      <c r="AW1291" s="127"/>
      <c r="AX1291" s="127"/>
      <c r="AY1291" s="127"/>
      <c r="AZ1291" s="127"/>
      <c r="BA1291" s="127"/>
      <c r="BB1291" s="127"/>
      <c r="BC1291" s="13"/>
      <c r="BD1291" s="127"/>
      <c r="BE1291" s="127"/>
      <c r="BF1291" s="127"/>
      <c r="BG1291" s="127"/>
      <c r="BH1291" s="127"/>
      <c r="BI1291" s="127"/>
      <c r="BJ1291" s="13"/>
      <c r="BK1291" s="6"/>
      <c r="BL1291" s="6"/>
      <c r="BM1291" s="6"/>
      <c r="BN1291" s="6"/>
      <c r="BO1291" s="6"/>
    </row>
    <row r="1292" customFormat="false" ht="12.75" hidden="false" customHeight="true" outlineLevel="0" collapsed="false">
      <c r="A1292" s="288"/>
      <c r="B1292" s="288"/>
      <c r="C1292" s="288"/>
      <c r="D1292" s="288"/>
      <c r="E1292" s="6"/>
      <c r="F1292" s="13"/>
      <c r="G1292" s="229"/>
      <c r="H1292" s="229"/>
      <c r="I1292" s="292"/>
      <c r="J1292" s="292"/>
      <c r="K1292" s="292"/>
      <c r="L1292" s="292"/>
      <c r="M1292" s="292"/>
      <c r="N1292" s="292"/>
      <c r="O1292" s="292"/>
      <c r="P1292" s="292"/>
      <c r="Q1292" s="292"/>
      <c r="R1292" s="292"/>
      <c r="S1292" s="292"/>
      <c r="T1292" s="292"/>
      <c r="U1292" s="292"/>
      <c r="V1292" s="292"/>
      <c r="W1292" s="292"/>
      <c r="X1292" s="292"/>
      <c r="Y1292" s="292"/>
      <c r="Z1292" s="292"/>
      <c r="AA1292" s="292"/>
      <c r="AB1292" s="292"/>
      <c r="AC1292" s="292"/>
      <c r="AD1292" s="292"/>
      <c r="AE1292" s="292"/>
      <c r="AF1292" s="292"/>
      <c r="AG1292" s="292"/>
      <c r="AH1292" s="292"/>
      <c r="AI1292" s="292"/>
      <c r="AJ1292" s="292"/>
      <c r="AK1292" s="292"/>
      <c r="AL1292" s="292"/>
      <c r="AM1292" s="292"/>
      <c r="AN1292" s="292"/>
      <c r="AO1292" s="292"/>
      <c r="AP1292" s="292"/>
      <c r="AQ1292" s="292"/>
      <c r="AR1292" s="292"/>
      <c r="AS1292" s="292"/>
      <c r="AT1292" s="292"/>
      <c r="AU1292" s="292"/>
      <c r="AV1292" s="13"/>
      <c r="AW1292" s="13"/>
      <c r="AX1292" s="13"/>
      <c r="AY1292" s="13"/>
      <c r="AZ1292" s="13"/>
      <c r="BA1292" s="13"/>
      <c r="BB1292" s="13"/>
      <c r="BC1292" s="13"/>
      <c r="BD1292" s="13"/>
      <c r="BE1292" s="13"/>
      <c r="BF1292" s="13"/>
      <c r="BG1292" s="13"/>
      <c r="BH1292" s="13"/>
      <c r="BI1292" s="13"/>
      <c r="BJ1292" s="13"/>
      <c r="BK1292" s="288"/>
      <c r="BL1292" s="288"/>
      <c r="BM1292" s="288"/>
      <c r="BN1292" s="288"/>
      <c r="BO1292" s="288"/>
    </row>
    <row r="1293" customFormat="false" ht="12.75" hidden="false" customHeight="true" outlineLevel="0" collapsed="false">
      <c r="A1293" s="288"/>
      <c r="B1293" s="288"/>
      <c r="C1293" s="288"/>
      <c r="D1293" s="288"/>
      <c r="E1293" s="6"/>
      <c r="F1293" s="13"/>
      <c r="G1293" s="229"/>
      <c r="H1293" s="229"/>
      <c r="I1293" s="292"/>
      <c r="J1293" s="292"/>
      <c r="K1293" s="292"/>
      <c r="L1293" s="292"/>
      <c r="M1293" s="292"/>
      <c r="N1293" s="292"/>
      <c r="O1293" s="292"/>
      <c r="P1293" s="292"/>
      <c r="Q1293" s="292"/>
      <c r="R1293" s="292"/>
      <c r="S1293" s="292"/>
      <c r="T1293" s="292"/>
      <c r="U1293" s="292"/>
      <c r="V1293" s="292"/>
      <c r="W1293" s="292"/>
      <c r="X1293" s="292"/>
      <c r="Y1293" s="292"/>
      <c r="Z1293" s="292"/>
      <c r="AA1293" s="292"/>
      <c r="AB1293" s="292"/>
      <c r="AC1293" s="292"/>
      <c r="AD1293" s="292"/>
      <c r="AE1293" s="292"/>
      <c r="AF1293" s="292"/>
      <c r="AG1293" s="292"/>
      <c r="AH1293" s="292"/>
      <c r="AI1293" s="292"/>
      <c r="AJ1293" s="292"/>
      <c r="AK1293" s="292"/>
      <c r="AL1293" s="292"/>
      <c r="AM1293" s="292"/>
      <c r="AN1293" s="292"/>
      <c r="AO1293" s="292"/>
      <c r="AP1293" s="292"/>
      <c r="AQ1293" s="292"/>
      <c r="AR1293" s="292"/>
      <c r="AS1293" s="292"/>
      <c r="AT1293" s="292"/>
      <c r="AU1293" s="292"/>
      <c r="AV1293" s="13"/>
      <c r="AW1293" s="13"/>
      <c r="AX1293" s="13"/>
      <c r="AY1293" s="13"/>
      <c r="AZ1293" s="13"/>
      <c r="BA1293" s="13"/>
      <c r="BB1293" s="13"/>
      <c r="BC1293" s="13"/>
      <c r="BD1293" s="13"/>
      <c r="BE1293" s="13"/>
      <c r="BF1293" s="13"/>
      <c r="BG1293" s="13"/>
      <c r="BH1293" s="13"/>
      <c r="BI1293" s="13"/>
      <c r="BJ1293" s="13"/>
      <c r="BK1293" s="288"/>
      <c r="BL1293" s="288"/>
      <c r="BM1293" s="288"/>
      <c r="BN1293" s="288"/>
      <c r="BO1293" s="288"/>
    </row>
    <row r="1294" customFormat="false" ht="12.75" hidden="false" customHeight="true" outlineLevel="0" collapsed="false">
      <c r="A1294" s="6"/>
      <c r="B1294" s="6"/>
      <c r="C1294" s="6"/>
      <c r="D1294" s="6"/>
      <c r="E1294" s="6"/>
      <c r="F1294" s="13"/>
      <c r="G1294" s="229"/>
      <c r="H1294" s="229"/>
      <c r="I1294" s="292"/>
      <c r="J1294" s="292"/>
      <c r="K1294" s="292"/>
      <c r="L1294" s="292"/>
      <c r="M1294" s="292"/>
      <c r="N1294" s="292"/>
      <c r="O1294" s="292"/>
      <c r="P1294" s="292"/>
      <c r="Q1294" s="292"/>
      <c r="R1294" s="292"/>
      <c r="S1294" s="292"/>
      <c r="T1294" s="292"/>
      <c r="U1294" s="292"/>
      <c r="V1294" s="292"/>
      <c r="W1294" s="292"/>
      <c r="X1294" s="292"/>
      <c r="Y1294" s="292"/>
      <c r="Z1294" s="292"/>
      <c r="AA1294" s="292"/>
      <c r="AB1294" s="292"/>
      <c r="AC1294" s="292"/>
      <c r="AD1294" s="292"/>
      <c r="AE1294" s="292"/>
      <c r="AF1294" s="292"/>
      <c r="AG1294" s="292"/>
      <c r="AH1294" s="292"/>
      <c r="AI1294" s="292"/>
      <c r="AJ1294" s="292"/>
      <c r="AK1294" s="292"/>
      <c r="AL1294" s="292"/>
      <c r="AM1294" s="292"/>
      <c r="AN1294" s="292"/>
      <c r="AO1294" s="292"/>
      <c r="AP1294" s="292"/>
      <c r="AQ1294" s="292"/>
      <c r="AR1294" s="292"/>
      <c r="AS1294" s="292"/>
      <c r="AT1294" s="292"/>
      <c r="AU1294" s="292"/>
      <c r="AV1294" s="13"/>
      <c r="AW1294" s="127"/>
      <c r="AX1294" s="127"/>
      <c r="AY1294" s="127"/>
      <c r="AZ1294" s="127"/>
      <c r="BA1294" s="127"/>
      <c r="BB1294" s="127"/>
      <c r="BC1294" s="13"/>
      <c r="BD1294" s="127"/>
      <c r="BE1294" s="127"/>
      <c r="BF1294" s="127"/>
      <c r="BG1294" s="127"/>
      <c r="BH1294" s="127"/>
      <c r="BI1294" s="127"/>
      <c r="BJ1294" s="13"/>
      <c r="BK1294" s="6"/>
      <c r="BL1294" s="6"/>
      <c r="BM1294" s="6"/>
      <c r="BN1294" s="6"/>
      <c r="BO1294" s="6"/>
    </row>
    <row r="1295" customFormat="false" ht="12.75" hidden="false" customHeight="true" outlineLevel="0" collapsed="false">
      <c r="A1295" s="6"/>
      <c r="B1295" s="6"/>
      <c r="C1295" s="6"/>
      <c r="D1295" s="6"/>
      <c r="E1295" s="6"/>
      <c r="F1295" s="13"/>
      <c r="G1295" s="229"/>
      <c r="H1295" s="229"/>
      <c r="I1295" s="292"/>
      <c r="J1295" s="292"/>
      <c r="K1295" s="292"/>
      <c r="L1295" s="292"/>
      <c r="M1295" s="292"/>
      <c r="N1295" s="292"/>
      <c r="O1295" s="292"/>
      <c r="P1295" s="292"/>
      <c r="Q1295" s="292"/>
      <c r="R1295" s="292"/>
      <c r="S1295" s="292"/>
      <c r="T1295" s="292"/>
      <c r="U1295" s="292"/>
      <c r="V1295" s="292"/>
      <c r="W1295" s="292"/>
      <c r="X1295" s="292"/>
      <c r="Y1295" s="292"/>
      <c r="Z1295" s="292"/>
      <c r="AA1295" s="292"/>
      <c r="AB1295" s="292"/>
      <c r="AC1295" s="292"/>
      <c r="AD1295" s="292"/>
      <c r="AE1295" s="292"/>
      <c r="AF1295" s="292"/>
      <c r="AG1295" s="292"/>
      <c r="AH1295" s="292"/>
      <c r="AI1295" s="292"/>
      <c r="AJ1295" s="292"/>
      <c r="AK1295" s="292"/>
      <c r="AL1295" s="292"/>
      <c r="AM1295" s="292"/>
      <c r="AN1295" s="292"/>
      <c r="AO1295" s="292"/>
      <c r="AP1295" s="292"/>
      <c r="AQ1295" s="292"/>
      <c r="AR1295" s="292"/>
      <c r="AS1295" s="292"/>
      <c r="AT1295" s="292"/>
      <c r="AU1295" s="292"/>
      <c r="AV1295" s="13"/>
      <c r="AW1295" s="13"/>
      <c r="AX1295" s="13"/>
      <c r="AY1295" s="13"/>
      <c r="AZ1295" s="13"/>
      <c r="BA1295" s="13"/>
      <c r="BB1295" s="13"/>
      <c r="BC1295" s="13"/>
      <c r="BD1295" s="13"/>
      <c r="BE1295" s="13"/>
      <c r="BF1295" s="13"/>
      <c r="BG1295" s="13"/>
      <c r="BH1295" s="13"/>
      <c r="BI1295" s="13"/>
      <c r="BJ1295" s="13"/>
      <c r="BK1295" s="6"/>
      <c r="BL1295" s="6"/>
      <c r="BM1295" s="6"/>
      <c r="BN1295" s="6"/>
      <c r="BO1295" s="6"/>
    </row>
    <row r="1296" customFormat="false" ht="12.75" hidden="false" customHeight="true" outlineLevel="0" collapsed="false">
      <c r="A1296" s="6"/>
      <c r="B1296" s="6"/>
      <c r="C1296" s="6"/>
      <c r="D1296" s="6"/>
      <c r="E1296" s="6"/>
      <c r="F1296" s="13"/>
      <c r="G1296" s="13"/>
      <c r="H1296" s="13"/>
      <c r="I1296" s="292"/>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3"/>
      <c r="AW1296" s="297"/>
      <c r="AX1296" s="297"/>
      <c r="AY1296" s="297"/>
      <c r="AZ1296" s="297"/>
      <c r="BA1296" s="297"/>
      <c r="BB1296" s="297"/>
      <c r="BC1296" s="13"/>
      <c r="BD1296" s="297"/>
      <c r="BE1296" s="297"/>
      <c r="BF1296" s="297"/>
      <c r="BG1296" s="297"/>
      <c r="BH1296" s="297"/>
      <c r="BI1296" s="297"/>
      <c r="BJ1296" s="13"/>
      <c r="BK1296" s="6"/>
      <c r="BL1296" s="6"/>
      <c r="BM1296" s="6"/>
      <c r="BN1296" s="6"/>
      <c r="BO1296" s="6"/>
    </row>
    <row r="1297" customFormat="false" ht="12.75" hidden="false" customHeight="true" outlineLevel="0" collapsed="false">
      <c r="A1297" s="6"/>
      <c r="B1297" s="6"/>
      <c r="C1297" s="6"/>
      <c r="D1297" s="6"/>
      <c r="E1297" s="6"/>
      <c r="F1297" s="13"/>
      <c r="G1297" s="13"/>
      <c r="H1297" s="13"/>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3"/>
      <c r="AW1297" s="13"/>
      <c r="AX1297" s="13"/>
      <c r="AY1297" s="13"/>
      <c r="AZ1297" s="13"/>
      <c r="BA1297" s="13"/>
      <c r="BB1297" s="13"/>
      <c r="BC1297" s="13"/>
      <c r="BD1297" s="13"/>
      <c r="BE1297" s="13"/>
      <c r="BF1297" s="13"/>
      <c r="BG1297" s="13"/>
      <c r="BH1297" s="13"/>
      <c r="BI1297" s="13"/>
      <c r="BJ1297" s="13"/>
      <c r="BK1297" s="6"/>
      <c r="BL1297" s="6"/>
      <c r="BM1297" s="6"/>
      <c r="BN1297" s="6"/>
      <c r="BO1297" s="6"/>
    </row>
    <row r="1298" customFormat="false" ht="12.75" hidden="false" customHeight="true" outlineLevel="0" collapsed="false">
      <c r="A1298" s="6"/>
      <c r="B1298" s="6"/>
      <c r="C1298" s="6"/>
      <c r="D1298" s="6"/>
      <c r="E1298" s="6"/>
      <c r="F1298" s="13"/>
      <c r="G1298" s="13"/>
      <c r="H1298" s="13"/>
      <c r="I1298" s="292"/>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3"/>
      <c r="AW1298" s="297"/>
      <c r="AX1298" s="297"/>
      <c r="AY1298" s="297"/>
      <c r="AZ1298" s="297"/>
      <c r="BA1298" s="297"/>
      <c r="BB1298" s="297"/>
      <c r="BC1298" s="13"/>
      <c r="BD1298" s="297"/>
      <c r="BE1298" s="297"/>
      <c r="BF1298" s="297"/>
      <c r="BG1298" s="297"/>
      <c r="BH1298" s="297"/>
      <c r="BI1298" s="297"/>
      <c r="BJ1298" s="13"/>
      <c r="BK1298" s="6"/>
      <c r="BL1298" s="6"/>
      <c r="BM1298" s="6"/>
      <c r="BN1298" s="6"/>
      <c r="BO1298" s="6"/>
    </row>
    <row r="1299" customFormat="false" ht="12.75" hidden="false" customHeight="true" outlineLevel="0" collapsed="false">
      <c r="A1299" s="6"/>
      <c r="B1299" s="6"/>
      <c r="C1299" s="6"/>
      <c r="D1299" s="6"/>
      <c r="E1299" s="6"/>
      <c r="F1299" s="13"/>
      <c r="G1299" s="13"/>
      <c r="H1299" s="13"/>
      <c r="I1299" s="292"/>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3"/>
      <c r="AW1299" s="297"/>
      <c r="AX1299" s="297"/>
      <c r="AY1299" s="297"/>
      <c r="AZ1299" s="297"/>
      <c r="BA1299" s="297"/>
      <c r="BB1299" s="297"/>
      <c r="BC1299" s="13"/>
      <c r="BD1299" s="297"/>
      <c r="BE1299" s="297"/>
      <c r="BF1299" s="297"/>
      <c r="BG1299" s="297"/>
      <c r="BH1299" s="297"/>
      <c r="BI1299" s="297"/>
      <c r="BJ1299" s="13"/>
      <c r="BK1299" s="6"/>
      <c r="BL1299" s="6"/>
      <c r="BM1299" s="6"/>
      <c r="BN1299" s="6"/>
      <c r="BO1299" s="6"/>
    </row>
    <row r="1300" customFormat="false" ht="12.75" hidden="false" customHeight="true" outlineLevel="0" collapsed="false">
      <c r="A1300" s="6"/>
      <c r="B1300" s="6"/>
      <c r="C1300" s="6"/>
      <c r="D1300" s="6"/>
      <c r="E1300" s="6"/>
      <c r="F1300" s="13"/>
      <c r="G1300" s="296"/>
      <c r="H1300" s="236"/>
      <c r="I1300" s="292"/>
      <c r="J1300" s="292"/>
      <c r="K1300" s="292"/>
      <c r="L1300" s="292"/>
      <c r="M1300" s="292"/>
      <c r="N1300" s="292"/>
      <c r="O1300" s="292"/>
      <c r="P1300" s="292"/>
      <c r="Q1300" s="292"/>
      <c r="R1300" s="292"/>
      <c r="S1300" s="292"/>
      <c r="T1300" s="292"/>
      <c r="U1300" s="292"/>
      <c r="V1300" s="292"/>
      <c r="W1300" s="292"/>
      <c r="X1300" s="292"/>
      <c r="Y1300" s="292"/>
      <c r="Z1300" s="292"/>
      <c r="AA1300" s="292"/>
      <c r="AB1300" s="292"/>
      <c r="AC1300" s="292"/>
      <c r="AD1300" s="292"/>
      <c r="AE1300" s="292"/>
      <c r="AF1300" s="292"/>
      <c r="AG1300" s="292"/>
      <c r="AH1300" s="292"/>
      <c r="AI1300" s="292"/>
      <c r="AJ1300" s="292"/>
      <c r="AK1300" s="292"/>
      <c r="AL1300" s="292"/>
      <c r="AM1300" s="292"/>
      <c r="AN1300" s="292"/>
      <c r="AO1300" s="292"/>
      <c r="AP1300" s="292"/>
      <c r="AQ1300" s="292"/>
      <c r="AR1300" s="292"/>
      <c r="AS1300" s="292"/>
      <c r="AT1300" s="292"/>
      <c r="AU1300" s="292"/>
      <c r="AV1300" s="13"/>
      <c r="AW1300" s="127"/>
      <c r="AX1300" s="127"/>
      <c r="AY1300" s="127"/>
      <c r="AZ1300" s="127"/>
      <c r="BA1300" s="127"/>
      <c r="BB1300" s="127"/>
      <c r="BC1300" s="13"/>
      <c r="BD1300" s="127"/>
      <c r="BE1300" s="127"/>
      <c r="BF1300" s="127"/>
      <c r="BG1300" s="127"/>
      <c r="BH1300" s="127"/>
      <c r="BI1300" s="127"/>
      <c r="BJ1300" s="13"/>
      <c r="BK1300" s="6"/>
      <c r="BL1300" s="6"/>
      <c r="BM1300" s="6"/>
      <c r="BN1300" s="6"/>
      <c r="BO1300" s="6"/>
    </row>
    <row r="1301" customFormat="false" ht="12.75" hidden="false" customHeight="true" outlineLevel="0" collapsed="false">
      <c r="A1301" s="6"/>
      <c r="B1301" s="6"/>
      <c r="C1301" s="6"/>
      <c r="D1301" s="6"/>
      <c r="E1301" s="6"/>
      <c r="F1301" s="13"/>
      <c r="G1301" s="13"/>
      <c r="H1301" s="13"/>
      <c r="I1301" s="233"/>
      <c r="J1301" s="233"/>
      <c r="K1301" s="233"/>
      <c r="L1301" s="233"/>
      <c r="M1301" s="233"/>
      <c r="N1301" s="233"/>
      <c r="O1301" s="233"/>
      <c r="P1301" s="233"/>
      <c r="Q1301" s="233"/>
      <c r="R1301" s="233"/>
      <c r="S1301" s="233"/>
      <c r="T1301" s="233"/>
      <c r="U1301" s="233"/>
      <c r="V1301" s="233"/>
      <c r="W1301" s="233"/>
      <c r="X1301" s="233"/>
      <c r="Y1301" s="233"/>
      <c r="Z1301" s="233"/>
      <c r="AA1301" s="233"/>
      <c r="AB1301" s="233"/>
      <c r="AC1301" s="233"/>
      <c r="AD1301" s="233"/>
      <c r="AE1301" s="233"/>
      <c r="AF1301" s="233"/>
      <c r="AG1301" s="233"/>
      <c r="AH1301" s="233"/>
      <c r="AI1301" s="233"/>
      <c r="AJ1301" s="233"/>
      <c r="AK1301" s="233"/>
      <c r="AL1301" s="233"/>
      <c r="AM1301" s="233"/>
      <c r="AN1301" s="233"/>
      <c r="AO1301" s="233"/>
      <c r="AP1301" s="233"/>
      <c r="AQ1301" s="233"/>
      <c r="AR1301" s="233"/>
      <c r="AS1301" s="233"/>
      <c r="AT1301" s="233"/>
      <c r="AU1301" s="301" t="s">
        <v>582</v>
      </c>
      <c r="AV1301" s="13"/>
      <c r="AW1301" s="213" t="n">
        <v>0</v>
      </c>
      <c r="AX1301" s="213"/>
      <c r="AY1301" s="213"/>
      <c r="AZ1301" s="213"/>
      <c r="BA1301" s="213"/>
      <c r="BB1301" s="213"/>
      <c r="BC1301" s="13"/>
      <c r="BD1301" s="213" t="n">
        <v>0</v>
      </c>
      <c r="BE1301" s="213"/>
      <c r="BF1301" s="213"/>
      <c r="BG1301" s="213"/>
      <c r="BH1301" s="213"/>
      <c r="BI1301" s="213"/>
      <c r="BJ1301" s="13"/>
      <c r="BK1301" s="6"/>
      <c r="BL1301" s="6"/>
      <c r="BM1301" s="6"/>
      <c r="BN1301" s="6"/>
      <c r="BO1301" s="6"/>
    </row>
    <row r="1302" customFormat="false" ht="12.75" hidden="false" customHeight="true" outlineLevel="0" collapsed="false">
      <c r="A1302" s="6"/>
      <c r="B1302" s="6"/>
      <c r="C1302" s="6"/>
      <c r="D1302" s="6"/>
      <c r="E1302" s="6"/>
      <c r="F1302" s="13"/>
      <c r="G1302" s="13"/>
      <c r="H1302" s="13"/>
      <c r="I1302" s="233"/>
      <c r="J1302" s="233"/>
      <c r="K1302" s="233"/>
      <c r="L1302" s="233"/>
      <c r="M1302" s="233"/>
      <c r="N1302" s="233"/>
      <c r="O1302" s="233"/>
      <c r="P1302" s="233"/>
      <c r="Q1302" s="233"/>
      <c r="R1302" s="233"/>
      <c r="S1302" s="233"/>
      <c r="T1302" s="233"/>
      <c r="U1302" s="233"/>
      <c r="V1302" s="233"/>
      <c r="W1302" s="233"/>
      <c r="X1302" s="233"/>
      <c r="Y1302" s="233"/>
      <c r="Z1302" s="233"/>
      <c r="AA1302" s="233"/>
      <c r="AB1302" s="233"/>
      <c r="AC1302" s="233"/>
      <c r="AD1302" s="233"/>
      <c r="AE1302" s="233"/>
      <c r="AF1302" s="233"/>
      <c r="AG1302" s="233"/>
      <c r="AH1302" s="233"/>
      <c r="AI1302" s="233"/>
      <c r="AJ1302" s="233"/>
      <c r="AK1302" s="233"/>
      <c r="AL1302" s="233"/>
      <c r="AM1302" s="233"/>
      <c r="AN1302" s="233"/>
      <c r="AO1302" s="233"/>
      <c r="AP1302" s="233"/>
      <c r="AQ1302" s="233"/>
      <c r="AR1302" s="233"/>
      <c r="AS1302" s="233"/>
      <c r="AT1302" s="233"/>
      <c r="AU1302" s="233"/>
      <c r="AV1302" s="13"/>
      <c r="AW1302" s="127"/>
      <c r="AX1302" s="127"/>
      <c r="AY1302" s="127"/>
      <c r="AZ1302" s="127"/>
      <c r="BA1302" s="127"/>
      <c r="BB1302" s="127"/>
      <c r="BC1302" s="13"/>
      <c r="BD1302" s="127"/>
      <c r="BE1302" s="127"/>
      <c r="BF1302" s="127"/>
      <c r="BG1302" s="127"/>
      <c r="BH1302" s="127"/>
      <c r="BI1302" s="127"/>
      <c r="BJ1302" s="13"/>
      <c r="BK1302" s="6"/>
      <c r="BL1302" s="6"/>
      <c r="BM1302" s="6"/>
      <c r="BN1302" s="6"/>
      <c r="BO1302" s="6"/>
    </row>
    <row r="1303" customFormat="false" ht="12.75" hidden="false" customHeight="true" outlineLevel="0" collapsed="false">
      <c r="A1303" s="6"/>
      <c r="B1303" s="6"/>
      <c r="C1303" s="6"/>
      <c r="D1303" s="6"/>
      <c r="E1303" s="6"/>
      <c r="F1303" s="13"/>
      <c r="G1303" s="13"/>
      <c r="H1303" s="13"/>
      <c r="I1303" s="233"/>
      <c r="J1303" s="233"/>
      <c r="K1303" s="233"/>
      <c r="L1303" s="233"/>
      <c r="M1303" s="233"/>
      <c r="N1303" s="233"/>
      <c r="O1303" s="233"/>
      <c r="P1303" s="233"/>
      <c r="Q1303" s="233"/>
      <c r="R1303" s="233"/>
      <c r="S1303" s="233"/>
      <c r="T1303" s="233"/>
      <c r="U1303" s="233"/>
      <c r="V1303" s="233"/>
      <c r="W1303" s="233"/>
      <c r="X1303" s="233"/>
      <c r="Y1303" s="233"/>
      <c r="Z1303" s="233"/>
      <c r="AA1303" s="233"/>
      <c r="AB1303" s="233"/>
      <c r="AC1303" s="233"/>
      <c r="AD1303" s="233"/>
      <c r="AE1303" s="233"/>
      <c r="AF1303" s="233"/>
      <c r="AG1303" s="233"/>
      <c r="AH1303" s="233"/>
      <c r="AI1303" s="233"/>
      <c r="AJ1303" s="233"/>
      <c r="AK1303" s="233"/>
      <c r="AL1303" s="233"/>
      <c r="AM1303" s="233"/>
      <c r="AN1303" s="233"/>
      <c r="AO1303" s="233"/>
      <c r="AP1303" s="233"/>
      <c r="AQ1303" s="233"/>
      <c r="AR1303" s="233"/>
      <c r="AS1303" s="233"/>
      <c r="AT1303" s="233"/>
      <c r="AU1303" s="233"/>
      <c r="AV1303" s="13"/>
      <c r="AW1303" s="13"/>
      <c r="AX1303" s="13"/>
      <c r="AY1303" s="13"/>
      <c r="AZ1303" s="13"/>
      <c r="BA1303" s="13"/>
      <c r="BB1303" s="13"/>
      <c r="BC1303" s="13"/>
      <c r="BD1303" s="13"/>
      <c r="BE1303" s="13"/>
      <c r="BF1303" s="13"/>
      <c r="BG1303" s="13"/>
      <c r="BH1303" s="13"/>
      <c r="BI1303" s="13"/>
      <c r="BJ1303" s="13"/>
      <c r="BK1303" s="6"/>
      <c r="BL1303" s="6"/>
      <c r="BM1303" s="6"/>
      <c r="BN1303" s="6"/>
      <c r="BO1303" s="6"/>
    </row>
    <row r="1304" customFormat="false" ht="12.75" hidden="false" customHeight="true" outlineLevel="0" collapsed="false">
      <c r="A1304" s="6"/>
      <c r="B1304" s="6"/>
      <c r="C1304" s="6"/>
      <c r="D1304" s="6"/>
      <c r="E1304" s="6"/>
      <c r="F1304" s="13"/>
      <c r="G1304" s="13"/>
      <c r="H1304" s="13"/>
      <c r="I1304" s="233"/>
      <c r="J1304" s="233"/>
      <c r="K1304" s="233"/>
      <c r="L1304" s="233"/>
      <c r="M1304" s="233"/>
      <c r="N1304" s="233"/>
      <c r="O1304" s="233"/>
      <c r="P1304" s="233"/>
      <c r="Q1304" s="233"/>
      <c r="R1304" s="233"/>
      <c r="S1304" s="233"/>
      <c r="T1304" s="233"/>
      <c r="U1304" s="233"/>
      <c r="V1304" s="233"/>
      <c r="W1304" s="233"/>
      <c r="X1304" s="233"/>
      <c r="Y1304" s="233"/>
      <c r="Z1304" s="233"/>
      <c r="AA1304" s="233"/>
      <c r="AB1304" s="233"/>
      <c r="AC1304" s="233"/>
      <c r="AD1304" s="233"/>
      <c r="AE1304" s="233"/>
      <c r="AF1304" s="233"/>
      <c r="AG1304" s="233"/>
      <c r="AH1304" s="233"/>
      <c r="AI1304" s="233"/>
      <c r="AJ1304" s="233"/>
      <c r="AK1304" s="233"/>
      <c r="AL1304" s="233"/>
      <c r="AM1304" s="233"/>
      <c r="AN1304" s="233"/>
      <c r="AO1304" s="233"/>
      <c r="AP1304" s="233"/>
      <c r="AQ1304" s="233"/>
      <c r="AR1304" s="233"/>
      <c r="AS1304" s="233"/>
      <c r="AT1304" s="233"/>
      <c r="AU1304" s="233"/>
      <c r="AV1304" s="13"/>
      <c r="AW1304" s="127"/>
      <c r="AX1304" s="127"/>
      <c r="AY1304" s="127"/>
      <c r="AZ1304" s="127"/>
      <c r="BA1304" s="127"/>
      <c r="BB1304" s="127"/>
      <c r="BC1304" s="13"/>
      <c r="BD1304" s="127"/>
      <c r="BE1304" s="127"/>
      <c r="BF1304" s="127"/>
      <c r="BG1304" s="127"/>
      <c r="BH1304" s="127"/>
      <c r="BI1304" s="127"/>
      <c r="BJ1304" s="13"/>
      <c r="BK1304" s="6"/>
      <c r="BL1304" s="6"/>
      <c r="BM1304" s="6"/>
      <c r="BN1304" s="6"/>
      <c r="BO1304" s="6"/>
    </row>
    <row r="1305" customFormat="false" ht="12.75" hidden="false" customHeight="true" outlineLevel="0" collapsed="false">
      <c r="A1305" s="6"/>
      <c r="B1305" s="6"/>
      <c r="C1305" s="6"/>
      <c r="D1305" s="6"/>
      <c r="E1305" s="6"/>
      <c r="F1305" s="13"/>
      <c r="G1305" s="13"/>
      <c r="H1305" s="13"/>
      <c r="I1305" s="233"/>
      <c r="J1305" s="233"/>
      <c r="K1305" s="233"/>
      <c r="L1305" s="233"/>
      <c r="M1305" s="233"/>
      <c r="N1305" s="233"/>
      <c r="O1305" s="233"/>
      <c r="P1305" s="233"/>
      <c r="Q1305" s="233"/>
      <c r="R1305" s="233"/>
      <c r="S1305" s="233"/>
      <c r="T1305" s="233"/>
      <c r="U1305" s="233"/>
      <c r="V1305" s="233"/>
      <c r="W1305" s="233"/>
      <c r="X1305" s="233"/>
      <c r="Y1305" s="233"/>
      <c r="Z1305" s="233"/>
      <c r="AA1305" s="233"/>
      <c r="AB1305" s="233"/>
      <c r="AC1305" s="233"/>
      <c r="AD1305" s="233"/>
      <c r="AE1305" s="233"/>
      <c r="AF1305" s="233"/>
      <c r="AG1305" s="233"/>
      <c r="AH1305" s="233"/>
      <c r="AI1305" s="233"/>
      <c r="AJ1305" s="233"/>
      <c r="AK1305" s="233"/>
      <c r="AL1305" s="233"/>
      <c r="AM1305" s="233"/>
      <c r="AN1305" s="233"/>
      <c r="AO1305" s="233"/>
      <c r="AP1305" s="233"/>
      <c r="AQ1305" s="233"/>
      <c r="AR1305" s="233"/>
      <c r="AS1305" s="233"/>
      <c r="AT1305" s="233"/>
      <c r="AU1305" s="233"/>
      <c r="AV1305" s="13"/>
      <c r="AW1305" s="127"/>
      <c r="AX1305" s="127"/>
      <c r="AY1305" s="127"/>
      <c r="AZ1305" s="127"/>
      <c r="BA1305" s="127"/>
      <c r="BB1305" s="127"/>
      <c r="BC1305" s="13"/>
      <c r="BD1305" s="127"/>
      <c r="BE1305" s="127"/>
      <c r="BF1305" s="127"/>
      <c r="BG1305" s="127"/>
      <c r="BH1305" s="127"/>
      <c r="BI1305" s="127"/>
      <c r="BJ1305" s="13"/>
      <c r="BK1305" s="6"/>
      <c r="BL1305" s="6"/>
      <c r="BM1305" s="6"/>
      <c r="BN1305" s="6"/>
      <c r="BO1305" s="6"/>
    </row>
    <row r="1306" customFormat="false" ht="12.75" hidden="false" customHeight="true" outlineLevel="0" collapsed="false">
      <c r="A1306" s="6"/>
      <c r="B1306" s="6"/>
      <c r="C1306" s="6"/>
      <c r="D1306" s="6"/>
      <c r="E1306" s="6"/>
      <c r="F1306" s="13"/>
      <c r="G1306" s="13"/>
      <c r="H1306" s="13"/>
      <c r="I1306" s="299"/>
      <c r="J1306" s="233"/>
      <c r="K1306" s="233"/>
      <c r="L1306" s="233"/>
      <c r="M1306" s="233"/>
      <c r="N1306" s="233"/>
      <c r="O1306" s="233"/>
      <c r="P1306" s="233"/>
      <c r="Q1306" s="233"/>
      <c r="R1306" s="233"/>
      <c r="S1306" s="233"/>
      <c r="T1306" s="233"/>
      <c r="U1306" s="233"/>
      <c r="V1306" s="233"/>
      <c r="W1306" s="233"/>
      <c r="X1306" s="233"/>
      <c r="Y1306" s="233"/>
      <c r="Z1306" s="233"/>
      <c r="AA1306" s="233"/>
      <c r="AB1306" s="233"/>
      <c r="AC1306" s="233"/>
      <c r="AD1306" s="233"/>
      <c r="AE1306" s="233"/>
      <c r="AF1306" s="233"/>
      <c r="AG1306" s="233"/>
      <c r="AH1306" s="233"/>
      <c r="AI1306" s="233"/>
      <c r="AJ1306" s="233"/>
      <c r="AK1306" s="233"/>
      <c r="AL1306" s="233"/>
      <c r="AM1306" s="233"/>
      <c r="AN1306" s="233"/>
      <c r="AO1306" s="233"/>
      <c r="AP1306" s="233"/>
      <c r="AQ1306" s="233"/>
      <c r="AR1306" s="233"/>
      <c r="AS1306" s="233"/>
      <c r="AT1306" s="233"/>
      <c r="AU1306" s="233"/>
      <c r="AV1306" s="13"/>
      <c r="AW1306" s="297"/>
      <c r="AX1306" s="297"/>
      <c r="AY1306" s="297"/>
      <c r="AZ1306" s="297"/>
      <c r="BA1306" s="297"/>
      <c r="BB1306" s="297"/>
      <c r="BC1306" s="13"/>
      <c r="BD1306" s="297"/>
      <c r="BE1306" s="297"/>
      <c r="BF1306" s="297"/>
      <c r="BG1306" s="297"/>
      <c r="BH1306" s="297"/>
      <c r="BI1306" s="297"/>
      <c r="BJ1306" s="13"/>
      <c r="BK1306" s="6"/>
      <c r="BL1306" s="6"/>
      <c r="BM1306" s="6"/>
      <c r="BN1306" s="6"/>
      <c r="BO1306" s="6"/>
    </row>
    <row r="1307" customFormat="false" ht="12.75" hidden="false" customHeight="true" outlineLevel="0" collapsed="false">
      <c r="A1307" s="6"/>
      <c r="B1307" s="6"/>
      <c r="C1307" s="6"/>
      <c r="D1307" s="6"/>
      <c r="E1307" s="6"/>
      <c r="F1307" s="13"/>
      <c r="G1307" s="197"/>
      <c r="H1307" s="197"/>
      <c r="I1307" s="299"/>
      <c r="J1307" s="233"/>
      <c r="K1307" s="233"/>
      <c r="L1307" s="233"/>
      <c r="M1307" s="233"/>
      <c r="N1307" s="233"/>
      <c r="O1307" s="233"/>
      <c r="P1307" s="233"/>
      <c r="Q1307" s="233"/>
      <c r="R1307" s="233"/>
      <c r="S1307" s="233"/>
      <c r="T1307" s="233"/>
      <c r="U1307" s="233"/>
      <c r="V1307" s="233"/>
      <c r="W1307" s="233"/>
      <c r="X1307" s="233"/>
      <c r="Y1307" s="233"/>
      <c r="Z1307" s="233"/>
      <c r="AA1307" s="233"/>
      <c r="AB1307" s="233"/>
      <c r="AC1307" s="233"/>
      <c r="AD1307" s="233"/>
      <c r="AE1307" s="233"/>
      <c r="AF1307" s="233"/>
      <c r="AG1307" s="233"/>
      <c r="AH1307" s="233"/>
      <c r="AI1307" s="233"/>
      <c r="AJ1307" s="233"/>
      <c r="AK1307" s="233"/>
      <c r="AL1307" s="233"/>
      <c r="AM1307" s="233"/>
      <c r="AN1307" s="233"/>
      <c r="AO1307" s="233"/>
      <c r="AP1307" s="233"/>
      <c r="AQ1307" s="233"/>
      <c r="AR1307" s="233"/>
      <c r="AS1307" s="233"/>
      <c r="AT1307" s="233"/>
      <c r="AU1307" s="233"/>
      <c r="AV1307" s="13"/>
      <c r="AW1307" s="297"/>
      <c r="AX1307" s="238"/>
      <c r="AY1307" s="238"/>
      <c r="AZ1307" s="238"/>
      <c r="BA1307" s="238"/>
      <c r="BB1307" s="238"/>
      <c r="BC1307" s="13"/>
      <c r="BD1307" s="297"/>
      <c r="BE1307" s="238"/>
      <c r="BF1307" s="238"/>
      <c r="BG1307" s="238"/>
      <c r="BH1307" s="238"/>
      <c r="BI1307" s="238"/>
      <c r="BJ1307" s="13"/>
      <c r="BK1307" s="6"/>
      <c r="BL1307" s="6"/>
      <c r="BM1307" s="6"/>
      <c r="BN1307" s="6"/>
      <c r="BO1307" s="6"/>
    </row>
    <row r="1308" customFormat="false" ht="12.75" hidden="false" customHeight="true" outlineLevel="0" collapsed="false">
      <c r="A1308" s="6"/>
      <c r="B1308" s="6"/>
      <c r="C1308" s="6"/>
      <c r="D1308" s="6"/>
      <c r="E1308" s="6"/>
      <c r="F1308" s="13"/>
      <c r="G1308" s="13"/>
      <c r="H1308" s="13"/>
      <c r="I1308" s="233"/>
      <c r="J1308" s="233"/>
      <c r="K1308" s="233"/>
      <c r="L1308" s="233"/>
      <c r="M1308" s="233"/>
      <c r="N1308" s="233"/>
      <c r="O1308" s="233"/>
      <c r="P1308" s="233"/>
      <c r="Q1308" s="233"/>
      <c r="R1308" s="233"/>
      <c r="S1308" s="233"/>
      <c r="T1308" s="233"/>
      <c r="U1308" s="233"/>
      <c r="V1308" s="233"/>
      <c r="W1308" s="233"/>
      <c r="X1308" s="233"/>
      <c r="Y1308" s="233"/>
      <c r="Z1308" s="233"/>
      <c r="AA1308" s="233"/>
      <c r="AB1308" s="233"/>
      <c r="AC1308" s="233"/>
      <c r="AD1308" s="233"/>
      <c r="AE1308" s="233"/>
      <c r="AF1308" s="233"/>
      <c r="AG1308" s="233"/>
      <c r="AH1308" s="233"/>
      <c r="AI1308" s="233"/>
      <c r="AJ1308" s="233"/>
      <c r="AK1308" s="233"/>
      <c r="AL1308" s="233"/>
      <c r="AM1308" s="233"/>
      <c r="AN1308" s="233"/>
      <c r="AO1308" s="233"/>
      <c r="AP1308" s="233"/>
      <c r="AQ1308" s="233"/>
      <c r="AR1308" s="233"/>
      <c r="AS1308" s="233"/>
      <c r="AT1308" s="233"/>
      <c r="AU1308" s="233"/>
      <c r="AV1308" s="13"/>
      <c r="AW1308" s="127"/>
      <c r="AX1308" s="127"/>
      <c r="AY1308" s="127"/>
      <c r="AZ1308" s="127"/>
      <c r="BA1308" s="127"/>
      <c r="BB1308" s="127"/>
      <c r="BC1308" s="13"/>
      <c r="BD1308" s="127"/>
      <c r="BE1308" s="127"/>
      <c r="BF1308" s="127"/>
      <c r="BG1308" s="127"/>
      <c r="BH1308" s="127"/>
      <c r="BI1308" s="127"/>
      <c r="BJ1308" s="13"/>
      <c r="BK1308" s="6"/>
      <c r="BL1308" s="6"/>
      <c r="BM1308" s="6"/>
      <c r="BN1308" s="6"/>
      <c r="BO1308" s="6"/>
    </row>
    <row r="1309" customFormat="false" ht="12.75" hidden="false" customHeight="true" outlineLevel="0" collapsed="false">
      <c r="A1309" s="6"/>
      <c r="B1309" s="6"/>
      <c r="C1309" s="6"/>
      <c r="D1309" s="6"/>
      <c r="E1309" s="6"/>
      <c r="F1309" s="13"/>
      <c r="G1309" s="13"/>
      <c r="H1309" s="13"/>
      <c r="I1309" s="233"/>
      <c r="J1309" s="233"/>
      <c r="K1309" s="233"/>
      <c r="L1309" s="233"/>
      <c r="M1309" s="233"/>
      <c r="N1309" s="233"/>
      <c r="O1309" s="233"/>
      <c r="P1309" s="233"/>
      <c r="Q1309" s="233"/>
      <c r="R1309" s="233"/>
      <c r="S1309" s="233"/>
      <c r="T1309" s="233"/>
      <c r="U1309" s="233"/>
      <c r="V1309" s="233"/>
      <c r="W1309" s="233"/>
      <c r="X1309" s="233"/>
      <c r="Y1309" s="233"/>
      <c r="Z1309" s="233"/>
      <c r="AA1309" s="233"/>
      <c r="AB1309" s="233"/>
      <c r="AC1309" s="233"/>
      <c r="AD1309" s="233"/>
      <c r="AE1309" s="233"/>
      <c r="AF1309" s="233"/>
      <c r="AG1309" s="233"/>
      <c r="AH1309" s="233"/>
      <c r="AI1309" s="233"/>
      <c r="AJ1309" s="233"/>
      <c r="AK1309" s="233"/>
      <c r="AL1309" s="233"/>
      <c r="AM1309" s="233"/>
      <c r="AN1309" s="233"/>
      <c r="AO1309" s="233"/>
      <c r="AP1309" s="233"/>
      <c r="AQ1309" s="233"/>
      <c r="AR1309" s="233"/>
      <c r="AS1309" s="233"/>
      <c r="AT1309" s="233"/>
      <c r="AU1309" s="233"/>
      <c r="AV1309" s="13"/>
      <c r="AW1309" s="127"/>
      <c r="AX1309" s="13"/>
      <c r="AY1309" s="13"/>
      <c r="AZ1309" s="13"/>
      <c r="BA1309" s="13"/>
      <c r="BB1309" s="13"/>
      <c r="BC1309" s="13"/>
      <c r="BD1309" s="127"/>
      <c r="BE1309" s="13"/>
      <c r="BF1309" s="13"/>
      <c r="BG1309" s="13"/>
      <c r="BH1309" s="13"/>
      <c r="BI1309" s="13"/>
      <c r="BJ1309" s="13"/>
      <c r="BK1309" s="6"/>
      <c r="BL1309" s="6"/>
      <c r="BM1309" s="6"/>
      <c r="BN1309" s="6"/>
      <c r="BO1309" s="6"/>
    </row>
    <row r="1310" customFormat="false" ht="12.75" hidden="false" customHeight="true" outlineLevel="0" collapsed="false">
      <c r="A1310" s="6"/>
      <c r="B1310" s="6"/>
      <c r="C1310" s="6"/>
      <c r="D1310" s="6"/>
      <c r="E1310" s="6"/>
      <c r="F1310" s="13"/>
      <c r="G1310" s="13"/>
      <c r="H1310" s="13"/>
      <c r="I1310" s="299"/>
      <c r="J1310" s="233"/>
      <c r="K1310" s="233"/>
      <c r="L1310" s="233"/>
      <c r="M1310" s="233"/>
      <c r="N1310" s="233"/>
      <c r="O1310" s="233"/>
      <c r="P1310" s="233"/>
      <c r="Q1310" s="233"/>
      <c r="R1310" s="233"/>
      <c r="S1310" s="233"/>
      <c r="T1310" s="233"/>
      <c r="U1310" s="233"/>
      <c r="V1310" s="233"/>
      <c r="W1310" s="233"/>
      <c r="X1310" s="233"/>
      <c r="Y1310" s="233"/>
      <c r="Z1310" s="233"/>
      <c r="AA1310" s="233"/>
      <c r="AB1310" s="233"/>
      <c r="AC1310" s="233"/>
      <c r="AD1310" s="233"/>
      <c r="AE1310" s="233"/>
      <c r="AF1310" s="233"/>
      <c r="AG1310" s="233"/>
      <c r="AH1310" s="233"/>
      <c r="AI1310" s="233"/>
      <c r="AJ1310" s="233"/>
      <c r="AK1310" s="233"/>
      <c r="AL1310" s="233"/>
      <c r="AM1310" s="233"/>
      <c r="AN1310" s="233"/>
      <c r="AO1310" s="233"/>
      <c r="AP1310" s="233"/>
      <c r="AQ1310" s="233"/>
      <c r="AR1310" s="233"/>
      <c r="AS1310" s="233"/>
      <c r="AT1310" s="233"/>
      <c r="AU1310" s="233"/>
      <c r="AV1310" s="13"/>
      <c r="AW1310" s="297"/>
      <c r="AX1310" s="238"/>
      <c r="AY1310" s="238"/>
      <c r="AZ1310" s="238"/>
      <c r="BA1310" s="238"/>
      <c r="BB1310" s="238"/>
      <c r="BC1310" s="13"/>
      <c r="BD1310" s="297"/>
      <c r="BE1310" s="238"/>
      <c r="BF1310" s="238"/>
      <c r="BG1310" s="238"/>
      <c r="BH1310" s="238"/>
      <c r="BI1310" s="238"/>
      <c r="BJ1310" s="13"/>
      <c r="BK1310" s="6"/>
      <c r="BL1310" s="6"/>
      <c r="BM1310" s="6"/>
      <c r="BN1310" s="6"/>
      <c r="BO1310" s="6"/>
    </row>
    <row r="1311" customFormat="false" ht="12.75" hidden="false" customHeight="true" outlineLevel="0" collapsed="false">
      <c r="A1311" s="6"/>
      <c r="B1311" s="6"/>
      <c r="C1311" s="6"/>
      <c r="D1311" s="6"/>
      <c r="E1311" s="6"/>
      <c r="F1311" s="13"/>
      <c r="G1311" s="296"/>
      <c r="H1311" s="236"/>
      <c r="I1311" s="299"/>
      <c r="J1311" s="233"/>
      <c r="K1311" s="233"/>
      <c r="L1311" s="233"/>
      <c r="M1311" s="233"/>
      <c r="N1311" s="233"/>
      <c r="O1311" s="233"/>
      <c r="P1311" s="233"/>
      <c r="Q1311" s="233"/>
      <c r="R1311" s="233"/>
      <c r="S1311" s="233"/>
      <c r="T1311" s="233"/>
      <c r="U1311" s="233"/>
      <c r="V1311" s="233"/>
      <c r="W1311" s="233"/>
      <c r="X1311" s="233"/>
      <c r="Y1311" s="233"/>
      <c r="Z1311" s="233"/>
      <c r="AA1311" s="233"/>
      <c r="AB1311" s="233"/>
      <c r="AC1311" s="233"/>
      <c r="AD1311" s="233"/>
      <c r="AE1311" s="233"/>
      <c r="AF1311" s="233"/>
      <c r="AG1311" s="233"/>
      <c r="AH1311" s="233"/>
      <c r="AI1311" s="233"/>
      <c r="AJ1311" s="233"/>
      <c r="AK1311" s="233"/>
      <c r="AL1311" s="233"/>
      <c r="AM1311" s="233"/>
      <c r="AN1311" s="233"/>
      <c r="AO1311" s="233"/>
      <c r="AP1311" s="233"/>
      <c r="AQ1311" s="233"/>
      <c r="AR1311" s="233"/>
      <c r="AS1311" s="233"/>
      <c r="AT1311" s="233"/>
      <c r="AU1311" s="233"/>
      <c r="AV1311" s="13"/>
      <c r="AW1311" s="297"/>
      <c r="AX1311" s="297"/>
      <c r="AY1311" s="297"/>
      <c r="AZ1311" s="297"/>
      <c r="BA1311" s="297"/>
      <c r="BB1311" s="297"/>
      <c r="BC1311" s="13"/>
      <c r="BD1311" s="297"/>
      <c r="BE1311" s="297"/>
      <c r="BF1311" s="297"/>
      <c r="BG1311" s="297"/>
      <c r="BH1311" s="297"/>
      <c r="BI1311" s="297"/>
      <c r="BJ1311" s="13"/>
      <c r="BK1311" s="6"/>
      <c r="BL1311" s="6"/>
      <c r="BM1311" s="6"/>
      <c r="BN1311" s="6"/>
      <c r="BO1311" s="6"/>
    </row>
    <row r="1312" customFormat="false" ht="12.75" hidden="false" customHeight="true" outlineLevel="0" collapsed="false">
      <c r="A1312" s="6"/>
      <c r="B1312" s="6"/>
      <c r="C1312" s="6"/>
      <c r="D1312" s="6"/>
      <c r="E1312" s="6"/>
      <c r="F1312" s="13"/>
      <c r="G1312" s="13"/>
      <c r="H1312" s="13"/>
      <c r="I1312" s="233"/>
      <c r="J1312" s="233"/>
      <c r="K1312" s="233"/>
      <c r="L1312" s="233"/>
      <c r="M1312" s="233"/>
      <c r="N1312" s="233"/>
      <c r="O1312" s="233"/>
      <c r="P1312" s="233"/>
      <c r="Q1312" s="233"/>
      <c r="R1312" s="233"/>
      <c r="S1312" s="233"/>
      <c r="T1312" s="233"/>
      <c r="U1312" s="233"/>
      <c r="V1312" s="233"/>
      <c r="W1312" s="233"/>
      <c r="X1312" s="233"/>
      <c r="Y1312" s="233"/>
      <c r="Z1312" s="233"/>
      <c r="AA1312" s="233"/>
      <c r="AB1312" s="233"/>
      <c r="AC1312" s="233"/>
      <c r="AD1312" s="233"/>
      <c r="AE1312" s="233"/>
      <c r="AF1312" s="233"/>
      <c r="AG1312" s="233"/>
      <c r="AH1312" s="233"/>
      <c r="AI1312" s="233"/>
      <c r="AJ1312" s="233"/>
      <c r="AK1312" s="233"/>
      <c r="AL1312" s="233"/>
      <c r="AM1312" s="233"/>
      <c r="AN1312" s="233"/>
      <c r="AO1312" s="233"/>
      <c r="AP1312" s="233"/>
      <c r="AQ1312" s="233"/>
      <c r="AR1312" s="233"/>
      <c r="AS1312" s="233"/>
      <c r="AT1312" s="233"/>
      <c r="AU1312" s="233"/>
      <c r="AV1312" s="13"/>
      <c r="AW1312" s="127"/>
      <c r="AX1312" s="127"/>
      <c r="AY1312" s="127"/>
      <c r="AZ1312" s="127"/>
      <c r="BA1312" s="127"/>
      <c r="BB1312" s="127"/>
      <c r="BC1312" s="13"/>
      <c r="BD1312" s="127"/>
      <c r="BE1312" s="127"/>
      <c r="BF1312" s="127"/>
      <c r="BG1312" s="127"/>
      <c r="BH1312" s="127"/>
      <c r="BI1312" s="127"/>
      <c r="BJ1312" s="13"/>
      <c r="BK1312" s="6"/>
      <c r="BL1312" s="6"/>
      <c r="BM1312" s="6"/>
      <c r="BN1312" s="6"/>
      <c r="BO1312" s="6"/>
    </row>
    <row r="1313" customFormat="false" ht="12.75" hidden="false" customHeight="true" outlineLevel="0" collapsed="false">
      <c r="A1313" s="6"/>
      <c r="B1313" s="6"/>
      <c r="C1313" s="6"/>
      <c r="D1313" s="6"/>
      <c r="E1313" s="6"/>
      <c r="F1313" s="13"/>
      <c r="G1313" s="13"/>
      <c r="H1313" s="13"/>
      <c r="I1313" s="233"/>
      <c r="J1313" s="233"/>
      <c r="K1313" s="233"/>
      <c r="L1313" s="233"/>
      <c r="M1313" s="233"/>
      <c r="N1313" s="233"/>
      <c r="O1313" s="233"/>
      <c r="P1313" s="233"/>
      <c r="Q1313" s="233"/>
      <c r="R1313" s="233"/>
      <c r="S1313" s="233"/>
      <c r="T1313" s="233"/>
      <c r="U1313" s="233"/>
      <c r="V1313" s="233"/>
      <c r="W1313" s="233"/>
      <c r="X1313" s="233"/>
      <c r="Y1313" s="233"/>
      <c r="Z1313" s="233"/>
      <c r="AA1313" s="233"/>
      <c r="AB1313" s="233"/>
      <c r="AC1313" s="233"/>
      <c r="AD1313" s="233"/>
      <c r="AE1313" s="233"/>
      <c r="AF1313" s="233"/>
      <c r="AG1313" s="233"/>
      <c r="AH1313" s="233"/>
      <c r="AI1313" s="233"/>
      <c r="AJ1313" s="233"/>
      <c r="AK1313" s="233"/>
      <c r="AL1313" s="233"/>
      <c r="AM1313" s="233"/>
      <c r="AN1313" s="233"/>
      <c r="AO1313" s="233"/>
      <c r="AP1313" s="233"/>
      <c r="AQ1313" s="233"/>
      <c r="AR1313" s="233"/>
      <c r="AS1313" s="233"/>
      <c r="AT1313" s="233"/>
      <c r="AU1313" s="233"/>
      <c r="AV1313" s="13"/>
      <c r="AW1313" s="13"/>
      <c r="AX1313" s="13"/>
      <c r="AY1313" s="13"/>
      <c r="AZ1313" s="13"/>
      <c r="BA1313" s="13"/>
      <c r="BB1313" s="13"/>
      <c r="BC1313" s="13"/>
      <c r="BD1313" s="13"/>
      <c r="BE1313" s="13"/>
      <c r="BF1313" s="13"/>
      <c r="BG1313" s="13"/>
      <c r="BH1313" s="13"/>
      <c r="BI1313" s="13"/>
      <c r="BJ1313" s="13"/>
      <c r="BK1313" s="6"/>
      <c r="BL1313" s="6"/>
      <c r="BM1313" s="6"/>
      <c r="BN1313" s="6"/>
      <c r="BO1313" s="6"/>
    </row>
    <row r="1314" customFormat="false" ht="12.75" hidden="false" customHeight="true" outlineLevel="0" collapsed="false">
      <c r="A1314" s="6"/>
      <c r="B1314" s="6"/>
      <c r="C1314" s="6"/>
      <c r="D1314" s="6"/>
      <c r="E1314" s="6"/>
      <c r="F1314" s="13"/>
      <c r="G1314" s="13"/>
      <c r="H1314" s="13"/>
      <c r="I1314" s="233"/>
      <c r="J1314" s="233"/>
      <c r="K1314" s="233"/>
      <c r="L1314" s="233"/>
      <c r="M1314" s="233"/>
      <c r="N1314" s="233"/>
      <c r="O1314" s="233"/>
      <c r="P1314" s="233"/>
      <c r="Q1314" s="233"/>
      <c r="R1314" s="233"/>
      <c r="S1314" s="233"/>
      <c r="T1314" s="233"/>
      <c r="U1314" s="233"/>
      <c r="V1314" s="233"/>
      <c r="W1314" s="233"/>
      <c r="X1314" s="233"/>
      <c r="Y1314" s="233"/>
      <c r="Z1314" s="233"/>
      <c r="AA1314" s="233"/>
      <c r="AB1314" s="233"/>
      <c r="AC1314" s="233"/>
      <c r="AD1314" s="233"/>
      <c r="AE1314" s="233"/>
      <c r="AF1314" s="233"/>
      <c r="AG1314" s="233"/>
      <c r="AH1314" s="233"/>
      <c r="AI1314" s="233"/>
      <c r="AJ1314" s="233"/>
      <c r="AK1314" s="233"/>
      <c r="AL1314" s="233"/>
      <c r="AM1314" s="233"/>
      <c r="AN1314" s="233"/>
      <c r="AO1314" s="233"/>
      <c r="AP1314" s="233"/>
      <c r="AQ1314" s="233"/>
      <c r="AR1314" s="233"/>
      <c r="AS1314" s="233"/>
      <c r="AT1314" s="233"/>
      <c r="AU1314" s="233"/>
      <c r="AV1314" s="13"/>
      <c r="AW1314" s="127"/>
      <c r="AX1314" s="127"/>
      <c r="AY1314" s="127"/>
      <c r="AZ1314" s="127"/>
      <c r="BA1314" s="127"/>
      <c r="BB1314" s="127"/>
      <c r="BC1314" s="13"/>
      <c r="BD1314" s="127"/>
      <c r="BE1314" s="127"/>
      <c r="BF1314" s="127"/>
      <c r="BG1314" s="127"/>
      <c r="BH1314" s="127"/>
      <c r="BI1314" s="127"/>
      <c r="BJ1314" s="13"/>
      <c r="BK1314" s="6"/>
      <c r="BL1314" s="6"/>
      <c r="BM1314" s="6"/>
      <c r="BN1314" s="6"/>
      <c r="BO1314" s="6"/>
    </row>
    <row r="1315" customFormat="false" ht="12.75" hidden="false" customHeight="true" outlineLevel="0" collapsed="false">
      <c r="A1315" s="6"/>
      <c r="B1315" s="6"/>
      <c r="C1315" s="6"/>
      <c r="D1315" s="6"/>
      <c r="E1315" s="6"/>
      <c r="F1315" s="13"/>
      <c r="G1315" s="13"/>
      <c r="H1315" s="13"/>
      <c r="I1315" s="224"/>
      <c r="J1315" s="224"/>
      <c r="K1315" s="224"/>
      <c r="L1315" s="224"/>
      <c r="M1315" s="224"/>
      <c r="N1315" s="224"/>
      <c r="O1315" s="224"/>
      <c r="P1315" s="224"/>
      <c r="Q1315" s="224"/>
      <c r="R1315" s="224"/>
      <c r="S1315" s="224"/>
      <c r="T1315" s="224"/>
      <c r="U1315" s="224"/>
      <c r="V1315" s="224"/>
      <c r="W1315" s="224"/>
      <c r="X1315" s="224"/>
      <c r="Y1315" s="224"/>
      <c r="Z1315" s="224"/>
      <c r="AA1315" s="224"/>
      <c r="AB1315" s="224"/>
      <c r="AC1315" s="224"/>
      <c r="AD1315" s="224"/>
      <c r="AE1315" s="224"/>
      <c r="AF1315" s="224"/>
      <c r="AG1315" s="224"/>
      <c r="AH1315" s="224"/>
      <c r="AI1315" s="224"/>
      <c r="AJ1315" s="224"/>
      <c r="AK1315" s="224"/>
      <c r="AL1315" s="224"/>
      <c r="AM1315" s="224"/>
      <c r="AN1315" s="224"/>
      <c r="AO1315" s="224"/>
      <c r="AP1315" s="224"/>
      <c r="AQ1315" s="224"/>
      <c r="AR1315" s="224"/>
      <c r="AS1315" s="224"/>
      <c r="AT1315" s="224"/>
      <c r="AU1315" s="224"/>
      <c r="AV1315" s="13"/>
      <c r="AW1315" s="127"/>
      <c r="AX1315" s="127"/>
      <c r="AY1315" s="127"/>
      <c r="AZ1315" s="127"/>
      <c r="BA1315" s="127"/>
      <c r="BB1315" s="127"/>
      <c r="BC1315" s="13"/>
      <c r="BD1315" s="127"/>
      <c r="BE1315" s="127"/>
      <c r="BF1315" s="127"/>
      <c r="BG1315" s="127"/>
      <c r="BH1315" s="127"/>
      <c r="BI1315" s="127"/>
      <c r="BJ1315" s="13"/>
      <c r="BK1315" s="6"/>
      <c r="BL1315" s="6"/>
      <c r="BM1315" s="6"/>
      <c r="BN1315" s="6"/>
      <c r="BO1315" s="6"/>
    </row>
    <row r="1316" customFormat="false" ht="13.5" hidden="false" customHeight="true" outlineLevel="0" collapsed="false">
      <c r="A1316" s="6"/>
      <c r="B1316" s="6"/>
      <c r="C1316" s="6"/>
      <c r="D1316" s="6"/>
      <c r="E1316" s="6"/>
      <c r="F1316" s="76"/>
      <c r="G1316" s="77"/>
      <c r="H1316" s="77"/>
      <c r="I1316" s="77"/>
      <c r="J1316" s="77"/>
      <c r="K1316" s="77"/>
      <c r="L1316" s="77"/>
      <c r="M1316" s="77"/>
      <c r="N1316" s="77"/>
      <c r="O1316" s="77"/>
      <c r="P1316" s="77"/>
      <c r="Q1316" s="77"/>
      <c r="R1316" s="77"/>
      <c r="S1316" s="77"/>
      <c r="T1316" s="77"/>
      <c r="U1316" s="77"/>
      <c r="V1316" s="77"/>
      <c r="W1316" s="77"/>
      <c r="X1316" s="77"/>
      <c r="Y1316" s="77"/>
      <c r="Z1316" s="77"/>
      <c r="AA1316" s="77"/>
      <c r="AB1316" s="77"/>
      <c r="AC1316" s="77"/>
      <c r="AD1316" s="77"/>
      <c r="AE1316" s="77"/>
      <c r="AF1316" s="77"/>
      <c r="AG1316" s="77"/>
      <c r="AH1316" s="77"/>
      <c r="AI1316" s="77"/>
      <c r="AJ1316" s="77"/>
      <c r="AK1316" s="77"/>
      <c r="AL1316" s="77"/>
      <c r="AM1316" s="77"/>
      <c r="AN1316" s="77"/>
      <c r="AO1316" s="77"/>
      <c r="AP1316" s="77"/>
      <c r="AQ1316" s="77"/>
      <c r="AR1316" s="77"/>
      <c r="AS1316" s="77"/>
      <c r="AT1316" s="77"/>
      <c r="AU1316" s="77"/>
      <c r="AV1316" s="77"/>
      <c r="AW1316" s="77"/>
      <c r="AX1316" s="77"/>
      <c r="AY1316" s="77"/>
      <c r="AZ1316" s="77"/>
      <c r="BA1316" s="77"/>
      <c r="BB1316" s="77"/>
      <c r="BC1316" s="77"/>
      <c r="BD1316" s="77"/>
      <c r="BE1316" s="77"/>
      <c r="BF1316" s="77"/>
      <c r="BG1316" s="77"/>
      <c r="BH1316" s="77"/>
      <c r="BI1316" s="77"/>
      <c r="BJ1316" s="77"/>
      <c r="BK1316" s="6"/>
      <c r="BL1316" s="6"/>
      <c r="BM1316" s="6"/>
      <c r="BN1316" s="6"/>
      <c r="BO1316" s="6"/>
    </row>
    <row r="1317" customFormat="false" ht="18" hidden="false" customHeight="false" outlineLevel="0" collapsed="false">
      <c r="A1317" s="6"/>
      <c r="B1317" s="6"/>
      <c r="C1317" s="6"/>
      <c r="D1317" s="6"/>
      <c r="E1317" s="6"/>
      <c r="F1317" s="8" t="s">
        <v>126</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3"/>
      <c r="BL1317" s="303"/>
      <c r="BM1317" s="6"/>
      <c r="BN1317" s="6"/>
      <c r="BO1317" s="6"/>
    </row>
    <row r="1318" customFormat="false" ht="15" hidden="false" customHeight="true" outlineLevel="0" collapsed="false">
      <c r="A1318" s="6"/>
      <c r="B1318" s="6"/>
      <c r="C1318" s="6"/>
      <c r="D1318" s="6"/>
      <c r="E1318" s="6"/>
      <c r="F1318" s="9" t="s">
        <v>127</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6"/>
      <c r="BL1318" s="6"/>
      <c r="BM1318" s="6"/>
      <c r="BN1318" s="6"/>
      <c r="BO1318" s="6"/>
    </row>
    <row r="1319" customFormat="false" ht="15" hidden="false" customHeight="true" outlineLevel="0" collapsed="false">
      <c r="A1319" s="6"/>
      <c r="B1319" s="6"/>
      <c r="C1319" s="6"/>
      <c r="D1319" s="6"/>
      <c r="E1319" s="6"/>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6"/>
      <c r="BL1319" s="6"/>
      <c r="BM1319" s="6"/>
      <c r="BN1319" s="6"/>
      <c r="BO1319" s="6"/>
    </row>
    <row r="1320" customFormat="false" ht="13.5" hidden="false" customHeight="true" outlineLevel="0" collapsed="false">
      <c r="A1320" s="6"/>
      <c r="B1320" s="6"/>
      <c r="C1320" s="6"/>
      <c r="D1320" s="6"/>
      <c r="E1320" s="6"/>
      <c r="F1320" s="10" t="n">
        <v>44090</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6"/>
      <c r="BL1320" s="6"/>
      <c r="BM1320" s="6"/>
      <c r="BN1320" s="6"/>
      <c r="BO1320" s="6"/>
    </row>
    <row r="1321" customFormat="false" ht="12.75" hidden="false" customHeight="true" outlineLevel="0" collapsed="false">
      <c r="A1321" s="6"/>
      <c r="B1321" s="6"/>
      <c r="C1321" s="6"/>
      <c r="D1321" s="6"/>
      <c r="E1321" s="6"/>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6"/>
      <c r="BL1321" s="6"/>
      <c r="BM1321" s="6"/>
      <c r="BN1321" s="6"/>
      <c r="BO1321" s="6"/>
    </row>
    <row r="1322" customFormat="false" ht="12.75" hidden="false" customHeight="true" outlineLevel="0" collapsed="false">
      <c r="A1322" s="6"/>
      <c r="B1322" s="6"/>
      <c r="C1322" s="6"/>
      <c r="D1322" s="6"/>
      <c r="E1322" s="6"/>
      <c r="F1322" s="40" t="s">
        <v>607</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6"/>
      <c r="BL1322" s="6"/>
      <c r="BM1322" s="6"/>
      <c r="BN1322" s="6"/>
      <c r="BO1322" s="6"/>
    </row>
    <row r="1323" customFormat="false" ht="12.75" hidden="false" customHeight="true" outlineLevel="0" collapsed="false">
      <c r="A1323" s="6"/>
      <c r="B1323" s="6"/>
      <c r="C1323" s="6"/>
      <c r="D1323" s="6"/>
      <c r="E1323" s="6"/>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t="s">
        <v>525</v>
      </c>
      <c r="AX1323" s="289"/>
      <c r="AY1323" s="289"/>
      <c r="AZ1323" s="289"/>
      <c r="BA1323" s="289"/>
      <c r="BB1323" s="289"/>
      <c r="BC1323" s="74"/>
      <c r="BD1323" s="289" t="s">
        <v>526</v>
      </c>
      <c r="BE1323" s="289"/>
      <c r="BF1323" s="289"/>
      <c r="BG1323" s="289"/>
      <c r="BH1323" s="289"/>
      <c r="BI1323" s="289"/>
      <c r="BJ1323" s="13"/>
      <c r="BK1323" s="6"/>
      <c r="BL1323" s="6"/>
      <c r="BM1323" s="6"/>
      <c r="BN1323" s="6"/>
      <c r="BO1323" s="6"/>
    </row>
    <row r="1324" customFormat="false" ht="12.75" hidden="false" customHeight="true" outlineLevel="0" collapsed="false">
      <c r="A1324" s="6"/>
      <c r="B1324" s="6"/>
      <c r="C1324" s="6"/>
      <c r="D1324" s="6"/>
      <c r="E1324" s="6"/>
      <c r="F1324" s="13"/>
      <c r="G1324" s="210" t="s">
        <v>608</v>
      </c>
      <c r="H1324" s="13"/>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49" t="n">
        <v>0</v>
      </c>
      <c r="AX1324" s="49"/>
      <c r="AY1324" s="49"/>
      <c r="AZ1324" s="49"/>
      <c r="BA1324" s="49"/>
      <c r="BB1324" s="49"/>
      <c r="BC1324" s="13"/>
      <c r="BD1324" s="49" t="n">
        <v>0</v>
      </c>
      <c r="BE1324" s="49"/>
      <c r="BF1324" s="49"/>
      <c r="BG1324" s="49"/>
      <c r="BH1324" s="49"/>
      <c r="BI1324" s="49"/>
      <c r="BJ1324" s="13"/>
      <c r="BK1324" s="6"/>
      <c r="BL1324" s="6"/>
      <c r="BM1324" s="6"/>
      <c r="BN1324" s="6"/>
      <c r="BO1324" s="6"/>
    </row>
    <row r="1325" customFormat="false" ht="12.75" hidden="false" customHeight="true" outlineLevel="0" collapsed="false">
      <c r="A1325" s="6"/>
      <c r="B1325" s="6"/>
      <c r="C1325" s="6"/>
      <c r="D1325" s="6"/>
      <c r="E1325" s="6"/>
      <c r="F1325" s="13"/>
      <c r="G1325" s="13"/>
      <c r="H1325" s="13"/>
      <c r="I1325" s="13"/>
      <c r="J1325" s="13"/>
      <c r="K1325" s="13"/>
      <c r="L1325" s="13"/>
      <c r="M1325" s="13"/>
      <c r="N1325" s="1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6"/>
      <c r="BL1325" s="6"/>
      <c r="BM1325" s="6"/>
      <c r="BN1325" s="6"/>
      <c r="BO1325" s="6"/>
    </row>
    <row r="1326" customFormat="false" ht="12.75" hidden="false" customHeight="true" outlineLevel="0" collapsed="false">
      <c r="A1326" s="6"/>
      <c r="B1326" s="6"/>
      <c r="C1326" s="6"/>
      <c r="D1326" s="6"/>
      <c r="E1326" s="6"/>
      <c r="F1326" s="13"/>
      <c r="G1326" s="290" t="s">
        <v>439</v>
      </c>
      <c r="H1326" s="290"/>
      <c r="I1326" s="291" t="s">
        <v>609</v>
      </c>
      <c r="J1326" s="291"/>
      <c r="K1326" s="291"/>
      <c r="L1326" s="291"/>
      <c r="M1326" s="291"/>
      <c r="N1326" s="291"/>
      <c r="O1326" s="291"/>
      <c r="P1326" s="291"/>
      <c r="Q1326" s="291"/>
      <c r="R1326" s="291"/>
      <c r="S1326" s="291"/>
      <c r="T1326" s="291"/>
      <c r="U1326" s="291"/>
      <c r="V1326" s="291"/>
      <c r="W1326" s="291"/>
      <c r="X1326" s="291"/>
      <c r="Y1326" s="291"/>
      <c r="Z1326" s="291"/>
      <c r="AA1326" s="291"/>
      <c r="AB1326" s="291"/>
      <c r="AC1326" s="291"/>
      <c r="AD1326" s="291"/>
      <c r="AE1326" s="291"/>
      <c r="AF1326" s="291"/>
      <c r="AG1326" s="291"/>
      <c r="AH1326" s="291"/>
      <c r="AI1326" s="291"/>
      <c r="AJ1326" s="291"/>
      <c r="AK1326" s="291"/>
      <c r="AL1326" s="291"/>
      <c r="AM1326" s="291"/>
      <c r="AN1326" s="291"/>
      <c r="AO1326" s="291"/>
      <c r="AP1326" s="291"/>
      <c r="AQ1326" s="291"/>
      <c r="AR1326" s="291"/>
      <c r="AS1326" s="291"/>
      <c r="AT1326" s="291"/>
      <c r="AU1326" s="291"/>
      <c r="AV1326" s="13"/>
      <c r="AW1326" s="127"/>
      <c r="AX1326" s="127"/>
      <c r="AY1326" s="127"/>
      <c r="AZ1326" s="127"/>
      <c r="BA1326" s="127"/>
      <c r="BB1326" s="127"/>
      <c r="BC1326" s="13"/>
      <c r="BD1326" s="127"/>
      <c r="BE1326" s="127"/>
      <c r="BF1326" s="127"/>
      <c r="BG1326" s="127"/>
      <c r="BH1326" s="127"/>
      <c r="BI1326" s="127"/>
      <c r="BJ1326" s="13"/>
      <c r="BK1326" s="6"/>
      <c r="BL1326" s="6"/>
      <c r="BM1326" s="6"/>
      <c r="BN1326" s="6"/>
      <c r="BO1326" s="6"/>
    </row>
    <row r="1327" customFormat="false" ht="12.75" hidden="false" customHeight="true" outlineLevel="0" collapsed="false">
      <c r="A1327" s="6"/>
      <c r="B1327" s="6"/>
      <c r="C1327" s="6"/>
      <c r="D1327" s="6"/>
      <c r="E1327" s="6"/>
      <c r="F1327" s="13"/>
      <c r="G1327" s="236"/>
      <c r="H1327" s="236"/>
      <c r="I1327" s="292" t="s">
        <v>610</v>
      </c>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3"/>
      <c r="AW1327" s="211" t="n">
        <v>0</v>
      </c>
      <c r="AX1327" s="211"/>
      <c r="AY1327" s="211"/>
      <c r="AZ1327" s="211"/>
      <c r="BA1327" s="211"/>
      <c r="BB1327" s="211"/>
      <c r="BC1327" s="13"/>
      <c r="BD1327" s="211" t="n">
        <v>0</v>
      </c>
      <c r="BE1327" s="211"/>
      <c r="BF1327" s="211"/>
      <c r="BG1327" s="211"/>
      <c r="BH1327" s="211"/>
      <c r="BI1327" s="211"/>
      <c r="BJ1327" s="13"/>
      <c r="BK1327" s="6"/>
      <c r="BL1327" s="6"/>
      <c r="BM1327" s="6"/>
      <c r="BN1327" s="6"/>
      <c r="BO1327" s="6"/>
    </row>
    <row r="1328" customFormat="false" ht="12.75" hidden="false" customHeight="true" outlineLevel="0" collapsed="false">
      <c r="A1328" s="6"/>
      <c r="B1328" s="6"/>
      <c r="C1328" s="6"/>
      <c r="D1328" s="6"/>
      <c r="E1328" s="6"/>
      <c r="F1328" s="13"/>
      <c r="G1328" s="236"/>
      <c r="H1328" s="236"/>
      <c r="I1328" s="292"/>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3"/>
      <c r="AW1328" s="293"/>
      <c r="AX1328" s="293"/>
      <c r="AY1328" s="293"/>
      <c r="AZ1328" s="293"/>
      <c r="BA1328" s="293"/>
      <c r="BB1328" s="293"/>
      <c r="BC1328" s="13"/>
      <c r="BD1328" s="293"/>
      <c r="BE1328" s="293"/>
      <c r="BF1328" s="293"/>
      <c r="BG1328" s="293"/>
      <c r="BH1328" s="293"/>
      <c r="BI1328" s="293"/>
      <c r="BJ1328" s="13"/>
      <c r="BK1328" s="6"/>
      <c r="BL1328" s="6"/>
      <c r="BM1328" s="6"/>
      <c r="BN1328" s="6"/>
      <c r="BO1328" s="6"/>
    </row>
    <row r="1329" customFormat="false" ht="12.75" hidden="false" customHeight="true" outlineLevel="0" collapsed="false">
      <c r="A1329" s="6"/>
      <c r="B1329" s="6"/>
      <c r="C1329" s="6"/>
      <c r="D1329" s="6"/>
      <c r="E1329" s="6"/>
      <c r="F1329" s="13"/>
      <c r="G1329" s="236"/>
      <c r="H1329" s="236"/>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3"/>
      <c r="AW1329" s="293"/>
      <c r="AX1329" s="293"/>
      <c r="AY1329" s="293"/>
      <c r="AZ1329" s="293"/>
      <c r="BA1329" s="293"/>
      <c r="BB1329" s="293"/>
      <c r="BC1329" s="13"/>
      <c r="BD1329" s="293"/>
      <c r="BE1329" s="293"/>
      <c r="BF1329" s="293"/>
      <c r="BG1329" s="293"/>
      <c r="BH1329" s="293"/>
      <c r="BI1329" s="293"/>
      <c r="BJ1329" s="13"/>
      <c r="BK1329" s="6"/>
      <c r="BL1329" s="6"/>
      <c r="BM1329" s="6"/>
      <c r="BN1329" s="6"/>
      <c r="BO1329" s="6"/>
    </row>
    <row r="1330" customFormat="false" ht="12.75" hidden="false" customHeight="true" outlineLevel="0" collapsed="false">
      <c r="A1330" s="6"/>
      <c r="B1330" s="6"/>
      <c r="C1330" s="6"/>
      <c r="D1330" s="6"/>
      <c r="E1330" s="6"/>
      <c r="F1330" s="13"/>
      <c r="G1330" s="197"/>
      <c r="H1330" s="197"/>
      <c r="I1330" s="292" t="s">
        <v>611</v>
      </c>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3"/>
      <c r="AW1330" s="211" t="n">
        <v>0</v>
      </c>
      <c r="AX1330" s="211"/>
      <c r="AY1330" s="211"/>
      <c r="AZ1330" s="211"/>
      <c r="BA1330" s="211"/>
      <c r="BB1330" s="211"/>
      <c r="BC1330" s="13"/>
      <c r="BD1330" s="211" t="n">
        <v>0</v>
      </c>
      <c r="BE1330" s="211"/>
      <c r="BF1330" s="211"/>
      <c r="BG1330" s="211"/>
      <c r="BH1330" s="211"/>
      <c r="BI1330" s="211"/>
      <c r="BJ1330" s="13"/>
      <c r="BK1330" s="6"/>
      <c r="BL1330" s="6"/>
      <c r="BM1330" s="6"/>
      <c r="BN1330" s="6"/>
      <c r="BO1330" s="6"/>
    </row>
    <row r="1331" customFormat="false" ht="12.75" hidden="false" customHeight="true" outlineLevel="0" collapsed="false">
      <c r="A1331" s="6"/>
      <c r="B1331" s="6"/>
      <c r="C1331" s="6"/>
      <c r="D1331" s="6"/>
      <c r="E1331" s="6"/>
      <c r="F1331" s="13"/>
      <c r="G1331" s="197"/>
      <c r="H1331" s="197"/>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3"/>
      <c r="AW1331" s="127"/>
      <c r="AX1331" s="127"/>
      <c r="AY1331" s="127"/>
      <c r="AZ1331" s="127"/>
      <c r="BA1331" s="127"/>
      <c r="BB1331" s="127"/>
      <c r="BC1331" s="13"/>
      <c r="BD1331" s="127"/>
      <c r="BE1331" s="127"/>
      <c r="BF1331" s="127"/>
      <c r="BG1331" s="127"/>
      <c r="BH1331" s="127"/>
      <c r="BI1331" s="127"/>
      <c r="BJ1331" s="13"/>
      <c r="BK1331" s="6"/>
      <c r="BL1331" s="6"/>
      <c r="BM1331" s="6"/>
      <c r="BN1331" s="6"/>
      <c r="BO1331" s="6"/>
    </row>
    <row r="1332" customFormat="false" ht="12.75" hidden="false" customHeight="true" outlineLevel="0" collapsed="false">
      <c r="A1332" s="6"/>
      <c r="B1332" s="6"/>
      <c r="C1332" s="6"/>
      <c r="D1332" s="6"/>
      <c r="E1332" s="6"/>
      <c r="F1332" s="13"/>
      <c r="G1332" s="229"/>
      <c r="H1332" s="229"/>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3"/>
      <c r="AW1332" s="127"/>
      <c r="AX1332" s="127"/>
      <c r="AY1332" s="127"/>
      <c r="AZ1332" s="127"/>
      <c r="BA1332" s="127"/>
      <c r="BB1332" s="127"/>
      <c r="BC1332" s="13"/>
      <c r="BD1332" s="127"/>
      <c r="BE1332" s="127"/>
      <c r="BF1332" s="127"/>
      <c r="BG1332" s="127"/>
      <c r="BH1332" s="127"/>
      <c r="BI1332" s="127"/>
      <c r="BJ1332" s="13"/>
      <c r="BK1332" s="6"/>
      <c r="BL1332" s="6"/>
      <c r="BM1332" s="6"/>
      <c r="BN1332" s="6"/>
      <c r="BO1332" s="6"/>
    </row>
    <row r="1333" customFormat="false" ht="12.75" hidden="false" customHeight="true" outlineLevel="0" collapsed="false">
      <c r="A1333" s="6"/>
      <c r="B1333" s="6"/>
      <c r="C1333" s="6"/>
      <c r="D1333" s="6"/>
      <c r="E1333" s="6"/>
      <c r="F1333" s="13"/>
      <c r="G1333" s="290" t="s">
        <v>442</v>
      </c>
      <c r="H1333" s="290"/>
      <c r="I1333" s="291" t="s">
        <v>612</v>
      </c>
      <c r="J1333" s="291"/>
      <c r="K1333" s="291"/>
      <c r="L1333" s="291"/>
      <c r="M1333" s="291"/>
      <c r="N1333" s="291"/>
      <c r="O1333" s="291"/>
      <c r="P1333" s="291"/>
      <c r="Q1333" s="291"/>
      <c r="R1333" s="291"/>
      <c r="S1333" s="291"/>
      <c r="T1333" s="291"/>
      <c r="U1333" s="291"/>
      <c r="V1333" s="291"/>
      <c r="W1333" s="291"/>
      <c r="X1333" s="291"/>
      <c r="Y1333" s="291"/>
      <c r="Z1333" s="291"/>
      <c r="AA1333" s="291"/>
      <c r="AB1333" s="291"/>
      <c r="AC1333" s="291"/>
      <c r="AD1333" s="291"/>
      <c r="AE1333" s="291"/>
      <c r="AF1333" s="291"/>
      <c r="AG1333" s="291"/>
      <c r="AH1333" s="291"/>
      <c r="AI1333" s="291"/>
      <c r="AJ1333" s="291"/>
      <c r="AK1333" s="291"/>
      <c r="AL1333" s="291"/>
      <c r="AM1333" s="291"/>
      <c r="AN1333" s="291"/>
      <c r="AO1333" s="291"/>
      <c r="AP1333" s="291"/>
      <c r="AQ1333" s="291"/>
      <c r="AR1333" s="291"/>
      <c r="AS1333" s="291"/>
      <c r="AT1333" s="291"/>
      <c r="AU1333" s="291"/>
      <c r="AV1333" s="13"/>
      <c r="AW1333" s="13"/>
      <c r="AX1333" s="13"/>
      <c r="AY1333" s="13"/>
      <c r="AZ1333" s="13"/>
      <c r="BA1333" s="13"/>
      <c r="BB1333" s="13"/>
      <c r="BC1333" s="13"/>
      <c r="BD1333" s="13"/>
      <c r="BE1333" s="13"/>
      <c r="BF1333" s="13"/>
      <c r="BG1333" s="13"/>
      <c r="BH1333" s="13"/>
      <c r="BI1333" s="13"/>
      <c r="BJ1333" s="13"/>
      <c r="BK1333" s="6"/>
      <c r="BL1333" s="6"/>
      <c r="BM1333" s="6"/>
      <c r="BN1333" s="6"/>
      <c r="BO1333" s="6"/>
    </row>
    <row r="1334" customFormat="false" ht="12.75" hidden="false" customHeight="true" outlineLevel="0" collapsed="false">
      <c r="A1334" s="6"/>
      <c r="B1334" s="6"/>
      <c r="C1334" s="6"/>
      <c r="D1334" s="6"/>
      <c r="E1334" s="6"/>
      <c r="F1334" s="13"/>
      <c r="G1334" s="229"/>
      <c r="H1334" s="229"/>
      <c r="I1334" s="292" t="s">
        <v>613</v>
      </c>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3"/>
      <c r="AW1334" s="211" t="n">
        <v>0</v>
      </c>
      <c r="AX1334" s="211"/>
      <c r="AY1334" s="211"/>
      <c r="AZ1334" s="211"/>
      <c r="BA1334" s="211"/>
      <c r="BB1334" s="211"/>
      <c r="BC1334" s="13"/>
      <c r="BD1334" s="211" t="n">
        <v>0</v>
      </c>
      <c r="BE1334" s="211"/>
      <c r="BF1334" s="211"/>
      <c r="BG1334" s="211"/>
      <c r="BH1334" s="211"/>
      <c r="BI1334" s="211"/>
      <c r="BJ1334" s="13"/>
      <c r="BK1334" s="6"/>
      <c r="BL1334" s="6"/>
      <c r="BM1334" s="6"/>
      <c r="BN1334" s="6"/>
      <c r="BO1334" s="6"/>
    </row>
    <row r="1335" customFormat="false" ht="12.75" hidden="false" customHeight="true" outlineLevel="0" collapsed="false">
      <c r="A1335" s="6"/>
      <c r="B1335" s="6"/>
      <c r="C1335" s="6"/>
      <c r="D1335" s="6"/>
      <c r="E1335" s="6"/>
      <c r="F1335" s="13"/>
      <c r="G1335" s="229"/>
      <c r="H1335" s="229"/>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3"/>
      <c r="AW1335" s="127"/>
      <c r="AX1335" s="127"/>
      <c r="AY1335" s="127"/>
      <c r="AZ1335" s="127"/>
      <c r="BA1335" s="127"/>
      <c r="BB1335" s="127"/>
      <c r="BC1335" s="13"/>
      <c r="BD1335" s="127"/>
      <c r="BE1335" s="127"/>
      <c r="BF1335" s="127"/>
      <c r="BG1335" s="127"/>
      <c r="BH1335" s="127"/>
      <c r="BI1335" s="127"/>
      <c r="BJ1335" s="13"/>
      <c r="BK1335" s="6"/>
      <c r="BL1335" s="6"/>
      <c r="BM1335" s="6"/>
      <c r="BN1335" s="6"/>
      <c r="BO1335" s="6"/>
    </row>
    <row r="1336" customFormat="false" ht="12.75" hidden="false" customHeight="true" outlineLevel="0" collapsed="false">
      <c r="A1336" s="6"/>
      <c r="B1336" s="6"/>
      <c r="C1336" s="6"/>
      <c r="D1336" s="6"/>
      <c r="E1336" s="6"/>
      <c r="F1336" s="13"/>
      <c r="G1336" s="229"/>
      <c r="H1336" s="229"/>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3"/>
      <c r="AW1336" s="13"/>
      <c r="AX1336" s="13"/>
      <c r="AY1336" s="13"/>
      <c r="AZ1336" s="13"/>
      <c r="BA1336" s="13"/>
      <c r="BB1336" s="13"/>
      <c r="BC1336" s="13"/>
      <c r="BD1336" s="13"/>
      <c r="BE1336" s="13"/>
      <c r="BF1336" s="13"/>
      <c r="BG1336" s="13"/>
      <c r="BH1336" s="13"/>
      <c r="BI1336" s="13"/>
      <c r="BJ1336" s="13"/>
      <c r="BK1336" s="6"/>
      <c r="BL1336" s="6"/>
      <c r="BM1336" s="6"/>
      <c r="BN1336" s="6"/>
      <c r="BO1336" s="6"/>
    </row>
    <row r="1337" customFormat="false" ht="12.75" hidden="false" customHeight="true" outlineLevel="0" collapsed="false">
      <c r="A1337" s="6"/>
      <c r="B1337" s="6"/>
      <c r="C1337" s="6"/>
      <c r="D1337" s="6"/>
      <c r="E1337" s="6"/>
      <c r="F1337" s="13"/>
      <c r="G1337" s="13"/>
      <c r="H1337" s="13"/>
      <c r="I1337" s="292" t="s">
        <v>532</v>
      </c>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3"/>
      <c r="AW1337" s="211" t="n">
        <v>0</v>
      </c>
      <c r="AX1337" s="211"/>
      <c r="AY1337" s="211"/>
      <c r="AZ1337" s="211"/>
      <c r="BA1337" s="211"/>
      <c r="BB1337" s="211"/>
      <c r="BC1337" s="13"/>
      <c r="BD1337" s="211" t="n">
        <v>0</v>
      </c>
      <c r="BE1337" s="211"/>
      <c r="BF1337" s="211"/>
      <c r="BG1337" s="211"/>
      <c r="BH1337" s="211"/>
      <c r="BI1337" s="211"/>
      <c r="BJ1337" s="13"/>
      <c r="BK1337" s="6"/>
      <c r="BL1337" s="6"/>
      <c r="BM1337" s="6"/>
      <c r="BN1337" s="6"/>
      <c r="BO1337" s="6"/>
    </row>
    <row r="1338" customFormat="false" ht="12.75" hidden="false" customHeight="true" outlineLevel="0" collapsed="false">
      <c r="A1338" s="6"/>
      <c r="B1338" s="6"/>
      <c r="C1338" s="6"/>
      <c r="D1338" s="6"/>
      <c r="E1338" s="6"/>
      <c r="F1338" s="13"/>
      <c r="G1338" s="13"/>
      <c r="H1338" s="13"/>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3"/>
      <c r="AW1338" s="13"/>
      <c r="AX1338" s="13"/>
      <c r="AY1338" s="13"/>
      <c r="AZ1338" s="13"/>
      <c r="BA1338" s="13"/>
      <c r="BB1338" s="13"/>
      <c r="BC1338" s="13"/>
      <c r="BD1338" s="13"/>
      <c r="BE1338" s="13"/>
      <c r="BF1338" s="13"/>
      <c r="BG1338" s="13"/>
      <c r="BH1338" s="13"/>
      <c r="BI1338" s="13"/>
      <c r="BJ1338" s="13"/>
      <c r="BK1338" s="6"/>
      <c r="BL1338" s="6"/>
      <c r="BM1338" s="6"/>
      <c r="BN1338" s="6"/>
      <c r="BO1338" s="6"/>
    </row>
    <row r="1339" customFormat="false" ht="12.75" hidden="false" customHeight="true" outlineLevel="0" collapsed="false">
      <c r="A1339" s="6"/>
      <c r="B1339" s="6"/>
      <c r="C1339" s="6"/>
      <c r="D1339" s="6"/>
      <c r="E1339" s="6"/>
      <c r="F1339" s="13"/>
      <c r="G1339" s="13"/>
      <c r="H1339" s="13"/>
      <c r="I1339" s="292" t="s">
        <v>614</v>
      </c>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3"/>
      <c r="AW1339" s="211" t="n">
        <v>0</v>
      </c>
      <c r="AX1339" s="211"/>
      <c r="AY1339" s="211"/>
      <c r="AZ1339" s="211"/>
      <c r="BA1339" s="211"/>
      <c r="BB1339" s="211"/>
      <c r="BC1339" s="13"/>
      <c r="BD1339" s="211" t="n">
        <v>0</v>
      </c>
      <c r="BE1339" s="211"/>
      <c r="BF1339" s="211"/>
      <c r="BG1339" s="211"/>
      <c r="BH1339" s="211"/>
      <c r="BI1339" s="211"/>
      <c r="BJ1339" s="13"/>
      <c r="BK1339" s="6"/>
      <c r="BL1339" s="6"/>
      <c r="BM1339" s="6"/>
      <c r="BN1339" s="6"/>
      <c r="BO1339" s="6"/>
    </row>
    <row r="1340" customFormat="false" ht="12.75" hidden="false" customHeight="true" outlineLevel="0" collapsed="false">
      <c r="A1340" s="6"/>
      <c r="B1340" s="6"/>
      <c r="C1340" s="6"/>
      <c r="D1340" s="6"/>
      <c r="E1340" s="6"/>
      <c r="F1340" s="13"/>
      <c r="G1340" s="13"/>
      <c r="H1340" s="13"/>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3"/>
      <c r="AW1340" s="127"/>
      <c r="AX1340" s="127"/>
      <c r="AY1340" s="127"/>
      <c r="AZ1340" s="127"/>
      <c r="BA1340" s="127"/>
      <c r="BB1340" s="127"/>
      <c r="BC1340" s="13"/>
      <c r="BD1340" s="127"/>
      <c r="BE1340" s="127"/>
      <c r="BF1340" s="127"/>
      <c r="BG1340" s="127"/>
      <c r="BH1340" s="127"/>
      <c r="BI1340" s="127"/>
      <c r="BJ1340" s="13"/>
      <c r="BK1340" s="6"/>
      <c r="BL1340" s="6"/>
      <c r="BM1340" s="6"/>
      <c r="BN1340" s="6"/>
      <c r="BO1340" s="6"/>
    </row>
    <row r="1341" customFormat="false" ht="12.75" hidden="false" customHeight="true" outlineLevel="0" collapsed="false">
      <c r="A1341" s="288"/>
      <c r="B1341" s="288"/>
      <c r="C1341" s="288"/>
      <c r="D1341" s="288"/>
      <c r="E1341" s="6"/>
      <c r="F1341" s="13"/>
      <c r="G1341" s="13"/>
      <c r="H1341" s="13"/>
      <c r="I1341" s="292" t="s">
        <v>534</v>
      </c>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3"/>
      <c r="AW1341" s="211" t="n">
        <v>0</v>
      </c>
      <c r="AX1341" s="211"/>
      <c r="AY1341" s="211"/>
      <c r="AZ1341" s="211"/>
      <c r="BA1341" s="211"/>
      <c r="BB1341" s="211"/>
      <c r="BC1341" s="13"/>
      <c r="BD1341" s="211" t="n">
        <v>0</v>
      </c>
      <c r="BE1341" s="211"/>
      <c r="BF1341" s="211"/>
      <c r="BG1341" s="211"/>
      <c r="BH1341" s="211"/>
      <c r="BI1341" s="211"/>
      <c r="BJ1341" s="13"/>
      <c r="BK1341" s="288"/>
      <c r="BL1341" s="288"/>
      <c r="BM1341" s="288"/>
      <c r="BN1341" s="288"/>
      <c r="BO1341" s="288"/>
    </row>
    <row r="1342" customFormat="false" ht="12.75" hidden="false" customHeight="true" outlineLevel="0" collapsed="false">
      <c r="A1342" s="288"/>
      <c r="B1342" s="288"/>
      <c r="C1342" s="288"/>
      <c r="D1342" s="288"/>
      <c r="E1342" s="6"/>
      <c r="F1342" s="13"/>
      <c r="G1342" s="13"/>
      <c r="H1342" s="13"/>
      <c r="I1342" s="292"/>
      <c r="J1342" s="292"/>
      <c r="K1342" s="292"/>
      <c r="L1342" s="292"/>
      <c r="M1342" s="292"/>
      <c r="N1342" s="292"/>
      <c r="O1342" s="292"/>
      <c r="P1342" s="292"/>
      <c r="Q1342" s="292"/>
      <c r="R1342" s="292"/>
      <c r="S1342" s="292"/>
      <c r="T1342" s="292"/>
      <c r="U1342" s="292"/>
      <c r="V1342" s="292"/>
      <c r="W1342" s="292"/>
      <c r="X1342" s="292"/>
      <c r="Y1342" s="292"/>
      <c r="Z1342" s="292"/>
      <c r="AA1342" s="292"/>
      <c r="AB1342" s="292"/>
      <c r="AC1342" s="292"/>
      <c r="AD1342" s="292"/>
      <c r="AE1342" s="292"/>
      <c r="AF1342" s="292"/>
      <c r="AG1342" s="292"/>
      <c r="AH1342" s="292"/>
      <c r="AI1342" s="292"/>
      <c r="AJ1342" s="292"/>
      <c r="AK1342" s="292"/>
      <c r="AL1342" s="292"/>
      <c r="AM1342" s="292"/>
      <c r="AN1342" s="292"/>
      <c r="AO1342" s="292"/>
      <c r="AP1342" s="292"/>
      <c r="AQ1342" s="292"/>
      <c r="AR1342" s="292"/>
      <c r="AS1342" s="292"/>
      <c r="AT1342" s="292"/>
      <c r="AU1342" s="292"/>
      <c r="AV1342" s="13"/>
      <c r="AW1342" s="13"/>
      <c r="AX1342" s="13"/>
      <c r="AY1342" s="13"/>
      <c r="AZ1342" s="13"/>
      <c r="BA1342" s="13"/>
      <c r="BB1342" s="13"/>
      <c r="BC1342" s="13"/>
      <c r="BD1342" s="13"/>
      <c r="BE1342" s="13"/>
      <c r="BF1342" s="13"/>
      <c r="BG1342" s="13"/>
      <c r="BH1342" s="13"/>
      <c r="BI1342" s="13"/>
      <c r="BJ1342" s="13"/>
      <c r="BK1342" s="288"/>
      <c r="BL1342" s="288"/>
      <c r="BM1342" s="288"/>
      <c r="BN1342" s="288"/>
      <c r="BO1342" s="288"/>
    </row>
    <row r="1343" customFormat="false" ht="12.75" hidden="false" customHeight="true" outlineLevel="0" collapsed="false">
      <c r="A1343" s="288"/>
      <c r="B1343" s="288"/>
      <c r="C1343" s="288"/>
      <c r="D1343" s="288"/>
      <c r="E1343" s="6"/>
      <c r="F1343" s="13"/>
      <c r="G1343" s="13"/>
      <c r="H1343" s="13"/>
      <c r="I1343" s="292" t="s">
        <v>615</v>
      </c>
      <c r="J1343" s="292"/>
      <c r="K1343" s="292"/>
      <c r="L1343" s="292"/>
      <c r="M1343" s="292"/>
      <c r="N1343" s="292"/>
      <c r="O1343" s="292"/>
      <c r="P1343" s="292"/>
      <c r="Q1343" s="292"/>
      <c r="R1343" s="292"/>
      <c r="S1343" s="292"/>
      <c r="T1343" s="292"/>
      <c r="U1343" s="292"/>
      <c r="V1343" s="292"/>
      <c r="W1343" s="292"/>
      <c r="X1343" s="292"/>
      <c r="Y1343" s="292"/>
      <c r="Z1343" s="292"/>
      <c r="AA1343" s="292"/>
      <c r="AB1343" s="292"/>
      <c r="AC1343" s="292"/>
      <c r="AD1343" s="292"/>
      <c r="AE1343" s="292"/>
      <c r="AF1343" s="292"/>
      <c r="AG1343" s="292"/>
      <c r="AH1343" s="292"/>
      <c r="AI1343" s="292"/>
      <c r="AJ1343" s="292"/>
      <c r="AK1343" s="292"/>
      <c r="AL1343" s="292"/>
      <c r="AM1343" s="292"/>
      <c r="AN1343" s="292"/>
      <c r="AO1343" s="292"/>
      <c r="AP1343" s="292"/>
      <c r="AQ1343" s="292"/>
      <c r="AR1343" s="292"/>
      <c r="AS1343" s="292"/>
      <c r="AT1343" s="292"/>
      <c r="AU1343" s="292"/>
      <c r="AV1343" s="13"/>
      <c r="AW1343" s="211" t="n">
        <v>0</v>
      </c>
      <c r="AX1343" s="211"/>
      <c r="AY1343" s="211"/>
      <c r="AZ1343" s="211"/>
      <c r="BA1343" s="211"/>
      <c r="BB1343" s="211"/>
      <c r="BC1343" s="13"/>
      <c r="BD1343" s="211" t="n">
        <v>0</v>
      </c>
      <c r="BE1343" s="211"/>
      <c r="BF1343" s="211"/>
      <c r="BG1343" s="211"/>
      <c r="BH1343" s="211"/>
      <c r="BI1343" s="211"/>
      <c r="BJ1343" s="13"/>
      <c r="BK1343" s="288"/>
      <c r="BL1343" s="288"/>
      <c r="BM1343" s="288"/>
      <c r="BN1343" s="288"/>
      <c r="BO1343" s="288"/>
    </row>
    <row r="1344" customFormat="false" ht="12.75" hidden="false" customHeight="true" outlineLevel="0" collapsed="false">
      <c r="A1344" s="288"/>
      <c r="B1344" s="288"/>
      <c r="C1344" s="288"/>
      <c r="D1344" s="288"/>
      <c r="E1344" s="6"/>
      <c r="F1344" s="13"/>
      <c r="G1344" s="13"/>
      <c r="H1344" s="13"/>
      <c r="I1344" s="292"/>
      <c r="J1344" s="292"/>
      <c r="K1344" s="292"/>
      <c r="L1344" s="292"/>
      <c r="M1344" s="292"/>
      <c r="N1344" s="292"/>
      <c r="O1344" s="292"/>
      <c r="P1344" s="292"/>
      <c r="Q1344" s="292"/>
      <c r="R1344" s="292"/>
      <c r="S1344" s="292"/>
      <c r="T1344" s="292"/>
      <c r="U1344" s="292"/>
      <c r="V1344" s="292"/>
      <c r="W1344" s="292"/>
      <c r="X1344" s="292"/>
      <c r="Y1344" s="292"/>
      <c r="Z1344" s="292"/>
      <c r="AA1344" s="292"/>
      <c r="AB1344" s="292"/>
      <c r="AC1344" s="292"/>
      <c r="AD1344" s="292"/>
      <c r="AE1344" s="292"/>
      <c r="AF1344" s="292"/>
      <c r="AG1344" s="292"/>
      <c r="AH1344" s="292"/>
      <c r="AI1344" s="292"/>
      <c r="AJ1344" s="292"/>
      <c r="AK1344" s="292"/>
      <c r="AL1344" s="292"/>
      <c r="AM1344" s="292"/>
      <c r="AN1344" s="292"/>
      <c r="AO1344" s="292"/>
      <c r="AP1344" s="292"/>
      <c r="AQ1344" s="292"/>
      <c r="AR1344" s="292"/>
      <c r="AS1344" s="292"/>
      <c r="AT1344" s="292"/>
      <c r="AU1344" s="292"/>
      <c r="AV1344" s="13"/>
      <c r="AW1344" s="13"/>
      <c r="AX1344" s="13"/>
      <c r="AY1344" s="13"/>
      <c r="AZ1344" s="13"/>
      <c r="BA1344" s="13"/>
      <c r="BB1344" s="13"/>
      <c r="BC1344" s="13"/>
      <c r="BD1344" s="13"/>
      <c r="BE1344" s="13"/>
      <c r="BF1344" s="13"/>
      <c r="BG1344" s="13"/>
      <c r="BH1344" s="13"/>
      <c r="BI1344" s="13"/>
      <c r="BJ1344" s="13"/>
      <c r="BK1344" s="288"/>
      <c r="BL1344" s="288"/>
      <c r="BM1344" s="288"/>
      <c r="BN1344" s="288"/>
      <c r="BO1344" s="288"/>
    </row>
    <row r="1345" customFormat="false" ht="12.75" hidden="false" customHeight="true" outlineLevel="0" collapsed="false">
      <c r="A1345" s="288"/>
      <c r="B1345" s="288"/>
      <c r="C1345" s="288"/>
      <c r="D1345" s="288"/>
      <c r="E1345" s="6"/>
      <c r="F1345" s="13"/>
      <c r="G1345" s="13"/>
      <c r="H1345" s="13"/>
      <c r="I1345" s="292"/>
      <c r="J1345" s="292"/>
      <c r="K1345" s="292"/>
      <c r="L1345" s="292"/>
      <c r="M1345" s="292"/>
      <c r="N1345" s="292"/>
      <c r="O1345" s="292"/>
      <c r="P1345" s="292"/>
      <c r="Q1345" s="292"/>
      <c r="R1345" s="292"/>
      <c r="S1345" s="292"/>
      <c r="T1345" s="292"/>
      <c r="U1345" s="292"/>
      <c r="V1345" s="292"/>
      <c r="W1345" s="292"/>
      <c r="X1345" s="292"/>
      <c r="Y1345" s="292"/>
      <c r="Z1345" s="292"/>
      <c r="AA1345" s="292"/>
      <c r="AB1345" s="292"/>
      <c r="AC1345" s="292"/>
      <c r="AD1345" s="292"/>
      <c r="AE1345" s="292"/>
      <c r="AF1345" s="292"/>
      <c r="AG1345" s="292"/>
      <c r="AH1345" s="292"/>
      <c r="AI1345" s="292"/>
      <c r="AJ1345" s="292"/>
      <c r="AK1345" s="292"/>
      <c r="AL1345" s="292"/>
      <c r="AM1345" s="292"/>
      <c r="AN1345" s="292"/>
      <c r="AO1345" s="292"/>
      <c r="AP1345" s="292"/>
      <c r="AQ1345" s="292"/>
      <c r="AR1345" s="292"/>
      <c r="AS1345" s="292"/>
      <c r="AT1345" s="292"/>
      <c r="AU1345" s="292"/>
      <c r="AV1345" s="13"/>
      <c r="AW1345" s="127"/>
      <c r="AX1345" s="127"/>
      <c r="AY1345" s="127"/>
      <c r="AZ1345" s="127"/>
      <c r="BA1345" s="127"/>
      <c r="BB1345" s="127"/>
      <c r="BC1345" s="13"/>
      <c r="BD1345" s="127"/>
      <c r="BE1345" s="127"/>
      <c r="BF1345" s="127"/>
      <c r="BG1345" s="127"/>
      <c r="BH1345" s="127"/>
      <c r="BI1345" s="127"/>
      <c r="BJ1345" s="13"/>
      <c r="BK1345" s="288"/>
      <c r="BL1345" s="288"/>
      <c r="BM1345" s="288"/>
      <c r="BN1345" s="288"/>
      <c r="BO1345" s="288"/>
    </row>
    <row r="1346" customFormat="false" ht="12.75" hidden="false" customHeight="true" outlineLevel="0" collapsed="false">
      <c r="A1346" s="288"/>
      <c r="B1346" s="288"/>
      <c r="C1346" s="288"/>
      <c r="D1346" s="288"/>
      <c r="E1346" s="6"/>
      <c r="F1346" s="13"/>
      <c r="G1346" s="13"/>
      <c r="H1346" s="13"/>
      <c r="I1346" s="292" t="s">
        <v>616</v>
      </c>
      <c r="J1346" s="292"/>
      <c r="K1346" s="292"/>
      <c r="L1346" s="292"/>
      <c r="M1346" s="292"/>
      <c r="N1346" s="292"/>
      <c r="O1346" s="292"/>
      <c r="P1346" s="292"/>
      <c r="Q1346" s="292"/>
      <c r="R1346" s="292"/>
      <c r="S1346" s="292"/>
      <c r="T1346" s="292"/>
      <c r="U1346" s="292"/>
      <c r="V1346" s="292"/>
      <c r="W1346" s="292"/>
      <c r="X1346" s="292"/>
      <c r="Y1346" s="292"/>
      <c r="Z1346" s="292"/>
      <c r="AA1346" s="292"/>
      <c r="AB1346" s="292"/>
      <c r="AC1346" s="292"/>
      <c r="AD1346" s="292"/>
      <c r="AE1346" s="292"/>
      <c r="AF1346" s="292"/>
      <c r="AG1346" s="292"/>
      <c r="AH1346" s="292"/>
      <c r="AI1346" s="292"/>
      <c r="AJ1346" s="292"/>
      <c r="AK1346" s="292"/>
      <c r="AL1346" s="292"/>
      <c r="AM1346" s="292"/>
      <c r="AN1346" s="292"/>
      <c r="AO1346" s="292"/>
      <c r="AP1346" s="292"/>
      <c r="AQ1346" s="292"/>
      <c r="AR1346" s="292"/>
      <c r="AS1346" s="292"/>
      <c r="AT1346" s="292"/>
      <c r="AU1346" s="292"/>
      <c r="AV1346" s="13"/>
      <c r="AW1346" s="211" t="n">
        <v>0</v>
      </c>
      <c r="AX1346" s="211"/>
      <c r="AY1346" s="211"/>
      <c r="AZ1346" s="211"/>
      <c r="BA1346" s="211"/>
      <c r="BB1346" s="211"/>
      <c r="BC1346" s="13"/>
      <c r="BD1346" s="211" t="n">
        <v>0</v>
      </c>
      <c r="BE1346" s="211"/>
      <c r="BF1346" s="211"/>
      <c r="BG1346" s="211"/>
      <c r="BH1346" s="211"/>
      <c r="BI1346" s="211"/>
      <c r="BJ1346" s="13"/>
      <c r="BK1346" s="288"/>
      <c r="BL1346" s="288"/>
      <c r="BM1346" s="288"/>
      <c r="BN1346" s="288"/>
      <c r="BO1346" s="288"/>
    </row>
    <row r="1347" customFormat="false" ht="12.75" hidden="false" customHeight="true" outlineLevel="0" collapsed="false">
      <c r="A1347" s="288"/>
      <c r="B1347" s="288"/>
      <c r="C1347" s="288"/>
      <c r="D1347" s="288"/>
      <c r="E1347" s="6"/>
      <c r="F1347" s="13"/>
      <c r="G1347" s="13"/>
      <c r="H1347" s="13"/>
      <c r="I1347" s="292"/>
      <c r="J1347" s="292"/>
      <c r="K1347" s="292"/>
      <c r="L1347" s="292"/>
      <c r="M1347" s="292"/>
      <c r="N1347" s="292"/>
      <c r="O1347" s="292"/>
      <c r="P1347" s="292"/>
      <c r="Q1347" s="292"/>
      <c r="R1347" s="292"/>
      <c r="S1347" s="292"/>
      <c r="T1347" s="292"/>
      <c r="U1347" s="292"/>
      <c r="V1347" s="292"/>
      <c r="W1347" s="292"/>
      <c r="X1347" s="292"/>
      <c r="Y1347" s="292"/>
      <c r="Z1347" s="292"/>
      <c r="AA1347" s="292"/>
      <c r="AB1347" s="292"/>
      <c r="AC1347" s="292"/>
      <c r="AD1347" s="292"/>
      <c r="AE1347" s="292"/>
      <c r="AF1347" s="292"/>
      <c r="AG1347" s="292"/>
      <c r="AH1347" s="292"/>
      <c r="AI1347" s="292"/>
      <c r="AJ1347" s="292"/>
      <c r="AK1347" s="292"/>
      <c r="AL1347" s="292"/>
      <c r="AM1347" s="292"/>
      <c r="AN1347" s="292"/>
      <c r="AO1347" s="292"/>
      <c r="AP1347" s="292"/>
      <c r="AQ1347" s="292"/>
      <c r="AR1347" s="292"/>
      <c r="AS1347" s="292"/>
      <c r="AT1347" s="292"/>
      <c r="AU1347" s="292"/>
      <c r="AV1347" s="13"/>
      <c r="AW1347" s="127"/>
      <c r="AX1347" s="127"/>
      <c r="AY1347" s="127"/>
      <c r="AZ1347" s="127"/>
      <c r="BA1347" s="127"/>
      <c r="BB1347" s="127"/>
      <c r="BC1347" s="13"/>
      <c r="BD1347" s="127"/>
      <c r="BE1347" s="127"/>
      <c r="BF1347" s="127"/>
      <c r="BG1347" s="127"/>
      <c r="BH1347" s="127"/>
      <c r="BI1347" s="127"/>
      <c r="BJ1347" s="13"/>
      <c r="BK1347" s="288"/>
      <c r="BL1347" s="288"/>
      <c r="BM1347" s="288"/>
      <c r="BN1347" s="288"/>
      <c r="BO1347" s="288"/>
    </row>
    <row r="1348" customFormat="false" ht="12.75" hidden="false" customHeight="true" outlineLevel="0" collapsed="false">
      <c r="A1348" s="288"/>
      <c r="B1348" s="288"/>
      <c r="C1348" s="288"/>
      <c r="D1348" s="288"/>
      <c r="E1348" s="6"/>
      <c r="F1348" s="13"/>
      <c r="G1348" s="197"/>
      <c r="H1348" s="197"/>
      <c r="I1348" s="292"/>
      <c r="J1348" s="292"/>
      <c r="K1348" s="292"/>
      <c r="L1348" s="292"/>
      <c r="M1348" s="292"/>
      <c r="N1348" s="292"/>
      <c r="O1348" s="292"/>
      <c r="P1348" s="292"/>
      <c r="Q1348" s="292"/>
      <c r="R1348" s="292"/>
      <c r="S1348" s="292"/>
      <c r="T1348" s="292"/>
      <c r="U1348" s="292"/>
      <c r="V1348" s="292"/>
      <c r="W1348" s="292"/>
      <c r="X1348" s="292"/>
      <c r="Y1348" s="292"/>
      <c r="Z1348" s="292"/>
      <c r="AA1348" s="292"/>
      <c r="AB1348" s="292"/>
      <c r="AC1348" s="292"/>
      <c r="AD1348" s="292"/>
      <c r="AE1348" s="292"/>
      <c r="AF1348" s="292"/>
      <c r="AG1348" s="292"/>
      <c r="AH1348" s="292"/>
      <c r="AI1348" s="292"/>
      <c r="AJ1348" s="292"/>
      <c r="AK1348" s="292"/>
      <c r="AL1348" s="292"/>
      <c r="AM1348" s="292"/>
      <c r="AN1348" s="292"/>
      <c r="AO1348" s="292"/>
      <c r="AP1348" s="292"/>
      <c r="AQ1348" s="292"/>
      <c r="AR1348" s="292"/>
      <c r="AS1348" s="292"/>
      <c r="AT1348" s="292"/>
      <c r="AU1348" s="292"/>
      <c r="AV1348" s="13"/>
      <c r="AW1348" s="13"/>
      <c r="AX1348" s="13"/>
      <c r="AY1348" s="13"/>
      <c r="AZ1348" s="13"/>
      <c r="BA1348" s="13"/>
      <c r="BB1348" s="13"/>
      <c r="BC1348" s="13"/>
      <c r="BD1348" s="13"/>
      <c r="BE1348" s="13"/>
      <c r="BF1348" s="13"/>
      <c r="BG1348" s="13"/>
      <c r="BH1348" s="13"/>
      <c r="BI1348" s="13"/>
      <c r="BJ1348" s="13"/>
      <c r="BK1348" s="288"/>
      <c r="BL1348" s="288"/>
      <c r="BM1348" s="288"/>
      <c r="BN1348" s="288"/>
      <c r="BO1348" s="288"/>
    </row>
    <row r="1349" customFormat="false" ht="12.75" hidden="false" customHeight="true" outlineLevel="0" collapsed="false">
      <c r="A1349" s="288"/>
      <c r="B1349" s="288"/>
      <c r="C1349" s="288"/>
      <c r="D1349" s="288"/>
      <c r="E1349" s="6"/>
      <c r="F1349" s="13"/>
      <c r="G1349" s="13"/>
      <c r="H1349" s="13"/>
      <c r="I1349" s="292" t="s">
        <v>617</v>
      </c>
      <c r="J1349" s="292"/>
      <c r="K1349" s="292"/>
      <c r="L1349" s="292"/>
      <c r="M1349" s="292"/>
      <c r="N1349" s="292"/>
      <c r="O1349" s="292"/>
      <c r="P1349" s="292"/>
      <c r="Q1349" s="292"/>
      <c r="R1349" s="292"/>
      <c r="S1349" s="292"/>
      <c r="T1349" s="292"/>
      <c r="U1349" s="292"/>
      <c r="V1349" s="292"/>
      <c r="W1349" s="292"/>
      <c r="X1349" s="292"/>
      <c r="Y1349" s="292"/>
      <c r="Z1349" s="292"/>
      <c r="AA1349" s="292"/>
      <c r="AB1349" s="292"/>
      <c r="AC1349" s="292"/>
      <c r="AD1349" s="292"/>
      <c r="AE1349" s="292"/>
      <c r="AF1349" s="292"/>
      <c r="AG1349" s="292"/>
      <c r="AH1349" s="292"/>
      <c r="AI1349" s="292"/>
      <c r="AJ1349" s="292"/>
      <c r="AK1349" s="292"/>
      <c r="AL1349" s="292"/>
      <c r="AM1349" s="292"/>
      <c r="AN1349" s="292"/>
      <c r="AO1349" s="292"/>
      <c r="AP1349" s="292"/>
      <c r="AQ1349" s="292"/>
      <c r="AR1349" s="292"/>
      <c r="AS1349" s="292"/>
      <c r="AT1349" s="292"/>
      <c r="AU1349" s="292"/>
      <c r="AV1349" s="13"/>
      <c r="AW1349" s="211" t="n">
        <v>0</v>
      </c>
      <c r="AX1349" s="211"/>
      <c r="AY1349" s="211"/>
      <c r="AZ1349" s="211"/>
      <c r="BA1349" s="211"/>
      <c r="BB1349" s="211"/>
      <c r="BC1349" s="13"/>
      <c r="BD1349" s="211" t="n">
        <v>0</v>
      </c>
      <c r="BE1349" s="211"/>
      <c r="BF1349" s="211"/>
      <c r="BG1349" s="211"/>
      <c r="BH1349" s="211"/>
      <c r="BI1349" s="211"/>
      <c r="BJ1349" s="13"/>
      <c r="BK1349" s="288"/>
      <c r="BL1349" s="288"/>
      <c r="BM1349" s="288"/>
      <c r="BN1349" s="288"/>
      <c r="BO1349" s="288"/>
    </row>
    <row r="1350" customFormat="false" ht="12.75" hidden="false" customHeight="true" outlineLevel="0" collapsed="false">
      <c r="A1350" s="288"/>
      <c r="B1350" s="288"/>
      <c r="C1350" s="288"/>
      <c r="D1350" s="288"/>
      <c r="E1350" s="6"/>
      <c r="F1350" s="13"/>
      <c r="G1350" s="13"/>
      <c r="H1350" s="1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127"/>
      <c r="AX1350" s="127"/>
      <c r="AY1350" s="127"/>
      <c r="AZ1350" s="127"/>
      <c r="BA1350" s="127"/>
      <c r="BB1350" s="127"/>
      <c r="BC1350" s="13"/>
      <c r="BD1350" s="127"/>
      <c r="BE1350" s="127"/>
      <c r="BF1350" s="127"/>
      <c r="BG1350" s="127"/>
      <c r="BH1350" s="127"/>
      <c r="BI1350" s="127"/>
      <c r="BJ1350" s="13"/>
      <c r="BK1350" s="288"/>
      <c r="BL1350" s="288"/>
      <c r="BM1350" s="288"/>
      <c r="BN1350" s="288"/>
      <c r="BO1350" s="288"/>
    </row>
    <row r="1351" customFormat="false" ht="12.75" hidden="false" customHeight="true" outlineLevel="0" collapsed="false">
      <c r="A1351" s="288"/>
      <c r="B1351" s="288"/>
      <c r="C1351" s="288"/>
      <c r="D1351" s="288"/>
      <c r="E1351" s="6"/>
      <c r="F1351" s="13"/>
      <c r="G1351" s="13"/>
      <c r="H1351" s="13"/>
      <c r="I1351" s="292"/>
      <c r="J1351" s="292"/>
      <c r="K1351" s="292"/>
      <c r="L1351" s="292"/>
      <c r="M1351" s="292"/>
      <c r="N1351" s="292"/>
      <c r="O1351" s="292"/>
      <c r="P1351" s="292"/>
      <c r="Q1351" s="292"/>
      <c r="R1351" s="292"/>
      <c r="S1351" s="292"/>
      <c r="T1351" s="292"/>
      <c r="U1351" s="292"/>
      <c r="V1351" s="292"/>
      <c r="W1351" s="292"/>
      <c r="X1351" s="292"/>
      <c r="Y1351" s="292"/>
      <c r="Z1351" s="292"/>
      <c r="AA1351" s="292"/>
      <c r="AB1351" s="292"/>
      <c r="AC1351" s="292"/>
      <c r="AD1351" s="292"/>
      <c r="AE1351" s="292"/>
      <c r="AF1351" s="292"/>
      <c r="AG1351" s="292"/>
      <c r="AH1351" s="292"/>
      <c r="AI1351" s="292"/>
      <c r="AJ1351" s="292"/>
      <c r="AK1351" s="292"/>
      <c r="AL1351" s="292"/>
      <c r="AM1351" s="292"/>
      <c r="AN1351" s="292"/>
      <c r="AO1351" s="292"/>
      <c r="AP1351" s="292"/>
      <c r="AQ1351" s="292"/>
      <c r="AR1351" s="292"/>
      <c r="AS1351" s="292"/>
      <c r="AT1351" s="292"/>
      <c r="AU1351" s="292"/>
      <c r="AV1351" s="13"/>
      <c r="AW1351" s="13"/>
      <c r="AX1351" s="13"/>
      <c r="AY1351" s="13"/>
      <c r="AZ1351" s="13"/>
      <c r="BA1351" s="13"/>
      <c r="BB1351" s="13"/>
      <c r="BC1351" s="13"/>
      <c r="BD1351" s="13"/>
      <c r="BE1351" s="13"/>
      <c r="BF1351" s="13"/>
      <c r="BG1351" s="13"/>
      <c r="BH1351" s="13"/>
      <c r="BI1351" s="13"/>
      <c r="BJ1351" s="13"/>
      <c r="BK1351" s="288"/>
      <c r="BL1351" s="288"/>
      <c r="BM1351" s="288"/>
      <c r="BN1351" s="288"/>
      <c r="BO1351" s="288"/>
    </row>
    <row r="1352" customFormat="false" ht="12.75" hidden="false" customHeight="true" outlineLevel="0" collapsed="false">
      <c r="A1352" s="288"/>
      <c r="B1352" s="288"/>
      <c r="C1352" s="288"/>
      <c r="D1352" s="288"/>
      <c r="E1352" s="6"/>
      <c r="F1352" s="13"/>
      <c r="G1352" s="13"/>
      <c r="H1352" s="13"/>
      <c r="I1352" s="292" t="s">
        <v>538</v>
      </c>
      <c r="J1352" s="292"/>
      <c r="K1352" s="292"/>
      <c r="L1352" s="292"/>
      <c r="M1352" s="292"/>
      <c r="N1352" s="292"/>
      <c r="O1352" s="292"/>
      <c r="P1352" s="292"/>
      <c r="Q1352" s="292"/>
      <c r="R1352" s="292"/>
      <c r="S1352" s="292"/>
      <c r="T1352" s="292"/>
      <c r="U1352" s="292"/>
      <c r="V1352" s="292"/>
      <c r="W1352" s="292"/>
      <c r="X1352" s="292"/>
      <c r="Y1352" s="292"/>
      <c r="Z1352" s="292"/>
      <c r="AA1352" s="292"/>
      <c r="AB1352" s="292"/>
      <c r="AC1352" s="292"/>
      <c r="AD1352" s="292"/>
      <c r="AE1352" s="292"/>
      <c r="AF1352" s="292"/>
      <c r="AG1352" s="292"/>
      <c r="AH1352" s="292"/>
      <c r="AI1352" s="292"/>
      <c r="AJ1352" s="292"/>
      <c r="AK1352" s="292"/>
      <c r="AL1352" s="292"/>
      <c r="AM1352" s="292"/>
      <c r="AN1352" s="292"/>
      <c r="AO1352" s="292"/>
      <c r="AP1352" s="292"/>
      <c r="AQ1352" s="292"/>
      <c r="AR1352" s="292"/>
      <c r="AS1352" s="292"/>
      <c r="AT1352" s="292"/>
      <c r="AU1352" s="292"/>
      <c r="AV1352" s="13"/>
      <c r="AW1352" s="211" t="n">
        <v>0</v>
      </c>
      <c r="AX1352" s="211"/>
      <c r="AY1352" s="211"/>
      <c r="AZ1352" s="211"/>
      <c r="BA1352" s="211"/>
      <c r="BB1352" s="211"/>
      <c r="BC1352" s="13"/>
      <c r="BD1352" s="211" t="n">
        <v>0</v>
      </c>
      <c r="BE1352" s="211"/>
      <c r="BF1352" s="211"/>
      <c r="BG1352" s="211"/>
      <c r="BH1352" s="211"/>
      <c r="BI1352" s="211"/>
      <c r="BJ1352" s="13"/>
      <c r="BK1352" s="288"/>
      <c r="BL1352" s="288"/>
      <c r="BM1352" s="288"/>
      <c r="BN1352" s="288"/>
      <c r="BO1352" s="288"/>
    </row>
    <row r="1353" customFormat="false" ht="12.75" hidden="false" customHeight="true" outlineLevel="0" collapsed="false">
      <c r="A1353" s="288"/>
      <c r="B1353" s="288"/>
      <c r="C1353" s="288"/>
      <c r="D1353" s="288"/>
      <c r="E1353" s="6"/>
      <c r="F1353" s="13"/>
      <c r="G1353" s="13"/>
      <c r="H1353" s="13"/>
      <c r="I1353" s="292"/>
      <c r="J1353" s="292"/>
      <c r="K1353" s="292"/>
      <c r="L1353" s="292"/>
      <c r="M1353" s="292"/>
      <c r="N1353" s="292"/>
      <c r="O1353" s="292"/>
      <c r="P1353" s="292"/>
      <c r="Q1353" s="292"/>
      <c r="R1353" s="292"/>
      <c r="S1353" s="292"/>
      <c r="T1353" s="292"/>
      <c r="U1353" s="292"/>
      <c r="V1353" s="292"/>
      <c r="W1353" s="292"/>
      <c r="X1353" s="292"/>
      <c r="Y1353" s="292"/>
      <c r="Z1353" s="292"/>
      <c r="AA1353" s="292"/>
      <c r="AB1353" s="292"/>
      <c r="AC1353" s="292"/>
      <c r="AD1353" s="292"/>
      <c r="AE1353" s="292"/>
      <c r="AF1353" s="292"/>
      <c r="AG1353" s="292"/>
      <c r="AH1353" s="292"/>
      <c r="AI1353" s="292"/>
      <c r="AJ1353" s="292"/>
      <c r="AK1353" s="292"/>
      <c r="AL1353" s="292"/>
      <c r="AM1353" s="292"/>
      <c r="AN1353" s="292"/>
      <c r="AO1353" s="292"/>
      <c r="AP1353" s="292"/>
      <c r="AQ1353" s="292"/>
      <c r="AR1353" s="292"/>
      <c r="AS1353" s="292"/>
      <c r="AT1353" s="292"/>
      <c r="AU1353" s="292"/>
      <c r="AV1353" s="13"/>
      <c r="AW1353" s="127"/>
      <c r="AX1353" s="127"/>
      <c r="AY1353" s="127"/>
      <c r="AZ1353" s="127"/>
      <c r="BA1353" s="127"/>
      <c r="BB1353" s="127"/>
      <c r="BC1353" s="13"/>
      <c r="BD1353" s="127"/>
      <c r="BE1353" s="127"/>
      <c r="BF1353" s="127"/>
      <c r="BG1353" s="127"/>
      <c r="BH1353" s="127"/>
      <c r="BI1353" s="127"/>
      <c r="BJ1353" s="13"/>
      <c r="BK1353" s="288"/>
      <c r="BL1353" s="288"/>
      <c r="BM1353" s="288"/>
      <c r="BN1353" s="288"/>
      <c r="BO1353" s="288"/>
    </row>
    <row r="1354" customFormat="false" ht="12.75" hidden="false" customHeight="true" outlineLevel="0" collapsed="false">
      <c r="A1354" s="288"/>
      <c r="B1354" s="288"/>
      <c r="C1354" s="288"/>
      <c r="D1354" s="288"/>
      <c r="E1354" s="6"/>
      <c r="F1354" s="13"/>
      <c r="G1354" s="13"/>
      <c r="H1354" s="13"/>
      <c r="I1354" s="224"/>
      <c r="J1354" s="224"/>
      <c r="K1354" s="224"/>
      <c r="L1354" s="224"/>
      <c r="M1354" s="224"/>
      <c r="N1354" s="224"/>
      <c r="O1354" s="224"/>
      <c r="P1354" s="224"/>
      <c r="Q1354" s="224"/>
      <c r="R1354" s="224"/>
      <c r="S1354" s="224"/>
      <c r="T1354" s="224"/>
      <c r="U1354" s="224"/>
      <c r="V1354" s="224"/>
      <c r="W1354" s="224"/>
      <c r="X1354" s="224"/>
      <c r="Y1354" s="224"/>
      <c r="Z1354" s="224"/>
      <c r="AA1354" s="224"/>
      <c r="AB1354" s="224"/>
      <c r="AC1354" s="224"/>
      <c r="AD1354" s="224"/>
      <c r="AE1354" s="224"/>
      <c r="AF1354" s="224"/>
      <c r="AG1354" s="224"/>
      <c r="AH1354" s="224"/>
      <c r="AI1354" s="224"/>
      <c r="AJ1354" s="224"/>
      <c r="AK1354" s="224"/>
      <c r="AL1354" s="224"/>
      <c r="AM1354" s="224"/>
      <c r="AN1354" s="224"/>
      <c r="AO1354" s="224"/>
      <c r="AP1354" s="224"/>
      <c r="AQ1354" s="224"/>
      <c r="AR1354" s="224"/>
      <c r="AS1354" s="224"/>
      <c r="AT1354" s="224"/>
      <c r="AU1354" s="224"/>
      <c r="AV1354" s="13"/>
      <c r="AW1354" s="13"/>
      <c r="AX1354" s="13"/>
      <c r="AY1354" s="13"/>
      <c r="AZ1354" s="13"/>
      <c r="BA1354" s="13"/>
      <c r="BB1354" s="13"/>
      <c r="BC1354" s="13"/>
      <c r="BD1354" s="13"/>
      <c r="BE1354" s="13"/>
      <c r="BF1354" s="13"/>
      <c r="BG1354" s="13"/>
      <c r="BH1354" s="13"/>
      <c r="BI1354" s="13"/>
      <c r="BJ1354" s="13"/>
      <c r="BK1354" s="288"/>
      <c r="BL1354" s="288"/>
      <c r="BM1354" s="288"/>
      <c r="BN1354" s="288"/>
      <c r="BO1354" s="288"/>
    </row>
    <row r="1355" customFormat="false" ht="12.75" hidden="false" customHeight="true" outlineLevel="0" collapsed="false">
      <c r="A1355" s="288"/>
      <c r="B1355" s="288"/>
      <c r="C1355" s="288"/>
      <c r="D1355" s="288"/>
      <c r="E1355" s="6"/>
      <c r="F1355" s="13"/>
      <c r="G1355" s="13"/>
      <c r="H1355" s="13"/>
      <c r="I1355" s="224"/>
      <c r="J1355" s="224"/>
      <c r="K1355" s="224"/>
      <c r="L1355" s="224"/>
      <c r="M1355" s="224"/>
      <c r="N1355" s="224"/>
      <c r="O1355" s="224"/>
      <c r="P1355" s="224"/>
      <c r="Q1355" s="224"/>
      <c r="R1355" s="224"/>
      <c r="S1355" s="224"/>
      <c r="T1355" s="224"/>
      <c r="U1355" s="224"/>
      <c r="V1355" s="224"/>
      <c r="W1355" s="224"/>
      <c r="X1355" s="224"/>
      <c r="Y1355" s="224"/>
      <c r="Z1355" s="224"/>
      <c r="AA1355" s="224"/>
      <c r="AB1355" s="224"/>
      <c r="AC1355" s="224"/>
      <c r="AD1355" s="224"/>
      <c r="AE1355" s="224"/>
      <c r="AF1355" s="224"/>
      <c r="AG1355" s="224"/>
      <c r="AH1355" s="224"/>
      <c r="AI1355" s="224"/>
      <c r="AJ1355" s="224"/>
      <c r="AK1355" s="224"/>
      <c r="AL1355" s="224"/>
      <c r="AM1355" s="224"/>
      <c r="AN1355" s="224"/>
      <c r="AO1355" s="224"/>
      <c r="AP1355" s="224"/>
      <c r="AQ1355" s="224"/>
      <c r="AR1355" s="224"/>
      <c r="AS1355" s="224"/>
      <c r="AT1355" s="224"/>
      <c r="AU1355" s="224"/>
      <c r="AV1355" s="13"/>
      <c r="AW1355" s="127"/>
      <c r="AX1355" s="127"/>
      <c r="AY1355" s="127"/>
      <c r="AZ1355" s="127"/>
      <c r="BA1355" s="127"/>
      <c r="BB1355" s="127"/>
      <c r="BC1355" s="13"/>
      <c r="BD1355" s="127"/>
      <c r="BE1355" s="127"/>
      <c r="BF1355" s="127"/>
      <c r="BG1355" s="127"/>
      <c r="BH1355" s="127"/>
      <c r="BI1355" s="127"/>
      <c r="BJ1355" s="13"/>
      <c r="BK1355" s="288"/>
      <c r="BL1355" s="288"/>
      <c r="BM1355" s="288"/>
      <c r="BN1355" s="288"/>
      <c r="BO1355" s="288"/>
    </row>
    <row r="1356" customFormat="false" ht="12.75" hidden="false" customHeight="true" outlineLevel="0" collapsed="false">
      <c r="A1356" s="6"/>
      <c r="B1356" s="6"/>
      <c r="C1356" s="6"/>
      <c r="D1356" s="6"/>
      <c r="E1356" s="6"/>
      <c r="F1356" s="13"/>
      <c r="G1356" s="13"/>
      <c r="H1356" s="13"/>
      <c r="I1356" s="224"/>
      <c r="J1356" s="224"/>
      <c r="K1356" s="224"/>
      <c r="L1356" s="224"/>
      <c r="M1356" s="224"/>
      <c r="N1356" s="224"/>
      <c r="O1356" s="224"/>
      <c r="P1356" s="224"/>
      <c r="Q1356" s="224"/>
      <c r="R1356" s="224"/>
      <c r="S1356" s="224"/>
      <c r="T1356" s="224"/>
      <c r="U1356" s="224"/>
      <c r="V1356" s="224"/>
      <c r="W1356" s="224"/>
      <c r="X1356" s="224"/>
      <c r="Y1356" s="224"/>
      <c r="Z1356" s="224"/>
      <c r="AA1356" s="224"/>
      <c r="AB1356" s="224"/>
      <c r="AC1356" s="224"/>
      <c r="AD1356" s="224"/>
      <c r="AE1356" s="224"/>
      <c r="AF1356" s="224"/>
      <c r="AG1356" s="224"/>
      <c r="AH1356" s="224"/>
      <c r="AI1356" s="224"/>
      <c r="AJ1356" s="224"/>
      <c r="AK1356" s="224"/>
      <c r="AL1356" s="224"/>
      <c r="AM1356" s="224"/>
      <c r="AN1356" s="224"/>
      <c r="AO1356" s="224"/>
      <c r="AP1356" s="224"/>
      <c r="AQ1356" s="224"/>
      <c r="AR1356" s="224"/>
      <c r="AS1356" s="224"/>
      <c r="AT1356" s="224"/>
      <c r="AU1356" s="224"/>
      <c r="AV1356" s="13"/>
      <c r="AW1356" s="127"/>
      <c r="AX1356" s="127"/>
      <c r="AY1356" s="127"/>
      <c r="AZ1356" s="127"/>
      <c r="BA1356" s="127"/>
      <c r="BB1356" s="127"/>
      <c r="BC1356" s="13"/>
      <c r="BD1356" s="127"/>
      <c r="BE1356" s="127"/>
      <c r="BF1356" s="127"/>
      <c r="BG1356" s="127"/>
      <c r="BH1356" s="127"/>
      <c r="BI1356" s="127"/>
      <c r="BJ1356" s="13"/>
      <c r="BK1356" s="6"/>
      <c r="BL1356" s="6"/>
      <c r="BM1356" s="6"/>
      <c r="BN1356" s="6"/>
      <c r="BO1356" s="6"/>
    </row>
    <row r="1357" customFormat="false" ht="13.5" hidden="false" customHeight="true" outlineLevel="0" collapsed="false">
      <c r="A1357" s="6"/>
      <c r="B1357" s="6"/>
      <c r="C1357" s="6"/>
      <c r="D1357" s="6"/>
      <c r="E1357" s="6"/>
      <c r="F1357" s="76"/>
      <c r="G1357" s="77"/>
      <c r="H1357" s="77"/>
      <c r="I1357" s="77"/>
      <c r="J1357" s="77"/>
      <c r="K1357" s="77"/>
      <c r="L1357" s="77"/>
      <c r="M1357" s="77"/>
      <c r="N1357" s="77"/>
      <c r="O1357" s="77"/>
      <c r="P1357" s="77"/>
      <c r="Q1357" s="77"/>
      <c r="R1357" s="77"/>
      <c r="S1357" s="77"/>
      <c r="T1357" s="77"/>
      <c r="U1357" s="77"/>
      <c r="V1357" s="77"/>
      <c r="W1357" s="77"/>
      <c r="X1357" s="77"/>
      <c r="Y1357" s="77"/>
      <c r="Z1357" s="77"/>
      <c r="AA1357" s="77"/>
      <c r="AB1357" s="77"/>
      <c r="AC1357" s="77"/>
      <c r="AD1357" s="77"/>
      <c r="AE1357" s="77"/>
      <c r="AF1357" s="77"/>
      <c r="AG1357" s="77"/>
      <c r="AH1357" s="77"/>
      <c r="AI1357" s="77"/>
      <c r="AJ1357" s="77"/>
      <c r="AK1357" s="77"/>
      <c r="AL1357" s="77"/>
      <c r="AM1357" s="77"/>
      <c r="AN1357" s="77"/>
      <c r="AO1357" s="77"/>
      <c r="AP1357" s="77"/>
      <c r="AQ1357" s="77"/>
      <c r="AR1357" s="77"/>
      <c r="AS1357" s="77"/>
      <c r="AT1357" s="77"/>
      <c r="AU1357" s="298"/>
      <c r="AV1357" s="77"/>
      <c r="AW1357" s="77"/>
      <c r="AX1357" s="77"/>
      <c r="AY1357" s="77"/>
      <c r="AZ1357" s="77"/>
      <c r="BA1357" s="77"/>
      <c r="BB1357" s="77"/>
      <c r="BC1357" s="77"/>
      <c r="BD1357" s="77"/>
      <c r="BE1357" s="77"/>
      <c r="BF1357" s="77"/>
      <c r="BG1357" s="77"/>
      <c r="BH1357" s="77"/>
      <c r="BI1357" s="77"/>
      <c r="BJ1357" s="77"/>
      <c r="BK1357" s="6"/>
      <c r="BL1357" s="6"/>
      <c r="BM1357" s="6"/>
      <c r="BN1357" s="6"/>
      <c r="BO1357" s="6"/>
    </row>
    <row r="1358" customFormat="false" ht="18" hidden="false" customHeight="false" outlineLevel="0" collapsed="false">
      <c r="A1358" s="6"/>
      <c r="B1358" s="6"/>
      <c r="C1358" s="6"/>
      <c r="D1358" s="6"/>
      <c r="E1358" s="6"/>
      <c r="F1358" s="8" t="s">
        <v>126</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303"/>
      <c r="BL1358" s="303"/>
      <c r="BM1358" s="6"/>
      <c r="BN1358" s="6"/>
      <c r="BO1358" s="6"/>
    </row>
    <row r="1359" customFormat="false" ht="15" hidden="false" customHeight="true" outlineLevel="0" collapsed="false">
      <c r="A1359" s="6"/>
      <c r="B1359" s="6"/>
      <c r="C1359" s="6"/>
      <c r="D1359" s="6"/>
      <c r="E1359" s="6"/>
      <c r="F1359" s="9" t="s">
        <v>127</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6"/>
      <c r="BL1359" s="6"/>
      <c r="BM1359" s="6"/>
      <c r="BN1359" s="6"/>
      <c r="BO1359" s="6"/>
    </row>
    <row r="1360" customFormat="false" ht="15" hidden="false" customHeight="true" outlineLevel="0" collapsed="false">
      <c r="A1360" s="6"/>
      <c r="B1360" s="6"/>
      <c r="C1360" s="6"/>
      <c r="D1360" s="6"/>
      <c r="E1360" s="6"/>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6"/>
      <c r="BL1360" s="6"/>
      <c r="BM1360" s="6"/>
      <c r="BN1360" s="6"/>
      <c r="BO1360" s="6"/>
    </row>
    <row r="1361" customFormat="false" ht="13.5" hidden="false" customHeight="true" outlineLevel="0" collapsed="false">
      <c r="A1361" s="6"/>
      <c r="B1361" s="6"/>
      <c r="C1361" s="6"/>
      <c r="D1361" s="6"/>
      <c r="E1361" s="6"/>
      <c r="F1361" s="10" t="n">
        <v>44090</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6"/>
      <c r="BL1361" s="6"/>
      <c r="BM1361" s="6"/>
      <c r="BN1361" s="6"/>
      <c r="BO1361" s="6"/>
    </row>
    <row r="1362" customFormat="false" ht="12.75" hidden="false" customHeight="true" outlineLevel="0" collapsed="false">
      <c r="A1362" s="6"/>
      <c r="B1362" s="6"/>
      <c r="C1362" s="6"/>
      <c r="D1362" s="6"/>
      <c r="E1362" s="6"/>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6"/>
      <c r="BL1362" s="6"/>
      <c r="BM1362" s="6"/>
      <c r="BN1362" s="6"/>
      <c r="BO1362" s="6"/>
    </row>
    <row r="1363" customFormat="false" ht="12.75" hidden="false" customHeight="true" outlineLevel="0" collapsed="false">
      <c r="A1363" s="6"/>
      <c r="B1363" s="6"/>
      <c r="C1363" s="6"/>
      <c r="D1363" s="6"/>
      <c r="E1363" s="6"/>
      <c r="F1363" s="40" t="s">
        <v>607</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6"/>
      <c r="BL1363" s="6"/>
      <c r="BM1363" s="6"/>
      <c r="BN1363" s="6"/>
      <c r="BO1363" s="6"/>
    </row>
    <row r="1364" customFormat="false" ht="12.75" hidden="false" customHeight="true" outlineLevel="0" collapsed="false">
      <c r="A1364" s="6"/>
      <c r="B1364" s="6"/>
      <c r="C1364" s="6"/>
      <c r="D1364" s="6"/>
      <c r="E1364" s="6"/>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95"/>
      <c r="AX1364" s="295"/>
      <c r="AY1364" s="295"/>
      <c r="AZ1364" s="295"/>
      <c r="BA1364" s="295"/>
      <c r="BB1364" s="295"/>
      <c r="BC1364" s="74"/>
      <c r="BD1364" s="295"/>
      <c r="BE1364" s="295"/>
      <c r="BF1364" s="295"/>
      <c r="BG1364" s="295"/>
      <c r="BH1364" s="295"/>
      <c r="BI1364" s="295"/>
      <c r="BJ1364" s="13"/>
      <c r="BK1364" s="6"/>
      <c r="BL1364" s="6"/>
      <c r="BM1364" s="6"/>
      <c r="BN1364" s="6"/>
      <c r="BO1364" s="6"/>
    </row>
    <row r="1365" customFormat="false" ht="12.75" hidden="false" customHeight="true" outlineLevel="0" collapsed="false">
      <c r="A1365" s="6"/>
      <c r="B1365" s="6"/>
      <c r="C1365" s="6"/>
      <c r="D1365" s="6"/>
      <c r="E1365" s="6"/>
      <c r="F1365" s="13"/>
      <c r="G1365" s="290" t="s">
        <v>444</v>
      </c>
      <c r="H1365" s="290"/>
      <c r="I1365" s="291" t="s">
        <v>618</v>
      </c>
      <c r="J1365" s="291"/>
      <c r="K1365" s="291"/>
      <c r="L1365" s="291"/>
      <c r="M1365" s="291"/>
      <c r="N1365" s="291"/>
      <c r="O1365" s="291"/>
      <c r="P1365" s="291"/>
      <c r="Q1365" s="291"/>
      <c r="R1365" s="291"/>
      <c r="S1365" s="291"/>
      <c r="T1365" s="291"/>
      <c r="U1365" s="291"/>
      <c r="V1365" s="291"/>
      <c r="W1365" s="291"/>
      <c r="X1365" s="291"/>
      <c r="Y1365" s="291"/>
      <c r="Z1365" s="291"/>
      <c r="AA1365" s="291"/>
      <c r="AB1365" s="291"/>
      <c r="AC1365" s="291"/>
      <c r="AD1365" s="291"/>
      <c r="AE1365" s="291"/>
      <c r="AF1365" s="291"/>
      <c r="AG1365" s="291"/>
      <c r="AH1365" s="291"/>
      <c r="AI1365" s="291"/>
      <c r="AJ1365" s="291"/>
      <c r="AK1365" s="291"/>
      <c r="AL1365" s="291"/>
      <c r="AM1365" s="291"/>
      <c r="AN1365" s="291"/>
      <c r="AO1365" s="291"/>
      <c r="AP1365" s="291"/>
      <c r="AQ1365" s="291"/>
      <c r="AR1365" s="291"/>
      <c r="AS1365" s="291"/>
      <c r="AT1365" s="291"/>
      <c r="AU1365" s="291"/>
      <c r="AV1365" s="13"/>
      <c r="AW1365" s="211" t="n">
        <v>0</v>
      </c>
      <c r="AX1365" s="211"/>
      <c r="AY1365" s="211"/>
      <c r="AZ1365" s="211"/>
      <c r="BA1365" s="211"/>
      <c r="BB1365" s="211"/>
      <c r="BC1365" s="13"/>
      <c r="BD1365" s="211" t="n">
        <v>0</v>
      </c>
      <c r="BE1365" s="211"/>
      <c r="BF1365" s="211"/>
      <c r="BG1365" s="211"/>
      <c r="BH1365" s="211"/>
      <c r="BI1365" s="211"/>
      <c r="BJ1365" s="13"/>
      <c r="BK1365" s="6"/>
      <c r="BL1365" s="6"/>
      <c r="BM1365" s="6"/>
      <c r="BN1365" s="6"/>
      <c r="BO1365" s="6"/>
    </row>
    <row r="1366" customFormat="false" ht="12.75" hidden="false" customHeight="true" outlineLevel="0" collapsed="false">
      <c r="A1366" s="6"/>
      <c r="B1366" s="6"/>
      <c r="C1366" s="6"/>
      <c r="D1366" s="6"/>
      <c r="E1366" s="6"/>
      <c r="F1366" s="13"/>
      <c r="G1366" s="13"/>
      <c r="H1366" s="13"/>
      <c r="I1366" s="291"/>
      <c r="J1366" s="291"/>
      <c r="K1366" s="291"/>
      <c r="L1366" s="291"/>
      <c r="M1366" s="291"/>
      <c r="N1366" s="291"/>
      <c r="O1366" s="291"/>
      <c r="P1366" s="291"/>
      <c r="Q1366" s="291"/>
      <c r="R1366" s="291"/>
      <c r="S1366" s="291"/>
      <c r="T1366" s="291"/>
      <c r="U1366" s="291"/>
      <c r="V1366" s="291"/>
      <c r="W1366" s="291"/>
      <c r="X1366" s="291"/>
      <c r="Y1366" s="291"/>
      <c r="Z1366" s="291"/>
      <c r="AA1366" s="291"/>
      <c r="AB1366" s="291"/>
      <c r="AC1366" s="291"/>
      <c r="AD1366" s="291"/>
      <c r="AE1366" s="291"/>
      <c r="AF1366" s="291"/>
      <c r="AG1366" s="291"/>
      <c r="AH1366" s="291"/>
      <c r="AI1366" s="291"/>
      <c r="AJ1366" s="291"/>
      <c r="AK1366" s="291"/>
      <c r="AL1366" s="291"/>
      <c r="AM1366" s="291"/>
      <c r="AN1366" s="291"/>
      <c r="AO1366" s="291"/>
      <c r="AP1366" s="291"/>
      <c r="AQ1366" s="291"/>
      <c r="AR1366" s="291"/>
      <c r="AS1366" s="291"/>
      <c r="AT1366" s="291"/>
      <c r="AU1366" s="291"/>
      <c r="AV1366" s="13"/>
      <c r="AW1366" s="13"/>
      <c r="AX1366" s="13"/>
      <c r="AY1366" s="13"/>
      <c r="AZ1366" s="13"/>
      <c r="BA1366" s="13"/>
      <c r="BB1366" s="13"/>
      <c r="BC1366" s="13"/>
      <c r="BD1366" s="13"/>
      <c r="BE1366" s="13"/>
      <c r="BF1366" s="13"/>
      <c r="BG1366" s="13"/>
      <c r="BH1366" s="13"/>
      <c r="BI1366" s="13"/>
      <c r="BJ1366" s="13"/>
      <c r="BK1366" s="6"/>
      <c r="BL1366" s="6"/>
      <c r="BM1366" s="6"/>
      <c r="BN1366" s="6"/>
      <c r="BO1366" s="6"/>
    </row>
    <row r="1367" customFormat="false" ht="12.75" hidden="false" customHeight="true" outlineLevel="0" collapsed="false">
      <c r="A1367" s="6"/>
      <c r="B1367" s="6"/>
      <c r="C1367" s="6"/>
      <c r="D1367" s="6"/>
      <c r="E1367" s="6"/>
      <c r="F1367" s="13"/>
      <c r="G1367" s="296"/>
      <c r="H1367" s="296"/>
      <c r="I1367" s="291"/>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3"/>
      <c r="AW1367" s="127"/>
      <c r="AX1367" s="127"/>
      <c r="AY1367" s="127"/>
      <c r="AZ1367" s="127"/>
      <c r="BA1367" s="127"/>
      <c r="BB1367" s="127"/>
      <c r="BC1367" s="13"/>
      <c r="BD1367" s="127"/>
      <c r="BE1367" s="127"/>
      <c r="BF1367" s="127"/>
      <c r="BG1367" s="127"/>
      <c r="BH1367" s="127"/>
      <c r="BI1367" s="127"/>
      <c r="BJ1367" s="13"/>
      <c r="BK1367" s="6"/>
      <c r="BL1367" s="6"/>
      <c r="BM1367" s="6"/>
      <c r="BN1367" s="6"/>
      <c r="BO1367" s="6"/>
    </row>
    <row r="1368" customFormat="false" ht="12.75" hidden="false" customHeight="true" outlineLevel="0" collapsed="false">
      <c r="A1368" s="6"/>
      <c r="B1368" s="6"/>
      <c r="C1368" s="6"/>
      <c r="D1368" s="6"/>
      <c r="E1368" s="6"/>
      <c r="F1368" s="13"/>
      <c r="G1368" s="236"/>
      <c r="H1368" s="236"/>
      <c r="I1368" s="291"/>
      <c r="J1368" s="291"/>
      <c r="K1368" s="291"/>
      <c r="L1368" s="291"/>
      <c r="M1368" s="291"/>
      <c r="N1368" s="291"/>
      <c r="O1368" s="291"/>
      <c r="P1368" s="291"/>
      <c r="Q1368" s="291"/>
      <c r="R1368" s="291"/>
      <c r="S1368" s="291"/>
      <c r="T1368" s="291"/>
      <c r="U1368" s="291"/>
      <c r="V1368" s="291"/>
      <c r="W1368" s="291"/>
      <c r="X1368" s="291"/>
      <c r="Y1368" s="291"/>
      <c r="Z1368" s="291"/>
      <c r="AA1368" s="291"/>
      <c r="AB1368" s="291"/>
      <c r="AC1368" s="291"/>
      <c r="AD1368" s="291"/>
      <c r="AE1368" s="291"/>
      <c r="AF1368" s="291"/>
      <c r="AG1368" s="291"/>
      <c r="AH1368" s="291"/>
      <c r="AI1368" s="291"/>
      <c r="AJ1368" s="291"/>
      <c r="AK1368" s="291"/>
      <c r="AL1368" s="291"/>
      <c r="AM1368" s="291"/>
      <c r="AN1368" s="291"/>
      <c r="AO1368" s="291"/>
      <c r="AP1368" s="291"/>
      <c r="AQ1368" s="291"/>
      <c r="AR1368" s="291"/>
      <c r="AS1368" s="291"/>
      <c r="AT1368" s="291"/>
      <c r="AU1368" s="291"/>
      <c r="AV1368" s="13"/>
      <c r="AW1368" s="297"/>
      <c r="AX1368" s="297"/>
      <c r="AY1368" s="297"/>
      <c r="AZ1368" s="297"/>
      <c r="BA1368" s="297"/>
      <c r="BB1368" s="297"/>
      <c r="BC1368" s="13"/>
      <c r="BD1368" s="297"/>
      <c r="BE1368" s="297"/>
      <c r="BF1368" s="297"/>
      <c r="BG1368" s="297"/>
      <c r="BH1368" s="297"/>
      <c r="BI1368" s="297"/>
      <c r="BJ1368" s="13"/>
      <c r="BK1368" s="6"/>
      <c r="BL1368" s="6"/>
      <c r="BM1368" s="6"/>
      <c r="BN1368" s="6"/>
      <c r="BO1368" s="6"/>
    </row>
    <row r="1369" customFormat="false" ht="12.75" hidden="false" customHeight="true" outlineLevel="0" collapsed="false">
      <c r="A1369" s="6"/>
      <c r="B1369" s="6"/>
      <c r="C1369" s="6"/>
      <c r="D1369" s="6"/>
      <c r="E1369" s="6"/>
      <c r="F1369" s="13"/>
      <c r="G1369" s="290" t="s">
        <v>446</v>
      </c>
      <c r="H1369" s="290"/>
      <c r="I1369" s="291" t="s">
        <v>619</v>
      </c>
      <c r="J1369" s="291"/>
      <c r="K1369" s="291"/>
      <c r="L1369" s="291"/>
      <c r="M1369" s="291"/>
      <c r="N1369" s="291"/>
      <c r="O1369" s="291"/>
      <c r="P1369" s="291"/>
      <c r="Q1369" s="291"/>
      <c r="R1369" s="291"/>
      <c r="S1369" s="291"/>
      <c r="T1369" s="291"/>
      <c r="U1369" s="291"/>
      <c r="V1369" s="291"/>
      <c r="W1369" s="291"/>
      <c r="X1369" s="291"/>
      <c r="Y1369" s="291"/>
      <c r="Z1369" s="291"/>
      <c r="AA1369" s="291"/>
      <c r="AB1369" s="291"/>
      <c r="AC1369" s="291"/>
      <c r="AD1369" s="291"/>
      <c r="AE1369" s="291"/>
      <c r="AF1369" s="291"/>
      <c r="AG1369" s="291"/>
      <c r="AH1369" s="291"/>
      <c r="AI1369" s="291"/>
      <c r="AJ1369" s="291"/>
      <c r="AK1369" s="291"/>
      <c r="AL1369" s="291"/>
      <c r="AM1369" s="291"/>
      <c r="AN1369" s="291"/>
      <c r="AO1369" s="291"/>
      <c r="AP1369" s="291"/>
      <c r="AQ1369" s="291"/>
      <c r="AR1369" s="291"/>
      <c r="AS1369" s="291"/>
      <c r="AT1369" s="291"/>
      <c r="AU1369" s="291"/>
      <c r="AV1369" s="13"/>
      <c r="AW1369" s="293"/>
      <c r="AX1369" s="293"/>
      <c r="AY1369" s="293"/>
      <c r="AZ1369" s="293"/>
      <c r="BA1369" s="293"/>
      <c r="BB1369" s="293"/>
      <c r="BC1369" s="13"/>
      <c r="BD1369" s="293"/>
      <c r="BE1369" s="293"/>
      <c r="BF1369" s="293"/>
      <c r="BG1369" s="293"/>
      <c r="BH1369" s="293"/>
      <c r="BI1369" s="293"/>
      <c r="BJ1369" s="13"/>
      <c r="BK1369" s="6"/>
      <c r="BL1369" s="6"/>
      <c r="BM1369" s="6"/>
      <c r="BN1369" s="6"/>
      <c r="BO1369" s="6"/>
    </row>
    <row r="1370" customFormat="false" ht="12.75" hidden="false" customHeight="true" outlineLevel="0" collapsed="false">
      <c r="A1370" s="6"/>
      <c r="B1370" s="6"/>
      <c r="C1370" s="6"/>
      <c r="D1370" s="6"/>
      <c r="E1370" s="6"/>
      <c r="F1370" s="13"/>
      <c r="G1370" s="236"/>
      <c r="H1370" s="236"/>
      <c r="I1370" s="291"/>
      <c r="J1370" s="291"/>
      <c r="K1370" s="291"/>
      <c r="L1370" s="291"/>
      <c r="M1370" s="291"/>
      <c r="N1370" s="291"/>
      <c r="O1370" s="291"/>
      <c r="P1370" s="291"/>
      <c r="Q1370" s="291"/>
      <c r="R1370" s="291"/>
      <c r="S1370" s="291"/>
      <c r="T1370" s="291"/>
      <c r="U1370" s="291"/>
      <c r="V1370" s="291"/>
      <c r="W1370" s="291"/>
      <c r="X1370" s="291"/>
      <c r="Y1370" s="291"/>
      <c r="Z1370" s="291"/>
      <c r="AA1370" s="291"/>
      <c r="AB1370" s="291"/>
      <c r="AC1370" s="291"/>
      <c r="AD1370" s="291"/>
      <c r="AE1370" s="291"/>
      <c r="AF1370" s="291"/>
      <c r="AG1370" s="291"/>
      <c r="AH1370" s="291"/>
      <c r="AI1370" s="291"/>
      <c r="AJ1370" s="291"/>
      <c r="AK1370" s="291"/>
      <c r="AL1370" s="291"/>
      <c r="AM1370" s="291"/>
      <c r="AN1370" s="291"/>
      <c r="AO1370" s="291"/>
      <c r="AP1370" s="291"/>
      <c r="AQ1370" s="291"/>
      <c r="AR1370" s="291"/>
      <c r="AS1370" s="291"/>
      <c r="AT1370" s="291"/>
      <c r="AU1370" s="291"/>
      <c r="AV1370" s="13"/>
      <c r="AW1370" s="293"/>
      <c r="AX1370" s="293"/>
      <c r="AY1370" s="293"/>
      <c r="AZ1370" s="293"/>
      <c r="BA1370" s="293"/>
      <c r="BB1370" s="293"/>
      <c r="BC1370" s="13"/>
      <c r="BD1370" s="293"/>
      <c r="BE1370" s="293"/>
      <c r="BF1370" s="293"/>
      <c r="BG1370" s="293"/>
      <c r="BH1370" s="293"/>
      <c r="BI1370" s="293"/>
      <c r="BJ1370" s="13"/>
      <c r="BK1370" s="6"/>
      <c r="BL1370" s="6"/>
      <c r="BM1370" s="6"/>
      <c r="BN1370" s="6"/>
      <c r="BO1370" s="6"/>
    </row>
    <row r="1371" customFormat="false" ht="12.75" hidden="false" customHeight="true" outlineLevel="0" collapsed="false">
      <c r="A1371" s="6"/>
      <c r="B1371" s="6"/>
      <c r="C1371" s="6"/>
      <c r="D1371" s="6"/>
      <c r="E1371" s="6"/>
      <c r="F1371" s="13"/>
      <c r="G1371" s="197"/>
      <c r="H1371" s="197"/>
      <c r="I1371" s="292" t="s">
        <v>620</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3"/>
      <c r="AW1371" s="211" t="n">
        <v>0</v>
      </c>
      <c r="AX1371" s="211"/>
      <c r="AY1371" s="211"/>
      <c r="AZ1371" s="211"/>
      <c r="BA1371" s="211"/>
      <c r="BB1371" s="211"/>
      <c r="BC1371" s="13"/>
      <c r="BD1371" s="211" t="n">
        <v>0</v>
      </c>
      <c r="BE1371" s="211"/>
      <c r="BF1371" s="211"/>
      <c r="BG1371" s="211"/>
      <c r="BH1371" s="211"/>
      <c r="BI1371" s="211"/>
      <c r="BJ1371" s="13"/>
      <c r="BK1371" s="6"/>
      <c r="BL1371" s="6"/>
      <c r="BM1371" s="6"/>
      <c r="BN1371" s="6"/>
      <c r="BO1371" s="6"/>
    </row>
    <row r="1372" customFormat="false" ht="12.75" hidden="false" customHeight="true" outlineLevel="0" collapsed="false">
      <c r="A1372" s="6"/>
      <c r="B1372" s="6"/>
      <c r="C1372" s="6"/>
      <c r="D1372" s="6"/>
      <c r="E1372" s="6"/>
      <c r="F1372" s="13"/>
      <c r="G1372" s="197"/>
      <c r="H1372" s="197"/>
      <c r="I1372" s="292" t="s">
        <v>621</v>
      </c>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3"/>
      <c r="AW1372" s="211" t="n">
        <v>0</v>
      </c>
      <c r="AX1372" s="211"/>
      <c r="AY1372" s="211"/>
      <c r="AZ1372" s="211"/>
      <c r="BA1372" s="211"/>
      <c r="BB1372" s="211"/>
      <c r="BC1372" s="13"/>
      <c r="BD1372" s="211" t="n">
        <v>0</v>
      </c>
      <c r="BE1372" s="211"/>
      <c r="BF1372" s="211"/>
      <c r="BG1372" s="211"/>
      <c r="BH1372" s="211"/>
      <c r="BI1372" s="211"/>
      <c r="BJ1372" s="13"/>
      <c r="BK1372" s="6"/>
      <c r="BL1372" s="6"/>
      <c r="BM1372" s="6"/>
      <c r="BN1372" s="6"/>
      <c r="BO1372" s="6"/>
    </row>
    <row r="1373" customFormat="false" ht="12.75" hidden="false" customHeight="true" outlineLevel="0" collapsed="false">
      <c r="A1373" s="6"/>
      <c r="B1373" s="6"/>
      <c r="C1373" s="6"/>
      <c r="D1373" s="6"/>
      <c r="E1373" s="6"/>
      <c r="F1373" s="13"/>
      <c r="G1373" s="290" t="s">
        <v>448</v>
      </c>
      <c r="H1373" s="290"/>
      <c r="I1373" s="291" t="s">
        <v>622</v>
      </c>
      <c r="J1373" s="291"/>
      <c r="K1373" s="291"/>
      <c r="L1373" s="291"/>
      <c r="M1373" s="291"/>
      <c r="N1373" s="291"/>
      <c r="O1373" s="291"/>
      <c r="P1373" s="291"/>
      <c r="Q1373" s="291"/>
      <c r="R1373" s="291"/>
      <c r="S1373" s="291"/>
      <c r="T1373" s="291"/>
      <c r="U1373" s="291"/>
      <c r="V1373" s="291"/>
      <c r="W1373" s="291"/>
      <c r="X1373" s="291"/>
      <c r="Y1373" s="291"/>
      <c r="Z1373" s="291"/>
      <c r="AA1373" s="291"/>
      <c r="AB1373" s="291"/>
      <c r="AC1373" s="291"/>
      <c r="AD1373" s="291"/>
      <c r="AE1373" s="291"/>
      <c r="AF1373" s="291"/>
      <c r="AG1373" s="291"/>
      <c r="AH1373" s="291"/>
      <c r="AI1373" s="291"/>
      <c r="AJ1373" s="291"/>
      <c r="AK1373" s="291"/>
      <c r="AL1373" s="291"/>
      <c r="AM1373" s="291"/>
      <c r="AN1373" s="291"/>
      <c r="AO1373" s="291"/>
      <c r="AP1373" s="291"/>
      <c r="AQ1373" s="291"/>
      <c r="AR1373" s="291"/>
      <c r="AS1373" s="291"/>
      <c r="AT1373" s="291"/>
      <c r="AU1373" s="291"/>
      <c r="AV1373" s="13"/>
      <c r="AW1373" s="127"/>
      <c r="AX1373" s="127"/>
      <c r="AY1373" s="127"/>
      <c r="AZ1373" s="127"/>
      <c r="BA1373" s="127"/>
      <c r="BB1373" s="127"/>
      <c r="BC1373" s="13"/>
      <c r="BD1373" s="127"/>
      <c r="BE1373" s="127"/>
      <c r="BF1373" s="127"/>
      <c r="BG1373" s="127"/>
      <c r="BH1373" s="127"/>
      <c r="BI1373" s="127"/>
      <c r="BJ1373" s="13"/>
      <c r="BK1373" s="6"/>
      <c r="BL1373" s="6"/>
      <c r="BM1373" s="6"/>
      <c r="BN1373" s="6"/>
      <c r="BO1373" s="6"/>
    </row>
    <row r="1374" customFormat="false" ht="12.75" hidden="false" customHeight="true" outlineLevel="0" collapsed="false">
      <c r="A1374" s="6"/>
      <c r="B1374" s="6"/>
      <c r="C1374" s="6"/>
      <c r="D1374" s="6"/>
      <c r="E1374" s="6"/>
      <c r="F1374" s="13"/>
      <c r="G1374" s="296"/>
      <c r="H1374" s="236"/>
      <c r="I1374" s="291"/>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3"/>
      <c r="AW1374" s="13"/>
      <c r="AX1374" s="13"/>
      <c r="AY1374" s="13"/>
      <c r="AZ1374" s="13"/>
      <c r="BA1374" s="13"/>
      <c r="BB1374" s="13"/>
      <c r="BC1374" s="13"/>
      <c r="BD1374" s="13"/>
      <c r="BE1374" s="13"/>
      <c r="BF1374" s="13"/>
      <c r="BG1374" s="13"/>
      <c r="BH1374" s="13"/>
      <c r="BI1374" s="13"/>
      <c r="BJ1374" s="13"/>
      <c r="BK1374" s="6"/>
      <c r="BL1374" s="6"/>
      <c r="BM1374" s="6"/>
      <c r="BN1374" s="6"/>
      <c r="BO1374" s="6"/>
    </row>
    <row r="1375" customFormat="false" ht="12.75" hidden="false" customHeight="true" outlineLevel="0" collapsed="false">
      <c r="A1375" s="6"/>
      <c r="B1375" s="6"/>
      <c r="C1375" s="6"/>
      <c r="D1375" s="6"/>
      <c r="E1375" s="6"/>
      <c r="F1375" s="13"/>
      <c r="G1375" s="229"/>
      <c r="H1375" s="229"/>
      <c r="I1375" s="292" t="s">
        <v>623</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3"/>
      <c r="AW1375" s="211" t="n">
        <v>0</v>
      </c>
      <c r="AX1375" s="211"/>
      <c r="AY1375" s="211"/>
      <c r="AZ1375" s="211"/>
      <c r="BA1375" s="211"/>
      <c r="BB1375" s="211"/>
      <c r="BC1375" s="13"/>
      <c r="BD1375" s="211" t="n">
        <v>0</v>
      </c>
      <c r="BE1375" s="211"/>
      <c r="BF1375" s="211"/>
      <c r="BG1375" s="211"/>
      <c r="BH1375" s="211"/>
      <c r="BI1375" s="211"/>
      <c r="BJ1375" s="13"/>
      <c r="BK1375" s="6"/>
      <c r="BL1375" s="6"/>
      <c r="BM1375" s="6"/>
      <c r="BN1375" s="6"/>
      <c r="BO1375" s="6"/>
    </row>
    <row r="1376" customFormat="false" ht="12.75" hidden="false" customHeight="true" outlineLevel="0" collapsed="false">
      <c r="A1376" s="6"/>
      <c r="B1376" s="6"/>
      <c r="C1376" s="6"/>
      <c r="D1376" s="6"/>
      <c r="E1376" s="6"/>
      <c r="F1376" s="13"/>
      <c r="G1376" s="229"/>
      <c r="H1376" s="229"/>
      <c r="I1376" s="292" t="s">
        <v>624</v>
      </c>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3"/>
      <c r="AW1376" s="211" t="n">
        <v>0</v>
      </c>
      <c r="AX1376" s="211"/>
      <c r="AY1376" s="211"/>
      <c r="AZ1376" s="211"/>
      <c r="BA1376" s="211"/>
      <c r="BB1376" s="211"/>
      <c r="BC1376" s="13"/>
      <c r="BD1376" s="211" t="n">
        <v>0</v>
      </c>
      <c r="BE1376" s="211"/>
      <c r="BF1376" s="211"/>
      <c r="BG1376" s="211"/>
      <c r="BH1376" s="211"/>
      <c r="BI1376" s="211"/>
      <c r="BJ1376" s="13"/>
      <c r="BK1376" s="6"/>
      <c r="BL1376" s="6"/>
      <c r="BM1376" s="6"/>
      <c r="BN1376" s="6"/>
      <c r="BO1376" s="6"/>
    </row>
    <row r="1377" customFormat="false" ht="12.75" hidden="false" customHeight="true" outlineLevel="0" collapsed="false">
      <c r="A1377" s="6"/>
      <c r="B1377" s="6"/>
      <c r="C1377" s="6"/>
      <c r="D1377" s="6"/>
      <c r="E1377" s="6"/>
      <c r="F1377" s="13"/>
      <c r="G1377" s="290" t="s">
        <v>450</v>
      </c>
      <c r="H1377" s="290"/>
      <c r="I1377" s="291" t="s">
        <v>625</v>
      </c>
      <c r="J1377" s="291"/>
      <c r="K1377" s="291"/>
      <c r="L1377" s="291"/>
      <c r="M1377" s="291"/>
      <c r="N1377" s="291"/>
      <c r="O1377" s="291"/>
      <c r="P1377" s="291"/>
      <c r="Q1377" s="291"/>
      <c r="R1377" s="291"/>
      <c r="S1377" s="291"/>
      <c r="T1377" s="291"/>
      <c r="U1377" s="291"/>
      <c r="V1377" s="291"/>
      <c r="W1377" s="291"/>
      <c r="X1377" s="291"/>
      <c r="Y1377" s="291"/>
      <c r="Z1377" s="291"/>
      <c r="AA1377" s="291"/>
      <c r="AB1377" s="291"/>
      <c r="AC1377" s="291"/>
      <c r="AD1377" s="291"/>
      <c r="AE1377" s="291"/>
      <c r="AF1377" s="291"/>
      <c r="AG1377" s="291"/>
      <c r="AH1377" s="291"/>
      <c r="AI1377" s="291"/>
      <c r="AJ1377" s="291"/>
      <c r="AK1377" s="291"/>
      <c r="AL1377" s="291"/>
      <c r="AM1377" s="291"/>
      <c r="AN1377" s="291"/>
      <c r="AO1377" s="291"/>
      <c r="AP1377" s="291"/>
      <c r="AQ1377" s="291"/>
      <c r="AR1377" s="291"/>
      <c r="AS1377" s="291"/>
      <c r="AT1377" s="291"/>
      <c r="AU1377" s="291"/>
      <c r="AV1377" s="13"/>
      <c r="AW1377" s="13"/>
      <c r="AX1377" s="13"/>
      <c r="AY1377" s="13"/>
      <c r="AZ1377" s="13"/>
      <c r="BA1377" s="13"/>
      <c r="BB1377" s="13"/>
      <c r="BC1377" s="13"/>
      <c r="BD1377" s="13"/>
      <c r="BE1377" s="13"/>
      <c r="BF1377" s="13"/>
      <c r="BG1377" s="13"/>
      <c r="BH1377" s="13"/>
      <c r="BI1377" s="13"/>
      <c r="BJ1377" s="13"/>
      <c r="BK1377" s="6"/>
      <c r="BL1377" s="6"/>
      <c r="BM1377" s="6"/>
      <c r="BN1377" s="6"/>
      <c r="BO1377" s="6"/>
    </row>
    <row r="1378" customFormat="false" ht="12.75" hidden="false" customHeight="true" outlineLevel="0" collapsed="false">
      <c r="A1378" s="6"/>
      <c r="B1378" s="6"/>
      <c r="C1378" s="6"/>
      <c r="D1378" s="6"/>
      <c r="E1378" s="6"/>
      <c r="F1378" s="13"/>
      <c r="G1378" s="13"/>
      <c r="H1378" s="13"/>
      <c r="I1378" s="291"/>
      <c r="J1378" s="291"/>
      <c r="K1378" s="291"/>
      <c r="L1378" s="291"/>
      <c r="M1378" s="291"/>
      <c r="N1378" s="291"/>
      <c r="O1378" s="291"/>
      <c r="P1378" s="291"/>
      <c r="Q1378" s="291"/>
      <c r="R1378" s="291"/>
      <c r="S1378" s="291"/>
      <c r="T1378" s="291"/>
      <c r="U1378" s="291"/>
      <c r="V1378" s="291"/>
      <c r="W1378" s="291"/>
      <c r="X1378" s="291"/>
      <c r="Y1378" s="291"/>
      <c r="Z1378" s="291"/>
      <c r="AA1378" s="291"/>
      <c r="AB1378" s="291"/>
      <c r="AC1378" s="291"/>
      <c r="AD1378" s="291"/>
      <c r="AE1378" s="291"/>
      <c r="AF1378" s="291"/>
      <c r="AG1378" s="291"/>
      <c r="AH1378" s="291"/>
      <c r="AI1378" s="291"/>
      <c r="AJ1378" s="291"/>
      <c r="AK1378" s="291"/>
      <c r="AL1378" s="291"/>
      <c r="AM1378" s="291"/>
      <c r="AN1378" s="291"/>
      <c r="AO1378" s="291"/>
      <c r="AP1378" s="291"/>
      <c r="AQ1378" s="291"/>
      <c r="AR1378" s="291"/>
      <c r="AS1378" s="291"/>
      <c r="AT1378" s="291"/>
      <c r="AU1378" s="291"/>
      <c r="AV1378" s="13"/>
      <c r="AW1378" s="297"/>
      <c r="AX1378" s="297"/>
      <c r="AY1378" s="297"/>
      <c r="AZ1378" s="297"/>
      <c r="BA1378" s="297"/>
      <c r="BB1378" s="297"/>
      <c r="BC1378" s="13"/>
      <c r="BD1378" s="297"/>
      <c r="BE1378" s="297"/>
      <c r="BF1378" s="297"/>
      <c r="BG1378" s="297"/>
      <c r="BH1378" s="297"/>
      <c r="BI1378" s="297"/>
      <c r="BJ1378" s="13"/>
      <c r="BK1378" s="6"/>
      <c r="BL1378" s="6"/>
      <c r="BM1378" s="6"/>
      <c r="BN1378" s="6"/>
      <c r="BO1378" s="6"/>
    </row>
    <row r="1379" customFormat="false" ht="12.75" hidden="false" customHeight="true" outlineLevel="0" collapsed="false">
      <c r="A1379" s="6"/>
      <c r="B1379" s="6"/>
      <c r="C1379" s="6"/>
      <c r="D1379" s="6"/>
      <c r="E1379" s="6"/>
      <c r="F1379" s="13"/>
      <c r="G1379" s="13"/>
      <c r="H1379" s="13"/>
      <c r="I1379" s="292" t="s">
        <v>626</v>
      </c>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3"/>
      <c r="AW1379" s="211" t="n">
        <v>0</v>
      </c>
      <c r="AX1379" s="211"/>
      <c r="AY1379" s="211"/>
      <c r="AZ1379" s="211"/>
      <c r="BA1379" s="211"/>
      <c r="BB1379" s="211"/>
      <c r="BC1379" s="13"/>
      <c r="BD1379" s="211" t="n">
        <v>0</v>
      </c>
      <c r="BE1379" s="211"/>
      <c r="BF1379" s="211"/>
      <c r="BG1379" s="211"/>
      <c r="BH1379" s="211"/>
      <c r="BI1379" s="211"/>
      <c r="BJ1379" s="13"/>
      <c r="BK1379" s="6"/>
      <c r="BL1379" s="6"/>
      <c r="BM1379" s="6"/>
      <c r="BN1379" s="6"/>
      <c r="BO1379" s="6"/>
    </row>
    <row r="1380" customFormat="false" ht="12.75" hidden="false" customHeight="true" outlineLevel="0" collapsed="false">
      <c r="A1380" s="6"/>
      <c r="B1380" s="6"/>
      <c r="C1380" s="6"/>
      <c r="D1380" s="6"/>
      <c r="E1380" s="6"/>
      <c r="F1380" s="13"/>
      <c r="G1380" s="13"/>
      <c r="H1380" s="13"/>
      <c r="I1380" s="292" t="s">
        <v>627</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3"/>
      <c r="AW1380" s="211" t="n">
        <v>0</v>
      </c>
      <c r="AX1380" s="211"/>
      <c r="AY1380" s="211"/>
      <c r="AZ1380" s="211"/>
      <c r="BA1380" s="211"/>
      <c r="BB1380" s="211"/>
      <c r="BC1380" s="13"/>
      <c r="BD1380" s="211" t="n">
        <v>0</v>
      </c>
      <c r="BE1380" s="211"/>
      <c r="BF1380" s="211"/>
      <c r="BG1380" s="211"/>
      <c r="BH1380" s="211"/>
      <c r="BI1380" s="211"/>
      <c r="BJ1380" s="13"/>
      <c r="BK1380" s="6"/>
      <c r="BL1380" s="6"/>
      <c r="BM1380" s="6"/>
      <c r="BN1380" s="6"/>
      <c r="BO1380" s="6"/>
    </row>
    <row r="1381" customFormat="false" ht="12.75" hidden="false" customHeight="true" outlineLevel="0" collapsed="false">
      <c r="A1381" s="6"/>
      <c r="B1381" s="6"/>
      <c r="C1381" s="6"/>
      <c r="D1381" s="6"/>
      <c r="E1381" s="6"/>
      <c r="F1381" s="13"/>
      <c r="G1381" s="290" t="s">
        <v>452</v>
      </c>
      <c r="H1381" s="290"/>
      <c r="I1381" s="291" t="s">
        <v>628</v>
      </c>
      <c r="J1381" s="291"/>
      <c r="K1381" s="291"/>
      <c r="L1381" s="291"/>
      <c r="M1381" s="291"/>
      <c r="N1381" s="291"/>
      <c r="O1381" s="291"/>
      <c r="P1381" s="291"/>
      <c r="Q1381" s="291"/>
      <c r="R1381" s="291"/>
      <c r="S1381" s="291"/>
      <c r="T1381" s="291"/>
      <c r="U1381" s="291"/>
      <c r="V1381" s="291"/>
      <c r="W1381" s="291"/>
      <c r="X1381" s="291"/>
      <c r="Y1381" s="291"/>
      <c r="Z1381" s="291"/>
      <c r="AA1381" s="291"/>
      <c r="AB1381" s="291"/>
      <c r="AC1381" s="291"/>
      <c r="AD1381" s="291"/>
      <c r="AE1381" s="291"/>
      <c r="AF1381" s="291"/>
      <c r="AG1381" s="291"/>
      <c r="AH1381" s="291"/>
      <c r="AI1381" s="291"/>
      <c r="AJ1381" s="291"/>
      <c r="AK1381" s="291"/>
      <c r="AL1381" s="291"/>
      <c r="AM1381" s="291"/>
      <c r="AN1381" s="291"/>
      <c r="AO1381" s="291"/>
      <c r="AP1381" s="291"/>
      <c r="AQ1381" s="291"/>
      <c r="AR1381" s="291"/>
      <c r="AS1381" s="291"/>
      <c r="AT1381" s="291"/>
      <c r="AU1381" s="291"/>
      <c r="AV1381" s="13"/>
      <c r="AW1381" s="127"/>
      <c r="AX1381" s="127"/>
      <c r="AY1381" s="127"/>
      <c r="AZ1381" s="127"/>
      <c r="BA1381" s="127"/>
      <c r="BB1381" s="127"/>
      <c r="BC1381" s="13"/>
      <c r="BD1381" s="127"/>
      <c r="BE1381" s="127"/>
      <c r="BF1381" s="127"/>
      <c r="BG1381" s="127"/>
      <c r="BH1381" s="127"/>
      <c r="BI1381" s="127"/>
      <c r="BJ1381" s="13"/>
      <c r="BK1381" s="6"/>
      <c r="BL1381" s="6"/>
      <c r="BM1381" s="6"/>
      <c r="BN1381" s="6"/>
      <c r="BO1381" s="6"/>
    </row>
    <row r="1382" customFormat="false" ht="12.75" hidden="false" customHeight="true" outlineLevel="0" collapsed="false">
      <c r="A1382" s="288"/>
      <c r="B1382" s="288"/>
      <c r="C1382" s="288"/>
      <c r="D1382" s="288"/>
      <c r="E1382" s="6"/>
      <c r="F1382" s="13"/>
      <c r="G1382" s="13"/>
      <c r="H1382" s="13"/>
      <c r="I1382" s="291"/>
      <c r="J1382" s="291"/>
      <c r="K1382" s="291"/>
      <c r="L1382" s="291"/>
      <c r="M1382" s="291"/>
      <c r="N1382" s="291"/>
      <c r="O1382" s="291"/>
      <c r="P1382" s="291"/>
      <c r="Q1382" s="291"/>
      <c r="R1382" s="291"/>
      <c r="S1382" s="291"/>
      <c r="T1382" s="291"/>
      <c r="U1382" s="291"/>
      <c r="V1382" s="291"/>
      <c r="W1382" s="291"/>
      <c r="X1382" s="291"/>
      <c r="Y1382" s="291"/>
      <c r="Z1382" s="291"/>
      <c r="AA1382" s="291"/>
      <c r="AB1382" s="291"/>
      <c r="AC1382" s="291"/>
      <c r="AD1382" s="291"/>
      <c r="AE1382" s="291"/>
      <c r="AF1382" s="291"/>
      <c r="AG1382" s="291"/>
      <c r="AH1382" s="291"/>
      <c r="AI1382" s="291"/>
      <c r="AJ1382" s="291"/>
      <c r="AK1382" s="291"/>
      <c r="AL1382" s="291"/>
      <c r="AM1382" s="291"/>
      <c r="AN1382" s="291"/>
      <c r="AO1382" s="291"/>
      <c r="AP1382" s="291"/>
      <c r="AQ1382" s="291"/>
      <c r="AR1382" s="291"/>
      <c r="AS1382" s="291"/>
      <c r="AT1382" s="291"/>
      <c r="AU1382" s="291"/>
      <c r="AV1382" s="13"/>
      <c r="AW1382" s="297"/>
      <c r="AX1382" s="297"/>
      <c r="AY1382" s="297"/>
      <c r="AZ1382" s="297"/>
      <c r="BA1382" s="297"/>
      <c r="BB1382" s="297"/>
      <c r="BC1382" s="13"/>
      <c r="BD1382" s="297"/>
      <c r="BE1382" s="297"/>
      <c r="BF1382" s="297"/>
      <c r="BG1382" s="297"/>
      <c r="BH1382" s="297"/>
      <c r="BI1382" s="297"/>
      <c r="BJ1382" s="13"/>
      <c r="BK1382" s="288"/>
      <c r="BL1382" s="288"/>
      <c r="BM1382" s="288"/>
      <c r="BN1382" s="288"/>
      <c r="BO1382" s="288"/>
    </row>
    <row r="1383" customFormat="false" ht="12.75" hidden="false" customHeight="true" outlineLevel="0" collapsed="false">
      <c r="A1383" s="288"/>
      <c r="B1383" s="288"/>
      <c r="C1383" s="288"/>
      <c r="D1383" s="288"/>
      <c r="E1383" s="6"/>
      <c r="F1383" s="13"/>
      <c r="G1383" s="13"/>
      <c r="H1383" s="13"/>
      <c r="I1383" s="292" t="s">
        <v>629</v>
      </c>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3"/>
      <c r="AW1383" s="211" t="n">
        <v>0</v>
      </c>
      <c r="AX1383" s="211"/>
      <c r="AY1383" s="211"/>
      <c r="AZ1383" s="211"/>
      <c r="BA1383" s="211"/>
      <c r="BB1383" s="211"/>
      <c r="BC1383" s="13"/>
      <c r="BD1383" s="211" t="n">
        <v>0</v>
      </c>
      <c r="BE1383" s="211"/>
      <c r="BF1383" s="211"/>
      <c r="BG1383" s="211"/>
      <c r="BH1383" s="211"/>
      <c r="BI1383" s="211"/>
      <c r="BJ1383" s="13"/>
      <c r="BK1383" s="288"/>
      <c r="BL1383" s="288"/>
      <c r="BM1383" s="288"/>
      <c r="BN1383" s="288"/>
      <c r="BO1383" s="288"/>
    </row>
    <row r="1384" customFormat="false" ht="12.75" hidden="false" customHeight="true" outlineLevel="0" collapsed="false">
      <c r="A1384" s="288"/>
      <c r="B1384" s="288"/>
      <c r="C1384" s="288"/>
      <c r="D1384" s="288"/>
      <c r="E1384" s="6"/>
      <c r="F1384" s="13"/>
      <c r="G1384" s="13"/>
      <c r="H1384" s="13"/>
      <c r="I1384" s="292" t="s">
        <v>630</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3"/>
      <c r="AW1384" s="211" t="n">
        <v>0</v>
      </c>
      <c r="AX1384" s="211"/>
      <c r="AY1384" s="211"/>
      <c r="AZ1384" s="211"/>
      <c r="BA1384" s="211"/>
      <c r="BB1384" s="211"/>
      <c r="BC1384" s="13"/>
      <c r="BD1384" s="211" t="n">
        <v>0</v>
      </c>
      <c r="BE1384" s="211"/>
      <c r="BF1384" s="211"/>
      <c r="BG1384" s="211"/>
      <c r="BH1384" s="211"/>
      <c r="BI1384" s="211"/>
      <c r="BJ1384" s="13"/>
      <c r="BK1384" s="288"/>
      <c r="BL1384" s="288"/>
      <c r="BM1384" s="288"/>
      <c r="BN1384" s="288"/>
      <c r="BO1384" s="288"/>
    </row>
    <row r="1385" customFormat="false" ht="12.75" hidden="false" customHeight="true" outlineLevel="0" collapsed="false">
      <c r="A1385" s="288"/>
      <c r="B1385" s="288"/>
      <c r="C1385" s="288"/>
      <c r="D1385" s="288"/>
      <c r="E1385" s="6"/>
      <c r="F1385" s="13"/>
      <c r="G1385" s="290" t="s">
        <v>546</v>
      </c>
      <c r="H1385" s="290"/>
      <c r="I1385" s="291" t="s">
        <v>631</v>
      </c>
      <c r="J1385" s="291"/>
      <c r="K1385" s="291"/>
      <c r="L1385" s="291"/>
      <c r="M1385" s="291"/>
      <c r="N1385" s="291"/>
      <c r="O1385" s="291"/>
      <c r="P1385" s="291"/>
      <c r="Q1385" s="291"/>
      <c r="R1385" s="291"/>
      <c r="S1385" s="291"/>
      <c r="T1385" s="291"/>
      <c r="U1385" s="291"/>
      <c r="V1385" s="291"/>
      <c r="W1385" s="291"/>
      <c r="X1385" s="291"/>
      <c r="Y1385" s="291"/>
      <c r="Z1385" s="291"/>
      <c r="AA1385" s="291"/>
      <c r="AB1385" s="291"/>
      <c r="AC1385" s="291"/>
      <c r="AD1385" s="291"/>
      <c r="AE1385" s="291"/>
      <c r="AF1385" s="291"/>
      <c r="AG1385" s="291"/>
      <c r="AH1385" s="291"/>
      <c r="AI1385" s="291"/>
      <c r="AJ1385" s="291"/>
      <c r="AK1385" s="291"/>
      <c r="AL1385" s="291"/>
      <c r="AM1385" s="291"/>
      <c r="AN1385" s="291"/>
      <c r="AO1385" s="291"/>
      <c r="AP1385" s="291"/>
      <c r="AQ1385" s="291"/>
      <c r="AR1385" s="291"/>
      <c r="AS1385" s="291"/>
      <c r="AT1385" s="291"/>
      <c r="AU1385" s="291"/>
      <c r="AV1385" s="13"/>
      <c r="AW1385" s="13"/>
      <c r="AX1385" s="13"/>
      <c r="AY1385" s="13"/>
      <c r="AZ1385" s="13"/>
      <c r="BA1385" s="13"/>
      <c r="BB1385" s="13"/>
      <c r="BC1385" s="13"/>
      <c r="BD1385" s="13"/>
      <c r="BE1385" s="13"/>
      <c r="BF1385" s="13"/>
      <c r="BG1385" s="13"/>
      <c r="BH1385" s="13"/>
      <c r="BI1385" s="13"/>
      <c r="BJ1385" s="13"/>
      <c r="BK1385" s="288"/>
      <c r="BL1385" s="288"/>
      <c r="BM1385" s="288"/>
      <c r="BN1385" s="288"/>
      <c r="BO1385" s="288"/>
    </row>
    <row r="1386" customFormat="false" ht="12.75" hidden="false" customHeight="true" outlineLevel="0" collapsed="false">
      <c r="A1386" s="288"/>
      <c r="B1386" s="288"/>
      <c r="C1386" s="288"/>
      <c r="D1386" s="288"/>
      <c r="E1386" s="6"/>
      <c r="F1386" s="13"/>
      <c r="G1386" s="13"/>
      <c r="H1386" s="13"/>
      <c r="I1386" s="291"/>
      <c r="J1386" s="291"/>
      <c r="K1386" s="291"/>
      <c r="L1386" s="291"/>
      <c r="M1386" s="291"/>
      <c r="N1386" s="291"/>
      <c r="O1386" s="291"/>
      <c r="P1386" s="291"/>
      <c r="Q1386" s="291"/>
      <c r="R1386" s="291"/>
      <c r="S1386" s="291"/>
      <c r="T1386" s="291"/>
      <c r="U1386" s="291"/>
      <c r="V1386" s="291"/>
      <c r="W1386" s="291"/>
      <c r="X1386" s="291"/>
      <c r="Y1386" s="291"/>
      <c r="Z1386" s="291"/>
      <c r="AA1386" s="291"/>
      <c r="AB1386" s="291"/>
      <c r="AC1386" s="291"/>
      <c r="AD1386" s="291"/>
      <c r="AE1386" s="291"/>
      <c r="AF1386" s="291"/>
      <c r="AG1386" s="291"/>
      <c r="AH1386" s="291"/>
      <c r="AI1386" s="291"/>
      <c r="AJ1386" s="291"/>
      <c r="AK1386" s="291"/>
      <c r="AL1386" s="291"/>
      <c r="AM1386" s="291"/>
      <c r="AN1386" s="291"/>
      <c r="AO1386" s="291"/>
      <c r="AP1386" s="291"/>
      <c r="AQ1386" s="291"/>
      <c r="AR1386" s="291"/>
      <c r="AS1386" s="291"/>
      <c r="AT1386" s="291"/>
      <c r="AU1386" s="291"/>
      <c r="AV1386" s="13"/>
      <c r="AW1386" s="127"/>
      <c r="AX1386" s="127"/>
      <c r="AY1386" s="127"/>
      <c r="AZ1386" s="127"/>
      <c r="BA1386" s="127"/>
      <c r="BB1386" s="127"/>
      <c r="BC1386" s="13"/>
      <c r="BD1386" s="127"/>
      <c r="BE1386" s="127"/>
      <c r="BF1386" s="127"/>
      <c r="BG1386" s="127"/>
      <c r="BH1386" s="127"/>
      <c r="BI1386" s="127"/>
      <c r="BJ1386" s="13"/>
      <c r="BK1386" s="288"/>
      <c r="BL1386" s="288"/>
      <c r="BM1386" s="288"/>
      <c r="BN1386" s="288"/>
      <c r="BO1386" s="288"/>
    </row>
    <row r="1387" customFormat="false" ht="12.75" hidden="false" customHeight="true" outlineLevel="0" collapsed="false">
      <c r="A1387" s="288"/>
      <c r="B1387" s="288"/>
      <c r="C1387" s="288"/>
      <c r="D1387" s="288"/>
      <c r="E1387" s="6"/>
      <c r="F1387" s="13"/>
      <c r="G1387" s="13"/>
      <c r="H1387" s="13"/>
      <c r="I1387" s="292" t="s">
        <v>632</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3"/>
      <c r="AW1387" s="211" t="n">
        <v>0</v>
      </c>
      <c r="AX1387" s="211"/>
      <c r="AY1387" s="211"/>
      <c r="AZ1387" s="211"/>
      <c r="BA1387" s="211"/>
      <c r="BB1387" s="211"/>
      <c r="BC1387" s="13"/>
      <c r="BD1387" s="211" t="n">
        <v>0</v>
      </c>
      <c r="BE1387" s="211"/>
      <c r="BF1387" s="211"/>
      <c r="BG1387" s="211"/>
      <c r="BH1387" s="211"/>
      <c r="BI1387" s="211"/>
      <c r="BJ1387" s="13"/>
      <c r="BK1387" s="288"/>
      <c r="BL1387" s="288"/>
      <c r="BM1387" s="288"/>
      <c r="BN1387" s="288"/>
      <c r="BO1387" s="288"/>
    </row>
    <row r="1388" customFormat="false" ht="12.75" hidden="false" customHeight="true" outlineLevel="0" collapsed="false">
      <c r="A1388" s="288"/>
      <c r="B1388" s="288"/>
      <c r="C1388" s="288"/>
      <c r="D1388" s="288"/>
      <c r="E1388" s="6"/>
      <c r="F1388" s="13"/>
      <c r="G1388" s="13"/>
      <c r="H1388" s="13"/>
      <c r="I1388" s="292" t="s">
        <v>633</v>
      </c>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3"/>
      <c r="AW1388" s="211" t="n">
        <v>0</v>
      </c>
      <c r="AX1388" s="211"/>
      <c r="AY1388" s="211"/>
      <c r="AZ1388" s="211"/>
      <c r="BA1388" s="211"/>
      <c r="BB1388" s="211"/>
      <c r="BC1388" s="13"/>
      <c r="BD1388" s="211" t="n">
        <v>0</v>
      </c>
      <c r="BE1388" s="211"/>
      <c r="BF1388" s="211"/>
      <c r="BG1388" s="211"/>
      <c r="BH1388" s="211"/>
      <c r="BI1388" s="211"/>
      <c r="BJ1388" s="13"/>
      <c r="BK1388" s="288"/>
      <c r="BL1388" s="288"/>
      <c r="BM1388" s="288"/>
      <c r="BN1388" s="288"/>
      <c r="BO1388" s="288"/>
    </row>
    <row r="1389" customFormat="false" ht="12.75" hidden="false" customHeight="true" outlineLevel="0" collapsed="false">
      <c r="A1389" s="288"/>
      <c r="B1389" s="288"/>
      <c r="C1389" s="288"/>
      <c r="D1389" s="288"/>
      <c r="E1389" s="6"/>
      <c r="F1389" s="13"/>
      <c r="G1389" s="290" t="s">
        <v>548</v>
      </c>
      <c r="H1389" s="290"/>
      <c r="I1389" s="291" t="s">
        <v>634</v>
      </c>
      <c r="J1389" s="291"/>
      <c r="K1389" s="291"/>
      <c r="L1389" s="291"/>
      <c r="M1389" s="291"/>
      <c r="N1389" s="291"/>
      <c r="O1389" s="291"/>
      <c r="P1389" s="291"/>
      <c r="Q1389" s="291"/>
      <c r="R1389" s="291"/>
      <c r="S1389" s="291"/>
      <c r="T1389" s="291"/>
      <c r="U1389" s="291"/>
      <c r="V1389" s="291"/>
      <c r="W1389" s="291"/>
      <c r="X1389" s="291"/>
      <c r="Y1389" s="291"/>
      <c r="Z1389" s="291"/>
      <c r="AA1389" s="291"/>
      <c r="AB1389" s="291"/>
      <c r="AC1389" s="291"/>
      <c r="AD1389" s="291"/>
      <c r="AE1389" s="291"/>
      <c r="AF1389" s="291"/>
      <c r="AG1389" s="291"/>
      <c r="AH1389" s="291"/>
      <c r="AI1389" s="291"/>
      <c r="AJ1389" s="291"/>
      <c r="AK1389" s="291"/>
      <c r="AL1389" s="291"/>
      <c r="AM1389" s="291"/>
      <c r="AN1389" s="291"/>
      <c r="AO1389" s="291"/>
      <c r="AP1389" s="291"/>
      <c r="AQ1389" s="291"/>
      <c r="AR1389" s="291"/>
      <c r="AS1389" s="291"/>
      <c r="AT1389" s="291"/>
      <c r="AU1389" s="291"/>
      <c r="AV1389" s="13"/>
      <c r="AW1389" s="211" t="n">
        <v>0</v>
      </c>
      <c r="AX1389" s="211"/>
      <c r="AY1389" s="211"/>
      <c r="AZ1389" s="211"/>
      <c r="BA1389" s="211"/>
      <c r="BB1389" s="211"/>
      <c r="BC1389" s="13"/>
      <c r="BD1389" s="211" t="n">
        <v>0</v>
      </c>
      <c r="BE1389" s="211"/>
      <c r="BF1389" s="211"/>
      <c r="BG1389" s="211"/>
      <c r="BH1389" s="211"/>
      <c r="BI1389" s="211"/>
      <c r="BJ1389" s="13"/>
      <c r="BK1389" s="288"/>
      <c r="BL1389" s="288"/>
      <c r="BM1389" s="288"/>
      <c r="BN1389" s="288"/>
      <c r="BO1389" s="288"/>
    </row>
    <row r="1390" customFormat="false" ht="12.75" hidden="false" customHeight="true" outlineLevel="0" collapsed="false">
      <c r="A1390" s="288"/>
      <c r="B1390" s="288"/>
      <c r="C1390" s="288"/>
      <c r="D1390" s="288"/>
      <c r="E1390" s="6"/>
      <c r="F1390" s="13"/>
      <c r="G1390" s="13"/>
      <c r="H1390" s="13"/>
      <c r="I1390" s="291"/>
      <c r="J1390" s="291"/>
      <c r="K1390" s="291"/>
      <c r="L1390" s="291"/>
      <c r="M1390" s="291"/>
      <c r="N1390" s="291"/>
      <c r="O1390" s="291"/>
      <c r="P1390" s="291"/>
      <c r="Q1390" s="291"/>
      <c r="R1390" s="291"/>
      <c r="S1390" s="291"/>
      <c r="T1390" s="291"/>
      <c r="U1390" s="291"/>
      <c r="V1390" s="291"/>
      <c r="W1390" s="291"/>
      <c r="X1390" s="291"/>
      <c r="Y1390" s="291"/>
      <c r="Z1390" s="291"/>
      <c r="AA1390" s="291"/>
      <c r="AB1390" s="291"/>
      <c r="AC1390" s="291"/>
      <c r="AD1390" s="291"/>
      <c r="AE1390" s="291"/>
      <c r="AF1390" s="291"/>
      <c r="AG1390" s="291"/>
      <c r="AH1390" s="291"/>
      <c r="AI1390" s="291"/>
      <c r="AJ1390" s="291"/>
      <c r="AK1390" s="291"/>
      <c r="AL1390" s="291"/>
      <c r="AM1390" s="291"/>
      <c r="AN1390" s="291"/>
      <c r="AO1390" s="291"/>
      <c r="AP1390" s="291"/>
      <c r="AQ1390" s="291"/>
      <c r="AR1390" s="291"/>
      <c r="AS1390" s="291"/>
      <c r="AT1390" s="291"/>
      <c r="AU1390" s="291"/>
      <c r="AV1390" s="13"/>
      <c r="AW1390" s="297"/>
      <c r="AX1390" s="297"/>
      <c r="AY1390" s="297"/>
      <c r="AZ1390" s="297"/>
      <c r="BA1390" s="297"/>
      <c r="BB1390" s="297"/>
      <c r="BC1390" s="13"/>
      <c r="BD1390" s="297"/>
      <c r="BE1390" s="297"/>
      <c r="BF1390" s="297"/>
      <c r="BG1390" s="297"/>
      <c r="BH1390" s="297"/>
      <c r="BI1390" s="297"/>
      <c r="BJ1390" s="13"/>
      <c r="BK1390" s="288"/>
      <c r="BL1390" s="288"/>
      <c r="BM1390" s="288"/>
      <c r="BN1390" s="288"/>
      <c r="BO1390" s="288"/>
    </row>
    <row r="1391" customFormat="false" ht="12.75" hidden="false" customHeight="true" outlineLevel="0" collapsed="false">
      <c r="A1391" s="288"/>
      <c r="B1391" s="288"/>
      <c r="C1391" s="288"/>
      <c r="D1391" s="288"/>
      <c r="E1391" s="6"/>
      <c r="F1391" s="13"/>
      <c r="G1391" s="13"/>
      <c r="H1391" s="13"/>
      <c r="I1391" s="291"/>
      <c r="J1391" s="291"/>
      <c r="K1391" s="291"/>
      <c r="L1391" s="291"/>
      <c r="M1391" s="291"/>
      <c r="N1391" s="291"/>
      <c r="O1391" s="291"/>
      <c r="P1391" s="291"/>
      <c r="Q1391" s="291"/>
      <c r="R1391" s="291"/>
      <c r="S1391" s="291"/>
      <c r="T1391" s="291"/>
      <c r="U1391" s="291"/>
      <c r="V1391" s="291"/>
      <c r="W1391" s="291"/>
      <c r="X1391" s="291"/>
      <c r="Y1391" s="291"/>
      <c r="Z1391" s="291"/>
      <c r="AA1391" s="291"/>
      <c r="AB1391" s="291"/>
      <c r="AC1391" s="291"/>
      <c r="AD1391" s="291"/>
      <c r="AE1391" s="291"/>
      <c r="AF1391" s="291"/>
      <c r="AG1391" s="291"/>
      <c r="AH1391" s="291"/>
      <c r="AI1391" s="291"/>
      <c r="AJ1391" s="291"/>
      <c r="AK1391" s="291"/>
      <c r="AL1391" s="291"/>
      <c r="AM1391" s="291"/>
      <c r="AN1391" s="291"/>
      <c r="AO1391" s="291"/>
      <c r="AP1391" s="291"/>
      <c r="AQ1391" s="291"/>
      <c r="AR1391" s="291"/>
      <c r="AS1391" s="291"/>
      <c r="AT1391" s="291"/>
      <c r="AU1391" s="291"/>
      <c r="AV1391" s="13"/>
      <c r="AW1391" s="127"/>
      <c r="AX1391" s="127"/>
      <c r="AY1391" s="127"/>
      <c r="AZ1391" s="127"/>
      <c r="BA1391" s="127"/>
      <c r="BB1391" s="127"/>
      <c r="BC1391" s="13"/>
      <c r="BD1391" s="127"/>
      <c r="BE1391" s="127"/>
      <c r="BF1391" s="127"/>
      <c r="BG1391" s="127"/>
      <c r="BH1391" s="127"/>
      <c r="BI1391" s="127"/>
      <c r="BJ1391" s="13"/>
      <c r="BK1391" s="288"/>
      <c r="BL1391" s="288"/>
      <c r="BM1391" s="288"/>
      <c r="BN1391" s="288"/>
      <c r="BO1391" s="288"/>
    </row>
    <row r="1392" customFormat="false" ht="12.75" hidden="false" customHeight="true" outlineLevel="0" collapsed="false">
      <c r="A1392" s="288"/>
      <c r="B1392" s="288"/>
      <c r="C1392" s="288"/>
      <c r="D1392" s="288"/>
      <c r="E1392" s="6"/>
      <c r="F1392" s="13"/>
      <c r="G1392" s="290" t="s">
        <v>550</v>
      </c>
      <c r="H1392" s="290"/>
      <c r="I1392" s="291" t="s">
        <v>635</v>
      </c>
      <c r="J1392" s="291"/>
      <c r="K1392" s="291"/>
      <c r="L1392" s="291"/>
      <c r="M1392" s="291"/>
      <c r="N1392" s="291"/>
      <c r="O1392" s="291"/>
      <c r="P1392" s="291"/>
      <c r="Q1392" s="291"/>
      <c r="R1392" s="291"/>
      <c r="S1392" s="291"/>
      <c r="T1392" s="291"/>
      <c r="U1392" s="291"/>
      <c r="V1392" s="291"/>
      <c r="W1392" s="291"/>
      <c r="X1392" s="291"/>
      <c r="Y1392" s="291"/>
      <c r="Z1392" s="291"/>
      <c r="AA1392" s="291"/>
      <c r="AB1392" s="291"/>
      <c r="AC1392" s="291"/>
      <c r="AD1392" s="291"/>
      <c r="AE1392" s="291"/>
      <c r="AF1392" s="291"/>
      <c r="AG1392" s="291"/>
      <c r="AH1392" s="291"/>
      <c r="AI1392" s="291"/>
      <c r="AJ1392" s="291"/>
      <c r="AK1392" s="291"/>
      <c r="AL1392" s="291"/>
      <c r="AM1392" s="291"/>
      <c r="AN1392" s="291"/>
      <c r="AO1392" s="291"/>
      <c r="AP1392" s="291"/>
      <c r="AQ1392" s="291"/>
      <c r="AR1392" s="291"/>
      <c r="AS1392" s="291"/>
      <c r="AT1392" s="291"/>
      <c r="AU1392" s="291"/>
      <c r="AV1392" s="13"/>
      <c r="AW1392" s="13"/>
      <c r="AX1392" s="13"/>
      <c r="AY1392" s="13"/>
      <c r="AZ1392" s="13"/>
      <c r="BA1392" s="13"/>
      <c r="BB1392" s="13"/>
      <c r="BC1392" s="13"/>
      <c r="BD1392" s="13"/>
      <c r="BE1392" s="13"/>
      <c r="BF1392" s="13"/>
      <c r="BG1392" s="13"/>
      <c r="BH1392" s="13"/>
      <c r="BI1392" s="13"/>
      <c r="BJ1392" s="13"/>
      <c r="BK1392" s="288"/>
      <c r="BL1392" s="288"/>
      <c r="BM1392" s="288"/>
      <c r="BN1392" s="288"/>
      <c r="BO1392" s="288"/>
    </row>
    <row r="1393" customFormat="false" ht="12.75" hidden="false" customHeight="true" outlineLevel="0" collapsed="false">
      <c r="A1393" s="288"/>
      <c r="B1393" s="288"/>
      <c r="C1393" s="288"/>
      <c r="D1393" s="288"/>
      <c r="E1393" s="6"/>
      <c r="F1393" s="13"/>
      <c r="G1393" s="13"/>
      <c r="H1393" s="13"/>
      <c r="I1393" s="291"/>
      <c r="J1393" s="291"/>
      <c r="K1393" s="291"/>
      <c r="L1393" s="291"/>
      <c r="M1393" s="291"/>
      <c r="N1393" s="291"/>
      <c r="O1393" s="291"/>
      <c r="P1393" s="291"/>
      <c r="Q1393" s="291"/>
      <c r="R1393" s="291"/>
      <c r="S1393" s="291"/>
      <c r="T1393" s="291"/>
      <c r="U1393" s="291"/>
      <c r="V1393" s="291"/>
      <c r="W1393" s="291"/>
      <c r="X1393" s="291"/>
      <c r="Y1393" s="291"/>
      <c r="Z1393" s="291"/>
      <c r="AA1393" s="291"/>
      <c r="AB1393" s="291"/>
      <c r="AC1393" s="291"/>
      <c r="AD1393" s="291"/>
      <c r="AE1393" s="291"/>
      <c r="AF1393" s="291"/>
      <c r="AG1393" s="291"/>
      <c r="AH1393" s="291"/>
      <c r="AI1393" s="291"/>
      <c r="AJ1393" s="291"/>
      <c r="AK1393" s="291"/>
      <c r="AL1393" s="291"/>
      <c r="AM1393" s="291"/>
      <c r="AN1393" s="291"/>
      <c r="AO1393" s="291"/>
      <c r="AP1393" s="291"/>
      <c r="AQ1393" s="291"/>
      <c r="AR1393" s="291"/>
      <c r="AS1393" s="291"/>
      <c r="AT1393" s="291"/>
      <c r="AU1393" s="291"/>
      <c r="AV1393" s="13"/>
      <c r="AW1393" s="297"/>
      <c r="AX1393" s="297"/>
      <c r="AY1393" s="297"/>
      <c r="AZ1393" s="297"/>
      <c r="BA1393" s="297"/>
      <c r="BB1393" s="297"/>
      <c r="BC1393" s="13"/>
      <c r="BD1393" s="297"/>
      <c r="BE1393" s="297"/>
      <c r="BF1393" s="297"/>
      <c r="BG1393" s="297"/>
      <c r="BH1393" s="297"/>
      <c r="BI1393" s="297"/>
      <c r="BJ1393" s="13"/>
      <c r="BK1393" s="288"/>
      <c r="BL1393" s="288"/>
      <c r="BM1393" s="288"/>
      <c r="BN1393" s="288"/>
      <c r="BO1393" s="288"/>
    </row>
    <row r="1394" customFormat="false" ht="12.75" hidden="false" customHeight="true" outlineLevel="0" collapsed="false">
      <c r="A1394" s="288"/>
      <c r="B1394" s="288"/>
      <c r="C1394" s="288"/>
      <c r="D1394" s="288"/>
      <c r="E1394" s="6"/>
      <c r="F1394" s="13"/>
      <c r="G1394" s="13"/>
      <c r="H1394" s="13"/>
      <c r="I1394" s="292" t="s">
        <v>636</v>
      </c>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3"/>
      <c r="AW1394" s="211" t="n">
        <v>0</v>
      </c>
      <c r="AX1394" s="211"/>
      <c r="AY1394" s="211"/>
      <c r="AZ1394" s="211"/>
      <c r="BA1394" s="211"/>
      <c r="BB1394" s="211"/>
      <c r="BC1394" s="13"/>
      <c r="BD1394" s="211" t="n">
        <v>0</v>
      </c>
      <c r="BE1394" s="211"/>
      <c r="BF1394" s="211"/>
      <c r="BG1394" s="211"/>
      <c r="BH1394" s="211"/>
      <c r="BI1394" s="211"/>
      <c r="BJ1394" s="13"/>
      <c r="BK1394" s="288"/>
      <c r="BL1394" s="288"/>
      <c r="BM1394" s="288"/>
      <c r="BN1394" s="288"/>
      <c r="BO1394" s="288"/>
    </row>
    <row r="1395" customFormat="false" ht="12.75" hidden="false" customHeight="true" outlineLevel="0" collapsed="false">
      <c r="A1395" s="288"/>
      <c r="B1395" s="288"/>
      <c r="C1395" s="288"/>
      <c r="D1395" s="288"/>
      <c r="E1395" s="6"/>
      <c r="F1395" s="13"/>
      <c r="G1395" s="13"/>
      <c r="H1395" s="13"/>
      <c r="I1395" s="292" t="s">
        <v>637</v>
      </c>
      <c r="J1395" s="292"/>
      <c r="K1395" s="292"/>
      <c r="L1395" s="292"/>
      <c r="M1395" s="292"/>
      <c r="N1395" s="292"/>
      <c r="O1395" s="292"/>
      <c r="P1395" s="292"/>
      <c r="Q1395" s="292"/>
      <c r="R1395" s="292"/>
      <c r="S1395" s="292"/>
      <c r="T1395" s="292"/>
      <c r="U1395" s="292"/>
      <c r="V1395" s="292"/>
      <c r="W1395" s="292"/>
      <c r="X1395" s="292"/>
      <c r="Y1395" s="292"/>
      <c r="Z1395" s="292"/>
      <c r="AA1395" s="292"/>
      <c r="AB1395" s="292"/>
      <c r="AC1395" s="292"/>
      <c r="AD1395" s="292"/>
      <c r="AE1395" s="292"/>
      <c r="AF1395" s="292"/>
      <c r="AG1395" s="292"/>
      <c r="AH1395" s="292"/>
      <c r="AI1395" s="292"/>
      <c r="AJ1395" s="292"/>
      <c r="AK1395" s="292"/>
      <c r="AL1395" s="292"/>
      <c r="AM1395" s="292"/>
      <c r="AN1395" s="292"/>
      <c r="AO1395" s="292"/>
      <c r="AP1395" s="292"/>
      <c r="AQ1395" s="292"/>
      <c r="AR1395" s="292"/>
      <c r="AS1395" s="292"/>
      <c r="AT1395" s="292"/>
      <c r="AU1395" s="292"/>
      <c r="AV1395" s="13"/>
      <c r="AW1395" s="211" t="n">
        <v>0</v>
      </c>
      <c r="AX1395" s="211"/>
      <c r="AY1395" s="211"/>
      <c r="AZ1395" s="211"/>
      <c r="BA1395" s="211"/>
      <c r="BB1395" s="211"/>
      <c r="BC1395" s="13"/>
      <c r="BD1395" s="211" t="n">
        <v>0</v>
      </c>
      <c r="BE1395" s="211"/>
      <c r="BF1395" s="211"/>
      <c r="BG1395" s="211"/>
      <c r="BH1395" s="211"/>
      <c r="BI1395" s="211"/>
      <c r="BJ1395" s="13"/>
      <c r="BK1395" s="288"/>
      <c r="BL1395" s="288"/>
      <c r="BM1395" s="288"/>
      <c r="BN1395" s="288"/>
      <c r="BO1395" s="288"/>
    </row>
    <row r="1396" customFormat="false" ht="12.75" hidden="false" customHeight="true" outlineLevel="0" collapsed="false">
      <c r="A1396" s="288"/>
      <c r="B1396" s="288"/>
      <c r="C1396" s="288"/>
      <c r="D1396" s="288"/>
      <c r="E1396" s="6"/>
      <c r="F1396" s="13"/>
      <c r="G1396" s="290" t="s">
        <v>552</v>
      </c>
      <c r="H1396" s="290"/>
      <c r="I1396" s="291" t="s">
        <v>638</v>
      </c>
      <c r="J1396" s="291"/>
      <c r="K1396" s="291"/>
      <c r="L1396" s="291"/>
      <c r="M1396" s="291"/>
      <c r="N1396" s="291"/>
      <c r="O1396" s="291"/>
      <c r="P1396" s="291"/>
      <c r="Q1396" s="291"/>
      <c r="R1396" s="291"/>
      <c r="S1396" s="291"/>
      <c r="T1396" s="291"/>
      <c r="U1396" s="291"/>
      <c r="V1396" s="291"/>
      <c r="W1396" s="291"/>
      <c r="X1396" s="291"/>
      <c r="Y1396" s="291"/>
      <c r="Z1396" s="291"/>
      <c r="AA1396" s="291"/>
      <c r="AB1396" s="291"/>
      <c r="AC1396" s="291"/>
      <c r="AD1396" s="291"/>
      <c r="AE1396" s="291"/>
      <c r="AF1396" s="291"/>
      <c r="AG1396" s="291"/>
      <c r="AH1396" s="291"/>
      <c r="AI1396" s="291"/>
      <c r="AJ1396" s="291"/>
      <c r="AK1396" s="291"/>
      <c r="AL1396" s="291"/>
      <c r="AM1396" s="291"/>
      <c r="AN1396" s="291"/>
      <c r="AO1396" s="291"/>
      <c r="AP1396" s="291"/>
      <c r="AQ1396" s="291"/>
      <c r="AR1396" s="291"/>
      <c r="AS1396" s="291"/>
      <c r="AT1396" s="291"/>
      <c r="AU1396" s="291"/>
      <c r="AV1396" s="13"/>
      <c r="AW1396" s="211" t="n">
        <v>0</v>
      </c>
      <c r="AX1396" s="211"/>
      <c r="AY1396" s="211"/>
      <c r="AZ1396" s="211"/>
      <c r="BA1396" s="211"/>
      <c r="BB1396" s="211"/>
      <c r="BC1396" s="13"/>
      <c r="BD1396" s="211" t="n">
        <v>0</v>
      </c>
      <c r="BE1396" s="211"/>
      <c r="BF1396" s="211"/>
      <c r="BG1396" s="211"/>
      <c r="BH1396" s="211"/>
      <c r="BI1396" s="211"/>
      <c r="BJ1396" s="13"/>
      <c r="BK1396" s="288"/>
      <c r="BL1396" s="288"/>
      <c r="BM1396" s="288"/>
      <c r="BN1396" s="288"/>
      <c r="BO1396" s="288"/>
    </row>
    <row r="1397" customFormat="false" ht="12.75" hidden="false" customHeight="true" outlineLevel="0" collapsed="false">
      <c r="A1397" s="6"/>
      <c r="B1397" s="6"/>
      <c r="C1397" s="6"/>
      <c r="D1397" s="6"/>
      <c r="E1397" s="6"/>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7"/>
      <c r="AX1397" s="127"/>
      <c r="AY1397" s="127"/>
      <c r="AZ1397" s="127"/>
      <c r="BA1397" s="127"/>
      <c r="BB1397" s="127"/>
      <c r="BC1397" s="13"/>
      <c r="BD1397" s="127"/>
      <c r="BE1397" s="127"/>
      <c r="BF1397" s="127"/>
      <c r="BG1397" s="127"/>
      <c r="BH1397" s="127"/>
      <c r="BI1397" s="127"/>
      <c r="BJ1397" s="13"/>
      <c r="BK1397" s="6"/>
      <c r="BL1397" s="6"/>
      <c r="BM1397" s="6"/>
      <c r="BN1397" s="6"/>
      <c r="BO1397" s="6"/>
    </row>
    <row r="1398" customFormat="false" ht="13.5" hidden="false" customHeight="true" outlineLevel="0" collapsed="false">
      <c r="A1398" s="6"/>
      <c r="B1398" s="6"/>
      <c r="C1398" s="6"/>
      <c r="D1398" s="6"/>
      <c r="E1398" s="6"/>
      <c r="F1398" s="76"/>
      <c r="G1398" s="77"/>
      <c r="H1398" s="77"/>
      <c r="I1398" s="77"/>
      <c r="J1398" s="77"/>
      <c r="K1398" s="77"/>
      <c r="L1398" s="77"/>
      <c r="M1398" s="77"/>
      <c r="N1398" s="77"/>
      <c r="O1398" s="77"/>
      <c r="P1398" s="77"/>
      <c r="Q1398" s="77"/>
      <c r="R1398" s="77"/>
      <c r="S1398" s="77"/>
      <c r="T1398" s="77"/>
      <c r="U1398" s="77"/>
      <c r="V1398" s="77"/>
      <c r="W1398" s="77"/>
      <c r="X1398" s="77"/>
      <c r="Y1398" s="77"/>
      <c r="Z1398" s="77"/>
      <c r="AA1398" s="77"/>
      <c r="AB1398" s="77"/>
      <c r="AC1398" s="77"/>
      <c r="AD1398" s="77"/>
      <c r="AE1398" s="77"/>
      <c r="AF1398" s="77"/>
      <c r="AG1398" s="77"/>
      <c r="AH1398" s="77"/>
      <c r="AI1398" s="77"/>
      <c r="AJ1398" s="77"/>
      <c r="AK1398" s="77"/>
      <c r="AL1398" s="77"/>
      <c r="AM1398" s="77"/>
      <c r="AN1398" s="77"/>
      <c r="AO1398" s="77"/>
      <c r="AP1398" s="77"/>
      <c r="AQ1398" s="77"/>
      <c r="AR1398" s="77"/>
      <c r="AS1398" s="77"/>
      <c r="AT1398" s="77"/>
      <c r="AU1398" s="298"/>
      <c r="AV1398" s="77"/>
      <c r="AW1398" s="77"/>
      <c r="AX1398" s="77"/>
      <c r="AY1398" s="77"/>
      <c r="AZ1398" s="77"/>
      <c r="BA1398" s="77"/>
      <c r="BB1398" s="77"/>
      <c r="BC1398" s="77"/>
      <c r="BD1398" s="77"/>
      <c r="BE1398" s="77"/>
      <c r="BF1398" s="77"/>
      <c r="BG1398" s="77"/>
      <c r="BH1398" s="77"/>
      <c r="BI1398" s="77"/>
      <c r="BJ1398" s="77"/>
      <c r="BK1398" s="6"/>
      <c r="BL1398" s="6"/>
      <c r="BM1398" s="6"/>
      <c r="BN1398" s="6"/>
      <c r="BO1398" s="6"/>
    </row>
    <row r="1399" customFormat="false" ht="18" hidden="false" customHeight="false" outlineLevel="0" collapsed="false">
      <c r="A1399" s="6"/>
      <c r="B1399" s="6"/>
      <c r="C1399" s="6"/>
      <c r="D1399" s="6"/>
      <c r="E1399" s="6"/>
      <c r="F1399" s="8" t="s">
        <v>126</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303"/>
      <c r="BL1399" s="303"/>
      <c r="BM1399" s="6"/>
      <c r="BN1399" s="6"/>
      <c r="BO1399" s="6"/>
    </row>
    <row r="1400" customFormat="false" ht="15" hidden="false" customHeight="true" outlineLevel="0" collapsed="false">
      <c r="A1400" s="6"/>
      <c r="B1400" s="6"/>
      <c r="C1400" s="6"/>
      <c r="D1400" s="6"/>
      <c r="E1400" s="6"/>
      <c r="F1400" s="9" t="s">
        <v>127</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6"/>
      <c r="BL1400" s="6"/>
      <c r="BM1400" s="6"/>
      <c r="BN1400" s="6"/>
      <c r="BO1400" s="6"/>
    </row>
    <row r="1401" customFormat="false" ht="15" hidden="false" customHeight="true" outlineLevel="0" collapsed="false">
      <c r="A1401" s="6"/>
      <c r="B1401" s="6"/>
      <c r="C1401" s="6"/>
      <c r="D1401" s="6"/>
      <c r="E1401" s="6"/>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6"/>
      <c r="BL1401" s="6"/>
      <c r="BM1401" s="6"/>
      <c r="BN1401" s="6"/>
      <c r="BO1401" s="6"/>
    </row>
    <row r="1402" customFormat="false" ht="13.5" hidden="false" customHeight="true" outlineLevel="0" collapsed="false">
      <c r="A1402" s="6"/>
      <c r="B1402" s="6"/>
      <c r="C1402" s="6"/>
      <c r="D1402" s="6"/>
      <c r="E1402" s="6"/>
      <c r="F1402" s="10" t="n">
        <v>44090</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6"/>
      <c r="BL1402" s="6"/>
      <c r="BM1402" s="6"/>
      <c r="BN1402" s="6"/>
      <c r="BO1402" s="6"/>
    </row>
    <row r="1403" customFormat="false" ht="12.75" hidden="false" customHeight="true" outlineLevel="0" collapsed="false">
      <c r="A1403" s="6"/>
      <c r="B1403" s="6"/>
      <c r="C1403" s="6"/>
      <c r="D1403" s="6"/>
      <c r="E1403" s="6"/>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6"/>
      <c r="BL1403" s="6"/>
      <c r="BM1403" s="6"/>
      <c r="BN1403" s="6"/>
      <c r="BO1403" s="6"/>
    </row>
    <row r="1404" customFormat="false" ht="12.75" hidden="false" customHeight="true" outlineLevel="0" collapsed="false">
      <c r="A1404" s="6"/>
      <c r="B1404" s="6"/>
      <c r="C1404" s="6"/>
      <c r="D1404" s="6"/>
      <c r="E1404" s="6"/>
      <c r="F1404" s="40" t="s">
        <v>607</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6"/>
      <c r="BL1404" s="6"/>
      <c r="BM1404" s="6"/>
      <c r="BN1404" s="6"/>
      <c r="BO1404" s="6"/>
    </row>
    <row r="1405" customFormat="false" ht="12.75" hidden="false" customHeight="true" outlineLevel="0" collapsed="false">
      <c r="A1405" s="6"/>
      <c r="B1405" s="6"/>
      <c r="C1405" s="6"/>
      <c r="D1405" s="6"/>
      <c r="E1405" s="6"/>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95"/>
      <c r="AX1405" s="295"/>
      <c r="AY1405" s="295"/>
      <c r="AZ1405" s="295"/>
      <c r="BA1405" s="295"/>
      <c r="BB1405" s="295"/>
      <c r="BC1405" s="74"/>
      <c r="BD1405" s="295"/>
      <c r="BE1405" s="295"/>
      <c r="BF1405" s="295"/>
      <c r="BG1405" s="295"/>
      <c r="BH1405" s="295"/>
      <c r="BI1405" s="295"/>
      <c r="BJ1405" s="13"/>
      <c r="BK1405" s="6"/>
      <c r="BL1405" s="6"/>
      <c r="BM1405" s="6"/>
      <c r="BN1405" s="6"/>
      <c r="BO1405" s="6"/>
    </row>
    <row r="1406" customFormat="false" ht="12.75" hidden="false" customHeight="true" outlineLevel="0" collapsed="false">
      <c r="A1406" s="6"/>
      <c r="B1406" s="6"/>
      <c r="C1406" s="6"/>
      <c r="D1406" s="6"/>
      <c r="E1406" s="6"/>
      <c r="F1406" s="13"/>
      <c r="G1406" s="290" t="s">
        <v>554</v>
      </c>
      <c r="H1406" s="290"/>
      <c r="I1406" s="291" t="s">
        <v>639</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3"/>
      <c r="AW1406" s="211" t="n">
        <v>0</v>
      </c>
      <c r="AX1406" s="211"/>
      <c r="AY1406" s="211"/>
      <c r="AZ1406" s="211"/>
      <c r="BA1406" s="211"/>
      <c r="BB1406" s="211"/>
      <c r="BC1406" s="13"/>
      <c r="BD1406" s="211" t="n">
        <v>0</v>
      </c>
      <c r="BE1406" s="211"/>
      <c r="BF1406" s="211"/>
      <c r="BG1406" s="211"/>
      <c r="BH1406" s="211"/>
      <c r="BI1406" s="211"/>
      <c r="BJ1406" s="13"/>
      <c r="BK1406" s="6"/>
      <c r="BL1406" s="6"/>
      <c r="BM1406" s="6"/>
      <c r="BN1406" s="6"/>
      <c r="BO1406" s="6"/>
    </row>
    <row r="1407" customFormat="false" ht="12.75" hidden="false" customHeight="true" outlineLevel="0" collapsed="false">
      <c r="A1407" s="6"/>
      <c r="B1407" s="6"/>
      <c r="C1407" s="6"/>
      <c r="D1407" s="6"/>
      <c r="E1407" s="6"/>
      <c r="F1407" s="13"/>
      <c r="G1407" s="13"/>
      <c r="H1407" s="13"/>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3"/>
      <c r="AW1407" s="13"/>
      <c r="AX1407" s="13"/>
      <c r="AY1407" s="13"/>
      <c r="AZ1407" s="13"/>
      <c r="BA1407" s="13"/>
      <c r="BB1407" s="13"/>
      <c r="BC1407" s="13"/>
      <c r="BD1407" s="13"/>
      <c r="BE1407" s="13"/>
      <c r="BF1407" s="13"/>
      <c r="BG1407" s="13"/>
      <c r="BH1407" s="13"/>
      <c r="BI1407" s="13"/>
      <c r="BJ1407" s="13"/>
      <c r="BK1407" s="6"/>
      <c r="BL1407" s="6"/>
      <c r="BM1407" s="6"/>
      <c r="BN1407" s="6"/>
      <c r="BO1407" s="6"/>
    </row>
    <row r="1408" customFormat="false" ht="12.75" hidden="false" customHeight="true" outlineLevel="0" collapsed="false">
      <c r="A1408" s="6"/>
      <c r="B1408" s="6"/>
      <c r="C1408" s="6"/>
      <c r="D1408" s="6"/>
      <c r="E1408" s="6"/>
      <c r="F1408" s="13"/>
      <c r="G1408" s="290" t="s">
        <v>556</v>
      </c>
      <c r="H1408" s="290"/>
      <c r="I1408" s="291" t="s">
        <v>640</v>
      </c>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3"/>
      <c r="AW1408" s="127"/>
      <c r="AX1408" s="127"/>
      <c r="AY1408" s="127"/>
      <c r="AZ1408" s="127"/>
      <c r="BA1408" s="127"/>
      <c r="BB1408" s="127"/>
      <c r="BC1408" s="13"/>
      <c r="BD1408" s="127"/>
      <c r="BE1408" s="127"/>
      <c r="BF1408" s="127"/>
      <c r="BG1408" s="127"/>
      <c r="BH1408" s="127"/>
      <c r="BI1408" s="127"/>
      <c r="BJ1408" s="13"/>
      <c r="BK1408" s="6"/>
      <c r="BL1408" s="6"/>
      <c r="BM1408" s="6"/>
      <c r="BN1408" s="6"/>
      <c r="BO1408" s="6"/>
    </row>
    <row r="1409" customFormat="false" ht="12.75" hidden="false" customHeight="true" outlineLevel="0" collapsed="false">
      <c r="A1409" s="6"/>
      <c r="B1409" s="6"/>
      <c r="C1409" s="6"/>
      <c r="D1409" s="6"/>
      <c r="E1409" s="6"/>
      <c r="F1409" s="13"/>
      <c r="G1409" s="236"/>
      <c r="H1409" s="236"/>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3"/>
      <c r="AW1409" s="297"/>
      <c r="AX1409" s="297"/>
      <c r="AY1409" s="297"/>
      <c r="AZ1409" s="297"/>
      <c r="BA1409" s="297"/>
      <c r="BB1409" s="297"/>
      <c r="BC1409" s="13"/>
      <c r="BD1409" s="297"/>
      <c r="BE1409" s="297"/>
      <c r="BF1409" s="297"/>
      <c r="BG1409" s="297"/>
      <c r="BH1409" s="297"/>
      <c r="BI1409" s="297"/>
      <c r="BJ1409" s="13"/>
      <c r="BK1409" s="6"/>
      <c r="BL1409" s="6"/>
      <c r="BM1409" s="6"/>
      <c r="BN1409" s="6"/>
      <c r="BO1409" s="6"/>
    </row>
    <row r="1410" customFormat="false" ht="12.75" hidden="false" customHeight="true" outlineLevel="0" collapsed="false">
      <c r="A1410" s="6"/>
      <c r="B1410" s="6"/>
      <c r="C1410" s="6"/>
      <c r="D1410" s="6"/>
      <c r="E1410" s="6"/>
      <c r="F1410" s="13"/>
      <c r="G1410" s="296"/>
      <c r="H1410" s="236"/>
      <c r="I1410" s="291"/>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3"/>
      <c r="AW1410" s="293"/>
      <c r="AX1410" s="293"/>
      <c r="AY1410" s="293"/>
      <c r="AZ1410" s="293"/>
      <c r="BA1410" s="293"/>
      <c r="BB1410" s="293"/>
      <c r="BC1410" s="13"/>
      <c r="BD1410" s="293"/>
      <c r="BE1410" s="293"/>
      <c r="BF1410" s="293"/>
      <c r="BG1410" s="293"/>
      <c r="BH1410" s="293"/>
      <c r="BI1410" s="293"/>
      <c r="BJ1410" s="13"/>
      <c r="BK1410" s="6"/>
      <c r="BL1410" s="6"/>
      <c r="BM1410" s="6"/>
      <c r="BN1410" s="6"/>
      <c r="BO1410" s="6"/>
    </row>
    <row r="1411" customFormat="false" ht="12.75" hidden="false" customHeight="true" outlineLevel="0" collapsed="false">
      <c r="A1411" s="6"/>
      <c r="B1411" s="6"/>
      <c r="C1411" s="6"/>
      <c r="D1411" s="6"/>
      <c r="E1411" s="6"/>
      <c r="F1411" s="13"/>
      <c r="G1411" s="236"/>
      <c r="H1411" s="236"/>
      <c r="I1411" s="292" t="s">
        <v>580</v>
      </c>
      <c r="J1411" s="292"/>
      <c r="K1411" s="292"/>
      <c r="L1411" s="292"/>
      <c r="M1411" s="292"/>
      <c r="N1411" s="292"/>
      <c r="O1411" s="292"/>
      <c r="P1411" s="292"/>
      <c r="Q1411" s="292"/>
      <c r="R1411" s="292"/>
      <c r="S1411" s="292"/>
      <c r="T1411" s="292"/>
      <c r="U1411" s="292"/>
      <c r="V1411" s="292"/>
      <c r="W1411" s="292"/>
      <c r="X1411" s="292"/>
      <c r="Y1411" s="292"/>
      <c r="Z1411" s="292"/>
      <c r="AA1411" s="292"/>
      <c r="AB1411" s="292"/>
      <c r="AC1411" s="292"/>
      <c r="AD1411" s="292"/>
      <c r="AE1411" s="292"/>
      <c r="AF1411" s="292"/>
      <c r="AG1411" s="292"/>
      <c r="AH1411" s="292"/>
      <c r="AI1411" s="292"/>
      <c r="AJ1411" s="292"/>
      <c r="AK1411" s="292"/>
      <c r="AL1411" s="292"/>
      <c r="AM1411" s="292"/>
      <c r="AN1411" s="292"/>
      <c r="AO1411" s="292"/>
      <c r="AP1411" s="292"/>
      <c r="AQ1411" s="292"/>
      <c r="AR1411" s="292"/>
      <c r="AS1411" s="292"/>
      <c r="AT1411" s="292"/>
      <c r="AU1411" s="292"/>
      <c r="AV1411" s="13"/>
      <c r="AW1411" s="211" t="n">
        <v>0</v>
      </c>
      <c r="AX1411" s="211"/>
      <c r="AY1411" s="211"/>
      <c r="AZ1411" s="211"/>
      <c r="BA1411" s="211"/>
      <c r="BB1411" s="211"/>
      <c r="BC1411" s="13"/>
      <c r="BD1411" s="211" t="n">
        <v>0</v>
      </c>
      <c r="BE1411" s="211"/>
      <c r="BF1411" s="211"/>
      <c r="BG1411" s="211"/>
      <c r="BH1411" s="211"/>
      <c r="BI1411" s="211"/>
      <c r="BJ1411" s="13"/>
      <c r="BK1411" s="6"/>
      <c r="BL1411" s="6"/>
      <c r="BM1411" s="6"/>
      <c r="BN1411" s="6"/>
      <c r="BO1411" s="6"/>
    </row>
    <row r="1412" customFormat="false" ht="12.75" hidden="false" customHeight="true" outlineLevel="0" collapsed="false">
      <c r="A1412" s="6"/>
      <c r="B1412" s="6"/>
      <c r="C1412" s="6"/>
      <c r="D1412" s="6"/>
      <c r="E1412" s="6"/>
      <c r="F1412" s="13"/>
      <c r="G1412" s="197"/>
      <c r="H1412" s="197"/>
      <c r="I1412" s="292" t="s">
        <v>581</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3"/>
      <c r="AW1412" s="211" t="n">
        <v>0</v>
      </c>
      <c r="AX1412" s="211"/>
      <c r="AY1412" s="211"/>
      <c r="AZ1412" s="211"/>
      <c r="BA1412" s="211"/>
      <c r="BB1412" s="211"/>
      <c r="BC1412" s="13"/>
      <c r="BD1412" s="211" t="n">
        <v>0</v>
      </c>
      <c r="BE1412" s="211"/>
      <c r="BF1412" s="211"/>
      <c r="BG1412" s="211"/>
      <c r="BH1412" s="211"/>
      <c r="BI1412" s="211"/>
      <c r="BJ1412" s="13"/>
      <c r="BK1412" s="6"/>
      <c r="BL1412" s="6"/>
      <c r="BM1412" s="6"/>
      <c r="BN1412" s="6"/>
      <c r="BO1412" s="6"/>
    </row>
    <row r="1413" customFormat="false" ht="12.75" hidden="false" customHeight="true" outlineLevel="0" collapsed="false">
      <c r="A1413" s="6"/>
      <c r="B1413" s="6"/>
      <c r="C1413" s="6"/>
      <c r="D1413" s="6"/>
      <c r="E1413" s="6"/>
      <c r="F1413" s="13"/>
      <c r="G1413" s="197"/>
      <c r="H1413" s="197"/>
      <c r="I1413" s="299"/>
      <c r="J1413" s="233"/>
      <c r="K1413" s="233"/>
      <c r="L1413" s="233"/>
      <c r="M1413" s="233"/>
      <c r="N1413" s="233"/>
      <c r="O1413" s="233"/>
      <c r="P1413" s="233"/>
      <c r="Q1413" s="233"/>
      <c r="R1413" s="233"/>
      <c r="S1413" s="233"/>
      <c r="T1413" s="233"/>
      <c r="U1413" s="233"/>
      <c r="V1413" s="233"/>
      <c r="W1413" s="233"/>
      <c r="X1413" s="233"/>
      <c r="Y1413" s="233"/>
      <c r="Z1413" s="233"/>
      <c r="AA1413" s="233"/>
      <c r="AB1413" s="233"/>
      <c r="AC1413" s="233"/>
      <c r="AD1413" s="233"/>
      <c r="AE1413" s="233"/>
      <c r="AF1413" s="233"/>
      <c r="AG1413" s="233"/>
      <c r="AH1413" s="233"/>
      <c r="AI1413" s="233"/>
      <c r="AJ1413" s="233"/>
      <c r="AK1413" s="233"/>
      <c r="AL1413" s="233"/>
      <c r="AM1413" s="233"/>
      <c r="AN1413" s="233"/>
      <c r="AO1413" s="233"/>
      <c r="AP1413" s="233"/>
      <c r="AQ1413" s="233"/>
      <c r="AR1413" s="233"/>
      <c r="AS1413" s="233"/>
      <c r="AT1413" s="233"/>
      <c r="AU1413" s="301" t="s">
        <v>582</v>
      </c>
      <c r="AV1413" s="13"/>
      <c r="AW1413" s="213" t="n">
        <v>0</v>
      </c>
      <c r="AX1413" s="213"/>
      <c r="AY1413" s="213"/>
      <c r="AZ1413" s="213"/>
      <c r="BA1413" s="213"/>
      <c r="BB1413" s="213"/>
      <c r="BC1413" s="13"/>
      <c r="BD1413" s="213" t="n">
        <v>0</v>
      </c>
      <c r="BE1413" s="213"/>
      <c r="BF1413" s="213"/>
      <c r="BG1413" s="213"/>
      <c r="BH1413" s="213"/>
      <c r="BI1413" s="213"/>
      <c r="BJ1413" s="13"/>
      <c r="BK1413" s="6"/>
      <c r="BL1413" s="6"/>
      <c r="BM1413" s="6"/>
      <c r="BN1413" s="6"/>
      <c r="BO1413" s="6"/>
    </row>
    <row r="1414" customFormat="false" ht="12.75" hidden="false" customHeight="true" outlineLevel="0" collapsed="false">
      <c r="A1414" s="6"/>
      <c r="B1414" s="6"/>
      <c r="C1414" s="6"/>
      <c r="D1414" s="6"/>
      <c r="E1414" s="6"/>
      <c r="F1414" s="13"/>
      <c r="G1414" s="296"/>
      <c r="H1414" s="236"/>
      <c r="I1414" s="299"/>
      <c r="J1414" s="233"/>
      <c r="K1414" s="233"/>
      <c r="L1414" s="233"/>
      <c r="M1414" s="233"/>
      <c r="N1414" s="233"/>
      <c r="O1414" s="233"/>
      <c r="P1414" s="233"/>
      <c r="Q1414" s="233"/>
      <c r="R1414" s="233"/>
      <c r="S1414" s="233"/>
      <c r="T1414" s="233"/>
      <c r="U1414" s="233"/>
      <c r="V1414" s="233"/>
      <c r="W1414" s="233"/>
      <c r="X1414" s="233"/>
      <c r="Y1414" s="233"/>
      <c r="Z1414" s="233"/>
      <c r="AA1414" s="233"/>
      <c r="AB1414" s="233"/>
      <c r="AC1414" s="233"/>
      <c r="AD1414" s="233"/>
      <c r="AE1414" s="233"/>
      <c r="AF1414" s="233"/>
      <c r="AG1414" s="233"/>
      <c r="AH1414" s="233"/>
      <c r="AI1414" s="233"/>
      <c r="AJ1414" s="233"/>
      <c r="AK1414" s="233"/>
      <c r="AL1414" s="233"/>
      <c r="AM1414" s="233"/>
      <c r="AN1414" s="233"/>
      <c r="AO1414" s="233"/>
      <c r="AP1414" s="233"/>
      <c r="AQ1414" s="233"/>
      <c r="AR1414" s="233"/>
      <c r="AS1414" s="233"/>
      <c r="AT1414" s="233"/>
      <c r="AU1414" s="233"/>
      <c r="AV1414" s="13"/>
      <c r="AW1414" s="127"/>
      <c r="AX1414" s="127"/>
      <c r="AY1414" s="127"/>
      <c r="AZ1414" s="127"/>
      <c r="BA1414" s="127"/>
      <c r="BB1414" s="127"/>
      <c r="BC1414" s="13"/>
      <c r="BD1414" s="127"/>
      <c r="BE1414" s="127"/>
      <c r="BF1414" s="127"/>
      <c r="BG1414" s="127"/>
      <c r="BH1414" s="127"/>
      <c r="BI1414" s="127"/>
      <c r="BJ1414" s="13"/>
      <c r="BK1414" s="6"/>
      <c r="BL1414" s="6"/>
      <c r="BM1414" s="6"/>
      <c r="BN1414" s="6"/>
      <c r="BO1414" s="6"/>
    </row>
    <row r="1415" customFormat="false" ht="12.75" hidden="false" customHeight="true" outlineLevel="0" collapsed="false">
      <c r="A1415" s="6"/>
      <c r="B1415" s="6"/>
      <c r="C1415" s="6"/>
      <c r="D1415" s="6"/>
      <c r="E1415" s="6"/>
      <c r="F1415" s="13"/>
      <c r="G1415" s="296"/>
      <c r="H1415" s="236"/>
      <c r="I1415" s="233"/>
      <c r="J1415" s="233"/>
      <c r="K1415" s="233"/>
      <c r="L1415" s="233"/>
      <c r="M1415" s="233"/>
      <c r="N1415" s="233"/>
      <c r="O1415" s="233"/>
      <c r="P1415" s="233"/>
      <c r="Q1415" s="233"/>
      <c r="R1415" s="233"/>
      <c r="S1415" s="233"/>
      <c r="T1415" s="233"/>
      <c r="U1415" s="233"/>
      <c r="V1415" s="233"/>
      <c r="W1415" s="233"/>
      <c r="X1415" s="233"/>
      <c r="Y1415" s="233"/>
      <c r="Z1415" s="233"/>
      <c r="AA1415" s="233"/>
      <c r="AB1415" s="233"/>
      <c r="AC1415" s="233"/>
      <c r="AD1415" s="233"/>
      <c r="AE1415" s="233"/>
      <c r="AF1415" s="233"/>
      <c r="AG1415" s="233"/>
      <c r="AH1415" s="233"/>
      <c r="AI1415" s="233"/>
      <c r="AJ1415" s="233"/>
      <c r="AK1415" s="233"/>
      <c r="AL1415" s="233"/>
      <c r="AM1415" s="233"/>
      <c r="AN1415" s="233"/>
      <c r="AO1415" s="233"/>
      <c r="AP1415" s="233"/>
      <c r="AQ1415" s="233"/>
      <c r="AR1415" s="233"/>
      <c r="AS1415" s="233"/>
      <c r="AT1415" s="233"/>
      <c r="AU1415" s="233"/>
      <c r="AV1415" s="13"/>
      <c r="AW1415" s="13"/>
      <c r="AX1415" s="13"/>
      <c r="AY1415" s="13"/>
      <c r="AZ1415" s="13"/>
      <c r="BA1415" s="13"/>
      <c r="BB1415" s="13"/>
      <c r="BC1415" s="13"/>
      <c r="BD1415" s="13"/>
      <c r="BE1415" s="13"/>
      <c r="BF1415" s="13"/>
      <c r="BG1415" s="13"/>
      <c r="BH1415" s="13"/>
      <c r="BI1415" s="13"/>
      <c r="BJ1415" s="13"/>
      <c r="BK1415" s="6"/>
      <c r="BL1415" s="6"/>
      <c r="BM1415" s="6"/>
      <c r="BN1415" s="6"/>
      <c r="BO1415" s="6"/>
    </row>
    <row r="1416" customFormat="false" ht="12.75" hidden="false" customHeight="true" outlineLevel="0" collapsed="false">
      <c r="A1416" s="6"/>
      <c r="B1416" s="6"/>
      <c r="C1416" s="6"/>
      <c r="D1416" s="6"/>
      <c r="E1416" s="6"/>
      <c r="F1416" s="13"/>
      <c r="G1416" s="229"/>
      <c r="H1416" s="229"/>
      <c r="I1416" s="299"/>
      <c r="J1416" s="299"/>
      <c r="K1416" s="299"/>
      <c r="L1416" s="299"/>
      <c r="M1416" s="299"/>
      <c r="N1416" s="299"/>
      <c r="O1416" s="299"/>
      <c r="P1416" s="299"/>
      <c r="Q1416" s="299"/>
      <c r="R1416" s="299"/>
      <c r="S1416" s="299"/>
      <c r="T1416" s="299"/>
      <c r="U1416" s="299"/>
      <c r="V1416" s="299"/>
      <c r="W1416" s="299"/>
      <c r="X1416" s="299"/>
      <c r="Y1416" s="299"/>
      <c r="Z1416" s="299"/>
      <c r="AA1416" s="299"/>
      <c r="AB1416" s="299"/>
      <c r="AC1416" s="299"/>
      <c r="AD1416" s="299"/>
      <c r="AE1416" s="299"/>
      <c r="AF1416" s="299"/>
      <c r="AG1416" s="299"/>
      <c r="AH1416" s="299"/>
      <c r="AI1416" s="299"/>
      <c r="AJ1416" s="299"/>
      <c r="AK1416" s="299"/>
      <c r="AL1416" s="299"/>
      <c r="AM1416" s="299"/>
      <c r="AN1416" s="299"/>
      <c r="AO1416" s="299"/>
      <c r="AP1416" s="299"/>
      <c r="AQ1416" s="299"/>
      <c r="AR1416" s="299"/>
      <c r="AS1416" s="299"/>
      <c r="AT1416" s="299"/>
      <c r="AU1416" s="299"/>
      <c r="AV1416" s="13"/>
      <c r="AW1416" s="297"/>
      <c r="AX1416" s="297"/>
      <c r="AY1416" s="297"/>
      <c r="AZ1416" s="297"/>
      <c r="BA1416" s="297"/>
      <c r="BB1416" s="297"/>
      <c r="BC1416" s="13"/>
      <c r="BD1416" s="297"/>
      <c r="BE1416" s="297"/>
      <c r="BF1416" s="297"/>
      <c r="BG1416" s="297"/>
      <c r="BH1416" s="297"/>
      <c r="BI1416" s="297"/>
      <c r="BJ1416" s="13"/>
      <c r="BK1416" s="6"/>
      <c r="BL1416" s="6"/>
      <c r="BM1416" s="6"/>
      <c r="BN1416" s="6"/>
      <c r="BO1416" s="6"/>
    </row>
    <row r="1417" customFormat="false" ht="12.75" hidden="false" customHeight="true" outlineLevel="0" collapsed="false">
      <c r="A1417" s="6"/>
      <c r="B1417" s="6"/>
      <c r="C1417" s="6"/>
      <c r="D1417" s="6"/>
      <c r="E1417" s="6"/>
      <c r="F1417" s="13"/>
      <c r="G1417" s="229"/>
      <c r="H1417" s="229"/>
      <c r="I1417" s="299"/>
      <c r="J1417" s="233"/>
      <c r="K1417" s="233"/>
      <c r="L1417" s="233"/>
      <c r="M1417" s="233"/>
      <c r="N1417" s="233"/>
      <c r="O1417" s="233"/>
      <c r="P1417" s="233"/>
      <c r="Q1417" s="233"/>
      <c r="R1417" s="233"/>
      <c r="S1417" s="233"/>
      <c r="T1417" s="233"/>
      <c r="U1417" s="233"/>
      <c r="V1417" s="233"/>
      <c r="W1417" s="233"/>
      <c r="X1417" s="233"/>
      <c r="Y1417" s="233"/>
      <c r="Z1417" s="233"/>
      <c r="AA1417" s="233"/>
      <c r="AB1417" s="233"/>
      <c r="AC1417" s="233"/>
      <c r="AD1417" s="233"/>
      <c r="AE1417" s="233"/>
      <c r="AF1417" s="233"/>
      <c r="AG1417" s="233"/>
      <c r="AH1417" s="233"/>
      <c r="AI1417" s="233"/>
      <c r="AJ1417" s="233"/>
      <c r="AK1417" s="233"/>
      <c r="AL1417" s="233"/>
      <c r="AM1417" s="233"/>
      <c r="AN1417" s="233"/>
      <c r="AO1417" s="233"/>
      <c r="AP1417" s="233"/>
      <c r="AQ1417" s="233"/>
      <c r="AR1417" s="233"/>
      <c r="AS1417" s="233"/>
      <c r="AT1417" s="233"/>
      <c r="AU1417" s="233"/>
      <c r="AV1417" s="13"/>
      <c r="AW1417" s="297"/>
      <c r="AX1417" s="297"/>
      <c r="AY1417" s="297"/>
      <c r="AZ1417" s="297"/>
      <c r="BA1417" s="297"/>
      <c r="BB1417" s="297"/>
      <c r="BC1417" s="13"/>
      <c r="BD1417" s="297"/>
      <c r="BE1417" s="297"/>
      <c r="BF1417" s="297"/>
      <c r="BG1417" s="297"/>
      <c r="BH1417" s="297"/>
      <c r="BI1417" s="297"/>
      <c r="BJ1417" s="13"/>
      <c r="BK1417" s="6"/>
      <c r="BL1417" s="6"/>
      <c r="BM1417" s="6"/>
      <c r="BN1417" s="6"/>
      <c r="BO1417" s="6"/>
    </row>
    <row r="1418" customFormat="false" ht="12.75" hidden="false" customHeight="true" outlineLevel="0" collapsed="false">
      <c r="A1418" s="6"/>
      <c r="B1418" s="6"/>
      <c r="C1418" s="6"/>
      <c r="D1418" s="6"/>
      <c r="E1418" s="6"/>
      <c r="F1418" s="13"/>
      <c r="G1418" s="296"/>
      <c r="H1418" s="236"/>
      <c r="I1418" s="299"/>
      <c r="J1418" s="233"/>
      <c r="K1418" s="233"/>
      <c r="L1418" s="233"/>
      <c r="M1418" s="233"/>
      <c r="N1418" s="233"/>
      <c r="O1418" s="233"/>
      <c r="P1418" s="233"/>
      <c r="Q1418" s="233"/>
      <c r="R1418" s="233"/>
      <c r="S1418" s="233"/>
      <c r="T1418" s="233"/>
      <c r="U1418" s="233"/>
      <c r="V1418" s="233"/>
      <c r="W1418" s="233"/>
      <c r="X1418" s="233"/>
      <c r="Y1418" s="233"/>
      <c r="Z1418" s="233"/>
      <c r="AA1418" s="233"/>
      <c r="AB1418" s="233"/>
      <c r="AC1418" s="233"/>
      <c r="AD1418" s="233"/>
      <c r="AE1418" s="233"/>
      <c r="AF1418" s="233"/>
      <c r="AG1418" s="233"/>
      <c r="AH1418" s="233"/>
      <c r="AI1418" s="233"/>
      <c r="AJ1418" s="233"/>
      <c r="AK1418" s="233"/>
      <c r="AL1418" s="233"/>
      <c r="AM1418" s="233"/>
      <c r="AN1418" s="233"/>
      <c r="AO1418" s="233"/>
      <c r="AP1418" s="233"/>
      <c r="AQ1418" s="233"/>
      <c r="AR1418" s="233"/>
      <c r="AS1418" s="233"/>
      <c r="AT1418" s="233"/>
      <c r="AU1418" s="233"/>
      <c r="AV1418" s="13"/>
      <c r="AW1418" s="13"/>
      <c r="AX1418" s="13"/>
      <c r="AY1418" s="13"/>
      <c r="AZ1418" s="13"/>
      <c r="BA1418" s="13"/>
      <c r="BB1418" s="13"/>
      <c r="BC1418" s="13"/>
      <c r="BD1418" s="13"/>
      <c r="BE1418" s="13"/>
      <c r="BF1418" s="13"/>
      <c r="BG1418" s="13"/>
      <c r="BH1418" s="13"/>
      <c r="BI1418" s="13"/>
      <c r="BJ1418" s="13"/>
      <c r="BK1418" s="6"/>
      <c r="BL1418" s="6"/>
      <c r="BM1418" s="6"/>
      <c r="BN1418" s="6"/>
      <c r="BO1418" s="6"/>
    </row>
    <row r="1419" customFormat="false" ht="12.75" hidden="false" customHeight="true" outlineLevel="0" collapsed="false">
      <c r="A1419" s="6"/>
      <c r="B1419" s="6"/>
      <c r="C1419" s="6"/>
      <c r="D1419" s="6"/>
      <c r="E1419" s="6"/>
      <c r="F1419" s="13"/>
      <c r="G1419" s="13"/>
      <c r="H1419" s="13"/>
      <c r="I1419" s="233"/>
      <c r="J1419" s="233"/>
      <c r="K1419" s="233"/>
      <c r="L1419" s="233"/>
      <c r="M1419" s="233"/>
      <c r="N1419" s="233"/>
      <c r="O1419" s="233"/>
      <c r="P1419" s="233"/>
      <c r="Q1419" s="233"/>
      <c r="R1419" s="233"/>
      <c r="S1419" s="233"/>
      <c r="T1419" s="233"/>
      <c r="U1419" s="233"/>
      <c r="V1419" s="233"/>
      <c r="W1419" s="233"/>
      <c r="X1419" s="233"/>
      <c r="Y1419" s="233"/>
      <c r="Z1419" s="233"/>
      <c r="AA1419" s="233"/>
      <c r="AB1419" s="233"/>
      <c r="AC1419" s="233"/>
      <c r="AD1419" s="233"/>
      <c r="AE1419" s="233"/>
      <c r="AF1419" s="233"/>
      <c r="AG1419" s="233"/>
      <c r="AH1419" s="233"/>
      <c r="AI1419" s="233"/>
      <c r="AJ1419" s="233"/>
      <c r="AK1419" s="233"/>
      <c r="AL1419" s="233"/>
      <c r="AM1419" s="233"/>
      <c r="AN1419" s="233"/>
      <c r="AO1419" s="233"/>
      <c r="AP1419" s="233"/>
      <c r="AQ1419" s="233"/>
      <c r="AR1419" s="233"/>
      <c r="AS1419" s="233"/>
      <c r="AT1419" s="233"/>
      <c r="AU1419" s="233"/>
      <c r="AV1419" s="13"/>
      <c r="AW1419" s="297"/>
      <c r="AX1419" s="297"/>
      <c r="AY1419" s="297"/>
      <c r="AZ1419" s="297"/>
      <c r="BA1419" s="297"/>
      <c r="BB1419" s="297"/>
      <c r="BC1419" s="13"/>
      <c r="BD1419" s="297"/>
      <c r="BE1419" s="297"/>
      <c r="BF1419" s="297"/>
      <c r="BG1419" s="297"/>
      <c r="BH1419" s="297"/>
      <c r="BI1419" s="297"/>
      <c r="BJ1419" s="13"/>
      <c r="BK1419" s="6"/>
      <c r="BL1419" s="6"/>
      <c r="BM1419" s="6"/>
      <c r="BN1419" s="6"/>
      <c r="BO1419" s="6"/>
    </row>
    <row r="1420" customFormat="false" ht="12.75" hidden="false" customHeight="true" outlineLevel="0" collapsed="false">
      <c r="A1420" s="6"/>
      <c r="B1420" s="6"/>
      <c r="C1420" s="6"/>
      <c r="D1420" s="6"/>
      <c r="E1420" s="6"/>
      <c r="F1420" s="13"/>
      <c r="G1420" s="13"/>
      <c r="H1420" s="13"/>
      <c r="I1420" s="299"/>
      <c r="J1420" s="299"/>
      <c r="K1420" s="299"/>
      <c r="L1420" s="299"/>
      <c r="M1420" s="299"/>
      <c r="N1420" s="299"/>
      <c r="O1420" s="299"/>
      <c r="P1420" s="299"/>
      <c r="Q1420" s="299"/>
      <c r="R1420" s="299"/>
      <c r="S1420" s="299"/>
      <c r="T1420" s="299"/>
      <c r="U1420" s="299"/>
      <c r="V1420" s="299"/>
      <c r="W1420" s="299"/>
      <c r="X1420" s="299"/>
      <c r="Y1420" s="299"/>
      <c r="Z1420" s="299"/>
      <c r="AA1420" s="299"/>
      <c r="AB1420" s="299"/>
      <c r="AC1420" s="299"/>
      <c r="AD1420" s="299"/>
      <c r="AE1420" s="299"/>
      <c r="AF1420" s="299"/>
      <c r="AG1420" s="299"/>
      <c r="AH1420" s="299"/>
      <c r="AI1420" s="299"/>
      <c r="AJ1420" s="299"/>
      <c r="AK1420" s="299"/>
      <c r="AL1420" s="299"/>
      <c r="AM1420" s="299"/>
      <c r="AN1420" s="299"/>
      <c r="AO1420" s="299"/>
      <c r="AP1420" s="299"/>
      <c r="AQ1420" s="299"/>
      <c r="AR1420" s="299"/>
      <c r="AS1420" s="299"/>
      <c r="AT1420" s="299"/>
      <c r="AU1420" s="299"/>
      <c r="AV1420" s="13"/>
      <c r="AW1420" s="297"/>
      <c r="AX1420" s="238"/>
      <c r="AY1420" s="238"/>
      <c r="AZ1420" s="238"/>
      <c r="BA1420" s="238"/>
      <c r="BB1420" s="238"/>
      <c r="BC1420" s="13"/>
      <c r="BD1420" s="297"/>
      <c r="BE1420" s="238"/>
      <c r="BF1420" s="238"/>
      <c r="BG1420" s="238"/>
      <c r="BH1420" s="238"/>
      <c r="BI1420" s="238"/>
      <c r="BJ1420" s="13"/>
      <c r="BK1420" s="6"/>
      <c r="BL1420" s="6"/>
      <c r="BM1420" s="6"/>
      <c r="BN1420" s="6"/>
      <c r="BO1420" s="6"/>
    </row>
    <row r="1421" customFormat="false" ht="12.75" hidden="false" customHeight="true" outlineLevel="0" collapsed="false">
      <c r="A1421" s="6"/>
      <c r="B1421" s="6"/>
      <c r="C1421" s="6"/>
      <c r="D1421" s="6"/>
      <c r="E1421" s="6"/>
      <c r="F1421" s="13"/>
      <c r="G1421" s="13"/>
      <c r="H1421" s="13"/>
      <c r="I1421" s="299"/>
      <c r="J1421" s="299"/>
      <c r="K1421" s="299"/>
      <c r="L1421" s="299"/>
      <c r="M1421" s="299"/>
      <c r="N1421" s="299"/>
      <c r="O1421" s="299"/>
      <c r="P1421" s="299"/>
      <c r="Q1421" s="299"/>
      <c r="R1421" s="299"/>
      <c r="S1421" s="299"/>
      <c r="T1421" s="299"/>
      <c r="U1421" s="299"/>
      <c r="V1421" s="299"/>
      <c r="W1421" s="299"/>
      <c r="X1421" s="299"/>
      <c r="Y1421" s="299"/>
      <c r="Z1421" s="299"/>
      <c r="AA1421" s="299"/>
      <c r="AB1421" s="299"/>
      <c r="AC1421" s="299"/>
      <c r="AD1421" s="299"/>
      <c r="AE1421" s="299"/>
      <c r="AF1421" s="299"/>
      <c r="AG1421" s="299"/>
      <c r="AH1421" s="299"/>
      <c r="AI1421" s="299"/>
      <c r="AJ1421" s="299"/>
      <c r="AK1421" s="299"/>
      <c r="AL1421" s="299"/>
      <c r="AM1421" s="299"/>
      <c r="AN1421" s="299"/>
      <c r="AO1421" s="299"/>
      <c r="AP1421" s="299"/>
      <c r="AQ1421" s="299"/>
      <c r="AR1421" s="299"/>
      <c r="AS1421" s="299"/>
      <c r="AT1421" s="299"/>
      <c r="AU1421" s="299"/>
      <c r="AV1421" s="13"/>
      <c r="AW1421" s="297"/>
      <c r="AX1421" s="297"/>
      <c r="AY1421" s="297"/>
      <c r="AZ1421" s="297"/>
      <c r="BA1421" s="297"/>
      <c r="BB1421" s="297"/>
      <c r="BC1421" s="13"/>
      <c r="BD1421" s="297"/>
      <c r="BE1421" s="297"/>
      <c r="BF1421" s="297"/>
      <c r="BG1421" s="297"/>
      <c r="BH1421" s="297"/>
      <c r="BI1421" s="297"/>
      <c r="BJ1421" s="13"/>
      <c r="BK1421" s="6"/>
      <c r="BL1421" s="6"/>
      <c r="BM1421" s="6"/>
      <c r="BN1421" s="6"/>
      <c r="BO1421" s="6"/>
    </row>
    <row r="1422" customFormat="false" ht="12.75" hidden="false" customHeight="true" outlineLevel="0" collapsed="false">
      <c r="A1422" s="6"/>
      <c r="B1422" s="6"/>
      <c r="C1422" s="6"/>
      <c r="D1422" s="6"/>
      <c r="E1422" s="6"/>
      <c r="F1422" s="13"/>
      <c r="G1422" s="296"/>
      <c r="H1422" s="236"/>
      <c r="I1422" s="299"/>
      <c r="J1422" s="233"/>
      <c r="K1422" s="233"/>
      <c r="L1422" s="233"/>
      <c r="M1422" s="233"/>
      <c r="N1422" s="233"/>
      <c r="O1422" s="233"/>
      <c r="P1422" s="233"/>
      <c r="Q1422" s="233"/>
      <c r="R1422" s="233"/>
      <c r="S1422" s="233"/>
      <c r="T1422" s="233"/>
      <c r="U1422" s="233"/>
      <c r="V1422" s="233"/>
      <c r="W1422" s="233"/>
      <c r="X1422" s="233"/>
      <c r="Y1422" s="233"/>
      <c r="Z1422" s="233"/>
      <c r="AA1422" s="233"/>
      <c r="AB1422" s="233"/>
      <c r="AC1422" s="233"/>
      <c r="AD1422" s="233"/>
      <c r="AE1422" s="233"/>
      <c r="AF1422" s="233"/>
      <c r="AG1422" s="233"/>
      <c r="AH1422" s="233"/>
      <c r="AI1422" s="233"/>
      <c r="AJ1422" s="233"/>
      <c r="AK1422" s="233"/>
      <c r="AL1422" s="233"/>
      <c r="AM1422" s="233"/>
      <c r="AN1422" s="233"/>
      <c r="AO1422" s="233"/>
      <c r="AP1422" s="233"/>
      <c r="AQ1422" s="233"/>
      <c r="AR1422" s="233"/>
      <c r="AS1422" s="233"/>
      <c r="AT1422" s="233"/>
      <c r="AU1422" s="233"/>
      <c r="AV1422" s="13"/>
      <c r="AW1422" s="127"/>
      <c r="AX1422" s="127"/>
      <c r="AY1422" s="127"/>
      <c r="AZ1422" s="127"/>
      <c r="BA1422" s="127"/>
      <c r="BB1422" s="127"/>
      <c r="BC1422" s="13"/>
      <c r="BD1422" s="127"/>
      <c r="BE1422" s="127"/>
      <c r="BF1422" s="127"/>
      <c r="BG1422" s="127"/>
      <c r="BH1422" s="127"/>
      <c r="BI1422" s="127"/>
      <c r="BJ1422" s="13"/>
      <c r="BK1422" s="6"/>
      <c r="BL1422" s="6"/>
      <c r="BM1422" s="6"/>
      <c r="BN1422" s="6"/>
      <c r="BO1422" s="6"/>
    </row>
    <row r="1423" customFormat="false" ht="12.75" hidden="false" customHeight="true" outlineLevel="0" collapsed="false">
      <c r="A1423" s="288"/>
      <c r="B1423" s="288"/>
      <c r="C1423" s="288"/>
      <c r="D1423" s="288"/>
      <c r="E1423" s="6"/>
      <c r="F1423" s="13"/>
      <c r="G1423" s="13"/>
      <c r="H1423" s="13"/>
      <c r="I1423" s="233"/>
      <c r="J1423" s="233"/>
      <c r="K1423" s="233"/>
      <c r="L1423" s="233"/>
      <c r="M1423" s="233"/>
      <c r="N1423" s="233"/>
      <c r="O1423" s="233"/>
      <c r="P1423" s="233"/>
      <c r="Q1423" s="233"/>
      <c r="R1423" s="233"/>
      <c r="S1423" s="233"/>
      <c r="T1423" s="233"/>
      <c r="U1423" s="233"/>
      <c r="V1423" s="233"/>
      <c r="W1423" s="233"/>
      <c r="X1423" s="233"/>
      <c r="Y1423" s="233"/>
      <c r="Z1423" s="233"/>
      <c r="AA1423" s="233"/>
      <c r="AB1423" s="233"/>
      <c r="AC1423" s="233"/>
      <c r="AD1423" s="233"/>
      <c r="AE1423" s="233"/>
      <c r="AF1423" s="233"/>
      <c r="AG1423" s="233"/>
      <c r="AH1423" s="233"/>
      <c r="AI1423" s="233"/>
      <c r="AJ1423" s="233"/>
      <c r="AK1423" s="233"/>
      <c r="AL1423" s="233"/>
      <c r="AM1423" s="233"/>
      <c r="AN1423" s="233"/>
      <c r="AO1423" s="233"/>
      <c r="AP1423" s="233"/>
      <c r="AQ1423" s="233"/>
      <c r="AR1423" s="233"/>
      <c r="AS1423" s="233"/>
      <c r="AT1423" s="233"/>
      <c r="AU1423" s="233"/>
      <c r="AV1423" s="13"/>
      <c r="AW1423" s="297"/>
      <c r="AX1423" s="297"/>
      <c r="AY1423" s="297"/>
      <c r="AZ1423" s="297"/>
      <c r="BA1423" s="297"/>
      <c r="BB1423" s="297"/>
      <c r="BC1423" s="13"/>
      <c r="BD1423" s="297"/>
      <c r="BE1423" s="297"/>
      <c r="BF1423" s="297"/>
      <c r="BG1423" s="297"/>
      <c r="BH1423" s="297"/>
      <c r="BI1423" s="297"/>
      <c r="BJ1423" s="13"/>
      <c r="BK1423" s="288"/>
      <c r="BL1423" s="288"/>
      <c r="BM1423" s="288"/>
      <c r="BN1423" s="288"/>
      <c r="BO1423" s="288"/>
    </row>
    <row r="1424" customFormat="false" ht="12.75" hidden="false" customHeight="true" outlineLevel="0" collapsed="false">
      <c r="A1424" s="288"/>
      <c r="B1424" s="288"/>
      <c r="C1424" s="288"/>
      <c r="D1424" s="288"/>
      <c r="E1424" s="6"/>
      <c r="F1424" s="13"/>
      <c r="G1424" s="13"/>
      <c r="H1424" s="13"/>
      <c r="I1424" s="299"/>
      <c r="J1424" s="233"/>
      <c r="K1424" s="233"/>
      <c r="L1424" s="233"/>
      <c r="M1424" s="233"/>
      <c r="N1424" s="233"/>
      <c r="O1424" s="233"/>
      <c r="P1424" s="233"/>
      <c r="Q1424" s="233"/>
      <c r="R1424" s="233"/>
      <c r="S1424" s="233"/>
      <c r="T1424" s="233"/>
      <c r="U1424" s="233"/>
      <c r="V1424" s="233"/>
      <c r="W1424" s="233"/>
      <c r="X1424" s="233"/>
      <c r="Y1424" s="233"/>
      <c r="Z1424" s="233"/>
      <c r="AA1424" s="233"/>
      <c r="AB1424" s="233"/>
      <c r="AC1424" s="233"/>
      <c r="AD1424" s="233"/>
      <c r="AE1424" s="233"/>
      <c r="AF1424" s="233"/>
      <c r="AG1424" s="233"/>
      <c r="AH1424" s="233"/>
      <c r="AI1424" s="233"/>
      <c r="AJ1424" s="233"/>
      <c r="AK1424" s="233"/>
      <c r="AL1424" s="233"/>
      <c r="AM1424" s="233"/>
      <c r="AN1424" s="233"/>
      <c r="AO1424" s="233"/>
      <c r="AP1424" s="233"/>
      <c r="AQ1424" s="233"/>
      <c r="AR1424" s="233"/>
      <c r="AS1424" s="233"/>
      <c r="AT1424" s="233"/>
      <c r="AU1424" s="233"/>
      <c r="AV1424" s="13"/>
      <c r="AW1424" s="297"/>
      <c r="AX1424" s="238"/>
      <c r="AY1424" s="238"/>
      <c r="AZ1424" s="238"/>
      <c r="BA1424" s="238"/>
      <c r="BB1424" s="238"/>
      <c r="BC1424" s="13"/>
      <c r="BD1424" s="297"/>
      <c r="BE1424" s="238"/>
      <c r="BF1424" s="238"/>
      <c r="BG1424" s="238"/>
      <c r="BH1424" s="238"/>
      <c r="BI1424" s="238"/>
      <c r="BJ1424" s="13"/>
      <c r="BK1424" s="288"/>
      <c r="BL1424" s="288"/>
      <c r="BM1424" s="288"/>
      <c r="BN1424" s="288"/>
      <c r="BO1424" s="288"/>
    </row>
    <row r="1425" customFormat="false" ht="12.75" hidden="false" customHeight="true" outlineLevel="0" collapsed="false">
      <c r="A1425" s="288"/>
      <c r="B1425" s="288"/>
      <c r="C1425" s="288"/>
      <c r="D1425" s="288"/>
      <c r="E1425" s="6"/>
      <c r="F1425" s="13"/>
      <c r="G1425" s="13"/>
      <c r="H1425" s="13"/>
      <c r="I1425" s="299"/>
      <c r="J1425" s="299"/>
      <c r="K1425" s="299"/>
      <c r="L1425" s="299"/>
      <c r="M1425" s="299"/>
      <c r="N1425" s="299"/>
      <c r="O1425" s="299"/>
      <c r="P1425" s="299"/>
      <c r="Q1425" s="299"/>
      <c r="R1425" s="299"/>
      <c r="S1425" s="299"/>
      <c r="T1425" s="299"/>
      <c r="U1425" s="299"/>
      <c r="V1425" s="299"/>
      <c r="W1425" s="299"/>
      <c r="X1425" s="299"/>
      <c r="Y1425" s="299"/>
      <c r="Z1425" s="299"/>
      <c r="AA1425" s="299"/>
      <c r="AB1425" s="299"/>
      <c r="AC1425" s="299"/>
      <c r="AD1425" s="299"/>
      <c r="AE1425" s="299"/>
      <c r="AF1425" s="299"/>
      <c r="AG1425" s="299"/>
      <c r="AH1425" s="299"/>
      <c r="AI1425" s="299"/>
      <c r="AJ1425" s="299"/>
      <c r="AK1425" s="299"/>
      <c r="AL1425" s="299"/>
      <c r="AM1425" s="299"/>
      <c r="AN1425" s="299"/>
      <c r="AO1425" s="299"/>
      <c r="AP1425" s="299"/>
      <c r="AQ1425" s="299"/>
      <c r="AR1425" s="299"/>
      <c r="AS1425" s="299"/>
      <c r="AT1425" s="299"/>
      <c r="AU1425" s="299"/>
      <c r="AV1425" s="13"/>
      <c r="AW1425" s="297"/>
      <c r="AX1425" s="297"/>
      <c r="AY1425" s="297"/>
      <c r="AZ1425" s="297"/>
      <c r="BA1425" s="297"/>
      <c r="BB1425" s="297"/>
      <c r="BC1425" s="13"/>
      <c r="BD1425" s="297"/>
      <c r="BE1425" s="297"/>
      <c r="BF1425" s="297"/>
      <c r="BG1425" s="297"/>
      <c r="BH1425" s="297"/>
      <c r="BI1425" s="297"/>
      <c r="BJ1425" s="13"/>
      <c r="BK1425" s="288"/>
      <c r="BL1425" s="288"/>
      <c r="BM1425" s="288"/>
      <c r="BN1425" s="288"/>
      <c r="BO1425" s="288"/>
    </row>
    <row r="1426" customFormat="false" ht="12.75" hidden="false" customHeight="true" outlineLevel="0" collapsed="false">
      <c r="A1426" s="288"/>
      <c r="B1426" s="288"/>
      <c r="C1426" s="288"/>
      <c r="D1426" s="288"/>
      <c r="E1426" s="6"/>
      <c r="F1426" s="13"/>
      <c r="G1426" s="296"/>
      <c r="H1426" s="236"/>
      <c r="I1426" s="299"/>
      <c r="J1426" s="299"/>
      <c r="K1426" s="299"/>
      <c r="L1426" s="299"/>
      <c r="M1426" s="299"/>
      <c r="N1426" s="299"/>
      <c r="O1426" s="299"/>
      <c r="P1426" s="299"/>
      <c r="Q1426" s="299"/>
      <c r="R1426" s="299"/>
      <c r="S1426" s="299"/>
      <c r="T1426" s="299"/>
      <c r="U1426" s="299"/>
      <c r="V1426" s="299"/>
      <c r="W1426" s="299"/>
      <c r="X1426" s="299"/>
      <c r="Y1426" s="299"/>
      <c r="Z1426" s="299"/>
      <c r="AA1426" s="299"/>
      <c r="AB1426" s="299"/>
      <c r="AC1426" s="299"/>
      <c r="AD1426" s="299"/>
      <c r="AE1426" s="299"/>
      <c r="AF1426" s="299"/>
      <c r="AG1426" s="299"/>
      <c r="AH1426" s="299"/>
      <c r="AI1426" s="299"/>
      <c r="AJ1426" s="299"/>
      <c r="AK1426" s="299"/>
      <c r="AL1426" s="299"/>
      <c r="AM1426" s="299"/>
      <c r="AN1426" s="299"/>
      <c r="AO1426" s="299"/>
      <c r="AP1426" s="299"/>
      <c r="AQ1426" s="299"/>
      <c r="AR1426" s="299"/>
      <c r="AS1426" s="299"/>
      <c r="AT1426" s="299"/>
      <c r="AU1426" s="299"/>
      <c r="AV1426" s="13"/>
      <c r="AW1426" s="13"/>
      <c r="AX1426" s="13"/>
      <c r="AY1426" s="13"/>
      <c r="AZ1426" s="13"/>
      <c r="BA1426" s="13"/>
      <c r="BB1426" s="13"/>
      <c r="BC1426" s="13"/>
      <c r="BD1426" s="13"/>
      <c r="BE1426" s="13"/>
      <c r="BF1426" s="13"/>
      <c r="BG1426" s="13"/>
      <c r="BH1426" s="13"/>
      <c r="BI1426" s="13"/>
      <c r="BJ1426" s="13"/>
      <c r="BK1426" s="288"/>
      <c r="BL1426" s="288"/>
      <c r="BM1426" s="288"/>
      <c r="BN1426" s="288"/>
      <c r="BO1426" s="288"/>
    </row>
    <row r="1427" customFormat="false" ht="12.75" hidden="false" customHeight="true" outlineLevel="0" collapsed="false">
      <c r="A1427" s="288"/>
      <c r="B1427" s="288"/>
      <c r="C1427" s="288"/>
      <c r="D1427" s="288"/>
      <c r="E1427" s="6"/>
      <c r="F1427" s="13"/>
      <c r="G1427" s="13"/>
      <c r="H1427" s="13"/>
      <c r="I1427" s="299"/>
      <c r="J1427" s="299"/>
      <c r="K1427" s="299"/>
      <c r="L1427" s="299"/>
      <c r="M1427" s="299"/>
      <c r="N1427" s="299"/>
      <c r="O1427" s="299"/>
      <c r="P1427" s="299"/>
      <c r="Q1427" s="299"/>
      <c r="R1427" s="299"/>
      <c r="S1427" s="299"/>
      <c r="T1427" s="299"/>
      <c r="U1427" s="299"/>
      <c r="V1427" s="299"/>
      <c r="W1427" s="299"/>
      <c r="X1427" s="299"/>
      <c r="Y1427" s="299"/>
      <c r="Z1427" s="299"/>
      <c r="AA1427" s="299"/>
      <c r="AB1427" s="299"/>
      <c r="AC1427" s="299"/>
      <c r="AD1427" s="299"/>
      <c r="AE1427" s="299"/>
      <c r="AF1427" s="299"/>
      <c r="AG1427" s="299"/>
      <c r="AH1427" s="299"/>
      <c r="AI1427" s="299"/>
      <c r="AJ1427" s="299"/>
      <c r="AK1427" s="299"/>
      <c r="AL1427" s="299"/>
      <c r="AM1427" s="299"/>
      <c r="AN1427" s="299"/>
      <c r="AO1427" s="299"/>
      <c r="AP1427" s="299"/>
      <c r="AQ1427" s="299"/>
      <c r="AR1427" s="299"/>
      <c r="AS1427" s="299"/>
      <c r="AT1427" s="299"/>
      <c r="AU1427" s="299"/>
      <c r="AV1427" s="13"/>
      <c r="AW1427" s="127"/>
      <c r="AX1427" s="127"/>
      <c r="AY1427" s="127"/>
      <c r="AZ1427" s="127"/>
      <c r="BA1427" s="127"/>
      <c r="BB1427" s="127"/>
      <c r="BC1427" s="13"/>
      <c r="BD1427" s="127"/>
      <c r="BE1427" s="127"/>
      <c r="BF1427" s="127"/>
      <c r="BG1427" s="127"/>
      <c r="BH1427" s="127"/>
      <c r="BI1427" s="127"/>
      <c r="BJ1427" s="13"/>
      <c r="BK1427" s="288"/>
      <c r="BL1427" s="288"/>
      <c r="BM1427" s="288"/>
      <c r="BN1427" s="288"/>
      <c r="BO1427" s="288"/>
    </row>
    <row r="1428" customFormat="false" ht="12.75" hidden="false" customHeight="true" outlineLevel="0" collapsed="false">
      <c r="A1428" s="288"/>
      <c r="B1428" s="288"/>
      <c r="C1428" s="288"/>
      <c r="D1428" s="288"/>
      <c r="E1428" s="6"/>
      <c r="F1428" s="13"/>
      <c r="G1428" s="13"/>
      <c r="H1428" s="13"/>
      <c r="I1428" s="299"/>
      <c r="J1428" s="299"/>
      <c r="K1428" s="299"/>
      <c r="L1428" s="299"/>
      <c r="M1428" s="299"/>
      <c r="N1428" s="299"/>
      <c r="O1428" s="299"/>
      <c r="P1428" s="299"/>
      <c r="Q1428" s="299"/>
      <c r="R1428" s="299"/>
      <c r="S1428" s="299"/>
      <c r="T1428" s="299"/>
      <c r="U1428" s="299"/>
      <c r="V1428" s="299"/>
      <c r="W1428" s="299"/>
      <c r="X1428" s="299"/>
      <c r="Y1428" s="299"/>
      <c r="Z1428" s="299"/>
      <c r="AA1428" s="299"/>
      <c r="AB1428" s="299"/>
      <c r="AC1428" s="299"/>
      <c r="AD1428" s="299"/>
      <c r="AE1428" s="299"/>
      <c r="AF1428" s="299"/>
      <c r="AG1428" s="299"/>
      <c r="AH1428" s="299"/>
      <c r="AI1428" s="299"/>
      <c r="AJ1428" s="299"/>
      <c r="AK1428" s="299"/>
      <c r="AL1428" s="299"/>
      <c r="AM1428" s="299"/>
      <c r="AN1428" s="299"/>
      <c r="AO1428" s="299"/>
      <c r="AP1428" s="299"/>
      <c r="AQ1428" s="299"/>
      <c r="AR1428" s="299"/>
      <c r="AS1428" s="299"/>
      <c r="AT1428" s="299"/>
      <c r="AU1428" s="299"/>
      <c r="AV1428" s="13"/>
      <c r="AW1428" s="297"/>
      <c r="AX1428" s="297"/>
      <c r="AY1428" s="297"/>
      <c r="AZ1428" s="297"/>
      <c r="BA1428" s="297"/>
      <c r="BB1428" s="297"/>
      <c r="BC1428" s="13"/>
      <c r="BD1428" s="297"/>
      <c r="BE1428" s="297"/>
      <c r="BF1428" s="297"/>
      <c r="BG1428" s="297"/>
      <c r="BH1428" s="297"/>
      <c r="BI1428" s="297"/>
      <c r="BJ1428" s="13"/>
      <c r="BK1428" s="288"/>
      <c r="BL1428" s="288"/>
      <c r="BM1428" s="288"/>
      <c r="BN1428" s="288"/>
      <c r="BO1428" s="288"/>
    </row>
    <row r="1429" customFormat="false" ht="12.75" hidden="false" customHeight="true" outlineLevel="0" collapsed="false">
      <c r="A1429" s="288"/>
      <c r="B1429" s="288"/>
      <c r="C1429" s="288"/>
      <c r="D1429" s="288"/>
      <c r="E1429" s="6"/>
      <c r="F1429" s="13"/>
      <c r="G1429" s="13"/>
      <c r="H1429" s="13"/>
      <c r="I1429" s="299"/>
      <c r="J1429" s="299"/>
      <c r="K1429" s="299"/>
      <c r="L1429" s="299"/>
      <c r="M1429" s="299"/>
      <c r="N1429" s="299"/>
      <c r="O1429" s="299"/>
      <c r="P1429" s="299"/>
      <c r="Q1429" s="299"/>
      <c r="R1429" s="299"/>
      <c r="S1429" s="299"/>
      <c r="T1429" s="299"/>
      <c r="U1429" s="299"/>
      <c r="V1429" s="299"/>
      <c r="W1429" s="299"/>
      <c r="X1429" s="299"/>
      <c r="Y1429" s="299"/>
      <c r="Z1429" s="299"/>
      <c r="AA1429" s="299"/>
      <c r="AB1429" s="299"/>
      <c r="AC1429" s="299"/>
      <c r="AD1429" s="299"/>
      <c r="AE1429" s="299"/>
      <c r="AF1429" s="299"/>
      <c r="AG1429" s="299"/>
      <c r="AH1429" s="299"/>
      <c r="AI1429" s="299"/>
      <c r="AJ1429" s="299"/>
      <c r="AK1429" s="299"/>
      <c r="AL1429" s="299"/>
      <c r="AM1429" s="299"/>
      <c r="AN1429" s="299"/>
      <c r="AO1429" s="299"/>
      <c r="AP1429" s="299"/>
      <c r="AQ1429" s="299"/>
      <c r="AR1429" s="299"/>
      <c r="AS1429" s="299"/>
      <c r="AT1429" s="299"/>
      <c r="AU1429" s="299"/>
      <c r="AV1429" s="13"/>
      <c r="AW1429" s="297"/>
      <c r="AX1429" s="297"/>
      <c r="AY1429" s="297"/>
      <c r="AZ1429" s="297"/>
      <c r="BA1429" s="297"/>
      <c r="BB1429" s="297"/>
      <c r="BC1429" s="13"/>
      <c r="BD1429" s="297"/>
      <c r="BE1429" s="297"/>
      <c r="BF1429" s="297"/>
      <c r="BG1429" s="297"/>
      <c r="BH1429" s="297"/>
      <c r="BI1429" s="297"/>
      <c r="BJ1429" s="13"/>
      <c r="BK1429" s="288"/>
      <c r="BL1429" s="288"/>
      <c r="BM1429" s="288"/>
      <c r="BN1429" s="288"/>
      <c r="BO1429" s="288"/>
    </row>
    <row r="1430" customFormat="false" ht="12.75" hidden="false" customHeight="true" outlineLevel="0" collapsed="false">
      <c r="A1430" s="288"/>
      <c r="B1430" s="288"/>
      <c r="C1430" s="288"/>
      <c r="D1430" s="288"/>
      <c r="E1430" s="6"/>
      <c r="F1430" s="13"/>
      <c r="G1430" s="296"/>
      <c r="H1430" s="296"/>
      <c r="I1430" s="299"/>
      <c r="J1430" s="299"/>
      <c r="K1430" s="299"/>
      <c r="L1430" s="299"/>
      <c r="M1430" s="299"/>
      <c r="N1430" s="299"/>
      <c r="O1430" s="299"/>
      <c r="P1430" s="299"/>
      <c r="Q1430" s="299"/>
      <c r="R1430" s="299"/>
      <c r="S1430" s="299"/>
      <c r="T1430" s="299"/>
      <c r="U1430" s="299"/>
      <c r="V1430" s="299"/>
      <c r="W1430" s="299"/>
      <c r="X1430" s="299"/>
      <c r="Y1430" s="299"/>
      <c r="Z1430" s="299"/>
      <c r="AA1430" s="299"/>
      <c r="AB1430" s="299"/>
      <c r="AC1430" s="299"/>
      <c r="AD1430" s="299"/>
      <c r="AE1430" s="299"/>
      <c r="AF1430" s="299"/>
      <c r="AG1430" s="299"/>
      <c r="AH1430" s="299"/>
      <c r="AI1430" s="299"/>
      <c r="AJ1430" s="299"/>
      <c r="AK1430" s="299"/>
      <c r="AL1430" s="299"/>
      <c r="AM1430" s="299"/>
      <c r="AN1430" s="299"/>
      <c r="AO1430" s="299"/>
      <c r="AP1430" s="299"/>
      <c r="AQ1430" s="299"/>
      <c r="AR1430" s="299"/>
      <c r="AS1430" s="299"/>
      <c r="AT1430" s="299"/>
      <c r="AU1430" s="299"/>
      <c r="AV1430" s="13"/>
      <c r="AW1430" s="297"/>
      <c r="AX1430" s="238"/>
      <c r="AY1430" s="238"/>
      <c r="AZ1430" s="238"/>
      <c r="BA1430" s="238"/>
      <c r="BB1430" s="238"/>
      <c r="BC1430" s="13"/>
      <c r="BD1430" s="297"/>
      <c r="BE1430" s="238"/>
      <c r="BF1430" s="238"/>
      <c r="BG1430" s="238"/>
      <c r="BH1430" s="238"/>
      <c r="BI1430" s="238"/>
      <c r="BJ1430" s="13"/>
      <c r="BK1430" s="288"/>
      <c r="BL1430" s="288"/>
      <c r="BM1430" s="288"/>
      <c r="BN1430" s="288"/>
      <c r="BO1430" s="288"/>
    </row>
    <row r="1431" customFormat="false" ht="12.75" hidden="false" customHeight="true" outlineLevel="0" collapsed="false">
      <c r="A1431" s="288"/>
      <c r="B1431" s="288"/>
      <c r="C1431" s="288"/>
      <c r="D1431" s="288"/>
      <c r="E1431" s="6"/>
      <c r="F1431" s="13"/>
      <c r="G1431" s="13"/>
      <c r="H1431" s="13"/>
      <c r="I1431" s="299"/>
      <c r="J1431" s="299"/>
      <c r="K1431" s="299"/>
      <c r="L1431" s="299"/>
      <c r="M1431" s="299"/>
      <c r="N1431" s="299"/>
      <c r="O1431" s="299"/>
      <c r="P1431" s="299"/>
      <c r="Q1431" s="299"/>
      <c r="R1431" s="299"/>
      <c r="S1431" s="299"/>
      <c r="T1431" s="299"/>
      <c r="U1431" s="299"/>
      <c r="V1431" s="299"/>
      <c r="W1431" s="299"/>
      <c r="X1431" s="299"/>
      <c r="Y1431" s="299"/>
      <c r="Z1431" s="299"/>
      <c r="AA1431" s="299"/>
      <c r="AB1431" s="299"/>
      <c r="AC1431" s="299"/>
      <c r="AD1431" s="299"/>
      <c r="AE1431" s="299"/>
      <c r="AF1431" s="299"/>
      <c r="AG1431" s="299"/>
      <c r="AH1431" s="299"/>
      <c r="AI1431" s="299"/>
      <c r="AJ1431" s="299"/>
      <c r="AK1431" s="299"/>
      <c r="AL1431" s="299"/>
      <c r="AM1431" s="299"/>
      <c r="AN1431" s="299"/>
      <c r="AO1431" s="299"/>
      <c r="AP1431" s="299"/>
      <c r="AQ1431" s="299"/>
      <c r="AR1431" s="299"/>
      <c r="AS1431" s="299"/>
      <c r="AT1431" s="299"/>
      <c r="AU1431" s="299"/>
      <c r="AV1431" s="13"/>
      <c r="AW1431" s="297"/>
      <c r="AX1431" s="297"/>
      <c r="AY1431" s="297"/>
      <c r="AZ1431" s="297"/>
      <c r="BA1431" s="297"/>
      <c r="BB1431" s="297"/>
      <c r="BC1431" s="13"/>
      <c r="BD1431" s="297"/>
      <c r="BE1431" s="297"/>
      <c r="BF1431" s="297"/>
      <c r="BG1431" s="297"/>
      <c r="BH1431" s="297"/>
      <c r="BI1431" s="297"/>
      <c r="BJ1431" s="13"/>
      <c r="BK1431" s="288"/>
      <c r="BL1431" s="288"/>
      <c r="BM1431" s="288"/>
      <c r="BN1431" s="288"/>
      <c r="BO1431" s="288"/>
    </row>
    <row r="1432" customFormat="false" ht="12.75" hidden="false" customHeight="true" outlineLevel="0" collapsed="false">
      <c r="A1432" s="288"/>
      <c r="B1432" s="288"/>
      <c r="C1432" s="288"/>
      <c r="D1432" s="288"/>
      <c r="E1432" s="6"/>
      <c r="F1432" s="13"/>
      <c r="G1432" s="13"/>
      <c r="H1432" s="13"/>
      <c r="I1432" s="299"/>
      <c r="J1432" s="299"/>
      <c r="K1432" s="299"/>
      <c r="L1432" s="299"/>
      <c r="M1432" s="299"/>
      <c r="N1432" s="299"/>
      <c r="O1432" s="299"/>
      <c r="P1432" s="299"/>
      <c r="Q1432" s="299"/>
      <c r="R1432" s="299"/>
      <c r="S1432" s="299"/>
      <c r="T1432" s="299"/>
      <c r="U1432" s="299"/>
      <c r="V1432" s="299"/>
      <c r="W1432" s="299"/>
      <c r="X1432" s="299"/>
      <c r="Y1432" s="299"/>
      <c r="Z1432" s="299"/>
      <c r="AA1432" s="299"/>
      <c r="AB1432" s="299"/>
      <c r="AC1432" s="299"/>
      <c r="AD1432" s="299"/>
      <c r="AE1432" s="299"/>
      <c r="AF1432" s="299"/>
      <c r="AG1432" s="299"/>
      <c r="AH1432" s="299"/>
      <c r="AI1432" s="299"/>
      <c r="AJ1432" s="299"/>
      <c r="AK1432" s="299"/>
      <c r="AL1432" s="299"/>
      <c r="AM1432" s="299"/>
      <c r="AN1432" s="299"/>
      <c r="AO1432" s="299"/>
      <c r="AP1432" s="299"/>
      <c r="AQ1432" s="299"/>
      <c r="AR1432" s="299"/>
      <c r="AS1432" s="299"/>
      <c r="AT1432" s="299"/>
      <c r="AU1432" s="299"/>
      <c r="AV1432" s="13"/>
      <c r="AW1432" s="127"/>
      <c r="AX1432" s="127"/>
      <c r="AY1432" s="127"/>
      <c r="AZ1432" s="127"/>
      <c r="BA1432" s="127"/>
      <c r="BB1432" s="127"/>
      <c r="BC1432" s="13"/>
      <c r="BD1432" s="127"/>
      <c r="BE1432" s="127"/>
      <c r="BF1432" s="127"/>
      <c r="BG1432" s="127"/>
      <c r="BH1432" s="127"/>
      <c r="BI1432" s="127"/>
      <c r="BJ1432" s="13"/>
      <c r="BK1432" s="288"/>
      <c r="BL1432" s="288"/>
      <c r="BM1432" s="288"/>
      <c r="BN1432" s="288"/>
      <c r="BO1432" s="288"/>
    </row>
    <row r="1433" customFormat="false" ht="12.75" hidden="false" customHeight="true" outlineLevel="0" collapsed="false">
      <c r="A1433" s="288"/>
      <c r="B1433" s="288"/>
      <c r="C1433" s="288"/>
      <c r="D1433" s="288"/>
      <c r="E1433" s="6"/>
      <c r="F1433" s="13"/>
      <c r="G1433" s="296"/>
      <c r="H1433" s="236"/>
      <c r="I1433" s="299"/>
      <c r="J1433" s="233"/>
      <c r="K1433" s="233"/>
      <c r="L1433" s="233"/>
      <c r="M1433" s="233"/>
      <c r="N1433" s="233"/>
      <c r="O1433" s="233"/>
      <c r="P1433" s="233"/>
      <c r="Q1433" s="233"/>
      <c r="R1433" s="233"/>
      <c r="S1433" s="233"/>
      <c r="T1433" s="233"/>
      <c r="U1433" s="233"/>
      <c r="V1433" s="233"/>
      <c r="W1433" s="233"/>
      <c r="X1433" s="233"/>
      <c r="Y1433" s="233"/>
      <c r="Z1433" s="233"/>
      <c r="AA1433" s="233"/>
      <c r="AB1433" s="233"/>
      <c r="AC1433" s="233"/>
      <c r="AD1433" s="233"/>
      <c r="AE1433" s="233"/>
      <c r="AF1433" s="233"/>
      <c r="AG1433" s="233"/>
      <c r="AH1433" s="233"/>
      <c r="AI1433" s="233"/>
      <c r="AJ1433" s="233"/>
      <c r="AK1433" s="233"/>
      <c r="AL1433" s="233"/>
      <c r="AM1433" s="233"/>
      <c r="AN1433" s="233"/>
      <c r="AO1433" s="233"/>
      <c r="AP1433" s="233"/>
      <c r="AQ1433" s="233"/>
      <c r="AR1433" s="233"/>
      <c r="AS1433" s="233"/>
      <c r="AT1433" s="233"/>
      <c r="AU1433" s="233"/>
      <c r="AV1433" s="13"/>
      <c r="AW1433" s="13"/>
      <c r="AX1433" s="13"/>
      <c r="AY1433" s="13"/>
      <c r="AZ1433" s="13"/>
      <c r="BA1433" s="13"/>
      <c r="BB1433" s="13"/>
      <c r="BC1433" s="13"/>
      <c r="BD1433" s="13"/>
      <c r="BE1433" s="13"/>
      <c r="BF1433" s="13"/>
      <c r="BG1433" s="13"/>
      <c r="BH1433" s="13"/>
      <c r="BI1433" s="13"/>
      <c r="BJ1433" s="13"/>
      <c r="BK1433" s="288"/>
      <c r="BL1433" s="288"/>
      <c r="BM1433" s="288"/>
      <c r="BN1433" s="288"/>
      <c r="BO1433" s="288"/>
    </row>
    <row r="1434" customFormat="false" ht="12.75" hidden="false" customHeight="true" outlineLevel="0" collapsed="false">
      <c r="A1434" s="288"/>
      <c r="B1434" s="288"/>
      <c r="C1434" s="288"/>
      <c r="D1434" s="288"/>
      <c r="E1434" s="6"/>
      <c r="F1434" s="13"/>
      <c r="G1434" s="13"/>
      <c r="H1434" s="13"/>
      <c r="I1434" s="233"/>
      <c r="J1434" s="233"/>
      <c r="K1434" s="233"/>
      <c r="L1434" s="233"/>
      <c r="M1434" s="233"/>
      <c r="N1434" s="233"/>
      <c r="O1434" s="233"/>
      <c r="P1434" s="233"/>
      <c r="Q1434" s="233"/>
      <c r="R1434" s="233"/>
      <c r="S1434" s="233"/>
      <c r="T1434" s="233"/>
      <c r="U1434" s="233"/>
      <c r="V1434" s="233"/>
      <c r="W1434" s="233"/>
      <c r="X1434" s="233"/>
      <c r="Y1434" s="233"/>
      <c r="Z1434" s="233"/>
      <c r="AA1434" s="233"/>
      <c r="AB1434" s="233"/>
      <c r="AC1434" s="233"/>
      <c r="AD1434" s="233"/>
      <c r="AE1434" s="233"/>
      <c r="AF1434" s="233"/>
      <c r="AG1434" s="233"/>
      <c r="AH1434" s="233"/>
      <c r="AI1434" s="233"/>
      <c r="AJ1434" s="233"/>
      <c r="AK1434" s="233"/>
      <c r="AL1434" s="233"/>
      <c r="AM1434" s="233"/>
      <c r="AN1434" s="233"/>
      <c r="AO1434" s="233"/>
      <c r="AP1434" s="233"/>
      <c r="AQ1434" s="233"/>
      <c r="AR1434" s="233"/>
      <c r="AS1434" s="233"/>
      <c r="AT1434" s="233"/>
      <c r="AU1434" s="233"/>
      <c r="AV1434" s="13"/>
      <c r="AW1434" s="297"/>
      <c r="AX1434" s="297"/>
      <c r="AY1434" s="297"/>
      <c r="AZ1434" s="297"/>
      <c r="BA1434" s="297"/>
      <c r="BB1434" s="297"/>
      <c r="BC1434" s="13"/>
      <c r="BD1434" s="297"/>
      <c r="BE1434" s="297"/>
      <c r="BF1434" s="297"/>
      <c r="BG1434" s="297"/>
      <c r="BH1434" s="297"/>
      <c r="BI1434" s="297"/>
      <c r="BJ1434" s="13"/>
      <c r="BK1434" s="288"/>
      <c r="BL1434" s="288"/>
      <c r="BM1434" s="288"/>
      <c r="BN1434" s="288"/>
      <c r="BO1434" s="288"/>
    </row>
    <row r="1435" customFormat="false" ht="12.75" hidden="false" customHeight="true" outlineLevel="0" collapsed="false">
      <c r="A1435" s="288"/>
      <c r="B1435" s="288"/>
      <c r="C1435" s="288"/>
      <c r="D1435" s="288"/>
      <c r="E1435" s="6"/>
      <c r="F1435" s="13"/>
      <c r="G1435" s="13"/>
      <c r="H1435" s="13"/>
      <c r="I1435" s="299"/>
      <c r="J1435" s="233"/>
      <c r="K1435" s="233"/>
      <c r="L1435" s="233"/>
      <c r="M1435" s="233"/>
      <c r="N1435" s="233"/>
      <c r="O1435" s="233"/>
      <c r="P1435" s="233"/>
      <c r="Q1435" s="233"/>
      <c r="R1435" s="233"/>
      <c r="S1435" s="233"/>
      <c r="T1435" s="233"/>
      <c r="U1435" s="233"/>
      <c r="V1435" s="233"/>
      <c r="W1435" s="233"/>
      <c r="X1435" s="233"/>
      <c r="Y1435" s="233"/>
      <c r="Z1435" s="233"/>
      <c r="AA1435" s="233"/>
      <c r="AB1435" s="233"/>
      <c r="AC1435" s="233"/>
      <c r="AD1435" s="233"/>
      <c r="AE1435" s="233"/>
      <c r="AF1435" s="233"/>
      <c r="AG1435" s="233"/>
      <c r="AH1435" s="233"/>
      <c r="AI1435" s="233"/>
      <c r="AJ1435" s="233"/>
      <c r="AK1435" s="233"/>
      <c r="AL1435" s="233"/>
      <c r="AM1435" s="233"/>
      <c r="AN1435" s="233"/>
      <c r="AO1435" s="233"/>
      <c r="AP1435" s="233"/>
      <c r="AQ1435" s="233"/>
      <c r="AR1435" s="233"/>
      <c r="AS1435" s="233"/>
      <c r="AT1435" s="233"/>
      <c r="AU1435" s="233"/>
      <c r="AV1435" s="13"/>
      <c r="AW1435" s="297"/>
      <c r="AX1435" s="297"/>
      <c r="AY1435" s="297"/>
      <c r="AZ1435" s="297"/>
      <c r="BA1435" s="297"/>
      <c r="BB1435" s="297"/>
      <c r="BC1435" s="13"/>
      <c r="BD1435" s="297"/>
      <c r="BE1435" s="297"/>
      <c r="BF1435" s="297"/>
      <c r="BG1435" s="297"/>
      <c r="BH1435" s="297"/>
      <c r="BI1435" s="297"/>
      <c r="BJ1435" s="13"/>
      <c r="BK1435" s="288"/>
      <c r="BL1435" s="288"/>
      <c r="BM1435" s="288"/>
      <c r="BN1435" s="288"/>
      <c r="BO1435" s="288"/>
    </row>
    <row r="1436" customFormat="false" ht="12.75" hidden="false" customHeight="true" outlineLevel="0" collapsed="false">
      <c r="A1436" s="288"/>
      <c r="B1436" s="288"/>
      <c r="C1436" s="288"/>
      <c r="D1436" s="288"/>
      <c r="E1436" s="6"/>
      <c r="F1436" s="13"/>
      <c r="G1436" s="13"/>
      <c r="H1436" s="13"/>
      <c r="I1436" s="299"/>
      <c r="J1436" s="233"/>
      <c r="K1436" s="233"/>
      <c r="L1436" s="233"/>
      <c r="M1436" s="233"/>
      <c r="N1436" s="233"/>
      <c r="O1436" s="233"/>
      <c r="P1436" s="233"/>
      <c r="Q1436" s="233"/>
      <c r="R1436" s="233"/>
      <c r="S1436" s="233"/>
      <c r="T1436" s="233"/>
      <c r="U1436" s="233"/>
      <c r="V1436" s="233"/>
      <c r="W1436" s="233"/>
      <c r="X1436" s="233"/>
      <c r="Y1436" s="233"/>
      <c r="Z1436" s="233"/>
      <c r="AA1436" s="233"/>
      <c r="AB1436" s="233"/>
      <c r="AC1436" s="233"/>
      <c r="AD1436" s="233"/>
      <c r="AE1436" s="233"/>
      <c r="AF1436" s="233"/>
      <c r="AG1436" s="233"/>
      <c r="AH1436" s="233"/>
      <c r="AI1436" s="233"/>
      <c r="AJ1436" s="233"/>
      <c r="AK1436" s="233"/>
      <c r="AL1436" s="233"/>
      <c r="AM1436" s="233"/>
      <c r="AN1436" s="233"/>
      <c r="AO1436" s="233"/>
      <c r="AP1436" s="233"/>
      <c r="AQ1436" s="233"/>
      <c r="AR1436" s="233"/>
      <c r="AS1436" s="233"/>
      <c r="AT1436" s="233"/>
      <c r="AU1436" s="233"/>
      <c r="AV1436" s="13"/>
      <c r="AW1436" s="297"/>
      <c r="AX1436" s="238"/>
      <c r="AY1436" s="238"/>
      <c r="AZ1436" s="238"/>
      <c r="BA1436" s="238"/>
      <c r="BB1436" s="238"/>
      <c r="BC1436" s="13"/>
      <c r="BD1436" s="297"/>
      <c r="BE1436" s="238"/>
      <c r="BF1436" s="238"/>
      <c r="BG1436" s="238"/>
      <c r="BH1436" s="238"/>
      <c r="BI1436" s="238"/>
      <c r="BJ1436" s="13"/>
      <c r="BK1436" s="288"/>
      <c r="BL1436" s="288"/>
      <c r="BM1436" s="288"/>
      <c r="BN1436" s="288"/>
      <c r="BO1436" s="288"/>
    </row>
    <row r="1437" customFormat="false" ht="12.75" hidden="false" customHeight="true" outlineLevel="0" collapsed="false">
      <c r="A1437" s="288"/>
      <c r="B1437" s="288"/>
      <c r="C1437" s="288"/>
      <c r="D1437" s="288"/>
      <c r="E1437" s="6"/>
      <c r="F1437" s="13"/>
      <c r="G1437" s="296"/>
      <c r="H1437" s="236"/>
      <c r="I1437" s="299"/>
      <c r="J1437" s="233"/>
      <c r="K1437" s="233"/>
      <c r="L1437" s="233"/>
      <c r="M1437" s="233"/>
      <c r="N1437" s="233"/>
      <c r="O1437" s="233"/>
      <c r="P1437" s="233"/>
      <c r="Q1437" s="233"/>
      <c r="R1437" s="233"/>
      <c r="S1437" s="233"/>
      <c r="T1437" s="233"/>
      <c r="U1437" s="233"/>
      <c r="V1437" s="233"/>
      <c r="W1437" s="233"/>
      <c r="X1437" s="233"/>
      <c r="Y1437" s="233"/>
      <c r="Z1437" s="233"/>
      <c r="AA1437" s="233"/>
      <c r="AB1437" s="233"/>
      <c r="AC1437" s="233"/>
      <c r="AD1437" s="233"/>
      <c r="AE1437" s="233"/>
      <c r="AF1437" s="233"/>
      <c r="AG1437" s="233"/>
      <c r="AH1437" s="233"/>
      <c r="AI1437" s="233"/>
      <c r="AJ1437" s="233"/>
      <c r="AK1437" s="233"/>
      <c r="AL1437" s="233"/>
      <c r="AM1437" s="233"/>
      <c r="AN1437" s="233"/>
      <c r="AO1437" s="233"/>
      <c r="AP1437" s="233"/>
      <c r="AQ1437" s="233"/>
      <c r="AR1437" s="233"/>
      <c r="AS1437" s="233"/>
      <c r="AT1437" s="233"/>
      <c r="AU1437" s="233"/>
      <c r="AV1437" s="13"/>
      <c r="AW1437" s="297"/>
      <c r="AX1437" s="297"/>
      <c r="AY1437" s="297"/>
      <c r="AZ1437" s="297"/>
      <c r="BA1437" s="297"/>
      <c r="BB1437" s="297"/>
      <c r="BC1437" s="13"/>
      <c r="BD1437" s="297"/>
      <c r="BE1437" s="297"/>
      <c r="BF1437" s="297"/>
      <c r="BG1437" s="297"/>
      <c r="BH1437" s="297"/>
      <c r="BI1437" s="297"/>
      <c r="BJ1437" s="13"/>
      <c r="BK1437" s="288"/>
      <c r="BL1437" s="288"/>
      <c r="BM1437" s="288"/>
      <c r="BN1437" s="288"/>
      <c r="BO1437" s="288"/>
    </row>
    <row r="1438" customFormat="false" ht="12.75" hidden="false" customHeight="true" outlineLevel="0" collapsed="false">
      <c r="A1438" s="6"/>
      <c r="B1438" s="6"/>
      <c r="C1438" s="6"/>
      <c r="D1438" s="6"/>
      <c r="E1438" s="6"/>
      <c r="F1438" s="13"/>
      <c r="G1438" s="13"/>
      <c r="H1438" s="13"/>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3"/>
      <c r="AW1438" s="127"/>
      <c r="AX1438" s="127"/>
      <c r="AY1438" s="127"/>
      <c r="AZ1438" s="127"/>
      <c r="BA1438" s="127"/>
      <c r="BB1438" s="127"/>
      <c r="BC1438" s="13"/>
      <c r="BD1438" s="127"/>
      <c r="BE1438" s="127"/>
      <c r="BF1438" s="127"/>
      <c r="BG1438" s="127"/>
      <c r="BH1438" s="127"/>
      <c r="BI1438" s="127"/>
      <c r="BJ1438" s="13"/>
      <c r="BK1438" s="6"/>
      <c r="BL1438" s="6"/>
      <c r="BM1438" s="6"/>
      <c r="BN1438" s="6"/>
      <c r="BO1438" s="6"/>
    </row>
    <row r="1439" customFormat="false" ht="13.5" hidden="false" customHeight="true" outlineLevel="0" collapsed="false">
      <c r="A1439" s="6"/>
      <c r="B1439" s="6"/>
      <c r="C1439" s="6"/>
      <c r="D1439" s="6"/>
      <c r="E1439" s="6"/>
      <c r="F1439" s="76"/>
      <c r="G1439" s="77"/>
      <c r="H1439" s="77"/>
      <c r="I1439" s="302"/>
      <c r="J1439" s="302"/>
      <c r="K1439" s="302"/>
      <c r="L1439" s="302"/>
      <c r="M1439" s="302"/>
      <c r="N1439" s="302"/>
      <c r="O1439" s="302"/>
      <c r="P1439" s="302"/>
      <c r="Q1439" s="302"/>
      <c r="R1439" s="302"/>
      <c r="S1439" s="302"/>
      <c r="T1439" s="302"/>
      <c r="U1439" s="302"/>
      <c r="V1439" s="302"/>
      <c r="W1439" s="302"/>
      <c r="X1439" s="302"/>
      <c r="Y1439" s="302"/>
      <c r="Z1439" s="302"/>
      <c r="AA1439" s="302"/>
      <c r="AB1439" s="302"/>
      <c r="AC1439" s="302"/>
      <c r="AD1439" s="302"/>
      <c r="AE1439" s="302"/>
      <c r="AF1439" s="302"/>
      <c r="AG1439" s="302"/>
      <c r="AH1439" s="302"/>
      <c r="AI1439" s="302"/>
      <c r="AJ1439" s="302"/>
      <c r="AK1439" s="302"/>
      <c r="AL1439" s="302"/>
      <c r="AM1439" s="302"/>
      <c r="AN1439" s="302"/>
      <c r="AO1439" s="302"/>
      <c r="AP1439" s="302"/>
      <c r="AQ1439" s="302"/>
      <c r="AR1439" s="302"/>
      <c r="AS1439" s="302"/>
      <c r="AT1439" s="302"/>
      <c r="AU1439" s="302"/>
      <c r="AV1439" s="77"/>
      <c r="AW1439" s="77"/>
      <c r="AX1439" s="77"/>
      <c r="AY1439" s="77"/>
      <c r="AZ1439" s="77"/>
      <c r="BA1439" s="77"/>
      <c r="BB1439" s="77"/>
      <c r="BC1439" s="77"/>
      <c r="BD1439" s="77"/>
      <c r="BE1439" s="77"/>
      <c r="BF1439" s="77"/>
      <c r="BG1439" s="77"/>
      <c r="BH1439" s="77"/>
      <c r="BI1439" s="77"/>
      <c r="BJ1439" s="77"/>
      <c r="BK1439" s="6"/>
      <c r="BL1439" s="6"/>
      <c r="BM1439" s="6"/>
      <c r="BN1439" s="6"/>
      <c r="BO1439" s="6"/>
    </row>
    <row r="1440" customFormat="false" ht="18" hidden="false" customHeight="false" outlineLevel="0" collapsed="false">
      <c r="A1440" s="6"/>
      <c r="B1440" s="6"/>
      <c r="C1440" s="6"/>
      <c r="D1440" s="6"/>
      <c r="E1440" s="6"/>
      <c r="F1440" s="8" t="s">
        <v>126</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6"/>
      <c r="BL1440" s="6"/>
      <c r="BM1440" s="6"/>
      <c r="BN1440" s="6"/>
      <c r="BO1440" s="6"/>
    </row>
    <row r="1441" customFormat="false" ht="15" hidden="false" customHeight="true" outlineLevel="0" collapsed="false">
      <c r="A1441" s="6"/>
      <c r="B1441" s="6"/>
      <c r="C1441" s="6"/>
      <c r="D1441" s="6"/>
      <c r="E1441" s="6"/>
      <c r="F1441" s="9" t="s">
        <v>127</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6"/>
      <c r="BL1441" s="6"/>
      <c r="BM1441" s="6"/>
      <c r="BN1441" s="6"/>
      <c r="BO1441" s="6"/>
    </row>
    <row r="1442" customFormat="false" ht="15" hidden="false" customHeight="true" outlineLevel="0" collapsed="false">
      <c r="A1442" s="6"/>
      <c r="B1442" s="6"/>
      <c r="C1442" s="6"/>
      <c r="D1442" s="6"/>
      <c r="E1442" s="6"/>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6"/>
      <c r="BL1442" s="6"/>
      <c r="BM1442" s="6"/>
      <c r="BN1442" s="6"/>
      <c r="BO1442" s="6"/>
    </row>
    <row r="1443" customFormat="false" ht="13.5" hidden="false" customHeight="true" outlineLevel="0" collapsed="false">
      <c r="A1443" s="6"/>
      <c r="B1443" s="6"/>
      <c r="C1443" s="6"/>
      <c r="D1443" s="6"/>
      <c r="E1443" s="6"/>
      <c r="F1443" s="10" t="n">
        <v>44090</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6"/>
      <c r="BL1443" s="6"/>
      <c r="BM1443" s="6"/>
      <c r="BN1443" s="6"/>
      <c r="BO1443" s="6"/>
    </row>
    <row r="1444" customFormat="false" ht="12.75" hidden="false" customHeight="true" outlineLevel="0" collapsed="false">
      <c r="A1444" s="6"/>
      <c r="B1444" s="6"/>
      <c r="C1444" s="6"/>
      <c r="D1444" s="6"/>
      <c r="E1444" s="6"/>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6"/>
      <c r="BL1444" s="6"/>
      <c r="BM1444" s="6"/>
      <c r="BN1444" s="6"/>
      <c r="BO1444" s="6"/>
    </row>
    <row r="1445" customFormat="false" ht="12.75" hidden="false" customHeight="true" outlineLevel="0" collapsed="false">
      <c r="A1445" s="6"/>
      <c r="B1445" s="6"/>
      <c r="C1445" s="6"/>
      <c r="D1445" s="6"/>
      <c r="E1445" s="6"/>
      <c r="F1445" s="40" t="s">
        <v>1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6"/>
      <c r="BL1445" s="6"/>
      <c r="BM1445" s="6"/>
      <c r="BN1445" s="6"/>
      <c r="BO1445" s="6"/>
    </row>
    <row r="1446" customFormat="false" ht="12.75" hidden="false" customHeight="true" outlineLevel="0" collapsed="false">
      <c r="A1446" s="6"/>
      <c r="B1446" s="6"/>
      <c r="C1446" s="6"/>
      <c r="D1446" s="6"/>
      <c r="E1446" s="6"/>
      <c r="F1446" s="74"/>
      <c r="G1446" s="74"/>
      <c r="H1446" s="74"/>
      <c r="I1446" s="74"/>
      <c r="J1446" s="74"/>
      <c r="K1446" s="74"/>
      <c r="L1446" s="74"/>
      <c r="M1446" s="74"/>
      <c r="N1446" s="74"/>
      <c r="O1446" s="74"/>
      <c r="P1446" s="74"/>
      <c r="Q1446" s="74"/>
      <c r="R1446" s="74"/>
      <c r="S1446" s="74"/>
      <c r="T1446" s="74"/>
      <c r="U1446" s="74"/>
      <c r="V1446" s="74"/>
      <c r="W1446" s="74"/>
      <c r="X1446" s="74"/>
      <c r="Y1446" s="74"/>
      <c r="Z1446" s="74"/>
      <c r="AA1446" s="74"/>
      <c r="AB1446" s="74"/>
      <c r="AC1446" s="74"/>
      <c r="AD1446" s="74"/>
      <c r="AE1446" s="74"/>
      <c r="AF1446" s="74"/>
      <c r="AG1446" s="74"/>
      <c r="AH1446" s="74"/>
      <c r="AI1446" s="74"/>
      <c r="AJ1446" s="74"/>
      <c r="AK1446" s="74"/>
      <c r="AL1446" s="74"/>
      <c r="AM1446" s="74"/>
      <c r="AN1446" s="74"/>
      <c r="AO1446" s="74"/>
      <c r="AP1446" s="304"/>
      <c r="AQ1446" s="304"/>
      <c r="AR1446" s="304"/>
      <c r="AS1446" s="304"/>
      <c r="AT1446" s="304"/>
      <c r="AU1446" s="304"/>
      <c r="AV1446" s="304"/>
      <c r="AW1446" s="74"/>
      <c r="AX1446" s="74"/>
      <c r="AY1446" s="74"/>
      <c r="AZ1446" s="74"/>
      <c r="BA1446" s="74"/>
      <c r="BB1446" s="74"/>
      <c r="BC1446" s="74"/>
      <c r="BD1446" s="304"/>
      <c r="BE1446" s="304"/>
      <c r="BF1446" s="304"/>
      <c r="BG1446" s="304"/>
      <c r="BH1446" s="304"/>
      <c r="BI1446" s="304"/>
      <c r="BJ1446" s="304"/>
      <c r="BK1446" s="6"/>
      <c r="BL1446" s="6"/>
      <c r="BM1446" s="6"/>
      <c r="BN1446" s="6"/>
      <c r="BO1446" s="6"/>
    </row>
    <row r="1447" customFormat="false" ht="12.75" hidden="false" customHeight="true" outlineLevel="0" collapsed="false">
      <c r="A1447" s="6"/>
      <c r="B1447" s="6"/>
      <c r="C1447" s="6"/>
      <c r="D1447" s="6"/>
      <c r="E1447" s="6"/>
      <c r="F1447" s="12"/>
      <c r="G1447" s="191"/>
      <c r="H1447" s="191"/>
      <c r="I1447" s="191"/>
      <c r="J1447" s="13"/>
      <c r="K1447" s="305" t="s">
        <v>641</v>
      </c>
      <c r="L1447" s="305"/>
      <c r="M1447" s="305"/>
      <c r="N1447" s="305"/>
      <c r="O1447" s="305"/>
      <c r="P1447" s="305"/>
      <c r="Q1447" s="305"/>
      <c r="R1447" s="306" t="s">
        <v>502</v>
      </c>
      <c r="S1447" s="306"/>
      <c r="T1447" s="306"/>
      <c r="U1447" s="306"/>
      <c r="V1447" s="306"/>
      <c r="W1447" s="306"/>
      <c r="X1447" s="306"/>
      <c r="Y1447" s="305"/>
      <c r="Z1447" s="305"/>
      <c r="AA1447" s="307" t="s">
        <v>642</v>
      </c>
      <c r="AB1447" s="307"/>
      <c r="AC1447" s="307"/>
      <c r="AD1447" s="307"/>
      <c r="AE1447" s="307"/>
      <c r="AF1447" s="307"/>
      <c r="AG1447" s="307"/>
      <c r="AH1447" s="305"/>
      <c r="AI1447" s="308" t="s">
        <v>643</v>
      </c>
      <c r="AJ1447" s="308"/>
      <c r="AK1447" s="308"/>
      <c r="AL1447" s="308"/>
      <c r="AM1447" s="308"/>
      <c r="AN1447" s="308"/>
      <c r="AO1447" s="308"/>
      <c r="AP1447" s="305"/>
      <c r="AQ1447" s="305"/>
      <c r="AR1447" s="307" t="s">
        <v>644</v>
      </c>
      <c r="AS1447" s="307"/>
      <c r="AT1447" s="307"/>
      <c r="AU1447" s="307"/>
      <c r="AV1447" s="307"/>
      <c r="AW1447" s="307"/>
      <c r="AX1447" s="307"/>
      <c r="AY1447" s="307"/>
      <c r="AZ1447" s="13"/>
      <c r="BA1447" s="13"/>
      <c r="BB1447" s="13"/>
      <c r="BC1447" s="13"/>
      <c r="BD1447" s="13"/>
      <c r="BE1447" s="13"/>
      <c r="BF1447" s="13"/>
      <c r="BG1447" s="13"/>
      <c r="BH1447" s="191"/>
      <c r="BI1447" s="191"/>
      <c r="BJ1447" s="191"/>
      <c r="BK1447" s="6"/>
      <c r="BL1447" s="6"/>
      <c r="BM1447" s="6"/>
      <c r="BN1447" s="6"/>
      <c r="BO1447" s="6"/>
    </row>
    <row r="1448" customFormat="false" ht="12.75" hidden="false" customHeight="true" outlineLevel="0" collapsed="false">
      <c r="A1448" s="6"/>
      <c r="B1448" s="6"/>
      <c r="C1448" s="6"/>
      <c r="D1448" s="6"/>
      <c r="E1448" s="6"/>
      <c r="F1448" s="12"/>
      <c r="G1448" s="191"/>
      <c r="H1448" s="191"/>
      <c r="I1448" s="191"/>
      <c r="J1448" s="13"/>
      <c r="K1448" s="13" t="s">
        <v>645</v>
      </c>
      <c r="L1448" s="13"/>
      <c r="M1448" s="13"/>
      <c r="N1448" s="13"/>
      <c r="O1448" s="13"/>
      <c r="P1448" s="13"/>
      <c r="Q1448" s="13"/>
      <c r="R1448" s="211" t="n">
        <v>11914917.34</v>
      </c>
      <c r="S1448" s="211"/>
      <c r="T1448" s="211"/>
      <c r="U1448" s="211"/>
      <c r="V1448" s="211"/>
      <c r="W1448" s="211"/>
      <c r="X1448" s="211"/>
      <c r="Y1448" s="13"/>
      <c r="Z1448" s="13"/>
      <c r="AA1448" s="309" t="n">
        <v>0.0385474706099239</v>
      </c>
      <c r="AB1448" s="309"/>
      <c r="AC1448" s="309"/>
      <c r="AD1448" s="309"/>
      <c r="AE1448" s="309"/>
      <c r="AF1448" s="309"/>
      <c r="AG1448" s="309"/>
      <c r="AH1448" s="13"/>
      <c r="AI1448" s="310" t="n">
        <v>210</v>
      </c>
      <c r="AJ1448" s="310"/>
      <c r="AK1448" s="310"/>
      <c r="AL1448" s="310"/>
      <c r="AM1448" s="310"/>
      <c r="AN1448" s="310"/>
      <c r="AO1448" s="310"/>
      <c r="AP1448" s="13"/>
      <c r="AQ1448" s="13"/>
      <c r="AR1448" s="309" t="n">
        <v>0.11302475780409</v>
      </c>
      <c r="AS1448" s="309"/>
      <c r="AT1448" s="309"/>
      <c r="AU1448" s="309"/>
      <c r="AV1448" s="309"/>
      <c r="AW1448" s="309"/>
      <c r="AX1448" s="309"/>
      <c r="AY1448" s="309"/>
      <c r="AZ1448" s="13"/>
      <c r="BA1448" s="13"/>
      <c r="BB1448" s="13"/>
      <c r="BC1448" s="13"/>
      <c r="BD1448" s="13"/>
      <c r="BE1448" s="13"/>
      <c r="BF1448" s="13"/>
      <c r="BG1448" s="13"/>
      <c r="BH1448" s="191"/>
      <c r="BI1448" s="191"/>
      <c r="BJ1448" s="191"/>
      <c r="BK1448" s="6"/>
      <c r="BL1448" s="6"/>
      <c r="BM1448" s="6"/>
      <c r="BN1448" s="6"/>
      <c r="BO1448" s="6"/>
    </row>
    <row r="1449" customFormat="false" ht="12.75" hidden="false" customHeight="true" outlineLevel="0" collapsed="false">
      <c r="A1449" s="6"/>
      <c r="B1449" s="6"/>
      <c r="C1449" s="6"/>
      <c r="D1449" s="6"/>
      <c r="E1449" s="6"/>
      <c r="F1449" s="12"/>
      <c r="G1449" s="191"/>
      <c r="H1449" s="191"/>
      <c r="I1449" s="191"/>
      <c r="J1449" s="13"/>
      <c r="K1449" s="13" t="s">
        <v>646</v>
      </c>
      <c r="L1449" s="13"/>
      <c r="M1449" s="13"/>
      <c r="N1449" s="13"/>
      <c r="O1449" s="13"/>
      <c r="P1449" s="13"/>
      <c r="Q1449" s="13"/>
      <c r="R1449" s="211" t="n">
        <v>19278608.64</v>
      </c>
      <c r="S1449" s="211"/>
      <c r="T1449" s="211"/>
      <c r="U1449" s="211"/>
      <c r="V1449" s="211"/>
      <c r="W1449" s="211"/>
      <c r="X1449" s="211"/>
      <c r="Y1449" s="13"/>
      <c r="Z1449" s="13"/>
      <c r="AA1449" s="309" t="n">
        <v>0.0623706886707303</v>
      </c>
      <c r="AB1449" s="309"/>
      <c r="AC1449" s="309"/>
      <c r="AD1449" s="309"/>
      <c r="AE1449" s="309"/>
      <c r="AF1449" s="309"/>
      <c r="AG1449" s="309"/>
      <c r="AH1449" s="13"/>
      <c r="AI1449" s="310" t="n">
        <v>218</v>
      </c>
      <c r="AJ1449" s="310"/>
      <c r="AK1449" s="310"/>
      <c r="AL1449" s="310"/>
      <c r="AM1449" s="310"/>
      <c r="AN1449" s="310"/>
      <c r="AO1449" s="310"/>
      <c r="AP1449" s="13"/>
      <c r="AQ1449" s="13"/>
      <c r="AR1449" s="309" t="n">
        <v>0.117330462863294</v>
      </c>
      <c r="AS1449" s="309"/>
      <c r="AT1449" s="309"/>
      <c r="AU1449" s="309"/>
      <c r="AV1449" s="309"/>
      <c r="AW1449" s="309"/>
      <c r="AX1449" s="309"/>
      <c r="AY1449" s="309"/>
      <c r="AZ1449" s="13"/>
      <c r="BA1449" s="13"/>
      <c r="BB1449" s="13"/>
      <c r="BC1449" s="13"/>
      <c r="BD1449" s="13"/>
      <c r="BE1449" s="13"/>
      <c r="BF1449" s="13"/>
      <c r="BG1449" s="13"/>
      <c r="BH1449" s="191"/>
      <c r="BI1449" s="191"/>
      <c r="BJ1449" s="191"/>
      <c r="BK1449" s="6"/>
      <c r="BL1449" s="6"/>
      <c r="BM1449" s="6"/>
      <c r="BN1449" s="6"/>
      <c r="BO1449" s="6"/>
    </row>
    <row r="1450" customFormat="false" ht="12.75" hidden="false" customHeight="true" outlineLevel="0" collapsed="false">
      <c r="A1450" s="6"/>
      <c r="B1450" s="6"/>
      <c r="C1450" s="6"/>
      <c r="D1450" s="6"/>
      <c r="E1450" s="6"/>
      <c r="F1450" s="12"/>
      <c r="G1450" s="191"/>
      <c r="H1450" s="191"/>
      <c r="I1450" s="191"/>
      <c r="J1450" s="13"/>
      <c r="K1450" s="13" t="s">
        <v>647</v>
      </c>
      <c r="L1450" s="13"/>
      <c r="M1450" s="13"/>
      <c r="N1450" s="13"/>
      <c r="O1450" s="13"/>
      <c r="P1450" s="13"/>
      <c r="Q1450" s="13"/>
      <c r="R1450" s="211" t="n">
        <v>27913943.15</v>
      </c>
      <c r="S1450" s="211"/>
      <c r="T1450" s="211"/>
      <c r="U1450" s="211"/>
      <c r="V1450" s="211"/>
      <c r="W1450" s="211"/>
      <c r="X1450" s="211"/>
      <c r="Y1450" s="13"/>
      <c r="Z1450" s="13"/>
      <c r="AA1450" s="309" t="n">
        <v>0.0903079620678017</v>
      </c>
      <c r="AB1450" s="309"/>
      <c r="AC1450" s="309"/>
      <c r="AD1450" s="309"/>
      <c r="AE1450" s="309"/>
      <c r="AF1450" s="309"/>
      <c r="AG1450" s="309"/>
      <c r="AH1450" s="13"/>
      <c r="AI1450" s="310" t="n">
        <v>246</v>
      </c>
      <c r="AJ1450" s="310"/>
      <c r="AK1450" s="310"/>
      <c r="AL1450" s="310"/>
      <c r="AM1450" s="310"/>
      <c r="AN1450" s="310"/>
      <c r="AO1450" s="310"/>
      <c r="AP1450" s="13"/>
      <c r="AQ1450" s="13"/>
      <c r="AR1450" s="309" t="n">
        <v>0.132400430570506</v>
      </c>
      <c r="AS1450" s="309"/>
      <c r="AT1450" s="309"/>
      <c r="AU1450" s="309"/>
      <c r="AV1450" s="309"/>
      <c r="AW1450" s="309"/>
      <c r="AX1450" s="309"/>
      <c r="AY1450" s="309"/>
      <c r="AZ1450" s="13"/>
      <c r="BA1450" s="13"/>
      <c r="BB1450" s="13"/>
      <c r="BC1450" s="13"/>
      <c r="BD1450" s="13"/>
      <c r="BE1450" s="13"/>
      <c r="BF1450" s="13"/>
      <c r="BG1450" s="13"/>
      <c r="BH1450" s="191"/>
      <c r="BI1450" s="191"/>
      <c r="BJ1450" s="191"/>
      <c r="BK1450" s="6"/>
      <c r="BL1450" s="6"/>
      <c r="BM1450" s="6"/>
      <c r="BN1450" s="6"/>
      <c r="BO1450" s="6"/>
    </row>
    <row r="1451" customFormat="false" ht="12.75" hidden="false" customHeight="true" outlineLevel="0" collapsed="false">
      <c r="A1451" s="6"/>
      <c r="B1451" s="6"/>
      <c r="C1451" s="6"/>
      <c r="D1451" s="6"/>
      <c r="E1451" s="6"/>
      <c r="F1451" s="12"/>
      <c r="G1451" s="191"/>
      <c r="H1451" s="191"/>
      <c r="I1451" s="191"/>
      <c r="J1451" s="13"/>
      <c r="K1451" s="13" t="s">
        <v>648</v>
      </c>
      <c r="L1451" s="13"/>
      <c r="M1451" s="13"/>
      <c r="N1451" s="13"/>
      <c r="O1451" s="13"/>
      <c r="P1451" s="13"/>
      <c r="Q1451" s="13"/>
      <c r="R1451" s="211" t="n">
        <v>35584915.42</v>
      </c>
      <c r="S1451" s="211"/>
      <c r="T1451" s="211"/>
      <c r="U1451" s="211"/>
      <c r="V1451" s="211"/>
      <c r="W1451" s="211"/>
      <c r="X1451" s="211"/>
      <c r="Y1451" s="13"/>
      <c r="Z1451" s="13"/>
      <c r="AA1451" s="309" t="n">
        <v>0.115125304034134</v>
      </c>
      <c r="AB1451" s="309"/>
      <c r="AC1451" s="309"/>
      <c r="AD1451" s="309"/>
      <c r="AE1451" s="309"/>
      <c r="AF1451" s="309"/>
      <c r="AG1451" s="309"/>
      <c r="AH1451" s="13"/>
      <c r="AI1451" s="310" t="n">
        <v>259</v>
      </c>
      <c r="AJ1451" s="310"/>
      <c r="AK1451" s="310"/>
      <c r="AL1451" s="310"/>
      <c r="AM1451" s="310"/>
      <c r="AN1451" s="310"/>
      <c r="AO1451" s="310"/>
      <c r="AP1451" s="13"/>
      <c r="AQ1451" s="13"/>
      <c r="AR1451" s="309" t="n">
        <v>0.139397201291712</v>
      </c>
      <c r="AS1451" s="309"/>
      <c r="AT1451" s="309"/>
      <c r="AU1451" s="309"/>
      <c r="AV1451" s="309"/>
      <c r="AW1451" s="309"/>
      <c r="AX1451" s="309"/>
      <c r="AY1451" s="309"/>
      <c r="AZ1451" s="13"/>
      <c r="BA1451" s="13"/>
      <c r="BB1451" s="13"/>
      <c r="BC1451" s="13"/>
      <c r="BD1451" s="13"/>
      <c r="BE1451" s="13"/>
      <c r="BF1451" s="13"/>
      <c r="BG1451" s="13"/>
      <c r="BH1451" s="191"/>
      <c r="BI1451" s="191"/>
      <c r="BJ1451" s="191"/>
      <c r="BK1451" s="6"/>
      <c r="BL1451" s="6"/>
      <c r="BM1451" s="6"/>
      <c r="BN1451" s="6"/>
      <c r="BO1451" s="6"/>
    </row>
    <row r="1452" customFormat="false" ht="12.75" hidden="false" customHeight="true" outlineLevel="0" collapsed="false">
      <c r="A1452" s="6"/>
      <c r="B1452" s="6"/>
      <c r="C1452" s="6"/>
      <c r="D1452" s="6"/>
      <c r="E1452" s="6"/>
      <c r="F1452" s="12"/>
      <c r="G1452" s="191"/>
      <c r="H1452" s="191"/>
      <c r="I1452" s="191"/>
      <c r="J1452" s="13"/>
      <c r="K1452" s="13" t="s">
        <v>649</v>
      </c>
      <c r="L1452" s="13"/>
      <c r="M1452" s="13"/>
      <c r="N1452" s="13"/>
      <c r="O1452" s="13"/>
      <c r="P1452" s="13"/>
      <c r="Q1452" s="13"/>
      <c r="R1452" s="211" t="n">
        <v>34612350.19</v>
      </c>
      <c r="S1452" s="211"/>
      <c r="T1452" s="211"/>
      <c r="U1452" s="211"/>
      <c r="V1452" s="211"/>
      <c r="W1452" s="211"/>
      <c r="X1452" s="211"/>
      <c r="Y1452" s="13"/>
      <c r="Z1452" s="13"/>
      <c r="AA1452" s="309" t="n">
        <v>0.111978834062933</v>
      </c>
      <c r="AB1452" s="309"/>
      <c r="AC1452" s="309"/>
      <c r="AD1452" s="309"/>
      <c r="AE1452" s="309"/>
      <c r="AF1452" s="309"/>
      <c r="AG1452" s="309"/>
      <c r="AH1452" s="13"/>
      <c r="AI1452" s="310" t="n">
        <v>214</v>
      </c>
      <c r="AJ1452" s="310"/>
      <c r="AK1452" s="310"/>
      <c r="AL1452" s="310"/>
      <c r="AM1452" s="310"/>
      <c r="AN1452" s="310"/>
      <c r="AO1452" s="310"/>
      <c r="AP1452" s="13"/>
      <c r="AQ1452" s="13"/>
      <c r="AR1452" s="309" t="n">
        <v>0.115177610333692</v>
      </c>
      <c r="AS1452" s="309"/>
      <c r="AT1452" s="309"/>
      <c r="AU1452" s="309"/>
      <c r="AV1452" s="309"/>
      <c r="AW1452" s="309"/>
      <c r="AX1452" s="309"/>
      <c r="AY1452" s="309"/>
      <c r="AZ1452" s="13"/>
      <c r="BA1452" s="13"/>
      <c r="BB1452" s="13"/>
      <c r="BC1452" s="13"/>
      <c r="BD1452" s="13"/>
      <c r="BE1452" s="13"/>
      <c r="BF1452" s="13"/>
      <c r="BG1452" s="13"/>
      <c r="BH1452" s="191"/>
      <c r="BI1452" s="191"/>
      <c r="BJ1452" s="191"/>
      <c r="BK1452" s="6"/>
      <c r="BL1452" s="6"/>
      <c r="BM1452" s="6"/>
      <c r="BN1452" s="6"/>
      <c r="BO1452" s="6"/>
    </row>
    <row r="1453" customFormat="false" ht="12.75" hidden="false" customHeight="true" outlineLevel="0" collapsed="false">
      <c r="A1453" s="6"/>
      <c r="B1453" s="6"/>
      <c r="C1453" s="6"/>
      <c r="D1453" s="6"/>
      <c r="E1453" s="6"/>
      <c r="F1453" s="12"/>
      <c r="G1453" s="191"/>
      <c r="H1453" s="191"/>
      <c r="I1453" s="191"/>
      <c r="J1453" s="13"/>
      <c r="K1453" s="13" t="s">
        <v>650</v>
      </c>
      <c r="L1453" s="13"/>
      <c r="M1453" s="13"/>
      <c r="N1453" s="13"/>
      <c r="O1453" s="13"/>
      <c r="P1453" s="13"/>
      <c r="Q1453" s="13"/>
      <c r="R1453" s="211" t="n">
        <v>33080384.1</v>
      </c>
      <c r="S1453" s="211"/>
      <c r="T1453" s="211"/>
      <c r="U1453" s="211"/>
      <c r="V1453" s="211"/>
      <c r="W1453" s="211"/>
      <c r="X1453" s="211"/>
      <c r="Y1453" s="13"/>
      <c r="Z1453" s="13"/>
      <c r="AA1453" s="309" t="n">
        <v>0.107022574934603</v>
      </c>
      <c r="AB1453" s="309"/>
      <c r="AC1453" s="309"/>
      <c r="AD1453" s="309"/>
      <c r="AE1453" s="309"/>
      <c r="AF1453" s="309"/>
      <c r="AG1453" s="309"/>
      <c r="AH1453" s="13"/>
      <c r="AI1453" s="310" t="n">
        <v>177</v>
      </c>
      <c r="AJ1453" s="310"/>
      <c r="AK1453" s="310"/>
      <c r="AL1453" s="310"/>
      <c r="AM1453" s="310"/>
      <c r="AN1453" s="310"/>
      <c r="AO1453" s="310"/>
      <c r="AP1453" s="13"/>
      <c r="AQ1453" s="13"/>
      <c r="AR1453" s="309" t="n">
        <v>0.0952637244348762</v>
      </c>
      <c r="AS1453" s="309"/>
      <c r="AT1453" s="309"/>
      <c r="AU1453" s="309"/>
      <c r="AV1453" s="309"/>
      <c r="AW1453" s="309"/>
      <c r="AX1453" s="309"/>
      <c r="AY1453" s="309"/>
      <c r="AZ1453" s="13"/>
      <c r="BA1453" s="13"/>
      <c r="BB1453" s="13"/>
      <c r="BC1453" s="13"/>
      <c r="BD1453" s="13"/>
      <c r="BE1453" s="13"/>
      <c r="BF1453" s="13"/>
      <c r="BG1453" s="13"/>
      <c r="BH1453" s="191"/>
      <c r="BI1453" s="191"/>
      <c r="BJ1453" s="191"/>
      <c r="BK1453" s="6"/>
      <c r="BL1453" s="6"/>
      <c r="BM1453" s="6"/>
      <c r="BN1453" s="6"/>
      <c r="BO1453" s="6"/>
    </row>
    <row r="1454" customFormat="false" ht="12.75" hidden="false" customHeight="true" outlineLevel="0" collapsed="false">
      <c r="A1454" s="6"/>
      <c r="B1454" s="6"/>
      <c r="C1454" s="6"/>
      <c r="D1454" s="6"/>
      <c r="E1454" s="6"/>
      <c r="F1454" s="12"/>
      <c r="G1454" s="191"/>
      <c r="H1454" s="191"/>
      <c r="I1454" s="191"/>
      <c r="J1454" s="13"/>
      <c r="K1454" s="13" t="s">
        <v>651</v>
      </c>
      <c r="L1454" s="13"/>
      <c r="M1454" s="13"/>
      <c r="N1454" s="13"/>
      <c r="O1454" s="13"/>
      <c r="P1454" s="13"/>
      <c r="Q1454" s="13"/>
      <c r="R1454" s="211" t="n">
        <v>32261824.19</v>
      </c>
      <c r="S1454" s="211"/>
      <c r="T1454" s="211"/>
      <c r="U1454" s="211"/>
      <c r="V1454" s="211"/>
      <c r="W1454" s="211"/>
      <c r="X1454" s="211"/>
      <c r="Y1454" s="13"/>
      <c r="Z1454" s="13"/>
      <c r="AA1454" s="309" t="n">
        <v>0.104374347240462</v>
      </c>
      <c r="AB1454" s="309"/>
      <c r="AC1454" s="309"/>
      <c r="AD1454" s="309"/>
      <c r="AE1454" s="309"/>
      <c r="AF1454" s="309"/>
      <c r="AG1454" s="309"/>
      <c r="AH1454" s="13"/>
      <c r="AI1454" s="310" t="n">
        <v>152</v>
      </c>
      <c r="AJ1454" s="310"/>
      <c r="AK1454" s="310"/>
      <c r="AL1454" s="310"/>
      <c r="AM1454" s="310"/>
      <c r="AN1454" s="310"/>
      <c r="AO1454" s="310"/>
      <c r="AP1454" s="13"/>
      <c r="AQ1454" s="13"/>
      <c r="AR1454" s="309" t="n">
        <v>0.0818083961248654</v>
      </c>
      <c r="AS1454" s="309"/>
      <c r="AT1454" s="309"/>
      <c r="AU1454" s="309"/>
      <c r="AV1454" s="309"/>
      <c r="AW1454" s="309"/>
      <c r="AX1454" s="309"/>
      <c r="AY1454" s="309"/>
      <c r="AZ1454" s="13"/>
      <c r="BA1454" s="13"/>
      <c r="BB1454" s="13"/>
      <c r="BC1454" s="13"/>
      <c r="BD1454" s="13"/>
      <c r="BE1454" s="13"/>
      <c r="BF1454" s="13"/>
      <c r="BG1454" s="13"/>
      <c r="BH1454" s="191"/>
      <c r="BI1454" s="191"/>
      <c r="BJ1454" s="191"/>
      <c r="BK1454" s="6"/>
      <c r="BL1454" s="6"/>
      <c r="BM1454" s="6"/>
      <c r="BN1454" s="6"/>
      <c r="BO1454" s="6"/>
    </row>
    <row r="1455" customFormat="false" ht="12.75" hidden="false" customHeight="true" outlineLevel="0" collapsed="false">
      <c r="A1455" s="6"/>
      <c r="B1455" s="6"/>
      <c r="C1455" s="6"/>
      <c r="D1455" s="6"/>
      <c r="E1455" s="6"/>
      <c r="F1455" s="12"/>
      <c r="G1455" s="191"/>
      <c r="H1455" s="191"/>
      <c r="I1455" s="191"/>
      <c r="J1455" s="13"/>
      <c r="K1455" s="13" t="s">
        <v>652</v>
      </c>
      <c r="L1455" s="13"/>
      <c r="M1455" s="13"/>
      <c r="N1455" s="13"/>
      <c r="O1455" s="13"/>
      <c r="P1455" s="13"/>
      <c r="Q1455" s="13"/>
      <c r="R1455" s="211" t="n">
        <v>25471043.31</v>
      </c>
      <c r="S1455" s="211"/>
      <c r="T1455" s="211"/>
      <c r="U1455" s="211"/>
      <c r="V1455" s="211"/>
      <c r="W1455" s="211"/>
      <c r="X1455" s="211"/>
      <c r="Y1455" s="13"/>
      <c r="Z1455" s="13"/>
      <c r="AA1455" s="309" t="n">
        <v>0.0824046248394976</v>
      </c>
      <c r="AB1455" s="309"/>
      <c r="AC1455" s="309"/>
      <c r="AD1455" s="309"/>
      <c r="AE1455" s="309"/>
      <c r="AF1455" s="309"/>
      <c r="AG1455" s="309"/>
      <c r="AH1455" s="13"/>
      <c r="AI1455" s="310" t="n">
        <v>108</v>
      </c>
      <c r="AJ1455" s="310"/>
      <c r="AK1455" s="310"/>
      <c r="AL1455" s="310"/>
      <c r="AM1455" s="310"/>
      <c r="AN1455" s="310"/>
      <c r="AO1455" s="310"/>
      <c r="AP1455" s="13"/>
      <c r="AQ1455" s="13"/>
      <c r="AR1455" s="309" t="n">
        <v>0.0581270182992465</v>
      </c>
      <c r="AS1455" s="309"/>
      <c r="AT1455" s="309"/>
      <c r="AU1455" s="309"/>
      <c r="AV1455" s="309"/>
      <c r="AW1455" s="309"/>
      <c r="AX1455" s="309"/>
      <c r="AY1455" s="309"/>
      <c r="AZ1455" s="13"/>
      <c r="BA1455" s="13"/>
      <c r="BB1455" s="13"/>
      <c r="BC1455" s="13"/>
      <c r="BD1455" s="13"/>
      <c r="BE1455" s="13"/>
      <c r="BF1455" s="13"/>
      <c r="BG1455" s="13"/>
      <c r="BH1455" s="191"/>
      <c r="BI1455" s="191"/>
      <c r="BJ1455" s="191"/>
      <c r="BK1455" s="6"/>
      <c r="BL1455" s="6"/>
      <c r="BM1455" s="6"/>
      <c r="BN1455" s="6"/>
      <c r="BO1455" s="6"/>
    </row>
    <row r="1456" customFormat="false" ht="12.75" hidden="false" customHeight="true" outlineLevel="0" collapsed="false">
      <c r="A1456" s="6"/>
      <c r="B1456" s="6"/>
      <c r="C1456" s="6"/>
      <c r="D1456" s="6"/>
      <c r="E1456" s="6"/>
      <c r="F1456" s="12"/>
      <c r="G1456" s="191"/>
      <c r="H1456" s="191"/>
      <c r="I1456" s="191"/>
      <c r="J1456" s="13"/>
      <c r="K1456" s="13" t="s">
        <v>653</v>
      </c>
      <c r="L1456" s="13"/>
      <c r="M1456" s="13"/>
      <c r="N1456" s="13"/>
      <c r="O1456" s="13"/>
      <c r="P1456" s="13"/>
      <c r="Q1456" s="13"/>
      <c r="R1456" s="211" t="n">
        <v>22512551.96</v>
      </c>
      <c r="S1456" s="211"/>
      <c r="T1456" s="211"/>
      <c r="U1456" s="211"/>
      <c r="V1456" s="211"/>
      <c r="W1456" s="211"/>
      <c r="X1456" s="211"/>
      <c r="Y1456" s="13"/>
      <c r="Z1456" s="13"/>
      <c r="AA1456" s="309" t="n">
        <v>0.072833231676661</v>
      </c>
      <c r="AB1456" s="309"/>
      <c r="AC1456" s="309"/>
      <c r="AD1456" s="309"/>
      <c r="AE1456" s="309"/>
      <c r="AF1456" s="309"/>
      <c r="AG1456" s="309"/>
      <c r="AH1456" s="13"/>
      <c r="AI1456" s="310" t="n">
        <v>86</v>
      </c>
      <c r="AJ1456" s="310"/>
      <c r="AK1456" s="310"/>
      <c r="AL1456" s="310"/>
      <c r="AM1456" s="310"/>
      <c r="AN1456" s="310"/>
      <c r="AO1456" s="310"/>
      <c r="AP1456" s="13"/>
      <c r="AQ1456" s="13"/>
      <c r="AR1456" s="309" t="n">
        <v>0.046286329386437</v>
      </c>
      <c r="AS1456" s="309"/>
      <c r="AT1456" s="309"/>
      <c r="AU1456" s="309"/>
      <c r="AV1456" s="309"/>
      <c r="AW1456" s="309"/>
      <c r="AX1456" s="309"/>
      <c r="AY1456" s="309"/>
      <c r="AZ1456" s="13"/>
      <c r="BA1456" s="13"/>
      <c r="BB1456" s="13"/>
      <c r="BC1456" s="13"/>
      <c r="BD1456" s="13"/>
      <c r="BE1456" s="13"/>
      <c r="BF1456" s="13"/>
      <c r="BG1456" s="13"/>
      <c r="BH1456" s="191"/>
      <c r="BI1456" s="191"/>
      <c r="BJ1456" s="191"/>
      <c r="BK1456" s="6"/>
      <c r="BL1456" s="6"/>
      <c r="BM1456" s="6"/>
      <c r="BN1456" s="6"/>
      <c r="BO1456" s="6"/>
    </row>
    <row r="1457" customFormat="false" ht="12.75" hidden="false" customHeight="true" outlineLevel="0" collapsed="false">
      <c r="A1457" s="6"/>
      <c r="B1457" s="6"/>
      <c r="C1457" s="6"/>
      <c r="D1457" s="6"/>
      <c r="E1457" s="6"/>
      <c r="F1457" s="12"/>
      <c r="G1457" s="191"/>
      <c r="H1457" s="191"/>
      <c r="I1457" s="311"/>
      <c r="J1457" s="13"/>
      <c r="K1457" s="13" t="s">
        <v>654</v>
      </c>
      <c r="L1457" s="13"/>
      <c r="M1457" s="13"/>
      <c r="N1457" s="13"/>
      <c r="O1457" s="13"/>
      <c r="P1457" s="13"/>
      <c r="Q1457" s="13"/>
      <c r="R1457" s="211" t="n">
        <v>16261198.16</v>
      </c>
      <c r="S1457" s="211"/>
      <c r="T1457" s="211"/>
      <c r="U1457" s="211"/>
      <c r="V1457" s="211"/>
      <c r="W1457" s="211"/>
      <c r="X1457" s="211"/>
      <c r="Y1457" s="13"/>
      <c r="Z1457" s="13"/>
      <c r="AA1457" s="309" t="n">
        <v>0.0526086787065154</v>
      </c>
      <c r="AB1457" s="309"/>
      <c r="AC1457" s="309"/>
      <c r="AD1457" s="309"/>
      <c r="AE1457" s="309"/>
      <c r="AF1457" s="309"/>
      <c r="AG1457" s="309"/>
      <c r="AH1457" s="13"/>
      <c r="AI1457" s="310" t="n">
        <v>57</v>
      </c>
      <c r="AJ1457" s="310"/>
      <c r="AK1457" s="310"/>
      <c r="AL1457" s="310"/>
      <c r="AM1457" s="310"/>
      <c r="AN1457" s="310"/>
      <c r="AO1457" s="310"/>
      <c r="AP1457" s="13"/>
      <c r="AQ1457" s="13"/>
      <c r="AR1457" s="309" t="n">
        <v>0.0306781485468245</v>
      </c>
      <c r="AS1457" s="309"/>
      <c r="AT1457" s="309"/>
      <c r="AU1457" s="309"/>
      <c r="AV1457" s="309"/>
      <c r="AW1457" s="309"/>
      <c r="AX1457" s="309"/>
      <c r="AY1457" s="309"/>
      <c r="AZ1457" s="13"/>
      <c r="BA1457" s="13"/>
      <c r="BB1457" s="13"/>
      <c r="BC1457" s="13"/>
      <c r="BD1457" s="13"/>
      <c r="BE1457" s="13"/>
      <c r="BF1457" s="13"/>
      <c r="BG1457" s="13"/>
      <c r="BH1457" s="191"/>
      <c r="BI1457" s="191"/>
      <c r="BJ1457" s="191"/>
      <c r="BK1457" s="6"/>
      <c r="BL1457" s="6"/>
      <c r="BM1457" s="6"/>
      <c r="BN1457" s="6"/>
      <c r="BO1457" s="6"/>
    </row>
    <row r="1458" customFormat="false" ht="12.75" hidden="false" customHeight="true" outlineLevel="0" collapsed="false">
      <c r="A1458" s="6"/>
      <c r="B1458" s="6"/>
      <c r="C1458" s="6"/>
      <c r="D1458" s="6"/>
      <c r="E1458" s="6"/>
      <c r="F1458" s="12"/>
      <c r="G1458" s="191"/>
      <c r="H1458" s="191"/>
      <c r="I1458" s="311"/>
      <c r="J1458" s="13"/>
      <c r="K1458" s="13" t="s">
        <v>655</v>
      </c>
      <c r="L1458" s="13"/>
      <c r="M1458" s="13"/>
      <c r="N1458" s="13"/>
      <c r="O1458" s="13"/>
      <c r="P1458" s="13"/>
      <c r="Q1458" s="13"/>
      <c r="R1458" s="211" t="n">
        <v>10309145.92</v>
      </c>
      <c r="S1458" s="211"/>
      <c r="T1458" s="211"/>
      <c r="U1458" s="211"/>
      <c r="V1458" s="211"/>
      <c r="W1458" s="211"/>
      <c r="X1458" s="211"/>
      <c r="Y1458" s="13"/>
      <c r="Z1458" s="13"/>
      <c r="AA1458" s="309" t="n">
        <v>0.0333524344336423</v>
      </c>
      <c r="AB1458" s="309"/>
      <c r="AC1458" s="309"/>
      <c r="AD1458" s="309"/>
      <c r="AE1458" s="309"/>
      <c r="AF1458" s="309"/>
      <c r="AG1458" s="309"/>
      <c r="AH1458" s="13"/>
      <c r="AI1458" s="310" t="n">
        <v>33</v>
      </c>
      <c r="AJ1458" s="310"/>
      <c r="AK1458" s="310"/>
      <c r="AL1458" s="310"/>
      <c r="AM1458" s="310"/>
      <c r="AN1458" s="310"/>
      <c r="AO1458" s="310"/>
      <c r="AP1458" s="13"/>
      <c r="AQ1458" s="13"/>
      <c r="AR1458" s="309" t="n">
        <v>0.0177610333692142</v>
      </c>
      <c r="AS1458" s="309"/>
      <c r="AT1458" s="309"/>
      <c r="AU1458" s="309"/>
      <c r="AV1458" s="309"/>
      <c r="AW1458" s="309"/>
      <c r="AX1458" s="309"/>
      <c r="AY1458" s="309"/>
      <c r="AZ1458" s="13"/>
      <c r="BA1458" s="13"/>
      <c r="BB1458" s="13"/>
      <c r="BC1458" s="13"/>
      <c r="BD1458" s="13"/>
      <c r="BE1458" s="13"/>
      <c r="BF1458" s="13"/>
      <c r="BG1458" s="13"/>
      <c r="BH1458" s="191"/>
      <c r="BI1458" s="191"/>
      <c r="BJ1458" s="191"/>
      <c r="BK1458" s="6"/>
      <c r="BL1458" s="6"/>
      <c r="BM1458" s="6"/>
      <c r="BN1458" s="6"/>
      <c r="BO1458" s="6"/>
    </row>
    <row r="1459" customFormat="false" ht="12.75" hidden="false" customHeight="true" outlineLevel="0" collapsed="false">
      <c r="A1459" s="6"/>
      <c r="B1459" s="6"/>
      <c r="C1459" s="6"/>
      <c r="D1459" s="6"/>
      <c r="E1459" s="6"/>
      <c r="F1459" s="12"/>
      <c r="G1459" s="191"/>
      <c r="H1459" s="191"/>
      <c r="I1459" s="311"/>
      <c r="J1459" s="13"/>
      <c r="K1459" s="13" t="s">
        <v>656</v>
      </c>
      <c r="L1459" s="13"/>
      <c r="M1459" s="13"/>
      <c r="N1459" s="13"/>
      <c r="O1459" s="13"/>
      <c r="P1459" s="13"/>
      <c r="Q1459" s="13"/>
      <c r="R1459" s="211" t="n">
        <v>8712776.69</v>
      </c>
      <c r="S1459" s="211"/>
      <c r="T1459" s="211"/>
      <c r="U1459" s="211"/>
      <c r="V1459" s="211"/>
      <c r="W1459" s="211"/>
      <c r="X1459" s="211"/>
      <c r="Y1459" s="13"/>
      <c r="Z1459" s="13"/>
      <c r="AA1459" s="309" t="n">
        <v>0.0281878164828801</v>
      </c>
      <c r="AB1459" s="309"/>
      <c r="AC1459" s="309"/>
      <c r="AD1459" s="309"/>
      <c r="AE1459" s="309"/>
      <c r="AF1459" s="309"/>
      <c r="AG1459" s="309"/>
      <c r="AH1459" s="13"/>
      <c r="AI1459" s="310" t="n">
        <v>26</v>
      </c>
      <c r="AJ1459" s="310"/>
      <c r="AK1459" s="310"/>
      <c r="AL1459" s="310"/>
      <c r="AM1459" s="310"/>
      <c r="AN1459" s="310"/>
      <c r="AO1459" s="310"/>
      <c r="AP1459" s="13"/>
      <c r="AQ1459" s="13"/>
      <c r="AR1459" s="309" t="n">
        <v>0.0139935414424112</v>
      </c>
      <c r="AS1459" s="309"/>
      <c r="AT1459" s="309"/>
      <c r="AU1459" s="309"/>
      <c r="AV1459" s="309"/>
      <c r="AW1459" s="309"/>
      <c r="AX1459" s="309"/>
      <c r="AY1459" s="309"/>
      <c r="AZ1459" s="13"/>
      <c r="BA1459" s="13"/>
      <c r="BB1459" s="13"/>
      <c r="BC1459" s="13"/>
      <c r="BD1459" s="13"/>
      <c r="BE1459" s="13"/>
      <c r="BF1459" s="13"/>
      <c r="BG1459" s="13"/>
      <c r="BH1459" s="191"/>
      <c r="BI1459" s="191"/>
      <c r="BJ1459" s="191"/>
      <c r="BK1459" s="6"/>
      <c r="BL1459" s="6"/>
      <c r="BM1459" s="6"/>
      <c r="BN1459" s="6"/>
      <c r="BO1459" s="6"/>
    </row>
    <row r="1460" customFormat="false" ht="12.75" hidden="false" customHeight="true" outlineLevel="0" collapsed="false">
      <c r="A1460" s="6"/>
      <c r="B1460" s="6"/>
      <c r="C1460" s="6"/>
      <c r="D1460" s="6"/>
      <c r="E1460" s="6"/>
      <c r="F1460" s="12"/>
      <c r="G1460" s="191"/>
      <c r="H1460" s="191"/>
      <c r="I1460" s="311"/>
      <c r="J1460" s="13"/>
      <c r="K1460" s="13" t="s">
        <v>657</v>
      </c>
      <c r="L1460" s="13"/>
      <c r="M1460" s="13"/>
      <c r="N1460" s="13"/>
      <c r="O1460" s="13"/>
      <c r="P1460" s="13"/>
      <c r="Q1460" s="13"/>
      <c r="R1460" s="211" t="n">
        <v>7279914.14</v>
      </c>
      <c r="S1460" s="211"/>
      <c r="T1460" s="211"/>
      <c r="U1460" s="211"/>
      <c r="V1460" s="211"/>
      <c r="W1460" s="211"/>
      <c r="X1460" s="211"/>
      <c r="Y1460" s="13"/>
      <c r="Z1460" s="13"/>
      <c r="AA1460" s="309" t="n">
        <v>0.023552179872229</v>
      </c>
      <c r="AB1460" s="309"/>
      <c r="AC1460" s="309"/>
      <c r="AD1460" s="309"/>
      <c r="AE1460" s="309"/>
      <c r="AF1460" s="309"/>
      <c r="AG1460" s="309"/>
      <c r="AH1460" s="13"/>
      <c r="AI1460" s="310" t="n">
        <v>20</v>
      </c>
      <c r="AJ1460" s="310"/>
      <c r="AK1460" s="310"/>
      <c r="AL1460" s="310"/>
      <c r="AM1460" s="310"/>
      <c r="AN1460" s="310"/>
      <c r="AO1460" s="310"/>
      <c r="AP1460" s="13"/>
      <c r="AQ1460" s="13"/>
      <c r="AR1460" s="309" t="n">
        <v>0.0107642626480086</v>
      </c>
      <c r="AS1460" s="309"/>
      <c r="AT1460" s="309"/>
      <c r="AU1460" s="309"/>
      <c r="AV1460" s="309"/>
      <c r="AW1460" s="309"/>
      <c r="AX1460" s="309"/>
      <c r="AY1460" s="309"/>
      <c r="AZ1460" s="13"/>
      <c r="BA1460" s="13"/>
      <c r="BB1460" s="13"/>
      <c r="BC1460" s="13"/>
      <c r="BD1460" s="13"/>
      <c r="BE1460" s="13"/>
      <c r="BF1460" s="13"/>
      <c r="BG1460" s="13"/>
      <c r="BH1460" s="191"/>
      <c r="BI1460" s="191"/>
      <c r="BJ1460" s="191"/>
      <c r="BK1460" s="6"/>
      <c r="BL1460" s="6"/>
      <c r="BM1460" s="6"/>
      <c r="BN1460" s="6"/>
      <c r="BO1460" s="6"/>
    </row>
    <row r="1461" customFormat="false" ht="12.75" hidden="false" customHeight="true" outlineLevel="0" collapsed="false">
      <c r="A1461" s="6"/>
      <c r="B1461" s="6"/>
      <c r="C1461" s="6"/>
      <c r="D1461" s="6"/>
      <c r="E1461" s="6"/>
      <c r="F1461" s="12"/>
      <c r="G1461" s="191"/>
      <c r="H1461" s="191"/>
      <c r="I1461" s="311"/>
      <c r="J1461" s="13"/>
      <c r="K1461" s="13" t="s">
        <v>658</v>
      </c>
      <c r="L1461" s="13"/>
      <c r="M1461" s="13"/>
      <c r="N1461" s="13"/>
      <c r="O1461" s="13"/>
      <c r="P1461" s="13"/>
      <c r="Q1461" s="13"/>
      <c r="R1461" s="211" t="n">
        <v>23903681.46</v>
      </c>
      <c r="S1461" s="211"/>
      <c r="T1461" s="211"/>
      <c r="U1461" s="211"/>
      <c r="V1461" s="211"/>
      <c r="W1461" s="211"/>
      <c r="X1461" s="211"/>
      <c r="Y1461" s="13"/>
      <c r="Z1461" s="13"/>
      <c r="AA1461" s="309" t="n">
        <v>0.0773338523679874</v>
      </c>
      <c r="AB1461" s="309"/>
      <c r="AC1461" s="309"/>
      <c r="AD1461" s="309"/>
      <c r="AE1461" s="309"/>
      <c r="AF1461" s="309"/>
      <c r="AG1461" s="309"/>
      <c r="AH1461" s="13"/>
      <c r="AI1461" s="310" t="n">
        <v>52</v>
      </c>
      <c r="AJ1461" s="310"/>
      <c r="AK1461" s="310"/>
      <c r="AL1461" s="310"/>
      <c r="AM1461" s="310"/>
      <c r="AN1461" s="310"/>
      <c r="AO1461" s="310"/>
      <c r="AP1461" s="13"/>
      <c r="AQ1461" s="13"/>
      <c r="AR1461" s="309" t="n">
        <v>0.0279870828848224</v>
      </c>
      <c r="AS1461" s="309"/>
      <c r="AT1461" s="309"/>
      <c r="AU1461" s="309"/>
      <c r="AV1461" s="309"/>
      <c r="AW1461" s="309"/>
      <c r="AX1461" s="309"/>
      <c r="AY1461" s="309"/>
      <c r="AZ1461" s="13"/>
      <c r="BA1461" s="13"/>
      <c r="BB1461" s="13"/>
      <c r="BC1461" s="13"/>
      <c r="BD1461" s="13"/>
      <c r="BE1461" s="13"/>
      <c r="BF1461" s="13"/>
      <c r="BG1461" s="13"/>
      <c r="BH1461" s="191"/>
      <c r="BI1461" s="191"/>
      <c r="BJ1461" s="191"/>
      <c r="BK1461" s="6"/>
      <c r="BL1461" s="6"/>
      <c r="BM1461" s="6"/>
      <c r="BN1461" s="6"/>
      <c r="BO1461" s="6"/>
    </row>
    <row r="1462" customFormat="false" ht="12.75" hidden="false" customHeight="true" outlineLevel="0" collapsed="false">
      <c r="A1462" s="6"/>
      <c r="B1462" s="6"/>
      <c r="C1462" s="6"/>
      <c r="D1462" s="6"/>
      <c r="E1462" s="6"/>
      <c r="F1462" s="12"/>
      <c r="G1462" s="191"/>
      <c r="H1462" s="191"/>
      <c r="I1462" s="311"/>
      <c r="J1462" s="13"/>
      <c r="K1462" s="312" t="s">
        <v>210</v>
      </c>
      <c r="L1462" s="312"/>
      <c r="M1462" s="312"/>
      <c r="N1462" s="312"/>
      <c r="O1462" s="312"/>
      <c r="P1462" s="312"/>
      <c r="Q1462" s="312"/>
      <c r="R1462" s="313" t="n">
        <v>309097254.67</v>
      </c>
      <c r="S1462" s="313"/>
      <c r="T1462" s="313"/>
      <c r="U1462" s="313"/>
      <c r="V1462" s="313"/>
      <c r="W1462" s="313"/>
      <c r="X1462" s="313"/>
      <c r="Y1462" s="312"/>
      <c r="Z1462" s="312"/>
      <c r="AA1462" s="314" t="n">
        <v>1</v>
      </c>
      <c r="AB1462" s="314"/>
      <c r="AC1462" s="314"/>
      <c r="AD1462" s="314"/>
      <c r="AE1462" s="314"/>
      <c r="AF1462" s="314"/>
      <c r="AG1462" s="314"/>
      <c r="AH1462" s="312"/>
      <c r="AI1462" s="315" t="n">
        <v>1858</v>
      </c>
      <c r="AJ1462" s="315"/>
      <c r="AK1462" s="315"/>
      <c r="AL1462" s="315"/>
      <c r="AM1462" s="315"/>
      <c r="AN1462" s="315"/>
      <c r="AO1462" s="315"/>
      <c r="AP1462" s="312"/>
      <c r="AQ1462" s="312"/>
      <c r="AR1462" s="314" t="n">
        <v>1</v>
      </c>
      <c r="AS1462" s="314"/>
      <c r="AT1462" s="314"/>
      <c r="AU1462" s="314"/>
      <c r="AV1462" s="314"/>
      <c r="AW1462" s="314"/>
      <c r="AX1462" s="314"/>
      <c r="AY1462" s="314"/>
      <c r="AZ1462" s="13"/>
      <c r="BA1462" s="13"/>
      <c r="BB1462" s="13"/>
      <c r="BC1462" s="13"/>
      <c r="BD1462" s="13"/>
      <c r="BE1462" s="13"/>
      <c r="BF1462" s="13"/>
      <c r="BG1462" s="13"/>
      <c r="BH1462" s="191"/>
      <c r="BI1462" s="191"/>
      <c r="BJ1462" s="191"/>
      <c r="BK1462" s="6"/>
      <c r="BL1462" s="6"/>
      <c r="BM1462" s="6"/>
      <c r="BN1462" s="6"/>
      <c r="BO1462" s="6"/>
    </row>
    <row r="1463" customFormat="false" ht="12.75" hidden="false" customHeight="true" outlineLevel="0" collapsed="false">
      <c r="A1463" s="6"/>
      <c r="B1463" s="6"/>
      <c r="C1463" s="6"/>
      <c r="D1463" s="6"/>
      <c r="E1463" s="6"/>
      <c r="F1463" s="12"/>
      <c r="G1463" s="191"/>
      <c r="H1463" s="191"/>
      <c r="I1463" s="311"/>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91"/>
      <c r="BI1463" s="191"/>
      <c r="BJ1463" s="191"/>
      <c r="BK1463" s="6"/>
      <c r="BL1463" s="6"/>
      <c r="BM1463" s="6"/>
      <c r="BN1463" s="6"/>
      <c r="BO1463" s="6"/>
    </row>
    <row r="1464" customFormat="false" ht="12.75" hidden="false" customHeight="true" outlineLevel="0" collapsed="false">
      <c r="A1464" s="6"/>
      <c r="B1464" s="6"/>
      <c r="C1464" s="6"/>
      <c r="D1464" s="6"/>
      <c r="E1464" s="6"/>
      <c r="F1464" s="12"/>
      <c r="G1464" s="191"/>
      <c r="H1464" s="191"/>
      <c r="I1464" s="311"/>
      <c r="J1464" s="13"/>
      <c r="K1464" s="305" t="s">
        <v>659</v>
      </c>
      <c r="L1464" s="305"/>
      <c r="M1464" s="305"/>
      <c r="N1464" s="305"/>
      <c r="O1464" s="305"/>
      <c r="P1464" s="305"/>
      <c r="Q1464" s="305"/>
      <c r="R1464" s="306" t="s">
        <v>502</v>
      </c>
      <c r="S1464" s="306"/>
      <c r="T1464" s="306"/>
      <c r="U1464" s="306"/>
      <c r="V1464" s="306"/>
      <c r="W1464" s="306"/>
      <c r="X1464" s="306"/>
      <c r="Y1464" s="305"/>
      <c r="Z1464" s="305"/>
      <c r="AA1464" s="307" t="s">
        <v>642</v>
      </c>
      <c r="AB1464" s="307"/>
      <c r="AC1464" s="307"/>
      <c r="AD1464" s="307"/>
      <c r="AE1464" s="307"/>
      <c r="AF1464" s="307"/>
      <c r="AG1464" s="307"/>
      <c r="AH1464" s="305"/>
      <c r="AI1464" s="308" t="s">
        <v>643</v>
      </c>
      <c r="AJ1464" s="308"/>
      <c r="AK1464" s="308"/>
      <c r="AL1464" s="308"/>
      <c r="AM1464" s="308"/>
      <c r="AN1464" s="308"/>
      <c r="AO1464" s="308"/>
      <c r="AP1464" s="305"/>
      <c r="AQ1464" s="305"/>
      <c r="AR1464" s="307" t="s">
        <v>644</v>
      </c>
      <c r="AS1464" s="307"/>
      <c r="AT1464" s="307"/>
      <c r="AU1464" s="307"/>
      <c r="AV1464" s="307"/>
      <c r="AW1464" s="307"/>
      <c r="AX1464" s="307"/>
      <c r="AY1464" s="307"/>
      <c r="AZ1464" s="13"/>
      <c r="BA1464" s="13"/>
      <c r="BB1464" s="13"/>
      <c r="BC1464" s="13"/>
      <c r="BD1464" s="13"/>
      <c r="BE1464" s="13"/>
      <c r="BF1464" s="13"/>
      <c r="BG1464" s="13"/>
      <c r="BH1464" s="191"/>
      <c r="BI1464" s="191"/>
      <c r="BJ1464" s="191"/>
      <c r="BK1464" s="6"/>
      <c r="BL1464" s="6"/>
      <c r="BM1464" s="6"/>
      <c r="BN1464" s="6"/>
      <c r="BO1464" s="6"/>
    </row>
    <row r="1465" customFormat="false" ht="12.75" hidden="false" customHeight="true" outlineLevel="0" collapsed="false">
      <c r="A1465" s="288"/>
      <c r="B1465" s="288"/>
      <c r="C1465" s="288"/>
      <c r="D1465" s="288"/>
      <c r="E1465" s="6"/>
      <c r="F1465" s="12"/>
      <c r="G1465" s="191"/>
      <c r="H1465" s="191"/>
      <c r="I1465" s="311"/>
      <c r="J1465" s="13"/>
      <c r="K1465" s="13" t="s">
        <v>645</v>
      </c>
      <c r="L1465" s="13"/>
      <c r="M1465" s="13"/>
      <c r="N1465" s="13"/>
      <c r="O1465" s="13"/>
      <c r="P1465" s="13"/>
      <c r="Q1465" s="13"/>
      <c r="R1465" s="211" t="n">
        <v>9539994.98</v>
      </c>
      <c r="S1465" s="211"/>
      <c r="T1465" s="211"/>
      <c r="U1465" s="211"/>
      <c r="V1465" s="211"/>
      <c r="W1465" s="211"/>
      <c r="X1465" s="211"/>
      <c r="Y1465" s="13"/>
      <c r="Z1465" s="13"/>
      <c r="AA1465" s="309" t="n">
        <v>0.0308640560078256</v>
      </c>
      <c r="AB1465" s="309"/>
      <c r="AC1465" s="309"/>
      <c r="AD1465" s="309"/>
      <c r="AE1465" s="309"/>
      <c r="AF1465" s="309"/>
      <c r="AG1465" s="309"/>
      <c r="AH1465" s="13"/>
      <c r="AI1465" s="310" t="n">
        <v>175</v>
      </c>
      <c r="AJ1465" s="310"/>
      <c r="AK1465" s="310"/>
      <c r="AL1465" s="310"/>
      <c r="AM1465" s="310"/>
      <c r="AN1465" s="310"/>
      <c r="AO1465" s="310"/>
      <c r="AP1465" s="13"/>
      <c r="AQ1465" s="13"/>
      <c r="AR1465" s="309" t="n">
        <v>0.0941872981700754</v>
      </c>
      <c r="AS1465" s="309"/>
      <c r="AT1465" s="309"/>
      <c r="AU1465" s="309"/>
      <c r="AV1465" s="309"/>
      <c r="AW1465" s="309"/>
      <c r="AX1465" s="309"/>
      <c r="AY1465" s="309"/>
      <c r="AZ1465" s="13"/>
      <c r="BA1465" s="13"/>
      <c r="BB1465" s="13"/>
      <c r="BC1465" s="13"/>
      <c r="BD1465" s="13"/>
      <c r="BE1465" s="13"/>
      <c r="BF1465" s="13"/>
      <c r="BG1465" s="13"/>
      <c r="BH1465" s="191"/>
      <c r="BI1465" s="191"/>
      <c r="BJ1465" s="191"/>
      <c r="BK1465" s="288"/>
      <c r="BL1465" s="288"/>
      <c r="BM1465" s="288"/>
      <c r="BN1465" s="288"/>
      <c r="BO1465" s="288"/>
    </row>
    <row r="1466" customFormat="false" ht="12.75" hidden="false" customHeight="true" outlineLevel="0" collapsed="false">
      <c r="A1466" s="288"/>
      <c r="B1466" s="288"/>
      <c r="C1466" s="288"/>
      <c r="D1466" s="288"/>
      <c r="E1466" s="6"/>
      <c r="F1466" s="191"/>
      <c r="G1466" s="191"/>
      <c r="H1466" s="191"/>
      <c r="I1466" s="311"/>
      <c r="J1466" s="13"/>
      <c r="K1466" s="13" t="s">
        <v>646</v>
      </c>
      <c r="L1466" s="13"/>
      <c r="M1466" s="13"/>
      <c r="N1466" s="13"/>
      <c r="O1466" s="13"/>
      <c r="P1466" s="13"/>
      <c r="Q1466" s="13"/>
      <c r="R1466" s="211" t="n">
        <v>17918779.9</v>
      </c>
      <c r="S1466" s="211"/>
      <c r="T1466" s="211"/>
      <c r="U1466" s="211"/>
      <c r="V1466" s="211"/>
      <c r="W1466" s="211"/>
      <c r="X1466" s="211"/>
      <c r="Y1466" s="13"/>
      <c r="Z1466" s="13"/>
      <c r="AA1466" s="309" t="n">
        <v>0.0579713330651563</v>
      </c>
      <c r="AB1466" s="309"/>
      <c r="AC1466" s="309"/>
      <c r="AD1466" s="309"/>
      <c r="AE1466" s="309"/>
      <c r="AF1466" s="309"/>
      <c r="AG1466" s="309"/>
      <c r="AH1466" s="13"/>
      <c r="AI1466" s="310" t="n">
        <v>212</v>
      </c>
      <c r="AJ1466" s="310"/>
      <c r="AK1466" s="310"/>
      <c r="AL1466" s="310"/>
      <c r="AM1466" s="310"/>
      <c r="AN1466" s="310"/>
      <c r="AO1466" s="310"/>
      <c r="AP1466" s="13"/>
      <c r="AQ1466" s="13"/>
      <c r="AR1466" s="309" t="n">
        <v>0.114101184068891</v>
      </c>
      <c r="AS1466" s="309"/>
      <c r="AT1466" s="309"/>
      <c r="AU1466" s="309"/>
      <c r="AV1466" s="309"/>
      <c r="AW1466" s="309"/>
      <c r="AX1466" s="309"/>
      <c r="AY1466" s="309"/>
      <c r="AZ1466" s="13"/>
      <c r="BA1466" s="13"/>
      <c r="BB1466" s="13"/>
      <c r="BC1466" s="13"/>
      <c r="BD1466" s="13"/>
      <c r="BE1466" s="13"/>
      <c r="BF1466" s="13"/>
      <c r="BG1466" s="13"/>
      <c r="BH1466" s="191"/>
      <c r="BI1466" s="191"/>
      <c r="BJ1466" s="191"/>
      <c r="BK1466" s="288"/>
      <c r="BL1466" s="288"/>
      <c r="BM1466" s="288"/>
      <c r="BN1466" s="288"/>
      <c r="BO1466" s="288"/>
    </row>
    <row r="1467" customFormat="false" ht="12.75" hidden="false" customHeight="true" outlineLevel="0" collapsed="false">
      <c r="A1467" s="288"/>
      <c r="B1467" s="288"/>
      <c r="C1467" s="288"/>
      <c r="D1467" s="288"/>
      <c r="E1467" s="6"/>
      <c r="F1467" s="191"/>
      <c r="G1467" s="191"/>
      <c r="H1467" s="191"/>
      <c r="I1467" s="311"/>
      <c r="J1467" s="13"/>
      <c r="K1467" s="13" t="s">
        <v>647</v>
      </c>
      <c r="L1467" s="13"/>
      <c r="M1467" s="13"/>
      <c r="N1467" s="13"/>
      <c r="O1467" s="13"/>
      <c r="P1467" s="13"/>
      <c r="Q1467" s="13"/>
      <c r="R1467" s="211" t="n">
        <v>26601918.31</v>
      </c>
      <c r="S1467" s="211"/>
      <c r="T1467" s="211"/>
      <c r="U1467" s="211"/>
      <c r="V1467" s="211"/>
      <c r="W1467" s="211"/>
      <c r="X1467" s="211"/>
      <c r="Y1467" s="13"/>
      <c r="Z1467" s="13"/>
      <c r="AA1467" s="309" t="n">
        <v>0.086063262963629</v>
      </c>
      <c r="AB1467" s="309"/>
      <c r="AC1467" s="309"/>
      <c r="AD1467" s="309"/>
      <c r="AE1467" s="309"/>
      <c r="AF1467" s="309"/>
      <c r="AG1467" s="309"/>
      <c r="AH1467" s="13"/>
      <c r="AI1467" s="310" t="n">
        <v>244</v>
      </c>
      <c r="AJ1467" s="310"/>
      <c r="AK1467" s="310"/>
      <c r="AL1467" s="310"/>
      <c r="AM1467" s="310"/>
      <c r="AN1467" s="310"/>
      <c r="AO1467" s="310"/>
      <c r="AP1467" s="13"/>
      <c r="AQ1467" s="13"/>
      <c r="AR1467" s="309" t="n">
        <v>0.131324004305705</v>
      </c>
      <c r="AS1467" s="309"/>
      <c r="AT1467" s="309"/>
      <c r="AU1467" s="309"/>
      <c r="AV1467" s="309"/>
      <c r="AW1467" s="309"/>
      <c r="AX1467" s="309"/>
      <c r="AY1467" s="309"/>
      <c r="AZ1467" s="13"/>
      <c r="BA1467" s="13"/>
      <c r="BB1467" s="13"/>
      <c r="BC1467" s="13"/>
      <c r="BD1467" s="13"/>
      <c r="BE1467" s="13"/>
      <c r="BF1467" s="13"/>
      <c r="BG1467" s="13"/>
      <c r="BH1467" s="191"/>
      <c r="BI1467" s="191"/>
      <c r="BJ1467" s="191"/>
      <c r="BK1467" s="288"/>
      <c r="BL1467" s="288"/>
      <c r="BM1467" s="288"/>
      <c r="BN1467" s="288"/>
      <c r="BO1467" s="288"/>
    </row>
    <row r="1468" customFormat="false" ht="12.75" hidden="false" customHeight="true" outlineLevel="0" collapsed="false">
      <c r="A1468" s="288"/>
      <c r="B1468" s="288"/>
      <c r="C1468" s="288"/>
      <c r="D1468" s="288"/>
      <c r="E1468" s="6"/>
      <c r="F1468" s="191"/>
      <c r="G1468" s="191"/>
      <c r="H1468" s="191"/>
      <c r="I1468" s="311"/>
      <c r="J1468" s="13"/>
      <c r="K1468" s="13" t="s">
        <v>648</v>
      </c>
      <c r="L1468" s="13"/>
      <c r="M1468" s="13"/>
      <c r="N1468" s="13"/>
      <c r="O1468" s="13"/>
      <c r="P1468" s="13"/>
      <c r="Q1468" s="13"/>
      <c r="R1468" s="211" t="n">
        <v>32586800.08</v>
      </c>
      <c r="S1468" s="211"/>
      <c r="T1468" s="211"/>
      <c r="U1468" s="211"/>
      <c r="V1468" s="211"/>
      <c r="W1468" s="211"/>
      <c r="X1468" s="211"/>
      <c r="Y1468" s="13"/>
      <c r="Z1468" s="13"/>
      <c r="AA1468" s="309" t="n">
        <v>0.105425718241304</v>
      </c>
      <c r="AB1468" s="309"/>
      <c r="AC1468" s="309"/>
      <c r="AD1468" s="309"/>
      <c r="AE1468" s="309"/>
      <c r="AF1468" s="309"/>
      <c r="AG1468" s="309"/>
      <c r="AH1468" s="13"/>
      <c r="AI1468" s="310" t="n">
        <v>246</v>
      </c>
      <c r="AJ1468" s="310"/>
      <c r="AK1468" s="310"/>
      <c r="AL1468" s="310"/>
      <c r="AM1468" s="310"/>
      <c r="AN1468" s="310"/>
      <c r="AO1468" s="310"/>
      <c r="AP1468" s="13"/>
      <c r="AQ1468" s="13"/>
      <c r="AR1468" s="309" t="n">
        <v>0.132400430570506</v>
      </c>
      <c r="AS1468" s="309"/>
      <c r="AT1468" s="309"/>
      <c r="AU1468" s="309"/>
      <c r="AV1468" s="309"/>
      <c r="AW1468" s="309"/>
      <c r="AX1468" s="309"/>
      <c r="AY1468" s="309"/>
      <c r="AZ1468" s="13"/>
      <c r="BA1468" s="13"/>
      <c r="BB1468" s="13"/>
      <c r="BC1468" s="13"/>
      <c r="BD1468" s="13"/>
      <c r="BE1468" s="13"/>
      <c r="BF1468" s="13"/>
      <c r="BG1468" s="13"/>
      <c r="BH1468" s="191"/>
      <c r="BI1468" s="191"/>
      <c r="BJ1468" s="191"/>
      <c r="BK1468" s="288"/>
      <c r="BL1468" s="288"/>
      <c r="BM1468" s="288"/>
      <c r="BN1468" s="288"/>
      <c r="BO1468" s="288"/>
    </row>
    <row r="1469" customFormat="false" ht="12.75" hidden="false" customHeight="true" outlineLevel="0" collapsed="false">
      <c r="A1469" s="288"/>
      <c r="B1469" s="288"/>
      <c r="C1469" s="288"/>
      <c r="D1469" s="288"/>
      <c r="E1469" s="6"/>
      <c r="F1469" s="191"/>
      <c r="G1469" s="191"/>
      <c r="H1469" s="191"/>
      <c r="I1469" s="311"/>
      <c r="J1469" s="13"/>
      <c r="K1469" s="13" t="s">
        <v>649</v>
      </c>
      <c r="L1469" s="13"/>
      <c r="M1469" s="13"/>
      <c r="N1469" s="13"/>
      <c r="O1469" s="13"/>
      <c r="P1469" s="13"/>
      <c r="Q1469" s="13"/>
      <c r="R1469" s="211" t="n">
        <v>37184694.7</v>
      </c>
      <c r="S1469" s="211"/>
      <c r="T1469" s="211"/>
      <c r="U1469" s="211"/>
      <c r="V1469" s="211"/>
      <c r="W1469" s="211"/>
      <c r="X1469" s="211"/>
      <c r="Y1469" s="13"/>
      <c r="Z1469" s="13"/>
      <c r="AA1469" s="309" t="n">
        <v>0.120300954273112</v>
      </c>
      <c r="AB1469" s="309"/>
      <c r="AC1469" s="309"/>
      <c r="AD1469" s="309"/>
      <c r="AE1469" s="309"/>
      <c r="AF1469" s="309"/>
      <c r="AG1469" s="309"/>
      <c r="AH1469" s="13"/>
      <c r="AI1469" s="310" t="n">
        <v>237</v>
      </c>
      <c r="AJ1469" s="310"/>
      <c r="AK1469" s="310"/>
      <c r="AL1469" s="310"/>
      <c r="AM1469" s="310"/>
      <c r="AN1469" s="310"/>
      <c r="AO1469" s="310"/>
      <c r="AP1469" s="13"/>
      <c r="AQ1469" s="13"/>
      <c r="AR1469" s="309" t="n">
        <v>0.127556512378902</v>
      </c>
      <c r="AS1469" s="309"/>
      <c r="AT1469" s="309"/>
      <c r="AU1469" s="309"/>
      <c r="AV1469" s="309"/>
      <c r="AW1469" s="309"/>
      <c r="AX1469" s="309"/>
      <c r="AY1469" s="309"/>
      <c r="AZ1469" s="13"/>
      <c r="BA1469" s="13"/>
      <c r="BB1469" s="13"/>
      <c r="BC1469" s="13"/>
      <c r="BD1469" s="13"/>
      <c r="BE1469" s="13"/>
      <c r="BF1469" s="13"/>
      <c r="BG1469" s="13"/>
      <c r="BH1469" s="191"/>
      <c r="BI1469" s="191"/>
      <c r="BJ1469" s="191"/>
      <c r="BK1469" s="288"/>
      <c r="BL1469" s="288"/>
      <c r="BM1469" s="288"/>
      <c r="BN1469" s="288"/>
      <c r="BO1469" s="288"/>
    </row>
    <row r="1470" customFormat="false" ht="12.75" hidden="false" customHeight="true" outlineLevel="0" collapsed="false">
      <c r="A1470" s="288"/>
      <c r="B1470" s="288"/>
      <c r="C1470" s="288"/>
      <c r="D1470" s="288"/>
      <c r="E1470" s="6"/>
      <c r="F1470" s="191"/>
      <c r="G1470" s="191"/>
      <c r="H1470" s="191"/>
      <c r="I1470" s="311"/>
      <c r="J1470" s="13"/>
      <c r="K1470" s="13" t="s">
        <v>650</v>
      </c>
      <c r="L1470" s="13"/>
      <c r="M1470" s="13"/>
      <c r="N1470" s="13"/>
      <c r="O1470" s="13"/>
      <c r="P1470" s="13"/>
      <c r="Q1470" s="13"/>
      <c r="R1470" s="211" t="n">
        <v>31279500.54</v>
      </c>
      <c r="S1470" s="211"/>
      <c r="T1470" s="211"/>
      <c r="U1470" s="211"/>
      <c r="V1470" s="211"/>
      <c r="W1470" s="211"/>
      <c r="X1470" s="211"/>
      <c r="Y1470" s="13"/>
      <c r="Z1470" s="13"/>
      <c r="AA1470" s="309" t="n">
        <v>0.101196306558577</v>
      </c>
      <c r="AB1470" s="309"/>
      <c r="AC1470" s="309"/>
      <c r="AD1470" s="309"/>
      <c r="AE1470" s="309"/>
      <c r="AF1470" s="309"/>
      <c r="AG1470" s="309"/>
      <c r="AH1470" s="13"/>
      <c r="AI1470" s="310" t="n">
        <v>172</v>
      </c>
      <c r="AJ1470" s="310"/>
      <c r="AK1470" s="310"/>
      <c r="AL1470" s="310"/>
      <c r="AM1470" s="310"/>
      <c r="AN1470" s="310"/>
      <c r="AO1470" s="310"/>
      <c r="AP1470" s="13"/>
      <c r="AQ1470" s="13"/>
      <c r="AR1470" s="309" t="n">
        <v>0.0925726587728741</v>
      </c>
      <c r="AS1470" s="309"/>
      <c r="AT1470" s="309"/>
      <c r="AU1470" s="309"/>
      <c r="AV1470" s="309"/>
      <c r="AW1470" s="309"/>
      <c r="AX1470" s="309"/>
      <c r="AY1470" s="309"/>
      <c r="AZ1470" s="13"/>
      <c r="BA1470" s="13"/>
      <c r="BB1470" s="13"/>
      <c r="BC1470" s="13"/>
      <c r="BD1470" s="13"/>
      <c r="BE1470" s="13"/>
      <c r="BF1470" s="13"/>
      <c r="BG1470" s="13"/>
      <c r="BH1470" s="191"/>
      <c r="BI1470" s="191"/>
      <c r="BJ1470" s="191"/>
      <c r="BK1470" s="288"/>
      <c r="BL1470" s="288"/>
      <c r="BM1470" s="288"/>
      <c r="BN1470" s="288"/>
      <c r="BO1470" s="288"/>
    </row>
    <row r="1471" customFormat="false" ht="12.75" hidden="false" customHeight="true" outlineLevel="0" collapsed="false">
      <c r="A1471" s="288"/>
      <c r="B1471" s="288"/>
      <c r="C1471" s="288"/>
      <c r="D1471" s="288"/>
      <c r="E1471" s="6"/>
      <c r="F1471" s="191"/>
      <c r="G1471" s="191"/>
      <c r="H1471" s="191"/>
      <c r="I1471" s="311"/>
      <c r="J1471" s="13"/>
      <c r="K1471" s="13" t="s">
        <v>651</v>
      </c>
      <c r="L1471" s="13"/>
      <c r="M1471" s="13"/>
      <c r="N1471" s="13"/>
      <c r="O1471" s="13"/>
      <c r="P1471" s="13"/>
      <c r="Q1471" s="13"/>
      <c r="R1471" s="211" t="n">
        <v>32795214.4</v>
      </c>
      <c r="S1471" s="211"/>
      <c r="T1471" s="211"/>
      <c r="U1471" s="211"/>
      <c r="V1471" s="211"/>
      <c r="W1471" s="211"/>
      <c r="X1471" s="211"/>
      <c r="Y1471" s="13"/>
      <c r="Z1471" s="13"/>
      <c r="AA1471" s="309" t="n">
        <v>0.106099986022241</v>
      </c>
      <c r="AB1471" s="309"/>
      <c r="AC1471" s="309"/>
      <c r="AD1471" s="309"/>
      <c r="AE1471" s="309"/>
      <c r="AF1471" s="309"/>
      <c r="AG1471" s="309"/>
      <c r="AH1471" s="13"/>
      <c r="AI1471" s="310" t="n">
        <v>159</v>
      </c>
      <c r="AJ1471" s="310"/>
      <c r="AK1471" s="310"/>
      <c r="AL1471" s="310"/>
      <c r="AM1471" s="310"/>
      <c r="AN1471" s="310"/>
      <c r="AO1471" s="310"/>
      <c r="AP1471" s="13"/>
      <c r="AQ1471" s="13"/>
      <c r="AR1471" s="309" t="n">
        <v>0.0855758880516685</v>
      </c>
      <c r="AS1471" s="309"/>
      <c r="AT1471" s="309"/>
      <c r="AU1471" s="309"/>
      <c r="AV1471" s="309"/>
      <c r="AW1471" s="309"/>
      <c r="AX1471" s="309"/>
      <c r="AY1471" s="309"/>
      <c r="AZ1471" s="13"/>
      <c r="BA1471" s="13"/>
      <c r="BB1471" s="13"/>
      <c r="BC1471" s="13"/>
      <c r="BD1471" s="13"/>
      <c r="BE1471" s="13"/>
      <c r="BF1471" s="13"/>
      <c r="BG1471" s="13"/>
      <c r="BH1471" s="191"/>
      <c r="BI1471" s="191"/>
      <c r="BJ1471" s="191"/>
      <c r="BK1471" s="288"/>
      <c r="BL1471" s="288"/>
      <c r="BM1471" s="288"/>
      <c r="BN1471" s="288"/>
      <c r="BO1471" s="288"/>
    </row>
    <row r="1472" customFormat="false" ht="12.75" hidden="false" customHeight="true" outlineLevel="0" collapsed="false">
      <c r="A1472" s="288"/>
      <c r="B1472" s="288"/>
      <c r="C1472" s="288"/>
      <c r="D1472" s="288"/>
      <c r="E1472" s="6"/>
      <c r="F1472" s="191"/>
      <c r="G1472" s="191"/>
      <c r="H1472" s="191"/>
      <c r="I1472" s="311"/>
      <c r="J1472" s="13"/>
      <c r="K1472" s="13" t="s">
        <v>652</v>
      </c>
      <c r="L1472" s="13"/>
      <c r="M1472" s="13"/>
      <c r="N1472" s="13"/>
      <c r="O1472" s="13"/>
      <c r="P1472" s="13"/>
      <c r="Q1472" s="13"/>
      <c r="R1472" s="211" t="n">
        <v>26664341.95</v>
      </c>
      <c r="S1472" s="211"/>
      <c r="T1472" s="211"/>
      <c r="U1472" s="211"/>
      <c r="V1472" s="211"/>
      <c r="W1472" s="211"/>
      <c r="X1472" s="211"/>
      <c r="Y1472" s="13"/>
      <c r="Z1472" s="13"/>
      <c r="AA1472" s="309" t="n">
        <v>0.0862652176528307</v>
      </c>
      <c r="AB1472" s="309"/>
      <c r="AC1472" s="309"/>
      <c r="AD1472" s="309"/>
      <c r="AE1472" s="309"/>
      <c r="AF1472" s="309"/>
      <c r="AG1472" s="309"/>
      <c r="AH1472" s="13"/>
      <c r="AI1472" s="310" t="n">
        <v>116</v>
      </c>
      <c r="AJ1472" s="310"/>
      <c r="AK1472" s="310"/>
      <c r="AL1472" s="310"/>
      <c r="AM1472" s="310"/>
      <c r="AN1472" s="310"/>
      <c r="AO1472" s="310"/>
      <c r="AP1472" s="13"/>
      <c r="AQ1472" s="13"/>
      <c r="AR1472" s="309" t="n">
        <v>0.0624327233584499</v>
      </c>
      <c r="AS1472" s="309"/>
      <c r="AT1472" s="309"/>
      <c r="AU1472" s="309"/>
      <c r="AV1472" s="309"/>
      <c r="AW1472" s="309"/>
      <c r="AX1472" s="309"/>
      <c r="AY1472" s="309"/>
      <c r="AZ1472" s="13"/>
      <c r="BA1472" s="13"/>
      <c r="BB1472" s="13"/>
      <c r="BC1472" s="13"/>
      <c r="BD1472" s="13"/>
      <c r="BE1472" s="13"/>
      <c r="BF1472" s="13"/>
      <c r="BG1472" s="13"/>
      <c r="BH1472" s="191"/>
      <c r="BI1472" s="191"/>
      <c r="BJ1472" s="191"/>
      <c r="BK1472" s="288"/>
      <c r="BL1472" s="288"/>
      <c r="BM1472" s="288"/>
      <c r="BN1472" s="288"/>
      <c r="BO1472" s="288"/>
    </row>
    <row r="1473" customFormat="false" ht="12.75" hidden="false" customHeight="true" outlineLevel="0" collapsed="false">
      <c r="A1473" s="316"/>
      <c r="B1473" s="316"/>
      <c r="C1473" s="316"/>
      <c r="D1473" s="316"/>
      <c r="E1473" s="6"/>
      <c r="F1473" s="191"/>
      <c r="G1473" s="191"/>
      <c r="H1473" s="191"/>
      <c r="I1473" s="311"/>
      <c r="J1473" s="13"/>
      <c r="K1473" s="13" t="s">
        <v>653</v>
      </c>
      <c r="L1473" s="13"/>
      <c r="M1473" s="13"/>
      <c r="N1473" s="13"/>
      <c r="O1473" s="13"/>
      <c r="P1473" s="13"/>
      <c r="Q1473" s="13"/>
      <c r="R1473" s="211" t="n">
        <v>23077206.46</v>
      </c>
      <c r="S1473" s="211"/>
      <c r="T1473" s="211"/>
      <c r="U1473" s="211"/>
      <c r="V1473" s="211"/>
      <c r="W1473" s="211"/>
      <c r="X1473" s="211"/>
      <c r="Y1473" s="13"/>
      <c r="Z1473" s="13"/>
      <c r="AA1473" s="309" t="n">
        <v>0.0746600175554384</v>
      </c>
      <c r="AB1473" s="309"/>
      <c r="AC1473" s="309"/>
      <c r="AD1473" s="309"/>
      <c r="AE1473" s="309"/>
      <c r="AF1473" s="309"/>
      <c r="AG1473" s="309"/>
      <c r="AH1473" s="13"/>
      <c r="AI1473" s="310" t="n">
        <v>90</v>
      </c>
      <c r="AJ1473" s="310"/>
      <c r="AK1473" s="310"/>
      <c r="AL1473" s="310"/>
      <c r="AM1473" s="310"/>
      <c r="AN1473" s="310"/>
      <c r="AO1473" s="310"/>
      <c r="AP1473" s="13"/>
      <c r="AQ1473" s="13"/>
      <c r="AR1473" s="309" t="n">
        <v>0.0484391819160388</v>
      </c>
      <c r="AS1473" s="309"/>
      <c r="AT1473" s="309"/>
      <c r="AU1473" s="309"/>
      <c r="AV1473" s="309"/>
      <c r="AW1473" s="309"/>
      <c r="AX1473" s="309"/>
      <c r="AY1473" s="309"/>
      <c r="AZ1473" s="13"/>
      <c r="BA1473" s="13"/>
      <c r="BB1473" s="13"/>
      <c r="BC1473" s="13"/>
      <c r="BD1473" s="13"/>
      <c r="BE1473" s="13"/>
      <c r="BF1473" s="13"/>
      <c r="BG1473" s="13"/>
      <c r="BH1473" s="191"/>
      <c r="BI1473" s="191"/>
      <c r="BJ1473" s="191"/>
      <c r="BK1473" s="316"/>
      <c r="BL1473" s="316"/>
      <c r="BM1473" s="316"/>
      <c r="BN1473" s="316"/>
      <c r="BO1473" s="316"/>
    </row>
    <row r="1474" customFormat="false" ht="12.75" hidden="false" customHeight="true" outlineLevel="0" collapsed="false">
      <c r="A1474" s="316"/>
      <c r="B1474" s="316"/>
      <c r="C1474" s="316"/>
      <c r="D1474" s="316"/>
      <c r="E1474" s="6"/>
      <c r="F1474" s="191"/>
      <c r="G1474" s="191"/>
      <c r="H1474" s="191"/>
      <c r="I1474" s="311"/>
      <c r="J1474" s="13"/>
      <c r="K1474" s="13" t="s">
        <v>654</v>
      </c>
      <c r="L1474" s="13"/>
      <c r="M1474" s="13"/>
      <c r="N1474" s="13"/>
      <c r="O1474" s="13"/>
      <c r="P1474" s="13"/>
      <c r="Q1474" s="13"/>
      <c r="R1474" s="211" t="n">
        <v>18613287.05</v>
      </c>
      <c r="S1474" s="211"/>
      <c r="T1474" s="211"/>
      <c r="U1474" s="211"/>
      <c r="V1474" s="211"/>
      <c r="W1474" s="211"/>
      <c r="X1474" s="211"/>
      <c r="Y1474" s="13"/>
      <c r="Z1474" s="13"/>
      <c r="AA1474" s="309" t="n">
        <v>0.060218221834005</v>
      </c>
      <c r="AB1474" s="309"/>
      <c r="AC1474" s="309"/>
      <c r="AD1474" s="309"/>
      <c r="AE1474" s="309"/>
      <c r="AF1474" s="309"/>
      <c r="AG1474" s="309"/>
      <c r="AH1474" s="13"/>
      <c r="AI1474" s="310" t="n">
        <v>67</v>
      </c>
      <c r="AJ1474" s="310"/>
      <c r="AK1474" s="310"/>
      <c r="AL1474" s="310"/>
      <c r="AM1474" s="310"/>
      <c r="AN1474" s="310"/>
      <c r="AO1474" s="310"/>
      <c r="AP1474" s="13"/>
      <c r="AQ1474" s="13"/>
      <c r="AR1474" s="309" t="n">
        <v>0.0360602798708289</v>
      </c>
      <c r="AS1474" s="309"/>
      <c r="AT1474" s="309"/>
      <c r="AU1474" s="309"/>
      <c r="AV1474" s="309"/>
      <c r="AW1474" s="309"/>
      <c r="AX1474" s="309"/>
      <c r="AY1474" s="309"/>
      <c r="AZ1474" s="13"/>
      <c r="BA1474" s="13"/>
      <c r="BB1474" s="13"/>
      <c r="BC1474" s="13"/>
      <c r="BD1474" s="13"/>
      <c r="BE1474" s="13"/>
      <c r="BF1474" s="13"/>
      <c r="BG1474" s="13"/>
      <c r="BH1474" s="191"/>
      <c r="BI1474" s="191"/>
      <c r="BJ1474" s="191"/>
      <c r="BK1474" s="316"/>
      <c r="BL1474" s="316"/>
      <c r="BM1474" s="316"/>
      <c r="BN1474" s="316"/>
      <c r="BO1474" s="316"/>
    </row>
    <row r="1475" customFormat="false" ht="12.75" hidden="false" customHeight="true" outlineLevel="0" collapsed="false">
      <c r="A1475" s="316"/>
      <c r="B1475" s="316"/>
      <c r="C1475" s="316"/>
      <c r="D1475" s="316"/>
      <c r="E1475" s="6"/>
      <c r="F1475" s="191"/>
      <c r="G1475" s="191"/>
      <c r="H1475" s="191"/>
      <c r="I1475" s="311"/>
      <c r="J1475" s="13"/>
      <c r="K1475" s="13" t="s">
        <v>655</v>
      </c>
      <c r="L1475" s="13"/>
      <c r="M1475" s="13"/>
      <c r="N1475" s="13"/>
      <c r="O1475" s="13"/>
      <c r="P1475" s="13"/>
      <c r="Q1475" s="13"/>
      <c r="R1475" s="211" t="n">
        <v>10098007.49</v>
      </c>
      <c r="S1475" s="211"/>
      <c r="T1475" s="211"/>
      <c r="U1475" s="211"/>
      <c r="V1475" s="211"/>
      <c r="W1475" s="211"/>
      <c r="X1475" s="211"/>
      <c r="Y1475" s="13"/>
      <c r="Z1475" s="13"/>
      <c r="AA1475" s="309" t="n">
        <v>0.0326693535365783</v>
      </c>
      <c r="AB1475" s="309"/>
      <c r="AC1475" s="309"/>
      <c r="AD1475" s="309"/>
      <c r="AE1475" s="309"/>
      <c r="AF1475" s="309"/>
      <c r="AG1475" s="309"/>
      <c r="AH1475" s="13"/>
      <c r="AI1475" s="310" t="n">
        <v>33</v>
      </c>
      <c r="AJ1475" s="310"/>
      <c r="AK1475" s="310"/>
      <c r="AL1475" s="310"/>
      <c r="AM1475" s="310"/>
      <c r="AN1475" s="310"/>
      <c r="AO1475" s="310"/>
      <c r="AP1475" s="13"/>
      <c r="AQ1475" s="13"/>
      <c r="AR1475" s="309" t="n">
        <v>0.0177610333692142</v>
      </c>
      <c r="AS1475" s="309"/>
      <c r="AT1475" s="309"/>
      <c r="AU1475" s="309"/>
      <c r="AV1475" s="309"/>
      <c r="AW1475" s="309"/>
      <c r="AX1475" s="309"/>
      <c r="AY1475" s="309"/>
      <c r="AZ1475" s="13"/>
      <c r="BA1475" s="13"/>
      <c r="BB1475" s="13"/>
      <c r="BC1475" s="13"/>
      <c r="BD1475" s="13"/>
      <c r="BE1475" s="13"/>
      <c r="BF1475" s="13"/>
      <c r="BG1475" s="13"/>
      <c r="BH1475" s="191"/>
      <c r="BI1475" s="191"/>
      <c r="BJ1475" s="191"/>
      <c r="BK1475" s="316"/>
      <c r="BL1475" s="316"/>
      <c r="BM1475" s="316"/>
      <c r="BN1475" s="316"/>
      <c r="BO1475" s="316"/>
    </row>
    <row r="1476" customFormat="false" ht="12.75" hidden="false" customHeight="true" outlineLevel="0" collapsed="false">
      <c r="A1476" s="316"/>
      <c r="B1476" s="316"/>
      <c r="C1476" s="316"/>
      <c r="D1476" s="316"/>
      <c r="E1476" s="6"/>
      <c r="F1476" s="191"/>
      <c r="G1476" s="191"/>
      <c r="H1476" s="191"/>
      <c r="I1476" s="311"/>
      <c r="J1476" s="13"/>
      <c r="K1476" s="13" t="s">
        <v>656</v>
      </c>
      <c r="L1476" s="13"/>
      <c r="M1476" s="13"/>
      <c r="N1476" s="13"/>
      <c r="O1476" s="13"/>
      <c r="P1476" s="13"/>
      <c r="Q1476" s="13"/>
      <c r="R1476" s="211" t="n">
        <v>9581692.36</v>
      </c>
      <c r="S1476" s="211"/>
      <c r="T1476" s="211"/>
      <c r="U1476" s="211"/>
      <c r="V1476" s="211"/>
      <c r="W1476" s="211"/>
      <c r="X1476" s="211"/>
      <c r="Y1476" s="13"/>
      <c r="Z1476" s="13"/>
      <c r="AA1476" s="309" t="n">
        <v>0.0309989565265782</v>
      </c>
      <c r="AB1476" s="309"/>
      <c r="AC1476" s="309"/>
      <c r="AD1476" s="309"/>
      <c r="AE1476" s="309"/>
      <c r="AF1476" s="309"/>
      <c r="AG1476" s="309"/>
      <c r="AH1476" s="13"/>
      <c r="AI1476" s="310" t="n">
        <v>29</v>
      </c>
      <c r="AJ1476" s="310"/>
      <c r="AK1476" s="310"/>
      <c r="AL1476" s="310"/>
      <c r="AM1476" s="310"/>
      <c r="AN1476" s="310"/>
      <c r="AO1476" s="310"/>
      <c r="AP1476" s="13"/>
      <c r="AQ1476" s="13"/>
      <c r="AR1476" s="309" t="n">
        <v>0.0156081808396125</v>
      </c>
      <c r="AS1476" s="309"/>
      <c r="AT1476" s="309"/>
      <c r="AU1476" s="309"/>
      <c r="AV1476" s="309"/>
      <c r="AW1476" s="309"/>
      <c r="AX1476" s="309"/>
      <c r="AY1476" s="309"/>
      <c r="AZ1476" s="13"/>
      <c r="BA1476" s="13"/>
      <c r="BB1476" s="13"/>
      <c r="BC1476" s="13"/>
      <c r="BD1476" s="13"/>
      <c r="BE1476" s="13"/>
      <c r="BF1476" s="13"/>
      <c r="BG1476" s="13"/>
      <c r="BH1476" s="191"/>
      <c r="BI1476" s="191"/>
      <c r="BJ1476" s="191"/>
      <c r="BK1476" s="316"/>
      <c r="BL1476" s="316"/>
      <c r="BM1476" s="316"/>
      <c r="BN1476" s="316"/>
      <c r="BO1476" s="316"/>
    </row>
    <row r="1477" customFormat="false" ht="12.75" hidden="false" customHeight="true" outlineLevel="0" collapsed="false">
      <c r="A1477" s="316"/>
      <c r="B1477" s="316"/>
      <c r="C1477" s="316"/>
      <c r="D1477" s="316"/>
      <c r="E1477" s="6"/>
      <c r="F1477" s="12"/>
      <c r="G1477" s="12"/>
      <c r="H1477" s="12"/>
      <c r="I1477" s="311"/>
      <c r="J1477" s="311"/>
      <c r="K1477" s="13" t="s">
        <v>657</v>
      </c>
      <c r="L1477" s="13"/>
      <c r="M1477" s="13"/>
      <c r="N1477" s="13"/>
      <c r="O1477" s="13"/>
      <c r="P1477" s="13"/>
      <c r="Q1477" s="13"/>
      <c r="R1477" s="211" t="n">
        <v>5936471.02</v>
      </c>
      <c r="S1477" s="211"/>
      <c r="T1477" s="211"/>
      <c r="U1477" s="211"/>
      <c r="V1477" s="211"/>
      <c r="W1477" s="211"/>
      <c r="X1477" s="211"/>
      <c r="Y1477" s="13"/>
      <c r="Z1477" s="13"/>
      <c r="AA1477" s="309" t="n">
        <v>0.0192058354783446</v>
      </c>
      <c r="AB1477" s="309"/>
      <c r="AC1477" s="309"/>
      <c r="AD1477" s="309"/>
      <c r="AE1477" s="309"/>
      <c r="AF1477" s="309"/>
      <c r="AG1477" s="309"/>
      <c r="AH1477" s="13"/>
      <c r="AI1477" s="310" t="n">
        <v>17</v>
      </c>
      <c r="AJ1477" s="310"/>
      <c r="AK1477" s="310"/>
      <c r="AL1477" s="310"/>
      <c r="AM1477" s="310"/>
      <c r="AN1477" s="310"/>
      <c r="AO1477" s="310"/>
      <c r="AP1477" s="13"/>
      <c r="AQ1477" s="13"/>
      <c r="AR1477" s="309" t="n">
        <v>0.00914962325080732</v>
      </c>
      <c r="AS1477" s="309"/>
      <c r="AT1477" s="309"/>
      <c r="AU1477" s="309"/>
      <c r="AV1477" s="309"/>
      <c r="AW1477" s="309"/>
      <c r="AX1477" s="309"/>
      <c r="AY1477" s="309"/>
      <c r="AZ1477" s="13"/>
      <c r="BA1477" s="13"/>
      <c r="BB1477" s="13"/>
      <c r="BC1477" s="13"/>
      <c r="BD1477" s="13"/>
      <c r="BE1477" s="130"/>
      <c r="BF1477" s="130"/>
      <c r="BG1477" s="130"/>
      <c r="BH1477" s="130"/>
      <c r="BI1477" s="130"/>
      <c r="BJ1477" s="130"/>
      <c r="BK1477" s="316"/>
      <c r="BL1477" s="316"/>
      <c r="BM1477" s="316"/>
      <c r="BN1477" s="316"/>
      <c r="BO1477" s="316"/>
    </row>
    <row r="1478" customFormat="false" ht="12.75" hidden="false" customHeight="true" outlineLevel="0" collapsed="false">
      <c r="A1478" s="316"/>
      <c r="B1478" s="316"/>
      <c r="C1478" s="316"/>
      <c r="D1478" s="316"/>
      <c r="E1478" s="6"/>
      <c r="F1478" s="12"/>
      <c r="G1478" s="12"/>
      <c r="H1478" s="12"/>
      <c r="I1478" s="311"/>
      <c r="J1478" s="311"/>
      <c r="K1478" s="13" t="s">
        <v>658</v>
      </c>
      <c r="L1478" s="13"/>
      <c r="M1478" s="13"/>
      <c r="N1478" s="13"/>
      <c r="O1478" s="13"/>
      <c r="P1478" s="13"/>
      <c r="Q1478" s="13"/>
      <c r="R1478" s="211" t="n">
        <v>27219345.43</v>
      </c>
      <c r="S1478" s="211"/>
      <c r="T1478" s="211"/>
      <c r="U1478" s="211"/>
      <c r="V1478" s="211"/>
      <c r="W1478" s="211"/>
      <c r="X1478" s="211"/>
      <c r="Y1478" s="13"/>
      <c r="Z1478" s="13"/>
      <c r="AA1478" s="309" t="n">
        <v>0.0880607802843803</v>
      </c>
      <c r="AB1478" s="309"/>
      <c r="AC1478" s="309"/>
      <c r="AD1478" s="309"/>
      <c r="AE1478" s="309"/>
      <c r="AF1478" s="309"/>
      <c r="AG1478" s="309"/>
      <c r="AH1478" s="13"/>
      <c r="AI1478" s="310" t="n">
        <v>61</v>
      </c>
      <c r="AJ1478" s="310"/>
      <c r="AK1478" s="310"/>
      <c r="AL1478" s="310"/>
      <c r="AM1478" s="310"/>
      <c r="AN1478" s="310"/>
      <c r="AO1478" s="310"/>
      <c r="AP1478" s="13"/>
      <c r="AQ1478" s="13"/>
      <c r="AR1478" s="309" t="n">
        <v>0.0328310010764263</v>
      </c>
      <c r="AS1478" s="309"/>
      <c r="AT1478" s="309"/>
      <c r="AU1478" s="309"/>
      <c r="AV1478" s="309"/>
      <c r="AW1478" s="309"/>
      <c r="AX1478" s="309"/>
      <c r="AY1478" s="309"/>
      <c r="AZ1478" s="13"/>
      <c r="BA1478" s="13"/>
      <c r="BB1478" s="13"/>
      <c r="BC1478" s="13"/>
      <c r="BD1478" s="13"/>
      <c r="BE1478" s="130"/>
      <c r="BF1478" s="130"/>
      <c r="BG1478" s="130"/>
      <c r="BH1478" s="130"/>
      <c r="BI1478" s="130"/>
      <c r="BJ1478" s="130"/>
      <c r="BK1478" s="316"/>
      <c r="BL1478" s="316"/>
      <c r="BM1478" s="316"/>
      <c r="BN1478" s="316"/>
      <c r="BO1478" s="316"/>
    </row>
    <row r="1479" customFormat="false" ht="12.75" hidden="false" customHeight="true" outlineLevel="0" collapsed="false">
      <c r="A1479" s="6"/>
      <c r="B1479" s="6"/>
      <c r="C1479" s="6"/>
      <c r="D1479" s="6"/>
      <c r="E1479" s="6"/>
      <c r="F1479" s="12"/>
      <c r="G1479" s="12"/>
      <c r="H1479" s="12"/>
      <c r="I1479" s="12"/>
      <c r="J1479" s="12"/>
      <c r="K1479" s="312" t="s">
        <v>210</v>
      </c>
      <c r="L1479" s="312"/>
      <c r="M1479" s="312"/>
      <c r="N1479" s="312"/>
      <c r="O1479" s="312"/>
      <c r="P1479" s="312"/>
      <c r="Q1479" s="312"/>
      <c r="R1479" s="313" t="n">
        <v>309097254.67</v>
      </c>
      <c r="S1479" s="313"/>
      <c r="T1479" s="313"/>
      <c r="U1479" s="313"/>
      <c r="V1479" s="313"/>
      <c r="W1479" s="313"/>
      <c r="X1479" s="313"/>
      <c r="Y1479" s="312"/>
      <c r="Z1479" s="312"/>
      <c r="AA1479" s="314" t="n">
        <v>1</v>
      </c>
      <c r="AB1479" s="314"/>
      <c r="AC1479" s="314"/>
      <c r="AD1479" s="314"/>
      <c r="AE1479" s="314"/>
      <c r="AF1479" s="314"/>
      <c r="AG1479" s="314"/>
      <c r="AH1479" s="312"/>
      <c r="AI1479" s="315" t="n">
        <v>1858</v>
      </c>
      <c r="AJ1479" s="315"/>
      <c r="AK1479" s="315"/>
      <c r="AL1479" s="315"/>
      <c r="AM1479" s="315"/>
      <c r="AN1479" s="315"/>
      <c r="AO1479" s="315"/>
      <c r="AP1479" s="312"/>
      <c r="AQ1479" s="312"/>
      <c r="AR1479" s="314" t="n">
        <v>1</v>
      </c>
      <c r="AS1479" s="314"/>
      <c r="AT1479" s="314"/>
      <c r="AU1479" s="314"/>
      <c r="AV1479" s="314"/>
      <c r="AW1479" s="314"/>
      <c r="AX1479" s="314"/>
      <c r="AY1479" s="314"/>
      <c r="AZ1479" s="13"/>
      <c r="BA1479" s="13"/>
      <c r="BB1479" s="13"/>
      <c r="BC1479" s="13"/>
      <c r="BD1479" s="13"/>
      <c r="BE1479" s="130"/>
      <c r="BF1479" s="130"/>
      <c r="BG1479" s="130"/>
      <c r="BH1479" s="130"/>
      <c r="BI1479" s="130"/>
      <c r="BJ1479" s="130"/>
      <c r="BK1479" s="6"/>
      <c r="BL1479" s="6"/>
      <c r="BM1479" s="6"/>
      <c r="BN1479" s="6"/>
      <c r="BO1479" s="6"/>
    </row>
    <row r="1480" customFormat="false" ht="13.5" hidden="false" customHeight="true" outlineLevel="0" collapsed="false">
      <c r="A1480" s="6"/>
      <c r="B1480" s="6"/>
      <c r="C1480" s="6"/>
      <c r="D1480" s="6"/>
      <c r="E1480" s="6"/>
      <c r="F1480" s="76"/>
      <c r="G1480" s="77"/>
      <c r="H1480" s="77"/>
      <c r="I1480" s="77"/>
      <c r="J1480" s="77"/>
      <c r="K1480" s="77"/>
      <c r="L1480" s="77"/>
      <c r="M1480" s="77"/>
      <c r="N1480" s="77"/>
      <c r="O1480" s="77"/>
      <c r="P1480" s="77"/>
      <c r="Q1480" s="77"/>
      <c r="R1480" s="77"/>
      <c r="S1480" s="77"/>
      <c r="T1480" s="77"/>
      <c r="U1480" s="77"/>
      <c r="V1480" s="77"/>
      <c r="W1480" s="77"/>
      <c r="X1480" s="77"/>
      <c r="Y1480" s="77"/>
      <c r="Z1480" s="77"/>
      <c r="AA1480" s="77"/>
      <c r="AB1480" s="77"/>
      <c r="AC1480" s="77"/>
      <c r="AD1480" s="77"/>
      <c r="AE1480" s="77"/>
      <c r="AF1480" s="77"/>
      <c r="AG1480" s="77"/>
      <c r="AH1480" s="77"/>
      <c r="AI1480" s="77"/>
      <c r="AJ1480" s="77"/>
      <c r="AK1480" s="77"/>
      <c r="AL1480" s="77"/>
      <c r="AM1480" s="77"/>
      <c r="AN1480" s="77"/>
      <c r="AO1480" s="77"/>
      <c r="AP1480" s="77"/>
      <c r="AQ1480" s="77"/>
      <c r="AR1480" s="77"/>
      <c r="AS1480" s="77"/>
      <c r="AT1480" s="77"/>
      <c r="AU1480" s="77"/>
      <c r="AV1480" s="77"/>
      <c r="AW1480" s="77"/>
      <c r="AX1480" s="77"/>
      <c r="AY1480" s="77"/>
      <c r="AZ1480" s="77"/>
      <c r="BA1480" s="77"/>
      <c r="BB1480" s="77"/>
      <c r="BC1480" s="77"/>
      <c r="BD1480" s="77"/>
      <c r="BE1480" s="77"/>
      <c r="BF1480" s="77"/>
      <c r="BG1480" s="77"/>
      <c r="BH1480" s="77"/>
      <c r="BI1480" s="77"/>
      <c r="BJ1480" s="77"/>
      <c r="BK1480" s="6"/>
      <c r="BL1480" s="6"/>
      <c r="BM1480" s="6"/>
      <c r="BN1480" s="6"/>
      <c r="BO1480" s="6"/>
    </row>
    <row r="1481" customFormat="false" ht="18" hidden="false" customHeight="false" outlineLevel="0" collapsed="false">
      <c r="A1481" s="6"/>
      <c r="B1481" s="6"/>
      <c r="C1481" s="6"/>
      <c r="D1481" s="6"/>
      <c r="E1481" s="6"/>
      <c r="F1481" s="8" t="s">
        <v>126</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6"/>
      <c r="BL1481" s="6"/>
      <c r="BM1481" s="6"/>
      <c r="BN1481" s="6"/>
      <c r="BO1481" s="6"/>
    </row>
    <row r="1482" customFormat="false" ht="15" hidden="false" customHeight="true" outlineLevel="0" collapsed="false">
      <c r="A1482" s="6"/>
      <c r="B1482" s="6"/>
      <c r="C1482" s="6"/>
      <c r="D1482" s="6"/>
      <c r="E1482" s="6"/>
      <c r="F1482" s="9" t="s">
        <v>127</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6"/>
      <c r="BL1482" s="6"/>
      <c r="BM1482" s="6"/>
      <c r="BN1482" s="6"/>
      <c r="BO1482" s="6"/>
    </row>
    <row r="1483" customFormat="false" ht="15" hidden="false" customHeight="true" outlineLevel="0" collapsed="false">
      <c r="A1483" s="6"/>
      <c r="B1483" s="6"/>
      <c r="C1483" s="6"/>
      <c r="D1483" s="6"/>
      <c r="E1483" s="6"/>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6"/>
      <c r="BL1483" s="6"/>
      <c r="BM1483" s="6"/>
      <c r="BN1483" s="6"/>
      <c r="BO1483" s="6"/>
    </row>
    <row r="1484" customFormat="false" ht="13.5" hidden="false" customHeight="true" outlineLevel="0" collapsed="false">
      <c r="A1484" s="6"/>
      <c r="B1484" s="6"/>
      <c r="C1484" s="6"/>
      <c r="D1484" s="6"/>
      <c r="E1484" s="6"/>
      <c r="F1484" s="10" t="n">
        <v>44090</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6"/>
      <c r="BL1484" s="6"/>
      <c r="BM1484" s="6"/>
      <c r="BN1484" s="6"/>
      <c r="BO1484" s="6"/>
    </row>
    <row r="1485" customFormat="false" ht="12.75" hidden="false" customHeight="true" outlineLevel="0" collapsed="false">
      <c r="A1485" s="6"/>
      <c r="B1485" s="6"/>
      <c r="C1485" s="6"/>
      <c r="D1485" s="6"/>
      <c r="E1485" s="6"/>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6"/>
      <c r="BL1485" s="6"/>
      <c r="BM1485" s="6"/>
      <c r="BN1485" s="6"/>
      <c r="BO1485" s="6"/>
    </row>
    <row r="1486" customFormat="false" ht="12.75" hidden="false" customHeight="true" outlineLevel="0" collapsed="false">
      <c r="A1486" s="6"/>
      <c r="B1486" s="6"/>
      <c r="C1486" s="6"/>
      <c r="D1486" s="6"/>
      <c r="E1486" s="6"/>
      <c r="F1486" s="40" t="s">
        <v>180</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6"/>
      <c r="BL1486" s="6"/>
      <c r="BM1486" s="6"/>
      <c r="BN1486" s="6"/>
      <c r="BO1486" s="6"/>
    </row>
    <row r="1487" customFormat="false" ht="12.75" hidden="false" customHeight="true" outlineLevel="0" collapsed="false">
      <c r="A1487" s="6"/>
      <c r="B1487" s="6"/>
      <c r="C1487" s="6"/>
      <c r="D1487" s="6"/>
      <c r="E1487" s="6"/>
      <c r="F1487" s="74"/>
      <c r="G1487" s="191"/>
      <c r="H1487" s="191"/>
      <c r="I1487" s="191"/>
      <c r="J1487" s="311"/>
      <c r="K1487" s="311"/>
      <c r="L1487" s="311"/>
      <c r="M1487" s="311"/>
      <c r="N1487" s="311"/>
      <c r="O1487" s="311"/>
      <c r="P1487" s="311"/>
      <c r="Q1487" s="311"/>
      <c r="R1487" s="311"/>
      <c r="S1487" s="311"/>
      <c r="T1487" s="311"/>
      <c r="U1487" s="311"/>
      <c r="V1487" s="311"/>
      <c r="W1487" s="311"/>
      <c r="X1487" s="311"/>
      <c r="Y1487" s="311"/>
      <c r="Z1487" s="311"/>
      <c r="AA1487" s="311"/>
      <c r="AB1487" s="311"/>
      <c r="AC1487" s="311"/>
      <c r="AD1487" s="311"/>
      <c r="AE1487" s="311"/>
      <c r="AF1487" s="311"/>
      <c r="AG1487" s="311"/>
      <c r="AH1487" s="311"/>
      <c r="AI1487" s="311"/>
      <c r="AJ1487" s="311"/>
      <c r="AK1487" s="311"/>
      <c r="AL1487" s="311"/>
      <c r="AM1487" s="311"/>
      <c r="AN1487" s="311"/>
      <c r="AO1487" s="311"/>
      <c r="AP1487" s="311"/>
      <c r="AQ1487" s="311"/>
      <c r="AR1487" s="311"/>
      <c r="AS1487" s="311"/>
      <c r="AT1487" s="311"/>
      <c r="AU1487" s="311"/>
      <c r="AV1487" s="311"/>
      <c r="AW1487" s="311"/>
      <c r="AX1487" s="311"/>
      <c r="AY1487" s="311"/>
      <c r="AZ1487" s="311"/>
      <c r="BA1487" s="311"/>
      <c r="BB1487" s="191"/>
      <c r="BC1487" s="191"/>
      <c r="BD1487" s="191"/>
      <c r="BE1487" s="191"/>
      <c r="BF1487" s="191"/>
      <c r="BG1487" s="191"/>
      <c r="BH1487" s="191"/>
      <c r="BI1487" s="191"/>
      <c r="BJ1487" s="191"/>
      <c r="BK1487" s="6"/>
      <c r="BL1487" s="6"/>
      <c r="BM1487" s="6"/>
      <c r="BN1487" s="6"/>
      <c r="BO1487" s="6"/>
    </row>
    <row r="1488" customFormat="false" ht="12.75" hidden="false" customHeight="true" outlineLevel="0" collapsed="false">
      <c r="A1488" s="6"/>
      <c r="B1488" s="6"/>
      <c r="C1488" s="6"/>
      <c r="D1488" s="6"/>
      <c r="E1488" s="6"/>
      <c r="F1488" s="12"/>
      <c r="G1488" s="191"/>
      <c r="H1488" s="191"/>
      <c r="I1488" s="191"/>
      <c r="J1488" s="311"/>
      <c r="K1488" s="305" t="s">
        <v>660</v>
      </c>
      <c r="L1488" s="305"/>
      <c r="M1488" s="305"/>
      <c r="N1488" s="305"/>
      <c r="O1488" s="305"/>
      <c r="P1488" s="305"/>
      <c r="Q1488" s="305"/>
      <c r="R1488" s="306" t="s">
        <v>502</v>
      </c>
      <c r="S1488" s="306"/>
      <c r="T1488" s="306"/>
      <c r="U1488" s="306"/>
      <c r="V1488" s="306"/>
      <c r="W1488" s="306"/>
      <c r="X1488" s="306"/>
      <c r="Y1488" s="305"/>
      <c r="Z1488" s="305"/>
      <c r="AA1488" s="307" t="s">
        <v>642</v>
      </c>
      <c r="AB1488" s="307"/>
      <c r="AC1488" s="307"/>
      <c r="AD1488" s="307"/>
      <c r="AE1488" s="307"/>
      <c r="AF1488" s="307"/>
      <c r="AG1488" s="307"/>
      <c r="AH1488" s="305"/>
      <c r="AI1488" s="308" t="s">
        <v>643</v>
      </c>
      <c r="AJ1488" s="308"/>
      <c r="AK1488" s="308"/>
      <c r="AL1488" s="308"/>
      <c r="AM1488" s="308"/>
      <c r="AN1488" s="308"/>
      <c r="AO1488" s="308"/>
      <c r="AP1488" s="305"/>
      <c r="AQ1488" s="305"/>
      <c r="AR1488" s="307" t="s">
        <v>644</v>
      </c>
      <c r="AS1488" s="307"/>
      <c r="AT1488" s="307"/>
      <c r="AU1488" s="307"/>
      <c r="AV1488" s="307"/>
      <c r="AW1488" s="307"/>
      <c r="AX1488" s="307"/>
      <c r="AY1488" s="307"/>
      <c r="AZ1488" s="13"/>
      <c r="BA1488" s="13"/>
      <c r="BB1488" s="13"/>
      <c r="BC1488" s="13"/>
      <c r="BD1488" s="13"/>
      <c r="BE1488" s="191"/>
      <c r="BF1488" s="191"/>
      <c r="BG1488" s="191"/>
      <c r="BH1488" s="191"/>
      <c r="BI1488" s="191"/>
      <c r="BJ1488" s="191"/>
      <c r="BK1488" s="6"/>
      <c r="BL1488" s="6"/>
      <c r="BM1488" s="6"/>
      <c r="BN1488" s="6"/>
      <c r="BO1488" s="6"/>
    </row>
    <row r="1489" customFormat="false" ht="12.75" hidden="false" customHeight="true" outlineLevel="0" collapsed="false">
      <c r="A1489" s="6"/>
      <c r="B1489" s="6"/>
      <c r="C1489" s="6"/>
      <c r="D1489" s="6"/>
      <c r="E1489" s="6"/>
      <c r="F1489" s="12"/>
      <c r="G1489" s="191"/>
      <c r="H1489" s="191"/>
      <c r="I1489" s="191"/>
      <c r="J1489" s="311"/>
      <c r="K1489" s="13" t="s">
        <v>661</v>
      </c>
      <c r="L1489" s="13"/>
      <c r="M1489" s="13"/>
      <c r="N1489" s="13"/>
      <c r="O1489" s="13"/>
      <c r="P1489" s="13"/>
      <c r="Q1489" s="13"/>
      <c r="R1489" s="211" t="n">
        <v>90049877.42</v>
      </c>
      <c r="S1489" s="211"/>
      <c r="T1489" s="211"/>
      <c r="U1489" s="211"/>
      <c r="V1489" s="211"/>
      <c r="W1489" s="211"/>
      <c r="X1489" s="211"/>
      <c r="Y1489" s="13"/>
      <c r="Z1489" s="13"/>
      <c r="AA1489" s="309" t="n">
        <v>0.291331857722708</v>
      </c>
      <c r="AB1489" s="309"/>
      <c r="AC1489" s="309"/>
      <c r="AD1489" s="309"/>
      <c r="AE1489" s="309"/>
      <c r="AF1489" s="309"/>
      <c r="AG1489" s="309"/>
      <c r="AH1489" s="13"/>
      <c r="AI1489" s="310" t="n">
        <v>567</v>
      </c>
      <c r="AJ1489" s="310"/>
      <c r="AK1489" s="310"/>
      <c r="AL1489" s="310"/>
      <c r="AM1489" s="310"/>
      <c r="AN1489" s="310"/>
      <c r="AO1489" s="310"/>
      <c r="AP1489" s="13"/>
      <c r="AQ1489" s="13"/>
      <c r="AR1489" s="309" t="n">
        <v>0.305166846071044</v>
      </c>
      <c r="AS1489" s="309"/>
      <c r="AT1489" s="309"/>
      <c r="AU1489" s="309"/>
      <c r="AV1489" s="309"/>
      <c r="AW1489" s="309"/>
      <c r="AX1489" s="309"/>
      <c r="AY1489" s="309"/>
      <c r="AZ1489" s="13"/>
      <c r="BA1489" s="13"/>
      <c r="BB1489" s="13"/>
      <c r="BC1489" s="13"/>
      <c r="BD1489" s="13"/>
      <c r="BE1489" s="191"/>
      <c r="BF1489" s="191"/>
      <c r="BG1489" s="191"/>
      <c r="BH1489" s="191"/>
      <c r="BI1489" s="191"/>
      <c r="BJ1489" s="191"/>
      <c r="BK1489" s="6"/>
      <c r="BL1489" s="6"/>
      <c r="BM1489" s="6"/>
      <c r="BN1489" s="6"/>
      <c r="BO1489" s="6"/>
    </row>
    <row r="1490" customFormat="false" ht="12.75" hidden="false" customHeight="true" outlineLevel="0" collapsed="false">
      <c r="A1490" s="6"/>
      <c r="B1490" s="6"/>
      <c r="C1490" s="6"/>
      <c r="D1490" s="6"/>
      <c r="E1490" s="6"/>
      <c r="F1490" s="12"/>
      <c r="G1490" s="191"/>
      <c r="H1490" s="191"/>
      <c r="I1490" s="191"/>
      <c r="J1490" s="311"/>
      <c r="K1490" s="13" t="s">
        <v>662</v>
      </c>
      <c r="L1490" s="13"/>
      <c r="M1490" s="13"/>
      <c r="N1490" s="13"/>
      <c r="O1490" s="13"/>
      <c r="P1490" s="13"/>
      <c r="Q1490" s="13"/>
      <c r="R1490" s="211" t="n">
        <v>35865063.32</v>
      </c>
      <c r="S1490" s="211"/>
      <c r="T1490" s="211"/>
      <c r="U1490" s="211"/>
      <c r="V1490" s="211"/>
      <c r="W1490" s="211"/>
      <c r="X1490" s="211"/>
      <c r="Y1490" s="13"/>
      <c r="Z1490" s="13"/>
      <c r="AA1490" s="309" t="n">
        <v>0.116031646280037</v>
      </c>
      <c r="AB1490" s="309"/>
      <c r="AC1490" s="309"/>
      <c r="AD1490" s="309"/>
      <c r="AE1490" s="309"/>
      <c r="AF1490" s="309"/>
      <c r="AG1490" s="309"/>
      <c r="AH1490" s="13"/>
      <c r="AI1490" s="310" t="n">
        <v>195</v>
      </c>
      <c r="AJ1490" s="310"/>
      <c r="AK1490" s="310"/>
      <c r="AL1490" s="310"/>
      <c r="AM1490" s="310"/>
      <c r="AN1490" s="310"/>
      <c r="AO1490" s="310"/>
      <c r="AP1490" s="13"/>
      <c r="AQ1490" s="13"/>
      <c r="AR1490" s="309" t="n">
        <v>0.104951560818084</v>
      </c>
      <c r="AS1490" s="309"/>
      <c r="AT1490" s="309"/>
      <c r="AU1490" s="309"/>
      <c r="AV1490" s="309"/>
      <c r="AW1490" s="309"/>
      <c r="AX1490" s="309"/>
      <c r="AY1490" s="309"/>
      <c r="AZ1490" s="13"/>
      <c r="BA1490" s="13"/>
      <c r="BB1490" s="13"/>
      <c r="BC1490" s="13"/>
      <c r="BD1490" s="13"/>
      <c r="BE1490" s="191"/>
      <c r="BF1490" s="191"/>
      <c r="BG1490" s="191"/>
      <c r="BH1490" s="191"/>
      <c r="BI1490" s="191"/>
      <c r="BJ1490" s="191"/>
      <c r="BK1490" s="6"/>
      <c r="BL1490" s="6"/>
      <c r="BM1490" s="6"/>
      <c r="BN1490" s="6"/>
      <c r="BO1490" s="6"/>
    </row>
    <row r="1491" customFormat="false" ht="12.75" hidden="false" customHeight="true" outlineLevel="0" collapsed="false">
      <c r="A1491" s="6"/>
      <c r="B1491" s="6"/>
      <c r="C1491" s="6"/>
      <c r="D1491" s="6"/>
      <c r="E1491" s="6"/>
      <c r="F1491" s="12"/>
      <c r="G1491" s="191"/>
      <c r="H1491" s="191"/>
      <c r="I1491" s="191"/>
      <c r="J1491" s="311"/>
      <c r="K1491" s="13" t="s">
        <v>663</v>
      </c>
      <c r="L1491" s="13"/>
      <c r="M1491" s="13"/>
      <c r="N1491" s="13"/>
      <c r="O1491" s="13"/>
      <c r="P1491" s="13"/>
      <c r="Q1491" s="13"/>
      <c r="R1491" s="211" t="n">
        <v>93739959.94</v>
      </c>
      <c r="S1491" s="211"/>
      <c r="T1491" s="211"/>
      <c r="U1491" s="211"/>
      <c r="V1491" s="211"/>
      <c r="W1491" s="211"/>
      <c r="X1491" s="211"/>
      <c r="Y1491" s="13"/>
      <c r="Z1491" s="13"/>
      <c r="AA1491" s="309" t="n">
        <v>0.303270114903088</v>
      </c>
      <c r="AB1491" s="309"/>
      <c r="AC1491" s="309"/>
      <c r="AD1491" s="309"/>
      <c r="AE1491" s="309"/>
      <c r="AF1491" s="309"/>
      <c r="AG1491" s="309"/>
      <c r="AH1491" s="13"/>
      <c r="AI1491" s="310" t="n">
        <v>520</v>
      </c>
      <c r="AJ1491" s="310"/>
      <c r="AK1491" s="310"/>
      <c r="AL1491" s="310"/>
      <c r="AM1491" s="310"/>
      <c r="AN1491" s="310"/>
      <c r="AO1491" s="310"/>
      <c r="AP1491" s="13"/>
      <c r="AQ1491" s="13"/>
      <c r="AR1491" s="309" t="n">
        <v>0.279870828848224</v>
      </c>
      <c r="AS1491" s="309"/>
      <c r="AT1491" s="309"/>
      <c r="AU1491" s="309"/>
      <c r="AV1491" s="309"/>
      <c r="AW1491" s="309"/>
      <c r="AX1491" s="309"/>
      <c r="AY1491" s="309"/>
      <c r="AZ1491" s="13"/>
      <c r="BA1491" s="13"/>
      <c r="BB1491" s="13"/>
      <c r="BC1491" s="13"/>
      <c r="BD1491" s="13"/>
      <c r="BE1491" s="191"/>
      <c r="BF1491" s="191"/>
      <c r="BG1491" s="191"/>
      <c r="BH1491" s="191"/>
      <c r="BI1491" s="191"/>
      <c r="BJ1491" s="191"/>
      <c r="BK1491" s="6"/>
      <c r="BL1491" s="6"/>
      <c r="BM1491" s="6"/>
      <c r="BN1491" s="6"/>
      <c r="BO1491" s="6"/>
    </row>
    <row r="1492" customFormat="false" ht="12.75" hidden="false" customHeight="true" outlineLevel="0" collapsed="false">
      <c r="A1492" s="6"/>
      <c r="B1492" s="6"/>
      <c r="C1492" s="6"/>
      <c r="D1492" s="6"/>
      <c r="E1492" s="6"/>
      <c r="F1492" s="12"/>
      <c r="G1492" s="191"/>
      <c r="H1492" s="191"/>
      <c r="I1492" s="191"/>
      <c r="J1492" s="311"/>
      <c r="K1492" s="13" t="s">
        <v>664</v>
      </c>
      <c r="L1492" s="13"/>
      <c r="M1492" s="13"/>
      <c r="N1492" s="13"/>
      <c r="O1492" s="13"/>
      <c r="P1492" s="13"/>
      <c r="Q1492" s="13"/>
      <c r="R1492" s="211" t="n">
        <v>33098909.22</v>
      </c>
      <c r="S1492" s="211"/>
      <c r="T1492" s="211"/>
      <c r="U1492" s="211"/>
      <c r="V1492" s="211"/>
      <c r="W1492" s="211"/>
      <c r="X1492" s="211"/>
      <c r="Y1492" s="13"/>
      <c r="Z1492" s="13"/>
      <c r="AA1492" s="309" t="n">
        <v>0.107082507915954</v>
      </c>
      <c r="AB1492" s="309"/>
      <c r="AC1492" s="309"/>
      <c r="AD1492" s="309"/>
      <c r="AE1492" s="309"/>
      <c r="AF1492" s="309"/>
      <c r="AG1492" s="309"/>
      <c r="AH1492" s="13"/>
      <c r="AI1492" s="310" t="n">
        <v>187</v>
      </c>
      <c r="AJ1492" s="310"/>
      <c r="AK1492" s="310"/>
      <c r="AL1492" s="310"/>
      <c r="AM1492" s="310"/>
      <c r="AN1492" s="310"/>
      <c r="AO1492" s="310"/>
      <c r="AP1492" s="13"/>
      <c r="AQ1492" s="13"/>
      <c r="AR1492" s="309" t="n">
        <v>0.100645855758881</v>
      </c>
      <c r="AS1492" s="309"/>
      <c r="AT1492" s="309"/>
      <c r="AU1492" s="309"/>
      <c r="AV1492" s="309"/>
      <c r="AW1492" s="309"/>
      <c r="AX1492" s="309"/>
      <c r="AY1492" s="309"/>
      <c r="AZ1492" s="13"/>
      <c r="BA1492" s="13"/>
      <c r="BB1492" s="13"/>
      <c r="BC1492" s="13"/>
      <c r="BD1492" s="13"/>
      <c r="BE1492" s="191"/>
      <c r="BF1492" s="191"/>
      <c r="BG1492" s="191"/>
      <c r="BH1492" s="191"/>
      <c r="BI1492" s="191"/>
      <c r="BJ1492" s="191"/>
      <c r="BK1492" s="6"/>
      <c r="BL1492" s="6"/>
      <c r="BM1492" s="6"/>
      <c r="BN1492" s="6"/>
      <c r="BO1492" s="6"/>
    </row>
    <row r="1493" customFormat="false" ht="12.75" hidden="false" customHeight="true" outlineLevel="0" collapsed="false">
      <c r="A1493" s="6"/>
      <c r="B1493" s="6"/>
      <c r="C1493" s="6"/>
      <c r="D1493" s="6"/>
      <c r="E1493" s="6"/>
      <c r="F1493" s="12"/>
      <c r="G1493" s="191"/>
      <c r="H1493" s="191"/>
      <c r="I1493" s="191"/>
      <c r="J1493" s="311"/>
      <c r="K1493" s="13" t="s">
        <v>665</v>
      </c>
      <c r="L1493" s="13"/>
      <c r="M1493" s="13"/>
      <c r="N1493" s="13"/>
      <c r="O1493" s="13"/>
      <c r="P1493" s="13"/>
      <c r="Q1493" s="13"/>
      <c r="R1493" s="211" t="n">
        <v>56343444.77</v>
      </c>
      <c r="S1493" s="211"/>
      <c r="T1493" s="211"/>
      <c r="U1493" s="211"/>
      <c r="V1493" s="211"/>
      <c r="W1493" s="211"/>
      <c r="X1493" s="211"/>
      <c r="Y1493" s="13"/>
      <c r="Z1493" s="13"/>
      <c r="AA1493" s="309" t="n">
        <v>0.182283873178213</v>
      </c>
      <c r="AB1493" s="309"/>
      <c r="AC1493" s="309"/>
      <c r="AD1493" s="309"/>
      <c r="AE1493" s="309"/>
      <c r="AF1493" s="309"/>
      <c r="AG1493" s="309"/>
      <c r="AH1493" s="13"/>
      <c r="AI1493" s="310" t="n">
        <v>389</v>
      </c>
      <c r="AJ1493" s="310"/>
      <c r="AK1493" s="310"/>
      <c r="AL1493" s="310"/>
      <c r="AM1493" s="310"/>
      <c r="AN1493" s="310"/>
      <c r="AO1493" s="310"/>
      <c r="AP1493" s="13"/>
      <c r="AQ1493" s="13"/>
      <c r="AR1493" s="309" t="n">
        <v>0.209364908503768</v>
      </c>
      <c r="AS1493" s="309"/>
      <c r="AT1493" s="309"/>
      <c r="AU1493" s="309"/>
      <c r="AV1493" s="309"/>
      <c r="AW1493" s="309"/>
      <c r="AX1493" s="309"/>
      <c r="AY1493" s="309"/>
      <c r="AZ1493" s="13"/>
      <c r="BA1493" s="13"/>
      <c r="BB1493" s="13"/>
      <c r="BC1493" s="13"/>
      <c r="BD1493" s="13"/>
      <c r="BE1493" s="191"/>
      <c r="BF1493" s="191"/>
      <c r="BG1493" s="191"/>
      <c r="BH1493" s="191"/>
      <c r="BI1493" s="191"/>
      <c r="BJ1493" s="191"/>
      <c r="BK1493" s="6"/>
      <c r="BL1493" s="6"/>
      <c r="BM1493" s="6"/>
      <c r="BN1493" s="6"/>
      <c r="BO1493" s="6"/>
    </row>
    <row r="1494" customFormat="false" ht="12.75" hidden="false" customHeight="true" outlineLevel="0" collapsed="false">
      <c r="A1494" s="6"/>
      <c r="B1494" s="6"/>
      <c r="C1494" s="6"/>
      <c r="D1494" s="6"/>
      <c r="E1494" s="6"/>
      <c r="F1494" s="12"/>
      <c r="G1494" s="191"/>
      <c r="H1494" s="191"/>
      <c r="I1494" s="191"/>
      <c r="J1494" s="311"/>
      <c r="K1494" s="13" t="s">
        <v>666</v>
      </c>
      <c r="L1494" s="13"/>
      <c r="M1494" s="13"/>
      <c r="N1494" s="13"/>
      <c r="O1494" s="13"/>
      <c r="P1494" s="13"/>
      <c r="Q1494" s="13"/>
      <c r="R1494" s="211" t="n">
        <v>0</v>
      </c>
      <c r="S1494" s="211"/>
      <c r="T1494" s="211"/>
      <c r="U1494" s="211"/>
      <c r="V1494" s="211"/>
      <c r="W1494" s="211"/>
      <c r="X1494" s="211"/>
      <c r="Y1494" s="13"/>
      <c r="Z1494" s="13"/>
      <c r="AA1494" s="309" t="n">
        <v>0</v>
      </c>
      <c r="AB1494" s="309"/>
      <c r="AC1494" s="309"/>
      <c r="AD1494" s="309"/>
      <c r="AE1494" s="309"/>
      <c r="AF1494" s="309"/>
      <c r="AG1494" s="309"/>
      <c r="AH1494" s="13"/>
      <c r="AI1494" s="310" t="n">
        <v>0</v>
      </c>
      <c r="AJ1494" s="310"/>
      <c r="AK1494" s="310"/>
      <c r="AL1494" s="310"/>
      <c r="AM1494" s="310"/>
      <c r="AN1494" s="310"/>
      <c r="AO1494" s="310"/>
      <c r="AP1494" s="13"/>
      <c r="AQ1494" s="13"/>
      <c r="AR1494" s="309" t="n">
        <v>0</v>
      </c>
      <c r="AS1494" s="309"/>
      <c r="AT1494" s="309"/>
      <c r="AU1494" s="309"/>
      <c r="AV1494" s="309"/>
      <c r="AW1494" s="309"/>
      <c r="AX1494" s="309"/>
      <c r="AY1494" s="309"/>
      <c r="AZ1494" s="13"/>
      <c r="BA1494" s="13"/>
      <c r="BB1494" s="13"/>
      <c r="BC1494" s="13"/>
      <c r="BD1494" s="13"/>
      <c r="BE1494" s="191"/>
      <c r="BF1494" s="191"/>
      <c r="BG1494" s="191"/>
      <c r="BH1494" s="191"/>
      <c r="BI1494" s="191"/>
      <c r="BJ1494" s="191"/>
      <c r="BK1494" s="6"/>
      <c r="BL1494" s="6"/>
      <c r="BM1494" s="6"/>
      <c r="BN1494" s="6"/>
      <c r="BO1494" s="6"/>
    </row>
    <row r="1495" customFormat="false" ht="12.75" hidden="false" customHeight="true" outlineLevel="0" collapsed="false">
      <c r="A1495" s="6"/>
      <c r="B1495" s="6"/>
      <c r="C1495" s="6"/>
      <c r="D1495" s="6"/>
      <c r="E1495" s="6"/>
      <c r="F1495" s="12"/>
      <c r="G1495" s="191"/>
      <c r="H1495" s="191"/>
      <c r="I1495" s="191"/>
      <c r="J1495" s="311"/>
      <c r="K1495" s="13" t="s">
        <v>667</v>
      </c>
      <c r="L1495" s="13"/>
      <c r="M1495" s="13"/>
      <c r="N1495" s="13"/>
      <c r="O1495" s="13"/>
      <c r="P1495" s="13"/>
      <c r="Q1495" s="13"/>
      <c r="R1495" s="211" t="n">
        <v>0</v>
      </c>
      <c r="S1495" s="211"/>
      <c r="T1495" s="211"/>
      <c r="U1495" s="211"/>
      <c r="V1495" s="211"/>
      <c r="W1495" s="211"/>
      <c r="X1495" s="211"/>
      <c r="Y1495" s="13"/>
      <c r="Z1495" s="13"/>
      <c r="AA1495" s="309" t="n">
        <v>0</v>
      </c>
      <c r="AB1495" s="309"/>
      <c r="AC1495" s="309"/>
      <c r="AD1495" s="309"/>
      <c r="AE1495" s="309"/>
      <c r="AF1495" s="309"/>
      <c r="AG1495" s="309"/>
      <c r="AH1495" s="13"/>
      <c r="AI1495" s="310" t="n">
        <v>0</v>
      </c>
      <c r="AJ1495" s="310"/>
      <c r="AK1495" s="310"/>
      <c r="AL1495" s="310"/>
      <c r="AM1495" s="310"/>
      <c r="AN1495" s="310"/>
      <c r="AO1495" s="310"/>
      <c r="AP1495" s="13"/>
      <c r="AQ1495" s="13"/>
      <c r="AR1495" s="309" t="n">
        <v>0</v>
      </c>
      <c r="AS1495" s="309"/>
      <c r="AT1495" s="309"/>
      <c r="AU1495" s="309"/>
      <c r="AV1495" s="309"/>
      <c r="AW1495" s="309"/>
      <c r="AX1495" s="309"/>
      <c r="AY1495" s="309"/>
      <c r="AZ1495" s="13"/>
      <c r="BA1495" s="13"/>
      <c r="BB1495" s="13"/>
      <c r="BC1495" s="13"/>
      <c r="BD1495" s="13"/>
      <c r="BE1495" s="191"/>
      <c r="BF1495" s="191"/>
      <c r="BG1495" s="191"/>
      <c r="BH1495" s="191"/>
      <c r="BI1495" s="191"/>
      <c r="BJ1495" s="191"/>
      <c r="BK1495" s="6"/>
      <c r="BL1495" s="6"/>
      <c r="BM1495" s="6"/>
      <c r="BN1495" s="6"/>
      <c r="BO1495" s="6"/>
    </row>
    <row r="1496" customFormat="false" ht="12.75" hidden="false" customHeight="true" outlineLevel="0" collapsed="false">
      <c r="A1496" s="6"/>
      <c r="B1496" s="6"/>
      <c r="C1496" s="6"/>
      <c r="D1496" s="6"/>
      <c r="E1496" s="6"/>
      <c r="F1496" s="12"/>
      <c r="G1496" s="191"/>
      <c r="H1496" s="191"/>
      <c r="I1496" s="191"/>
      <c r="J1496" s="311"/>
      <c r="K1496" s="312" t="s">
        <v>210</v>
      </c>
      <c r="L1496" s="312"/>
      <c r="M1496" s="312"/>
      <c r="N1496" s="312"/>
      <c r="O1496" s="312"/>
      <c r="P1496" s="312"/>
      <c r="Q1496" s="312"/>
      <c r="R1496" s="313" t="n">
        <v>309097254.67</v>
      </c>
      <c r="S1496" s="313"/>
      <c r="T1496" s="313"/>
      <c r="U1496" s="313"/>
      <c r="V1496" s="313"/>
      <c r="W1496" s="313"/>
      <c r="X1496" s="313"/>
      <c r="Y1496" s="312"/>
      <c r="Z1496" s="312"/>
      <c r="AA1496" s="314" t="n">
        <v>1</v>
      </c>
      <c r="AB1496" s="314"/>
      <c r="AC1496" s="314"/>
      <c r="AD1496" s="314"/>
      <c r="AE1496" s="314"/>
      <c r="AF1496" s="314"/>
      <c r="AG1496" s="314"/>
      <c r="AH1496" s="312"/>
      <c r="AI1496" s="315" t="n">
        <v>1858</v>
      </c>
      <c r="AJ1496" s="315"/>
      <c r="AK1496" s="315"/>
      <c r="AL1496" s="315"/>
      <c r="AM1496" s="315"/>
      <c r="AN1496" s="315"/>
      <c r="AO1496" s="315"/>
      <c r="AP1496" s="312"/>
      <c r="AQ1496" s="312"/>
      <c r="AR1496" s="314" t="n">
        <v>1</v>
      </c>
      <c r="AS1496" s="314"/>
      <c r="AT1496" s="314"/>
      <c r="AU1496" s="314"/>
      <c r="AV1496" s="314"/>
      <c r="AW1496" s="314"/>
      <c r="AX1496" s="314"/>
      <c r="AY1496" s="314"/>
      <c r="AZ1496" s="13"/>
      <c r="BA1496" s="13"/>
      <c r="BB1496" s="13"/>
      <c r="BC1496" s="13"/>
      <c r="BD1496" s="13"/>
      <c r="BE1496" s="191"/>
      <c r="BF1496" s="191"/>
      <c r="BG1496" s="191"/>
      <c r="BH1496" s="191"/>
      <c r="BI1496" s="191"/>
      <c r="BJ1496" s="191"/>
      <c r="BK1496" s="6"/>
      <c r="BL1496" s="6"/>
      <c r="BM1496" s="6"/>
      <c r="BN1496" s="6"/>
      <c r="BO1496" s="6"/>
    </row>
    <row r="1497" customFormat="false" ht="12.75" hidden="false" customHeight="true" outlineLevel="0" collapsed="false">
      <c r="A1497" s="6"/>
      <c r="B1497" s="6"/>
      <c r="C1497" s="6"/>
      <c r="D1497" s="6"/>
      <c r="E1497" s="6"/>
      <c r="F1497" s="12"/>
      <c r="G1497" s="191"/>
      <c r="H1497" s="191"/>
      <c r="I1497" s="191"/>
      <c r="J1497" s="311"/>
      <c r="K1497" s="13"/>
      <c r="L1497" s="13"/>
      <c r="M1497" s="13"/>
      <c r="N1497" s="13"/>
      <c r="O1497" s="13"/>
      <c r="P1497" s="13"/>
      <c r="Q1497" s="13"/>
      <c r="R1497" s="13"/>
      <c r="S1497" s="13"/>
      <c r="T1497" s="13"/>
      <c r="U1497" s="13"/>
      <c r="V1497" s="13"/>
      <c r="W1497" s="13"/>
      <c r="X1497" s="13"/>
      <c r="Y1497" s="13"/>
      <c r="Z1497" s="13"/>
      <c r="AA1497" s="13"/>
      <c r="AB1497" s="13"/>
      <c r="AC1497" s="13"/>
      <c r="AD1497" s="13"/>
      <c r="AE1497" s="13"/>
      <c r="AF1497" s="13"/>
      <c r="AG1497" s="13"/>
      <c r="AH1497" s="13"/>
      <c r="AI1497" s="13"/>
      <c r="AJ1497" s="13"/>
      <c r="AK1497" s="13"/>
      <c r="AL1497" s="13"/>
      <c r="AM1497" s="13"/>
      <c r="AN1497" s="13"/>
      <c r="AO1497" s="13"/>
      <c r="AP1497" s="13"/>
      <c r="AQ1497" s="13"/>
      <c r="AR1497" s="13"/>
      <c r="AS1497" s="13"/>
      <c r="AT1497" s="13"/>
      <c r="AU1497" s="13"/>
      <c r="AV1497" s="13"/>
      <c r="AW1497" s="13"/>
      <c r="AX1497" s="13"/>
      <c r="AY1497" s="13"/>
      <c r="AZ1497" s="13"/>
      <c r="BA1497" s="13"/>
      <c r="BB1497" s="13"/>
      <c r="BC1497" s="13"/>
      <c r="BD1497" s="191"/>
      <c r="BE1497" s="191"/>
      <c r="BF1497" s="191"/>
      <c r="BG1497" s="191"/>
      <c r="BH1497" s="191"/>
      <c r="BI1497" s="191"/>
      <c r="BJ1497" s="191"/>
      <c r="BK1497" s="6"/>
      <c r="BL1497" s="6"/>
      <c r="BM1497" s="6"/>
      <c r="BN1497" s="6"/>
      <c r="BO1497" s="6"/>
    </row>
    <row r="1498" customFormat="false" ht="12.75" hidden="false" customHeight="true" outlineLevel="0" collapsed="false">
      <c r="A1498" s="6"/>
      <c r="B1498" s="6"/>
      <c r="C1498" s="6"/>
      <c r="D1498" s="6"/>
      <c r="E1498" s="6"/>
      <c r="F1498" s="12"/>
      <c r="G1498" s="191"/>
      <c r="H1498" s="191"/>
      <c r="I1498" s="191"/>
      <c r="J1498" s="311"/>
      <c r="K1498" s="305" t="s">
        <v>668</v>
      </c>
      <c r="L1498" s="305"/>
      <c r="M1498" s="305"/>
      <c r="N1498" s="305"/>
      <c r="O1498" s="305"/>
      <c r="P1498" s="305"/>
      <c r="Q1498" s="305"/>
      <c r="R1498" s="306" t="s">
        <v>502</v>
      </c>
      <c r="S1498" s="306"/>
      <c r="T1498" s="306"/>
      <c r="U1498" s="306"/>
      <c r="V1498" s="306"/>
      <c r="W1498" s="306"/>
      <c r="X1498" s="306"/>
      <c r="Y1498" s="305"/>
      <c r="Z1498" s="305"/>
      <c r="AA1498" s="307" t="s">
        <v>642</v>
      </c>
      <c r="AB1498" s="307"/>
      <c r="AC1498" s="307"/>
      <c r="AD1498" s="307"/>
      <c r="AE1498" s="307"/>
      <c r="AF1498" s="307"/>
      <c r="AG1498" s="307"/>
      <c r="AH1498" s="305"/>
      <c r="AI1498" s="317" t="s">
        <v>643</v>
      </c>
      <c r="AJ1498" s="307"/>
      <c r="AK1498" s="307"/>
      <c r="AL1498" s="307"/>
      <c r="AM1498" s="307"/>
      <c r="AN1498" s="307"/>
      <c r="AO1498" s="307"/>
      <c r="AP1498" s="305"/>
      <c r="AQ1498" s="305"/>
      <c r="AR1498" s="307" t="s">
        <v>644</v>
      </c>
      <c r="AS1498" s="307"/>
      <c r="AT1498" s="307"/>
      <c r="AU1498" s="307"/>
      <c r="AV1498" s="307"/>
      <c r="AW1498" s="307"/>
      <c r="AX1498" s="307"/>
      <c r="AY1498" s="307"/>
      <c r="AZ1498" s="13"/>
      <c r="BA1498" s="13"/>
      <c r="BB1498" s="13"/>
      <c r="BC1498" s="13"/>
      <c r="BD1498" s="13"/>
      <c r="BE1498" s="191"/>
      <c r="BF1498" s="191"/>
      <c r="BG1498" s="191"/>
      <c r="BH1498" s="191"/>
      <c r="BI1498" s="191"/>
      <c r="BJ1498" s="191"/>
      <c r="BK1498" s="6"/>
      <c r="BL1498" s="6"/>
      <c r="BM1498" s="6"/>
      <c r="BN1498" s="6"/>
      <c r="BO1498" s="6"/>
    </row>
    <row r="1499" customFormat="false" ht="12.75" hidden="false" customHeight="true" outlineLevel="0" collapsed="false">
      <c r="A1499" s="6"/>
      <c r="B1499" s="6"/>
      <c r="C1499" s="6"/>
      <c r="D1499" s="6"/>
      <c r="E1499" s="6"/>
      <c r="F1499" s="12"/>
      <c r="G1499" s="191"/>
      <c r="H1499" s="191"/>
      <c r="I1499" s="191"/>
      <c r="J1499" s="311"/>
      <c r="K1499" s="13" t="s">
        <v>661</v>
      </c>
      <c r="L1499" s="13"/>
      <c r="M1499" s="13"/>
      <c r="N1499" s="13"/>
      <c r="O1499" s="13"/>
      <c r="P1499" s="13"/>
      <c r="Q1499" s="13"/>
      <c r="R1499" s="318" t="n">
        <v>107468103.12</v>
      </c>
      <c r="S1499" s="318"/>
      <c r="T1499" s="318"/>
      <c r="U1499" s="318"/>
      <c r="V1499" s="318"/>
      <c r="W1499" s="318"/>
      <c r="X1499" s="318"/>
      <c r="Y1499" s="13"/>
      <c r="Z1499" s="13"/>
      <c r="AA1499" s="319" t="n">
        <v>0.347683783975163</v>
      </c>
      <c r="AB1499" s="319"/>
      <c r="AC1499" s="319"/>
      <c r="AD1499" s="319"/>
      <c r="AE1499" s="319"/>
      <c r="AF1499" s="319"/>
      <c r="AG1499" s="319"/>
      <c r="AH1499" s="320"/>
      <c r="AI1499" s="321" t="n">
        <v>674</v>
      </c>
      <c r="AJ1499" s="321"/>
      <c r="AK1499" s="321"/>
      <c r="AL1499" s="321"/>
      <c r="AM1499" s="321"/>
      <c r="AN1499" s="321"/>
      <c r="AO1499" s="321"/>
      <c r="AP1499" s="13"/>
      <c r="AQ1499" s="13"/>
      <c r="AR1499" s="309" t="n">
        <v>0.36275565123789</v>
      </c>
      <c r="AS1499" s="309"/>
      <c r="AT1499" s="309"/>
      <c r="AU1499" s="309"/>
      <c r="AV1499" s="309"/>
      <c r="AW1499" s="309"/>
      <c r="AX1499" s="309"/>
      <c r="AY1499" s="309"/>
      <c r="AZ1499" s="13"/>
      <c r="BA1499" s="13"/>
      <c r="BB1499" s="13"/>
      <c r="BC1499" s="13"/>
      <c r="BD1499" s="13"/>
      <c r="BE1499" s="191"/>
      <c r="BF1499" s="191"/>
      <c r="BG1499" s="191"/>
      <c r="BH1499" s="191"/>
      <c r="BI1499" s="191"/>
      <c r="BJ1499" s="191"/>
      <c r="BK1499" s="6"/>
      <c r="BL1499" s="6"/>
      <c r="BM1499" s="6"/>
      <c r="BN1499" s="6"/>
      <c r="BO1499" s="6"/>
    </row>
    <row r="1500" customFormat="false" ht="12.75" hidden="false" customHeight="true" outlineLevel="0" collapsed="false">
      <c r="A1500" s="6"/>
      <c r="B1500" s="6"/>
      <c r="C1500" s="6"/>
      <c r="D1500" s="6"/>
      <c r="E1500" s="6"/>
      <c r="F1500" s="12"/>
      <c r="G1500" s="191"/>
      <c r="H1500" s="191"/>
      <c r="I1500" s="191"/>
      <c r="J1500" s="311"/>
      <c r="K1500" s="13" t="s">
        <v>662</v>
      </c>
      <c r="L1500" s="13"/>
      <c r="M1500" s="13"/>
      <c r="N1500" s="13"/>
      <c r="O1500" s="13"/>
      <c r="P1500" s="13"/>
      <c r="Q1500" s="13"/>
      <c r="R1500" s="211" t="n">
        <v>89707211.38</v>
      </c>
      <c r="S1500" s="211"/>
      <c r="T1500" s="211"/>
      <c r="U1500" s="211"/>
      <c r="V1500" s="211"/>
      <c r="W1500" s="211"/>
      <c r="X1500" s="211"/>
      <c r="Y1500" s="13"/>
      <c r="Z1500" s="13"/>
      <c r="AA1500" s="309" t="n">
        <v>0.290223255058586</v>
      </c>
      <c r="AB1500" s="309"/>
      <c r="AC1500" s="309"/>
      <c r="AD1500" s="309"/>
      <c r="AE1500" s="309"/>
      <c r="AF1500" s="309"/>
      <c r="AG1500" s="309"/>
      <c r="AH1500" s="320"/>
      <c r="AI1500" s="310" t="n">
        <v>487</v>
      </c>
      <c r="AJ1500" s="310"/>
      <c r="AK1500" s="310"/>
      <c r="AL1500" s="310"/>
      <c r="AM1500" s="310"/>
      <c r="AN1500" s="310"/>
      <c r="AO1500" s="310"/>
      <c r="AP1500" s="13"/>
      <c r="AQ1500" s="13"/>
      <c r="AR1500" s="309" t="n">
        <v>0.26210979547901</v>
      </c>
      <c r="AS1500" s="309"/>
      <c r="AT1500" s="309"/>
      <c r="AU1500" s="309"/>
      <c r="AV1500" s="309"/>
      <c r="AW1500" s="309"/>
      <c r="AX1500" s="309"/>
      <c r="AY1500" s="309"/>
      <c r="AZ1500" s="13"/>
      <c r="BA1500" s="13"/>
      <c r="BB1500" s="13"/>
      <c r="BC1500" s="13"/>
      <c r="BD1500" s="13"/>
      <c r="BE1500" s="191"/>
      <c r="BF1500" s="191"/>
      <c r="BG1500" s="191"/>
      <c r="BH1500" s="191"/>
      <c r="BI1500" s="191"/>
      <c r="BJ1500" s="191"/>
      <c r="BK1500" s="6"/>
      <c r="BL1500" s="6"/>
      <c r="BM1500" s="6"/>
      <c r="BN1500" s="6"/>
      <c r="BO1500" s="6"/>
    </row>
    <row r="1501" customFormat="false" ht="12.75" hidden="false" customHeight="true" outlineLevel="0" collapsed="false">
      <c r="A1501" s="6"/>
      <c r="B1501" s="6"/>
      <c r="C1501" s="6"/>
      <c r="D1501" s="6"/>
      <c r="E1501" s="6"/>
      <c r="F1501" s="12"/>
      <c r="G1501" s="191"/>
      <c r="H1501" s="191"/>
      <c r="I1501" s="191"/>
      <c r="J1501" s="311"/>
      <c r="K1501" s="13" t="s">
        <v>663</v>
      </c>
      <c r="L1501" s="13"/>
      <c r="M1501" s="13"/>
      <c r="N1501" s="13"/>
      <c r="O1501" s="13"/>
      <c r="P1501" s="13"/>
      <c r="Q1501" s="13"/>
      <c r="R1501" s="211" t="n">
        <v>44181493.47</v>
      </c>
      <c r="S1501" s="211"/>
      <c r="T1501" s="211"/>
      <c r="U1501" s="211"/>
      <c r="V1501" s="211"/>
      <c r="W1501" s="211"/>
      <c r="X1501" s="211"/>
      <c r="Y1501" s="13"/>
      <c r="Z1501" s="13"/>
      <c r="AA1501" s="309" t="n">
        <v>0.142937191458298</v>
      </c>
      <c r="AB1501" s="309"/>
      <c r="AC1501" s="309"/>
      <c r="AD1501" s="309"/>
      <c r="AE1501" s="309"/>
      <c r="AF1501" s="309"/>
      <c r="AG1501" s="309"/>
      <c r="AH1501" s="320"/>
      <c r="AI1501" s="310" t="n">
        <v>250</v>
      </c>
      <c r="AJ1501" s="310"/>
      <c r="AK1501" s="310"/>
      <c r="AL1501" s="310"/>
      <c r="AM1501" s="310"/>
      <c r="AN1501" s="310"/>
      <c r="AO1501" s="310"/>
      <c r="AP1501" s="13"/>
      <c r="AQ1501" s="13"/>
      <c r="AR1501" s="309" t="n">
        <v>0.134553283100108</v>
      </c>
      <c r="AS1501" s="309"/>
      <c r="AT1501" s="309"/>
      <c r="AU1501" s="309"/>
      <c r="AV1501" s="309"/>
      <c r="AW1501" s="309"/>
      <c r="AX1501" s="309"/>
      <c r="AY1501" s="309"/>
      <c r="AZ1501" s="13"/>
      <c r="BA1501" s="13"/>
      <c r="BB1501" s="13"/>
      <c r="BC1501" s="13"/>
      <c r="BD1501" s="13"/>
      <c r="BE1501" s="191"/>
      <c r="BF1501" s="191"/>
      <c r="BG1501" s="191"/>
      <c r="BH1501" s="191"/>
      <c r="BI1501" s="191"/>
      <c r="BJ1501" s="191"/>
      <c r="BK1501" s="6"/>
      <c r="BL1501" s="6"/>
      <c r="BM1501" s="6"/>
      <c r="BN1501" s="6"/>
      <c r="BO1501" s="6"/>
    </row>
    <row r="1502" customFormat="false" ht="12.75" hidden="false" customHeight="true" outlineLevel="0" collapsed="false">
      <c r="A1502" s="6"/>
      <c r="B1502" s="6"/>
      <c r="C1502" s="6"/>
      <c r="D1502" s="6"/>
      <c r="E1502" s="6"/>
      <c r="F1502" s="12"/>
      <c r="G1502" s="191"/>
      <c r="H1502" s="191"/>
      <c r="I1502" s="191"/>
      <c r="J1502" s="311"/>
      <c r="K1502" s="13" t="s">
        <v>664</v>
      </c>
      <c r="L1502" s="13"/>
      <c r="M1502" s="13"/>
      <c r="N1502" s="13"/>
      <c r="O1502" s="13"/>
      <c r="P1502" s="13"/>
      <c r="Q1502" s="13"/>
      <c r="R1502" s="211" t="n">
        <v>59718802.1999999</v>
      </c>
      <c r="S1502" s="211"/>
      <c r="T1502" s="211"/>
      <c r="U1502" s="211"/>
      <c r="V1502" s="211"/>
      <c r="W1502" s="211"/>
      <c r="X1502" s="211"/>
      <c r="Y1502" s="13"/>
      <c r="Z1502" s="13"/>
      <c r="AA1502" s="309" t="n">
        <v>0.193203923029848</v>
      </c>
      <c r="AB1502" s="309"/>
      <c r="AC1502" s="309"/>
      <c r="AD1502" s="309"/>
      <c r="AE1502" s="309"/>
      <c r="AF1502" s="309"/>
      <c r="AG1502" s="309"/>
      <c r="AH1502" s="320"/>
      <c r="AI1502" s="310" t="n">
        <v>391</v>
      </c>
      <c r="AJ1502" s="310"/>
      <c r="AK1502" s="310"/>
      <c r="AL1502" s="310"/>
      <c r="AM1502" s="310"/>
      <c r="AN1502" s="310"/>
      <c r="AO1502" s="310"/>
      <c r="AP1502" s="13"/>
      <c r="AQ1502" s="13"/>
      <c r="AR1502" s="309" t="n">
        <v>0.210441334768568</v>
      </c>
      <c r="AS1502" s="309"/>
      <c r="AT1502" s="309"/>
      <c r="AU1502" s="309"/>
      <c r="AV1502" s="309"/>
      <c r="AW1502" s="309"/>
      <c r="AX1502" s="309"/>
      <c r="AY1502" s="309"/>
      <c r="AZ1502" s="13"/>
      <c r="BA1502" s="13"/>
      <c r="BB1502" s="13"/>
      <c r="BC1502" s="13"/>
      <c r="BD1502" s="13"/>
      <c r="BE1502" s="191"/>
      <c r="BF1502" s="191"/>
      <c r="BG1502" s="191"/>
      <c r="BH1502" s="191"/>
      <c r="BI1502" s="191"/>
      <c r="BJ1502" s="191"/>
      <c r="BK1502" s="6"/>
      <c r="BL1502" s="6"/>
      <c r="BM1502" s="6"/>
      <c r="BN1502" s="6"/>
      <c r="BO1502" s="6"/>
    </row>
    <row r="1503" customFormat="false" ht="12.75" hidden="false" customHeight="true" outlineLevel="0" collapsed="false">
      <c r="A1503" s="6"/>
      <c r="B1503" s="6"/>
      <c r="C1503" s="6"/>
      <c r="D1503" s="6"/>
      <c r="E1503" s="6"/>
      <c r="F1503" s="12"/>
      <c r="G1503" s="191"/>
      <c r="H1503" s="191"/>
      <c r="I1503" s="191"/>
      <c r="J1503" s="311"/>
      <c r="K1503" s="13" t="s">
        <v>665</v>
      </c>
      <c r="L1503" s="13"/>
      <c r="M1503" s="13"/>
      <c r="N1503" s="13"/>
      <c r="O1503" s="13"/>
      <c r="P1503" s="13"/>
      <c r="Q1503" s="13"/>
      <c r="R1503" s="211" t="n">
        <v>8021644.5</v>
      </c>
      <c r="S1503" s="211"/>
      <c r="T1503" s="211"/>
      <c r="U1503" s="211"/>
      <c r="V1503" s="211"/>
      <c r="W1503" s="211"/>
      <c r="X1503" s="211"/>
      <c r="Y1503" s="13"/>
      <c r="Z1503" s="13"/>
      <c r="AA1503" s="309" t="n">
        <v>0.0259518464781064</v>
      </c>
      <c r="AB1503" s="309"/>
      <c r="AC1503" s="309"/>
      <c r="AD1503" s="309"/>
      <c r="AE1503" s="309"/>
      <c r="AF1503" s="309"/>
      <c r="AG1503" s="309"/>
      <c r="AH1503" s="320"/>
      <c r="AI1503" s="310" t="n">
        <v>56</v>
      </c>
      <c r="AJ1503" s="310"/>
      <c r="AK1503" s="310"/>
      <c r="AL1503" s="310"/>
      <c r="AM1503" s="310"/>
      <c r="AN1503" s="310"/>
      <c r="AO1503" s="310"/>
      <c r="AP1503" s="13"/>
      <c r="AQ1503" s="13"/>
      <c r="AR1503" s="309" t="n">
        <v>0.0301399354144241</v>
      </c>
      <c r="AS1503" s="309"/>
      <c r="AT1503" s="309"/>
      <c r="AU1503" s="309"/>
      <c r="AV1503" s="309"/>
      <c r="AW1503" s="309"/>
      <c r="AX1503" s="309"/>
      <c r="AY1503" s="309"/>
      <c r="AZ1503" s="13"/>
      <c r="BA1503" s="13"/>
      <c r="BB1503" s="13"/>
      <c r="BC1503" s="13"/>
      <c r="BD1503" s="13"/>
      <c r="BE1503" s="191"/>
      <c r="BF1503" s="191"/>
      <c r="BG1503" s="191"/>
      <c r="BH1503" s="191"/>
      <c r="BI1503" s="191"/>
      <c r="BJ1503" s="191"/>
      <c r="BK1503" s="6"/>
      <c r="BL1503" s="6"/>
      <c r="BM1503" s="6"/>
      <c r="BN1503" s="6"/>
      <c r="BO1503" s="6"/>
    </row>
    <row r="1504" customFormat="false" ht="12.75" hidden="false" customHeight="true" outlineLevel="0" collapsed="false">
      <c r="A1504" s="6"/>
      <c r="B1504" s="6"/>
      <c r="C1504" s="6"/>
      <c r="D1504" s="6"/>
      <c r="E1504" s="6"/>
      <c r="F1504" s="12"/>
      <c r="G1504" s="191"/>
      <c r="H1504" s="191"/>
      <c r="I1504" s="191"/>
      <c r="J1504" s="311"/>
      <c r="K1504" s="13" t="s">
        <v>666</v>
      </c>
      <c r="L1504" s="13"/>
      <c r="M1504" s="13"/>
      <c r="N1504" s="13"/>
      <c r="O1504" s="13"/>
      <c r="P1504" s="13"/>
      <c r="Q1504" s="13"/>
      <c r="R1504" s="211" t="n">
        <v>0</v>
      </c>
      <c r="S1504" s="211"/>
      <c r="T1504" s="211"/>
      <c r="U1504" s="211"/>
      <c r="V1504" s="211"/>
      <c r="W1504" s="211"/>
      <c r="X1504" s="211"/>
      <c r="Y1504" s="13"/>
      <c r="Z1504" s="13"/>
      <c r="AA1504" s="309" t="n">
        <v>0</v>
      </c>
      <c r="AB1504" s="309"/>
      <c r="AC1504" s="309"/>
      <c r="AD1504" s="309"/>
      <c r="AE1504" s="309"/>
      <c r="AF1504" s="309"/>
      <c r="AG1504" s="309"/>
      <c r="AH1504" s="320"/>
      <c r="AI1504" s="310" t="n">
        <v>0</v>
      </c>
      <c r="AJ1504" s="310"/>
      <c r="AK1504" s="310"/>
      <c r="AL1504" s="310"/>
      <c r="AM1504" s="310"/>
      <c r="AN1504" s="310"/>
      <c r="AO1504" s="310"/>
      <c r="AP1504" s="13"/>
      <c r="AQ1504" s="13"/>
      <c r="AR1504" s="309" t="n">
        <v>0</v>
      </c>
      <c r="AS1504" s="309"/>
      <c r="AT1504" s="309"/>
      <c r="AU1504" s="309"/>
      <c r="AV1504" s="309"/>
      <c r="AW1504" s="309"/>
      <c r="AX1504" s="309"/>
      <c r="AY1504" s="309"/>
      <c r="AZ1504" s="13"/>
      <c r="BA1504" s="13"/>
      <c r="BB1504" s="13"/>
      <c r="BC1504" s="13"/>
      <c r="BD1504" s="13"/>
      <c r="BE1504" s="191"/>
      <c r="BF1504" s="191"/>
      <c r="BG1504" s="191"/>
      <c r="BH1504" s="191"/>
      <c r="BI1504" s="191"/>
      <c r="BJ1504" s="191"/>
      <c r="BK1504" s="6"/>
      <c r="BL1504" s="6"/>
      <c r="BM1504" s="6"/>
      <c r="BN1504" s="6"/>
      <c r="BO1504" s="6"/>
    </row>
    <row r="1505" customFormat="false" ht="12.75" hidden="false" customHeight="true" outlineLevel="0" collapsed="false">
      <c r="A1505" s="288"/>
      <c r="B1505" s="288"/>
      <c r="C1505" s="288"/>
      <c r="D1505" s="288"/>
      <c r="E1505" s="6"/>
      <c r="F1505" s="191"/>
      <c r="G1505" s="191"/>
      <c r="H1505" s="191"/>
      <c r="I1505" s="191"/>
      <c r="J1505" s="311"/>
      <c r="K1505" s="13" t="s">
        <v>669</v>
      </c>
      <c r="L1505" s="13"/>
      <c r="M1505" s="13"/>
      <c r="N1505" s="13"/>
      <c r="O1505" s="13"/>
      <c r="P1505" s="13"/>
      <c r="Q1505" s="13"/>
      <c r="R1505" s="211" t="n">
        <v>0</v>
      </c>
      <c r="S1505" s="211"/>
      <c r="T1505" s="211"/>
      <c r="U1505" s="211"/>
      <c r="V1505" s="211"/>
      <c r="W1505" s="211"/>
      <c r="X1505" s="211"/>
      <c r="Y1505" s="13"/>
      <c r="Z1505" s="13"/>
      <c r="AA1505" s="309" t="n">
        <v>0</v>
      </c>
      <c r="AB1505" s="309"/>
      <c r="AC1505" s="309"/>
      <c r="AD1505" s="309"/>
      <c r="AE1505" s="309"/>
      <c r="AF1505" s="309"/>
      <c r="AG1505" s="309"/>
      <c r="AH1505" s="320"/>
      <c r="AI1505" s="310" t="n">
        <v>0</v>
      </c>
      <c r="AJ1505" s="310"/>
      <c r="AK1505" s="310"/>
      <c r="AL1505" s="310"/>
      <c r="AM1505" s="310"/>
      <c r="AN1505" s="310"/>
      <c r="AO1505" s="310"/>
      <c r="AP1505" s="13"/>
      <c r="AQ1505" s="13"/>
      <c r="AR1505" s="309" t="n">
        <v>0</v>
      </c>
      <c r="AS1505" s="309"/>
      <c r="AT1505" s="309"/>
      <c r="AU1505" s="309"/>
      <c r="AV1505" s="309"/>
      <c r="AW1505" s="309"/>
      <c r="AX1505" s="309"/>
      <c r="AY1505" s="309"/>
      <c r="AZ1505" s="13"/>
      <c r="BA1505" s="13"/>
      <c r="BB1505" s="13"/>
      <c r="BC1505" s="13"/>
      <c r="BD1505" s="13"/>
      <c r="BE1505" s="191"/>
      <c r="BF1505" s="191"/>
      <c r="BG1505" s="191"/>
      <c r="BH1505" s="191"/>
      <c r="BI1505" s="191"/>
      <c r="BJ1505" s="191"/>
      <c r="BK1505" s="288"/>
      <c r="BL1505" s="288"/>
      <c r="BM1505" s="288"/>
      <c r="BN1505" s="288"/>
      <c r="BO1505" s="288"/>
    </row>
    <row r="1506" customFormat="false" ht="12.75" hidden="false" customHeight="true" outlineLevel="0" collapsed="false">
      <c r="A1506" s="288"/>
      <c r="B1506" s="288"/>
      <c r="C1506" s="288"/>
      <c r="D1506" s="288"/>
      <c r="E1506" s="6"/>
      <c r="F1506" s="191"/>
      <c r="G1506" s="191"/>
      <c r="H1506" s="191"/>
      <c r="I1506" s="191"/>
      <c r="J1506" s="311"/>
      <c r="K1506" s="13" t="s">
        <v>670</v>
      </c>
      <c r="L1506" s="13"/>
      <c r="M1506" s="13"/>
      <c r="N1506" s="13"/>
      <c r="O1506" s="13"/>
      <c r="P1506" s="13"/>
      <c r="Q1506" s="13"/>
      <c r="R1506" s="211" t="n">
        <v>0</v>
      </c>
      <c r="S1506" s="211"/>
      <c r="T1506" s="211"/>
      <c r="U1506" s="211"/>
      <c r="V1506" s="211"/>
      <c r="W1506" s="211"/>
      <c r="X1506" s="211"/>
      <c r="Y1506" s="13"/>
      <c r="Z1506" s="13"/>
      <c r="AA1506" s="309" t="n">
        <v>0</v>
      </c>
      <c r="AB1506" s="309"/>
      <c r="AC1506" s="309"/>
      <c r="AD1506" s="309"/>
      <c r="AE1506" s="309"/>
      <c r="AF1506" s="309"/>
      <c r="AG1506" s="309"/>
      <c r="AH1506" s="320"/>
      <c r="AI1506" s="310" t="n">
        <v>0</v>
      </c>
      <c r="AJ1506" s="310"/>
      <c r="AK1506" s="310"/>
      <c r="AL1506" s="310"/>
      <c r="AM1506" s="310"/>
      <c r="AN1506" s="310"/>
      <c r="AO1506" s="310"/>
      <c r="AP1506" s="13"/>
      <c r="AQ1506" s="13"/>
      <c r="AR1506" s="309" t="n">
        <v>0</v>
      </c>
      <c r="AS1506" s="309"/>
      <c r="AT1506" s="309"/>
      <c r="AU1506" s="309"/>
      <c r="AV1506" s="309"/>
      <c r="AW1506" s="309"/>
      <c r="AX1506" s="309"/>
      <c r="AY1506" s="309"/>
      <c r="AZ1506" s="13"/>
      <c r="BA1506" s="13"/>
      <c r="BB1506" s="13"/>
      <c r="BC1506" s="13"/>
      <c r="BD1506" s="13"/>
      <c r="BE1506" s="191"/>
      <c r="BF1506" s="191"/>
      <c r="BG1506" s="191"/>
      <c r="BH1506" s="191"/>
      <c r="BI1506" s="191"/>
      <c r="BJ1506" s="191"/>
      <c r="BK1506" s="288"/>
      <c r="BL1506" s="288"/>
      <c r="BM1506" s="288"/>
      <c r="BN1506" s="288"/>
      <c r="BO1506" s="288"/>
    </row>
    <row r="1507" customFormat="false" ht="12.75" hidden="false" customHeight="true" outlineLevel="0" collapsed="false">
      <c r="A1507" s="288"/>
      <c r="B1507" s="288"/>
      <c r="C1507" s="288"/>
      <c r="D1507" s="288"/>
      <c r="E1507" s="6"/>
      <c r="F1507" s="191"/>
      <c r="G1507" s="191"/>
      <c r="H1507" s="191"/>
      <c r="I1507" s="191"/>
      <c r="J1507" s="311"/>
      <c r="K1507" s="13" t="s">
        <v>671</v>
      </c>
      <c r="L1507" s="13"/>
      <c r="M1507" s="13"/>
      <c r="N1507" s="13"/>
      <c r="O1507" s="13"/>
      <c r="P1507" s="13"/>
      <c r="Q1507" s="13"/>
      <c r="R1507" s="211" t="n">
        <v>0</v>
      </c>
      <c r="S1507" s="211"/>
      <c r="T1507" s="211"/>
      <c r="U1507" s="211"/>
      <c r="V1507" s="211"/>
      <c r="W1507" s="211"/>
      <c r="X1507" s="211"/>
      <c r="Y1507" s="13"/>
      <c r="Z1507" s="13"/>
      <c r="AA1507" s="309" t="n">
        <v>0</v>
      </c>
      <c r="AB1507" s="309"/>
      <c r="AC1507" s="309"/>
      <c r="AD1507" s="309"/>
      <c r="AE1507" s="309"/>
      <c r="AF1507" s="309"/>
      <c r="AG1507" s="309"/>
      <c r="AH1507" s="320"/>
      <c r="AI1507" s="310" t="n">
        <v>0</v>
      </c>
      <c r="AJ1507" s="310"/>
      <c r="AK1507" s="310"/>
      <c r="AL1507" s="310"/>
      <c r="AM1507" s="310"/>
      <c r="AN1507" s="310"/>
      <c r="AO1507" s="310"/>
      <c r="AP1507" s="13"/>
      <c r="AQ1507" s="13"/>
      <c r="AR1507" s="309" t="n">
        <v>0</v>
      </c>
      <c r="AS1507" s="309"/>
      <c r="AT1507" s="309"/>
      <c r="AU1507" s="309"/>
      <c r="AV1507" s="309"/>
      <c r="AW1507" s="309"/>
      <c r="AX1507" s="309"/>
      <c r="AY1507" s="309"/>
      <c r="AZ1507" s="13"/>
      <c r="BA1507" s="13"/>
      <c r="BB1507" s="13"/>
      <c r="BC1507" s="13"/>
      <c r="BD1507" s="13"/>
      <c r="BE1507" s="191"/>
      <c r="BF1507" s="191"/>
      <c r="BG1507" s="191"/>
      <c r="BH1507" s="191"/>
      <c r="BI1507" s="191"/>
      <c r="BJ1507" s="191"/>
      <c r="BK1507" s="288"/>
      <c r="BL1507" s="288"/>
      <c r="BM1507" s="288"/>
      <c r="BN1507" s="288"/>
      <c r="BO1507" s="288"/>
    </row>
    <row r="1508" customFormat="false" ht="12.75" hidden="false" customHeight="true" outlineLevel="0" collapsed="false">
      <c r="A1508" s="288"/>
      <c r="B1508" s="288"/>
      <c r="C1508" s="288"/>
      <c r="D1508" s="288"/>
      <c r="E1508" s="6"/>
      <c r="F1508" s="191"/>
      <c r="G1508" s="191"/>
      <c r="H1508" s="191"/>
      <c r="I1508" s="191"/>
      <c r="J1508" s="311"/>
      <c r="K1508" s="312" t="s">
        <v>210</v>
      </c>
      <c r="L1508" s="312"/>
      <c r="M1508" s="312"/>
      <c r="N1508" s="312"/>
      <c r="O1508" s="312"/>
      <c r="P1508" s="312"/>
      <c r="Q1508" s="312"/>
      <c r="R1508" s="313" t="n">
        <v>309097254.67</v>
      </c>
      <c r="S1508" s="313"/>
      <c r="T1508" s="313"/>
      <c r="U1508" s="313"/>
      <c r="V1508" s="313"/>
      <c r="W1508" s="313"/>
      <c r="X1508" s="313"/>
      <c r="Y1508" s="312"/>
      <c r="Z1508" s="312"/>
      <c r="AA1508" s="314" t="n">
        <v>1</v>
      </c>
      <c r="AB1508" s="314"/>
      <c r="AC1508" s="314"/>
      <c r="AD1508" s="314"/>
      <c r="AE1508" s="314"/>
      <c r="AF1508" s="314"/>
      <c r="AG1508" s="314"/>
      <c r="AH1508" s="322"/>
      <c r="AI1508" s="315" t="n">
        <v>1858</v>
      </c>
      <c r="AJ1508" s="315"/>
      <c r="AK1508" s="315"/>
      <c r="AL1508" s="315"/>
      <c r="AM1508" s="315"/>
      <c r="AN1508" s="315"/>
      <c r="AO1508" s="315"/>
      <c r="AP1508" s="312"/>
      <c r="AQ1508" s="312"/>
      <c r="AR1508" s="314" t="n">
        <v>1</v>
      </c>
      <c r="AS1508" s="314"/>
      <c r="AT1508" s="314"/>
      <c r="AU1508" s="314"/>
      <c r="AV1508" s="314"/>
      <c r="AW1508" s="314"/>
      <c r="AX1508" s="314"/>
      <c r="AY1508" s="314"/>
      <c r="AZ1508" s="13"/>
      <c r="BA1508" s="13"/>
      <c r="BB1508" s="13"/>
      <c r="BC1508" s="13"/>
      <c r="BD1508" s="13"/>
      <c r="BE1508" s="191"/>
      <c r="BF1508" s="191"/>
      <c r="BG1508" s="191"/>
      <c r="BH1508" s="191"/>
      <c r="BI1508" s="191"/>
      <c r="BJ1508" s="191"/>
      <c r="BK1508" s="288"/>
      <c r="BL1508" s="288"/>
      <c r="BM1508" s="288"/>
      <c r="BN1508" s="288"/>
      <c r="BO1508" s="288"/>
    </row>
    <row r="1509" customFormat="false" ht="12.75" hidden="false" customHeight="true" outlineLevel="0" collapsed="false">
      <c r="A1509" s="288"/>
      <c r="B1509" s="288"/>
      <c r="C1509" s="288"/>
      <c r="D1509" s="288"/>
      <c r="E1509" s="6"/>
      <c r="F1509" s="191"/>
      <c r="G1509" s="191"/>
      <c r="H1509" s="191"/>
      <c r="I1509" s="191"/>
      <c r="J1509" s="311"/>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91"/>
      <c r="BF1509" s="191"/>
      <c r="BG1509" s="191"/>
      <c r="BH1509" s="191"/>
      <c r="BI1509" s="191"/>
      <c r="BJ1509" s="191"/>
      <c r="BK1509" s="288"/>
      <c r="BL1509" s="288"/>
      <c r="BM1509" s="288"/>
      <c r="BN1509" s="288"/>
      <c r="BO1509" s="288"/>
    </row>
    <row r="1510" customFormat="false" ht="12.75" hidden="false" customHeight="true" outlineLevel="0" collapsed="false">
      <c r="A1510" s="316"/>
      <c r="B1510" s="316"/>
      <c r="C1510" s="316"/>
      <c r="D1510" s="316"/>
      <c r="E1510" s="6"/>
      <c r="F1510" s="191"/>
      <c r="G1510" s="191"/>
      <c r="H1510" s="191"/>
      <c r="I1510" s="191"/>
      <c r="J1510" s="311"/>
      <c r="K1510" s="305" t="s">
        <v>672</v>
      </c>
      <c r="L1510" s="305"/>
      <c r="M1510" s="305"/>
      <c r="N1510" s="305"/>
      <c r="O1510" s="305"/>
      <c r="P1510" s="305"/>
      <c r="Q1510" s="305"/>
      <c r="R1510" s="306" t="s">
        <v>502</v>
      </c>
      <c r="S1510" s="306"/>
      <c r="T1510" s="306"/>
      <c r="U1510" s="306"/>
      <c r="V1510" s="306"/>
      <c r="W1510" s="306"/>
      <c r="X1510" s="306"/>
      <c r="Y1510" s="305"/>
      <c r="Z1510" s="305"/>
      <c r="AA1510" s="307" t="s">
        <v>642</v>
      </c>
      <c r="AB1510" s="307"/>
      <c r="AC1510" s="307"/>
      <c r="AD1510" s="307"/>
      <c r="AE1510" s="307"/>
      <c r="AF1510" s="307"/>
      <c r="AG1510" s="307"/>
      <c r="AH1510" s="305"/>
      <c r="AI1510" s="317" t="s">
        <v>643</v>
      </c>
      <c r="AJ1510" s="307"/>
      <c r="AK1510" s="307"/>
      <c r="AL1510" s="307"/>
      <c r="AM1510" s="307"/>
      <c r="AN1510" s="307"/>
      <c r="AO1510" s="307"/>
      <c r="AP1510" s="305"/>
      <c r="AQ1510" s="305"/>
      <c r="AR1510" s="307" t="s">
        <v>644</v>
      </c>
      <c r="AS1510" s="307"/>
      <c r="AT1510" s="307"/>
      <c r="AU1510" s="307"/>
      <c r="AV1510" s="307"/>
      <c r="AW1510" s="307"/>
      <c r="AX1510" s="307"/>
      <c r="AY1510" s="307"/>
      <c r="AZ1510" s="13"/>
      <c r="BA1510" s="13"/>
      <c r="BB1510" s="13"/>
      <c r="BC1510" s="13"/>
      <c r="BD1510" s="13"/>
      <c r="BE1510" s="191"/>
      <c r="BF1510" s="191"/>
      <c r="BG1510" s="191"/>
      <c r="BH1510" s="191"/>
      <c r="BI1510" s="191"/>
      <c r="BJ1510" s="191"/>
      <c r="BK1510" s="316"/>
      <c r="BL1510" s="316"/>
      <c r="BM1510" s="316"/>
      <c r="BN1510" s="316"/>
      <c r="BO1510" s="316"/>
    </row>
    <row r="1511" customFormat="false" ht="12.75" hidden="false" customHeight="true" outlineLevel="0" collapsed="false">
      <c r="A1511" s="316"/>
      <c r="B1511" s="316"/>
      <c r="C1511" s="316"/>
      <c r="D1511" s="316"/>
      <c r="E1511" s="6"/>
      <c r="F1511" s="191"/>
      <c r="G1511" s="191"/>
      <c r="H1511" s="191"/>
      <c r="I1511" s="191"/>
      <c r="J1511" s="311"/>
      <c r="K1511" s="13" t="s">
        <v>673</v>
      </c>
      <c r="L1511" s="13"/>
      <c r="M1511" s="13"/>
      <c r="N1511" s="13"/>
      <c r="O1511" s="13"/>
      <c r="P1511" s="13"/>
      <c r="Q1511" s="13"/>
      <c r="R1511" s="318" t="n">
        <v>1708268.12</v>
      </c>
      <c r="S1511" s="318"/>
      <c r="T1511" s="318"/>
      <c r="U1511" s="318"/>
      <c r="V1511" s="318"/>
      <c r="W1511" s="318"/>
      <c r="X1511" s="318"/>
      <c r="Y1511" s="13"/>
      <c r="Z1511" s="13"/>
      <c r="AA1511" s="319" t="n">
        <v>0.00552663633918001</v>
      </c>
      <c r="AB1511" s="319"/>
      <c r="AC1511" s="319"/>
      <c r="AD1511" s="319"/>
      <c r="AE1511" s="319"/>
      <c r="AF1511" s="319"/>
      <c r="AG1511" s="319"/>
      <c r="AH1511" s="13"/>
      <c r="AI1511" s="321" t="n">
        <v>16</v>
      </c>
      <c r="AJ1511" s="321"/>
      <c r="AK1511" s="321"/>
      <c r="AL1511" s="321"/>
      <c r="AM1511" s="321"/>
      <c r="AN1511" s="321"/>
      <c r="AO1511" s="321"/>
      <c r="AP1511" s="13"/>
      <c r="AQ1511" s="13"/>
      <c r="AR1511" s="309" t="n">
        <v>0.00861141011840689</v>
      </c>
      <c r="AS1511" s="309"/>
      <c r="AT1511" s="309"/>
      <c r="AU1511" s="309"/>
      <c r="AV1511" s="309"/>
      <c r="AW1511" s="309"/>
      <c r="AX1511" s="309"/>
      <c r="AY1511" s="309"/>
      <c r="AZ1511" s="13"/>
      <c r="BA1511" s="13"/>
      <c r="BB1511" s="13"/>
      <c r="BC1511" s="13"/>
      <c r="BD1511" s="13"/>
      <c r="BE1511" s="191"/>
      <c r="BF1511" s="191"/>
      <c r="BG1511" s="191"/>
      <c r="BH1511" s="191"/>
      <c r="BI1511" s="191"/>
      <c r="BJ1511" s="191"/>
      <c r="BK1511" s="316"/>
      <c r="BL1511" s="316"/>
      <c r="BM1511" s="316"/>
      <c r="BN1511" s="316"/>
      <c r="BO1511" s="316"/>
    </row>
    <row r="1512" customFormat="false" ht="12.75" hidden="false" customHeight="true" outlineLevel="0" collapsed="false">
      <c r="A1512" s="316"/>
      <c r="B1512" s="316"/>
      <c r="C1512" s="316"/>
      <c r="D1512" s="316"/>
      <c r="E1512" s="6"/>
      <c r="F1512" s="191"/>
      <c r="G1512" s="191"/>
      <c r="H1512" s="191"/>
      <c r="I1512" s="191"/>
      <c r="J1512" s="311"/>
      <c r="K1512" s="323" t="n">
        <v>2014</v>
      </c>
      <c r="L1512" s="323"/>
      <c r="M1512" s="323"/>
      <c r="N1512" s="13"/>
      <c r="O1512" s="13"/>
      <c r="P1512" s="13"/>
      <c r="Q1512" s="13"/>
      <c r="R1512" s="211" t="n">
        <v>2480171.71</v>
      </c>
      <c r="S1512" s="211"/>
      <c r="T1512" s="211"/>
      <c r="U1512" s="211"/>
      <c r="V1512" s="211"/>
      <c r="W1512" s="211"/>
      <c r="X1512" s="211"/>
      <c r="Y1512" s="13"/>
      <c r="Z1512" s="13"/>
      <c r="AA1512" s="309" t="n">
        <v>0.00802392021452243</v>
      </c>
      <c r="AB1512" s="309"/>
      <c r="AC1512" s="309"/>
      <c r="AD1512" s="309"/>
      <c r="AE1512" s="309"/>
      <c r="AF1512" s="309"/>
      <c r="AG1512" s="309"/>
      <c r="AH1512" s="13"/>
      <c r="AI1512" s="310" t="n">
        <v>24</v>
      </c>
      <c r="AJ1512" s="310"/>
      <c r="AK1512" s="310"/>
      <c r="AL1512" s="310"/>
      <c r="AM1512" s="310"/>
      <c r="AN1512" s="310"/>
      <c r="AO1512" s="310"/>
      <c r="AP1512" s="13"/>
      <c r="AQ1512" s="13"/>
      <c r="AR1512" s="309" t="n">
        <v>0.0129171151776103</v>
      </c>
      <c r="AS1512" s="309"/>
      <c r="AT1512" s="309"/>
      <c r="AU1512" s="309"/>
      <c r="AV1512" s="309"/>
      <c r="AW1512" s="309"/>
      <c r="AX1512" s="309"/>
      <c r="AY1512" s="309"/>
      <c r="AZ1512" s="13"/>
      <c r="BA1512" s="13"/>
      <c r="BB1512" s="13"/>
      <c r="BC1512" s="13"/>
      <c r="BD1512" s="13"/>
      <c r="BE1512" s="191"/>
      <c r="BF1512" s="191"/>
      <c r="BG1512" s="191"/>
      <c r="BH1512" s="191"/>
      <c r="BI1512" s="191"/>
      <c r="BJ1512" s="191"/>
      <c r="BK1512" s="316"/>
      <c r="BL1512" s="316"/>
      <c r="BM1512" s="316"/>
      <c r="BN1512" s="316"/>
      <c r="BO1512" s="316"/>
    </row>
    <row r="1513" customFormat="false" ht="12.75" hidden="false" customHeight="true" outlineLevel="0" collapsed="false">
      <c r="A1513" s="316"/>
      <c r="B1513" s="316"/>
      <c r="C1513" s="316"/>
      <c r="D1513" s="316"/>
      <c r="E1513" s="6"/>
      <c r="F1513" s="191"/>
      <c r="G1513" s="191"/>
      <c r="H1513" s="191"/>
      <c r="I1513" s="191"/>
      <c r="J1513" s="311"/>
      <c r="K1513" s="323" t="n">
        <v>2015</v>
      </c>
      <c r="L1513" s="323"/>
      <c r="M1513" s="323"/>
      <c r="N1513" s="13"/>
      <c r="O1513" s="13"/>
      <c r="P1513" s="13"/>
      <c r="Q1513" s="13"/>
      <c r="R1513" s="211" t="n">
        <v>0</v>
      </c>
      <c r="S1513" s="211"/>
      <c r="T1513" s="211"/>
      <c r="U1513" s="211"/>
      <c r="V1513" s="211"/>
      <c r="W1513" s="211"/>
      <c r="X1513" s="211"/>
      <c r="Y1513" s="13"/>
      <c r="Z1513" s="13"/>
      <c r="AA1513" s="309" t="n">
        <v>0</v>
      </c>
      <c r="AB1513" s="309"/>
      <c r="AC1513" s="309"/>
      <c r="AD1513" s="309"/>
      <c r="AE1513" s="309"/>
      <c r="AF1513" s="309"/>
      <c r="AG1513" s="309"/>
      <c r="AH1513" s="13"/>
      <c r="AI1513" s="310" t="n">
        <v>0</v>
      </c>
      <c r="AJ1513" s="310"/>
      <c r="AK1513" s="310"/>
      <c r="AL1513" s="310"/>
      <c r="AM1513" s="310"/>
      <c r="AN1513" s="310"/>
      <c r="AO1513" s="310"/>
      <c r="AP1513" s="13"/>
      <c r="AQ1513" s="13"/>
      <c r="AR1513" s="309" t="n">
        <v>0</v>
      </c>
      <c r="AS1513" s="309"/>
      <c r="AT1513" s="309"/>
      <c r="AU1513" s="309"/>
      <c r="AV1513" s="309"/>
      <c r="AW1513" s="309"/>
      <c r="AX1513" s="309"/>
      <c r="AY1513" s="309"/>
      <c r="AZ1513" s="13"/>
      <c r="BA1513" s="13"/>
      <c r="BB1513" s="13"/>
      <c r="BC1513" s="13"/>
      <c r="BD1513" s="13"/>
      <c r="BE1513" s="191"/>
      <c r="BF1513" s="191"/>
      <c r="BG1513" s="191"/>
      <c r="BH1513" s="191"/>
      <c r="BI1513" s="191"/>
      <c r="BJ1513" s="191"/>
      <c r="BK1513" s="316"/>
      <c r="BL1513" s="316"/>
      <c r="BM1513" s="316"/>
      <c r="BN1513" s="316"/>
      <c r="BO1513" s="316"/>
    </row>
    <row r="1514" customFormat="false" ht="12.75" hidden="false" customHeight="true" outlineLevel="0" collapsed="false">
      <c r="A1514" s="316"/>
      <c r="B1514" s="316"/>
      <c r="C1514" s="316"/>
      <c r="D1514" s="316"/>
      <c r="E1514" s="6"/>
      <c r="F1514" s="12"/>
      <c r="G1514" s="12"/>
      <c r="H1514" s="12"/>
      <c r="I1514" s="12"/>
      <c r="J1514" s="311"/>
      <c r="K1514" s="323" t="n">
        <v>2016</v>
      </c>
      <c r="L1514" s="323"/>
      <c r="M1514" s="323"/>
      <c r="N1514" s="13"/>
      <c r="O1514" s="13"/>
      <c r="P1514" s="13"/>
      <c r="Q1514" s="13"/>
      <c r="R1514" s="211" t="n">
        <v>35320.66</v>
      </c>
      <c r="S1514" s="211"/>
      <c r="T1514" s="211"/>
      <c r="U1514" s="211"/>
      <c r="V1514" s="211"/>
      <c r="W1514" s="211"/>
      <c r="X1514" s="211"/>
      <c r="Y1514" s="13"/>
      <c r="Z1514" s="13"/>
      <c r="AA1514" s="309" t="n">
        <v>0.000114270377579734</v>
      </c>
      <c r="AB1514" s="309"/>
      <c r="AC1514" s="309"/>
      <c r="AD1514" s="309"/>
      <c r="AE1514" s="309"/>
      <c r="AF1514" s="309"/>
      <c r="AG1514" s="309"/>
      <c r="AH1514" s="13"/>
      <c r="AI1514" s="310" t="n">
        <v>1</v>
      </c>
      <c r="AJ1514" s="310"/>
      <c r="AK1514" s="310"/>
      <c r="AL1514" s="310"/>
      <c r="AM1514" s="310"/>
      <c r="AN1514" s="310"/>
      <c r="AO1514" s="310"/>
      <c r="AP1514" s="13"/>
      <c r="AQ1514" s="13"/>
      <c r="AR1514" s="309" t="n">
        <v>0.000538213132400431</v>
      </c>
      <c r="AS1514" s="309"/>
      <c r="AT1514" s="309"/>
      <c r="AU1514" s="309"/>
      <c r="AV1514" s="309"/>
      <c r="AW1514" s="309"/>
      <c r="AX1514" s="309"/>
      <c r="AY1514" s="309"/>
      <c r="AZ1514" s="13"/>
      <c r="BA1514" s="13"/>
      <c r="BB1514" s="13"/>
      <c r="BC1514" s="13"/>
      <c r="BD1514" s="13"/>
      <c r="BE1514" s="130"/>
      <c r="BF1514" s="130"/>
      <c r="BG1514" s="130"/>
      <c r="BH1514" s="130"/>
      <c r="BI1514" s="130"/>
      <c r="BJ1514" s="130"/>
      <c r="BK1514" s="316"/>
      <c r="BL1514" s="316"/>
      <c r="BM1514" s="316"/>
      <c r="BN1514" s="316"/>
      <c r="BO1514" s="316"/>
    </row>
    <row r="1515" customFormat="false" ht="12.75" hidden="false" customHeight="true" outlineLevel="0" collapsed="false">
      <c r="A1515" s="316"/>
      <c r="B1515" s="316"/>
      <c r="C1515" s="316"/>
      <c r="D1515" s="316"/>
      <c r="E1515" s="6"/>
      <c r="F1515" s="12"/>
      <c r="G1515" s="12"/>
      <c r="H1515" s="12"/>
      <c r="I1515" s="12"/>
      <c r="J1515" s="311"/>
      <c r="K1515" s="323" t="n">
        <v>2017</v>
      </c>
      <c r="L1515" s="323"/>
      <c r="M1515" s="323"/>
      <c r="N1515" s="13"/>
      <c r="O1515" s="13"/>
      <c r="P1515" s="13"/>
      <c r="Q1515" s="13"/>
      <c r="R1515" s="211" t="n">
        <v>94963.05</v>
      </c>
      <c r="S1515" s="211"/>
      <c r="T1515" s="211"/>
      <c r="U1515" s="211"/>
      <c r="V1515" s="211"/>
      <c r="W1515" s="211"/>
      <c r="X1515" s="211"/>
      <c r="Y1515" s="13"/>
      <c r="Z1515" s="13"/>
      <c r="AA1515" s="309" t="n">
        <v>0.000307227089743599</v>
      </c>
      <c r="AB1515" s="309"/>
      <c r="AC1515" s="309"/>
      <c r="AD1515" s="309"/>
      <c r="AE1515" s="309"/>
      <c r="AF1515" s="309"/>
      <c r="AG1515" s="309"/>
      <c r="AH1515" s="13"/>
      <c r="AI1515" s="310" t="n">
        <v>1</v>
      </c>
      <c r="AJ1515" s="310"/>
      <c r="AK1515" s="310"/>
      <c r="AL1515" s="310"/>
      <c r="AM1515" s="310"/>
      <c r="AN1515" s="310"/>
      <c r="AO1515" s="310"/>
      <c r="AP1515" s="13"/>
      <c r="AQ1515" s="13"/>
      <c r="AR1515" s="309" t="n">
        <v>0.000538213132400431</v>
      </c>
      <c r="AS1515" s="309"/>
      <c r="AT1515" s="309"/>
      <c r="AU1515" s="309"/>
      <c r="AV1515" s="309"/>
      <c r="AW1515" s="309"/>
      <c r="AX1515" s="309"/>
      <c r="AY1515" s="309"/>
      <c r="AZ1515" s="13"/>
      <c r="BA1515" s="13"/>
      <c r="BB1515" s="13"/>
      <c r="BC1515" s="13"/>
      <c r="BD1515" s="13"/>
      <c r="BE1515" s="130"/>
      <c r="BF1515" s="130"/>
      <c r="BG1515" s="130"/>
      <c r="BH1515" s="130"/>
      <c r="BI1515" s="130"/>
      <c r="BJ1515" s="130"/>
      <c r="BK1515" s="316"/>
      <c r="BL1515" s="316"/>
      <c r="BM1515" s="316"/>
      <c r="BN1515" s="316"/>
      <c r="BO1515" s="316"/>
    </row>
    <row r="1516" customFormat="false" ht="12.75" hidden="false" customHeight="true" outlineLevel="0" collapsed="false">
      <c r="A1516" s="316"/>
      <c r="B1516" s="316"/>
      <c r="C1516" s="316"/>
      <c r="D1516" s="316"/>
      <c r="E1516" s="6"/>
      <c r="F1516" s="12"/>
      <c r="G1516" s="12"/>
      <c r="H1516" s="12"/>
      <c r="I1516" s="12"/>
      <c r="J1516" s="311"/>
      <c r="K1516" s="323" t="n">
        <v>2018</v>
      </c>
      <c r="L1516" s="323"/>
      <c r="M1516" s="323"/>
      <c r="N1516" s="13"/>
      <c r="O1516" s="13"/>
      <c r="P1516" s="13"/>
      <c r="Q1516" s="13"/>
      <c r="R1516" s="211" t="n">
        <v>121174747.36</v>
      </c>
      <c r="S1516" s="211"/>
      <c r="T1516" s="211"/>
      <c r="U1516" s="211"/>
      <c r="V1516" s="211"/>
      <c r="W1516" s="211"/>
      <c r="X1516" s="211"/>
      <c r="Y1516" s="13"/>
      <c r="Z1516" s="13"/>
      <c r="AA1516" s="309" t="n">
        <v>0.392027899081049</v>
      </c>
      <c r="AB1516" s="309"/>
      <c r="AC1516" s="309"/>
      <c r="AD1516" s="309"/>
      <c r="AE1516" s="309"/>
      <c r="AF1516" s="309"/>
      <c r="AG1516" s="309"/>
      <c r="AH1516" s="13"/>
      <c r="AI1516" s="310" t="n">
        <v>756</v>
      </c>
      <c r="AJ1516" s="310"/>
      <c r="AK1516" s="310"/>
      <c r="AL1516" s="310"/>
      <c r="AM1516" s="310"/>
      <c r="AN1516" s="310"/>
      <c r="AO1516" s="310"/>
      <c r="AP1516" s="13"/>
      <c r="AQ1516" s="13"/>
      <c r="AR1516" s="309" t="n">
        <v>0.406889128094726</v>
      </c>
      <c r="AS1516" s="309"/>
      <c r="AT1516" s="309"/>
      <c r="AU1516" s="309"/>
      <c r="AV1516" s="309"/>
      <c r="AW1516" s="309"/>
      <c r="AX1516" s="309"/>
      <c r="AY1516" s="309"/>
      <c r="AZ1516" s="13"/>
      <c r="BA1516" s="13"/>
      <c r="BB1516" s="13"/>
      <c r="BC1516" s="13"/>
      <c r="BD1516" s="13"/>
      <c r="BE1516" s="130"/>
      <c r="BF1516" s="130"/>
      <c r="BG1516" s="130"/>
      <c r="BH1516" s="130"/>
      <c r="BI1516" s="130"/>
      <c r="BJ1516" s="130"/>
      <c r="BK1516" s="316"/>
      <c r="BL1516" s="316"/>
      <c r="BM1516" s="316"/>
      <c r="BN1516" s="316"/>
      <c r="BO1516" s="316"/>
    </row>
    <row r="1517" customFormat="false" ht="12.75" hidden="false" customHeight="true" outlineLevel="0" collapsed="false">
      <c r="A1517" s="316"/>
      <c r="B1517" s="316"/>
      <c r="C1517" s="316"/>
      <c r="D1517" s="316"/>
      <c r="E1517" s="6"/>
      <c r="F1517" s="12"/>
      <c r="G1517" s="12"/>
      <c r="H1517" s="12"/>
      <c r="I1517" s="12"/>
      <c r="J1517" s="311"/>
      <c r="K1517" s="323" t="n">
        <v>2019</v>
      </c>
      <c r="L1517" s="323"/>
      <c r="M1517" s="323"/>
      <c r="N1517" s="13"/>
      <c r="O1517" s="13"/>
      <c r="P1517" s="13"/>
      <c r="Q1517" s="13"/>
      <c r="R1517" s="211" t="n">
        <v>183603783.77</v>
      </c>
      <c r="S1517" s="211"/>
      <c r="T1517" s="211"/>
      <c r="U1517" s="211"/>
      <c r="V1517" s="211"/>
      <c r="W1517" s="211"/>
      <c r="X1517" s="211"/>
      <c r="Y1517" s="13"/>
      <c r="Z1517" s="13"/>
      <c r="AA1517" s="309" t="n">
        <v>0.594000046897925</v>
      </c>
      <c r="AB1517" s="309"/>
      <c r="AC1517" s="309"/>
      <c r="AD1517" s="309"/>
      <c r="AE1517" s="309"/>
      <c r="AF1517" s="309"/>
      <c r="AG1517" s="309"/>
      <c r="AH1517" s="13"/>
      <c r="AI1517" s="310" t="n">
        <v>1060</v>
      </c>
      <c r="AJ1517" s="310"/>
      <c r="AK1517" s="310"/>
      <c r="AL1517" s="310"/>
      <c r="AM1517" s="310"/>
      <c r="AN1517" s="310"/>
      <c r="AO1517" s="310"/>
      <c r="AP1517" s="13"/>
      <c r="AQ1517" s="13"/>
      <c r="AR1517" s="309" t="n">
        <v>0.570505920344456</v>
      </c>
      <c r="AS1517" s="309"/>
      <c r="AT1517" s="309"/>
      <c r="AU1517" s="309"/>
      <c r="AV1517" s="309"/>
      <c r="AW1517" s="309"/>
      <c r="AX1517" s="309"/>
      <c r="AY1517" s="309"/>
      <c r="AZ1517" s="13"/>
      <c r="BA1517" s="13"/>
      <c r="BB1517" s="13"/>
      <c r="BC1517" s="13"/>
      <c r="BD1517" s="13"/>
      <c r="BE1517" s="130"/>
      <c r="BF1517" s="130"/>
      <c r="BG1517" s="130"/>
      <c r="BH1517" s="130"/>
      <c r="BI1517" s="130"/>
      <c r="BJ1517" s="130"/>
      <c r="BK1517" s="316"/>
      <c r="BL1517" s="316"/>
      <c r="BM1517" s="316"/>
      <c r="BN1517" s="316"/>
      <c r="BO1517" s="316"/>
    </row>
    <row r="1518" customFormat="false" ht="12.75" hidden="false" customHeight="true" outlineLevel="0" collapsed="false">
      <c r="A1518" s="288"/>
      <c r="B1518" s="288"/>
      <c r="C1518" s="288"/>
      <c r="D1518" s="288"/>
      <c r="E1518" s="6"/>
      <c r="F1518" s="191"/>
      <c r="G1518" s="191"/>
      <c r="H1518" s="191"/>
      <c r="I1518" s="191"/>
      <c r="J1518" s="311"/>
      <c r="K1518" s="312" t="s">
        <v>210</v>
      </c>
      <c r="L1518" s="312"/>
      <c r="M1518" s="312"/>
      <c r="N1518" s="312"/>
      <c r="O1518" s="312"/>
      <c r="P1518" s="312"/>
      <c r="Q1518" s="312"/>
      <c r="R1518" s="313" t="n">
        <v>309097254.67</v>
      </c>
      <c r="S1518" s="313"/>
      <c r="T1518" s="313"/>
      <c r="U1518" s="313"/>
      <c r="V1518" s="313"/>
      <c r="W1518" s="313"/>
      <c r="X1518" s="313"/>
      <c r="Y1518" s="312"/>
      <c r="Z1518" s="312"/>
      <c r="AA1518" s="314" t="n">
        <v>1</v>
      </c>
      <c r="AB1518" s="314"/>
      <c r="AC1518" s="314"/>
      <c r="AD1518" s="314"/>
      <c r="AE1518" s="314"/>
      <c r="AF1518" s="314"/>
      <c r="AG1518" s="314"/>
      <c r="AH1518" s="322"/>
      <c r="AI1518" s="315" t="n">
        <v>1858</v>
      </c>
      <c r="AJ1518" s="315"/>
      <c r="AK1518" s="315"/>
      <c r="AL1518" s="315"/>
      <c r="AM1518" s="315"/>
      <c r="AN1518" s="315"/>
      <c r="AO1518" s="315"/>
      <c r="AP1518" s="312"/>
      <c r="AQ1518" s="312"/>
      <c r="AR1518" s="314" t="n">
        <v>1</v>
      </c>
      <c r="AS1518" s="314"/>
      <c r="AT1518" s="314"/>
      <c r="AU1518" s="314"/>
      <c r="AV1518" s="314"/>
      <c r="AW1518" s="314"/>
      <c r="AX1518" s="314"/>
      <c r="AY1518" s="314"/>
      <c r="AZ1518" s="13"/>
      <c r="BA1518" s="13"/>
      <c r="BB1518" s="13"/>
      <c r="BC1518" s="13"/>
      <c r="BD1518" s="13"/>
      <c r="BE1518" s="191"/>
      <c r="BF1518" s="191"/>
      <c r="BG1518" s="191"/>
      <c r="BH1518" s="191"/>
      <c r="BI1518" s="191"/>
      <c r="BJ1518" s="191"/>
      <c r="BK1518" s="288"/>
      <c r="BL1518" s="288"/>
      <c r="BM1518" s="288"/>
      <c r="BN1518" s="288"/>
      <c r="BO1518" s="288"/>
    </row>
    <row r="1519" customFormat="false" ht="12.75" hidden="false" customHeight="true" outlineLevel="0" collapsed="false">
      <c r="A1519" s="316"/>
      <c r="B1519" s="316"/>
      <c r="C1519" s="316"/>
      <c r="D1519" s="316"/>
      <c r="E1519" s="6"/>
      <c r="F1519" s="13"/>
      <c r="G1519" s="13"/>
      <c r="H1519" s="13"/>
      <c r="I1519" s="233"/>
      <c r="J1519" s="130"/>
      <c r="K1519" s="130"/>
      <c r="L1519" s="130"/>
      <c r="M1519" s="130"/>
      <c r="N1519" s="130"/>
      <c r="O1519" s="130"/>
      <c r="P1519" s="130"/>
      <c r="Q1519" s="130"/>
      <c r="R1519" s="130"/>
      <c r="S1519" s="130"/>
      <c r="T1519" s="130"/>
      <c r="U1519" s="130"/>
      <c r="V1519" s="130"/>
      <c r="W1519" s="130"/>
      <c r="X1519" s="130"/>
      <c r="Y1519" s="130"/>
      <c r="Z1519" s="130"/>
      <c r="AA1519" s="130"/>
      <c r="AB1519" s="130"/>
      <c r="AC1519" s="130"/>
      <c r="AD1519" s="130"/>
      <c r="AE1519" s="130"/>
      <c r="AF1519" s="130"/>
      <c r="AG1519" s="130"/>
      <c r="AH1519" s="130"/>
      <c r="AI1519" s="130"/>
      <c r="AJ1519" s="130"/>
      <c r="AK1519" s="130"/>
      <c r="AL1519" s="130"/>
      <c r="AM1519" s="130"/>
      <c r="AN1519" s="130"/>
      <c r="AO1519" s="130"/>
      <c r="AP1519" s="130"/>
      <c r="AQ1519" s="130"/>
      <c r="AR1519" s="130"/>
      <c r="AS1519" s="130"/>
      <c r="AT1519" s="130"/>
      <c r="AU1519" s="130"/>
      <c r="AV1519" s="130"/>
      <c r="AW1519" s="130"/>
      <c r="AX1519" s="130"/>
      <c r="AY1519" s="130"/>
      <c r="AZ1519" s="130"/>
      <c r="BA1519" s="130"/>
      <c r="BB1519" s="130"/>
      <c r="BC1519" s="13"/>
      <c r="BD1519" s="13"/>
      <c r="BE1519" s="13"/>
      <c r="BF1519" s="13"/>
      <c r="BG1519" s="13"/>
      <c r="BH1519" s="13"/>
      <c r="BI1519" s="13"/>
      <c r="BJ1519" s="324"/>
      <c r="BK1519" s="316"/>
      <c r="BL1519" s="316"/>
      <c r="BM1519" s="316"/>
      <c r="BN1519" s="316"/>
      <c r="BO1519" s="316"/>
    </row>
    <row r="1520" customFormat="false" ht="12.75" hidden="false" customHeight="true" outlineLevel="0" collapsed="false">
      <c r="A1520" s="6"/>
      <c r="B1520" s="6"/>
      <c r="C1520" s="6"/>
      <c r="D1520" s="6"/>
      <c r="E1520" s="6"/>
      <c r="F1520" s="12"/>
      <c r="G1520" s="12"/>
      <c r="H1520" s="12"/>
      <c r="I1520" s="12"/>
      <c r="J1520" s="130"/>
      <c r="K1520" s="130"/>
      <c r="L1520" s="130"/>
      <c r="M1520" s="130"/>
      <c r="N1520" s="130"/>
      <c r="O1520" s="130"/>
      <c r="P1520" s="130"/>
      <c r="Q1520" s="130"/>
      <c r="R1520" s="130"/>
      <c r="S1520" s="130"/>
      <c r="T1520" s="130"/>
      <c r="U1520" s="130"/>
      <c r="V1520" s="130"/>
      <c r="W1520" s="130"/>
      <c r="X1520" s="130"/>
      <c r="Y1520" s="130"/>
      <c r="Z1520" s="130"/>
      <c r="AA1520" s="130"/>
      <c r="AB1520" s="130"/>
      <c r="AC1520" s="130"/>
      <c r="AD1520" s="130"/>
      <c r="AE1520" s="130"/>
      <c r="AF1520" s="130"/>
      <c r="AG1520" s="130"/>
      <c r="AH1520" s="130"/>
      <c r="AI1520" s="130"/>
      <c r="AJ1520" s="130"/>
      <c r="AK1520" s="130"/>
      <c r="AL1520" s="130"/>
      <c r="AM1520" s="130"/>
      <c r="AN1520" s="130"/>
      <c r="AO1520" s="130"/>
      <c r="AP1520" s="130"/>
      <c r="AQ1520" s="130"/>
      <c r="AR1520" s="130"/>
      <c r="AS1520" s="130"/>
      <c r="AT1520" s="130"/>
      <c r="AU1520" s="130"/>
      <c r="AV1520" s="130"/>
      <c r="AW1520" s="130"/>
      <c r="AX1520" s="130"/>
      <c r="AY1520" s="130"/>
      <c r="AZ1520" s="130"/>
      <c r="BA1520" s="130"/>
      <c r="BB1520" s="130"/>
      <c r="BC1520" s="13"/>
      <c r="BD1520" s="13"/>
      <c r="BE1520" s="130"/>
      <c r="BF1520" s="130"/>
      <c r="BG1520" s="130"/>
      <c r="BH1520" s="130"/>
      <c r="BI1520" s="130"/>
      <c r="BJ1520" s="130"/>
      <c r="BK1520" s="6"/>
      <c r="BL1520" s="6"/>
      <c r="BM1520" s="6"/>
      <c r="BN1520" s="6"/>
      <c r="BO1520" s="6"/>
    </row>
    <row r="1521" customFormat="false" ht="13.5" hidden="false" customHeight="true" outlineLevel="0" collapsed="false">
      <c r="A1521" s="6"/>
      <c r="B1521" s="6"/>
      <c r="C1521" s="6"/>
      <c r="D1521" s="6"/>
      <c r="E1521" s="6"/>
      <c r="F1521" s="76"/>
      <c r="G1521" s="77"/>
      <c r="H1521" s="77"/>
      <c r="I1521" s="77"/>
      <c r="J1521" s="77"/>
      <c r="K1521" s="77"/>
      <c r="L1521" s="77"/>
      <c r="M1521" s="77"/>
      <c r="N1521" s="77"/>
      <c r="O1521" s="77"/>
      <c r="P1521" s="77"/>
      <c r="Q1521" s="77"/>
      <c r="R1521" s="77"/>
      <c r="S1521" s="77"/>
      <c r="T1521" s="77"/>
      <c r="U1521" s="77"/>
      <c r="V1521" s="77"/>
      <c r="W1521" s="77"/>
      <c r="X1521" s="77"/>
      <c r="Y1521" s="77"/>
      <c r="Z1521" s="77"/>
      <c r="AA1521" s="77"/>
      <c r="AB1521" s="77"/>
      <c r="AC1521" s="77"/>
      <c r="AD1521" s="77"/>
      <c r="AE1521" s="77"/>
      <c r="AF1521" s="77"/>
      <c r="AG1521" s="77"/>
      <c r="AH1521" s="77"/>
      <c r="AI1521" s="77"/>
      <c r="AJ1521" s="77"/>
      <c r="AK1521" s="77"/>
      <c r="AL1521" s="77"/>
      <c r="AM1521" s="77"/>
      <c r="AN1521" s="77"/>
      <c r="AO1521" s="77"/>
      <c r="AP1521" s="77"/>
      <c r="AQ1521" s="77"/>
      <c r="AR1521" s="77"/>
      <c r="AS1521" s="77"/>
      <c r="AT1521" s="77"/>
      <c r="AU1521" s="77"/>
      <c r="AV1521" s="77"/>
      <c r="AW1521" s="77"/>
      <c r="AX1521" s="77"/>
      <c r="AY1521" s="77"/>
      <c r="AZ1521" s="77"/>
      <c r="BA1521" s="77"/>
      <c r="BB1521" s="77"/>
      <c r="BC1521" s="77"/>
      <c r="BD1521" s="77"/>
      <c r="BE1521" s="77"/>
      <c r="BF1521" s="77"/>
      <c r="BG1521" s="77"/>
      <c r="BH1521" s="77"/>
      <c r="BI1521" s="77"/>
      <c r="BJ1521" s="77"/>
      <c r="BK1521" s="6"/>
      <c r="BL1521" s="6"/>
      <c r="BM1521" s="6"/>
      <c r="BN1521" s="6"/>
      <c r="BO1521" s="6"/>
    </row>
    <row r="1522" customFormat="false" ht="18" hidden="false" customHeight="false" outlineLevel="0" collapsed="false">
      <c r="A1522" s="6"/>
      <c r="B1522" s="6"/>
      <c r="C1522" s="6"/>
      <c r="D1522" s="6"/>
      <c r="E1522" s="6"/>
      <c r="F1522" s="8" t="s">
        <v>126</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6"/>
      <c r="BL1522" s="6"/>
      <c r="BM1522" s="6"/>
      <c r="BN1522" s="6"/>
      <c r="BO1522" s="6"/>
    </row>
    <row r="1523" customFormat="false" ht="15" hidden="false" customHeight="true" outlineLevel="0" collapsed="false">
      <c r="A1523" s="6"/>
      <c r="B1523" s="6"/>
      <c r="C1523" s="6"/>
      <c r="D1523" s="6"/>
      <c r="E1523" s="6"/>
      <c r="F1523" s="9" t="s">
        <v>127</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6"/>
      <c r="BL1523" s="6"/>
      <c r="BM1523" s="6"/>
      <c r="BN1523" s="6"/>
      <c r="BO1523" s="6"/>
    </row>
    <row r="1524" customFormat="false" ht="15" hidden="false" customHeight="true" outlineLevel="0" collapsed="false">
      <c r="A1524" s="6"/>
      <c r="B1524" s="6"/>
      <c r="C1524" s="6"/>
      <c r="D1524" s="6"/>
      <c r="E1524" s="6"/>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6"/>
      <c r="BL1524" s="6"/>
      <c r="BM1524" s="6"/>
      <c r="BN1524" s="6"/>
      <c r="BO1524" s="6"/>
    </row>
    <row r="1525" customFormat="false" ht="13.5" hidden="false" customHeight="true" outlineLevel="0" collapsed="false">
      <c r="A1525" s="6"/>
      <c r="B1525" s="6"/>
      <c r="C1525" s="6"/>
      <c r="D1525" s="6"/>
      <c r="E1525" s="6"/>
      <c r="F1525" s="10" t="n">
        <v>44090</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6"/>
      <c r="BL1525" s="6"/>
      <c r="BM1525" s="6"/>
      <c r="BN1525" s="6"/>
      <c r="BO1525" s="6"/>
    </row>
    <row r="1526" customFormat="false" ht="12.75" hidden="false" customHeight="true" outlineLevel="0" collapsed="false">
      <c r="A1526" s="6"/>
      <c r="B1526" s="6"/>
      <c r="C1526" s="6"/>
      <c r="D1526" s="6"/>
      <c r="E1526" s="6"/>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6"/>
      <c r="BL1526" s="6"/>
      <c r="BM1526" s="6"/>
      <c r="BN1526" s="6"/>
      <c r="BO1526" s="6"/>
    </row>
    <row r="1527" customFormat="false" ht="12.75" hidden="false" customHeight="true" outlineLevel="0" collapsed="false">
      <c r="A1527" s="6"/>
      <c r="B1527" s="6"/>
      <c r="C1527" s="6"/>
      <c r="D1527" s="6"/>
      <c r="E1527" s="6"/>
      <c r="F1527" s="40" t="s">
        <v>180</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6"/>
      <c r="BL1527" s="6"/>
      <c r="BM1527" s="6"/>
      <c r="BN1527" s="6"/>
      <c r="BO1527" s="6"/>
    </row>
    <row r="1528" customFormat="false" ht="12.75" hidden="false" customHeight="true" outlineLevel="0" collapsed="false">
      <c r="A1528" s="6"/>
      <c r="B1528" s="6"/>
      <c r="C1528" s="6"/>
      <c r="D1528" s="6"/>
      <c r="E1528" s="6"/>
      <c r="F1528" s="74"/>
      <c r="G1528" s="191"/>
      <c r="H1528" s="191"/>
      <c r="I1528" s="191"/>
      <c r="J1528" s="191"/>
      <c r="K1528" s="191"/>
      <c r="L1528" s="191"/>
      <c r="M1528" s="191"/>
      <c r="N1528" s="191"/>
      <c r="O1528" s="191"/>
      <c r="P1528" s="191"/>
      <c r="Q1528" s="191"/>
      <c r="R1528" s="191"/>
      <c r="S1528" s="191"/>
      <c r="T1528" s="191"/>
      <c r="U1528" s="191"/>
      <c r="V1528" s="191"/>
      <c r="W1528" s="191"/>
      <c r="X1528" s="191"/>
      <c r="Y1528" s="191"/>
      <c r="Z1528" s="191"/>
      <c r="AA1528" s="191"/>
      <c r="AB1528" s="191"/>
      <c r="AC1528" s="191"/>
      <c r="AD1528" s="191"/>
      <c r="AE1528" s="191"/>
      <c r="AF1528" s="191"/>
      <c r="AG1528" s="191"/>
      <c r="AH1528" s="191"/>
      <c r="AI1528" s="191"/>
      <c r="AJ1528" s="191"/>
      <c r="AK1528" s="191"/>
      <c r="AL1528" s="191"/>
      <c r="AM1528" s="191"/>
      <c r="AN1528" s="191"/>
      <c r="AO1528" s="191"/>
      <c r="AP1528" s="191"/>
      <c r="AQ1528" s="191"/>
      <c r="AR1528" s="191"/>
      <c r="AS1528" s="191"/>
      <c r="AT1528" s="191"/>
      <c r="AU1528" s="191"/>
      <c r="AV1528" s="191"/>
      <c r="AW1528" s="191"/>
      <c r="AX1528" s="191"/>
      <c r="AY1528" s="191"/>
      <c r="AZ1528" s="191"/>
      <c r="BA1528" s="191"/>
      <c r="BB1528" s="191"/>
      <c r="BC1528" s="191"/>
      <c r="BD1528" s="191"/>
      <c r="BE1528" s="191"/>
      <c r="BF1528" s="191"/>
      <c r="BG1528" s="191"/>
      <c r="BH1528" s="191"/>
      <c r="BI1528" s="191"/>
      <c r="BJ1528" s="191"/>
      <c r="BK1528" s="6"/>
      <c r="BL1528" s="6"/>
      <c r="BM1528" s="6"/>
      <c r="BN1528" s="6"/>
      <c r="BO1528" s="6"/>
    </row>
    <row r="1529" customFormat="false" ht="12.75" hidden="false" customHeight="true" outlineLevel="0" collapsed="false">
      <c r="A1529" s="6"/>
      <c r="B1529" s="6"/>
      <c r="C1529" s="6"/>
      <c r="D1529" s="6"/>
      <c r="E1529" s="6"/>
      <c r="F1529" s="12"/>
      <c r="G1529" s="191"/>
      <c r="H1529" s="191"/>
      <c r="I1529" s="191"/>
      <c r="J1529" s="191"/>
      <c r="K1529" s="305" t="s">
        <v>674</v>
      </c>
      <c r="L1529" s="305"/>
      <c r="M1529" s="305"/>
      <c r="N1529" s="305"/>
      <c r="O1529" s="305"/>
      <c r="P1529" s="305"/>
      <c r="Q1529" s="305"/>
      <c r="R1529" s="306" t="s">
        <v>502</v>
      </c>
      <c r="S1529" s="306"/>
      <c r="T1529" s="306"/>
      <c r="U1529" s="306"/>
      <c r="V1529" s="306"/>
      <c r="W1529" s="306"/>
      <c r="X1529" s="306"/>
      <c r="Y1529" s="305"/>
      <c r="Z1529" s="305"/>
      <c r="AA1529" s="307" t="s">
        <v>642</v>
      </c>
      <c r="AB1529" s="307"/>
      <c r="AC1529" s="307"/>
      <c r="AD1529" s="307"/>
      <c r="AE1529" s="307"/>
      <c r="AF1529" s="307"/>
      <c r="AG1529" s="307"/>
      <c r="AH1529" s="305"/>
      <c r="AI1529" s="317" t="s">
        <v>643</v>
      </c>
      <c r="AJ1529" s="307"/>
      <c r="AK1529" s="307"/>
      <c r="AL1529" s="307"/>
      <c r="AM1529" s="307"/>
      <c r="AN1529" s="307"/>
      <c r="AO1529" s="307"/>
      <c r="AP1529" s="305"/>
      <c r="AQ1529" s="305"/>
      <c r="AR1529" s="307" t="s">
        <v>644</v>
      </c>
      <c r="AS1529" s="307"/>
      <c r="AT1529" s="307"/>
      <c r="AU1529" s="307"/>
      <c r="AV1529" s="307"/>
      <c r="AW1529" s="307"/>
      <c r="AX1529" s="307"/>
      <c r="AY1529" s="307"/>
      <c r="AZ1529" s="13"/>
      <c r="BA1529" s="13"/>
      <c r="BB1529" s="13"/>
      <c r="BC1529" s="13"/>
      <c r="BD1529" s="13"/>
      <c r="BE1529" s="191"/>
      <c r="BF1529" s="191"/>
      <c r="BG1529" s="191"/>
      <c r="BH1529" s="191"/>
      <c r="BI1529" s="191"/>
      <c r="BJ1529" s="191"/>
      <c r="BK1529" s="6"/>
      <c r="BL1529" s="6"/>
      <c r="BM1529" s="6"/>
      <c r="BN1529" s="6"/>
      <c r="BO1529" s="6"/>
    </row>
    <row r="1530" customFormat="false" ht="12.75" hidden="false" customHeight="true" outlineLevel="0" collapsed="false">
      <c r="A1530" s="6"/>
      <c r="B1530" s="6"/>
      <c r="C1530" s="6"/>
      <c r="D1530" s="6"/>
      <c r="E1530" s="6"/>
      <c r="F1530" s="12"/>
      <c r="G1530" s="191"/>
      <c r="H1530" s="191"/>
      <c r="I1530" s="191"/>
      <c r="J1530" s="191"/>
      <c r="K1530" s="13" t="s">
        <v>675</v>
      </c>
      <c r="L1530" s="13"/>
      <c r="M1530" s="13"/>
      <c r="N1530" s="13"/>
      <c r="O1530" s="13"/>
      <c r="P1530" s="13"/>
      <c r="Q1530" s="13"/>
      <c r="R1530" s="318" t="n">
        <v>22541811.39</v>
      </c>
      <c r="S1530" s="318"/>
      <c r="T1530" s="318"/>
      <c r="U1530" s="318"/>
      <c r="V1530" s="318"/>
      <c r="W1530" s="318"/>
      <c r="X1530" s="318"/>
      <c r="Y1530" s="13"/>
      <c r="Z1530" s="13"/>
      <c r="AA1530" s="319" t="n">
        <v>0.0729278925950546</v>
      </c>
      <c r="AB1530" s="319"/>
      <c r="AC1530" s="319"/>
      <c r="AD1530" s="319"/>
      <c r="AE1530" s="319"/>
      <c r="AF1530" s="319"/>
      <c r="AG1530" s="319"/>
      <c r="AH1530" s="13"/>
      <c r="AI1530" s="321" t="n">
        <v>166</v>
      </c>
      <c r="AJ1530" s="321"/>
      <c r="AK1530" s="321"/>
      <c r="AL1530" s="321"/>
      <c r="AM1530" s="321"/>
      <c r="AN1530" s="321"/>
      <c r="AO1530" s="321"/>
      <c r="AP1530" s="13"/>
      <c r="AQ1530" s="13"/>
      <c r="AR1530" s="309" t="n">
        <v>0.0893433799784715</v>
      </c>
      <c r="AS1530" s="309"/>
      <c r="AT1530" s="309"/>
      <c r="AU1530" s="309"/>
      <c r="AV1530" s="309"/>
      <c r="AW1530" s="309"/>
      <c r="AX1530" s="309"/>
      <c r="AY1530" s="309"/>
      <c r="AZ1530" s="13"/>
      <c r="BA1530" s="13"/>
      <c r="BB1530" s="13"/>
      <c r="BC1530" s="13"/>
      <c r="BD1530" s="13"/>
      <c r="BE1530" s="191"/>
      <c r="BF1530" s="191"/>
      <c r="BG1530" s="191"/>
      <c r="BH1530" s="191"/>
      <c r="BI1530" s="191"/>
      <c r="BJ1530" s="191"/>
      <c r="BK1530" s="6"/>
      <c r="BL1530" s="6"/>
      <c r="BM1530" s="6"/>
      <c r="BN1530" s="6"/>
      <c r="BO1530" s="6"/>
    </row>
    <row r="1531" customFormat="false" ht="12.75" hidden="false" customHeight="true" outlineLevel="0" collapsed="false">
      <c r="A1531" s="6"/>
      <c r="B1531" s="6"/>
      <c r="C1531" s="6"/>
      <c r="D1531" s="6"/>
      <c r="E1531" s="6"/>
      <c r="F1531" s="12"/>
      <c r="G1531" s="191"/>
      <c r="H1531" s="191"/>
      <c r="I1531" s="191"/>
      <c r="J1531" s="191"/>
      <c r="K1531" s="13" t="s">
        <v>676</v>
      </c>
      <c r="L1531" s="13"/>
      <c r="M1531" s="13"/>
      <c r="N1531" s="13"/>
      <c r="O1531" s="13"/>
      <c r="P1531" s="13"/>
      <c r="Q1531" s="13"/>
      <c r="R1531" s="211" t="n">
        <v>14891428.74</v>
      </c>
      <c r="S1531" s="211"/>
      <c r="T1531" s="211"/>
      <c r="U1531" s="211"/>
      <c r="V1531" s="211"/>
      <c r="W1531" s="211"/>
      <c r="X1531" s="211"/>
      <c r="Y1531" s="13"/>
      <c r="Z1531" s="13"/>
      <c r="AA1531" s="309" t="n">
        <v>0.0481771627376583</v>
      </c>
      <c r="AB1531" s="309"/>
      <c r="AC1531" s="309"/>
      <c r="AD1531" s="309"/>
      <c r="AE1531" s="309"/>
      <c r="AF1531" s="309"/>
      <c r="AG1531" s="309"/>
      <c r="AH1531" s="13"/>
      <c r="AI1531" s="310" t="n">
        <v>101</v>
      </c>
      <c r="AJ1531" s="310"/>
      <c r="AK1531" s="310"/>
      <c r="AL1531" s="310"/>
      <c r="AM1531" s="310"/>
      <c r="AN1531" s="310"/>
      <c r="AO1531" s="310"/>
      <c r="AP1531" s="13"/>
      <c r="AQ1531" s="13"/>
      <c r="AR1531" s="309" t="n">
        <v>0.0543595263724435</v>
      </c>
      <c r="AS1531" s="309"/>
      <c r="AT1531" s="309"/>
      <c r="AU1531" s="309"/>
      <c r="AV1531" s="309"/>
      <c r="AW1531" s="309"/>
      <c r="AX1531" s="309"/>
      <c r="AY1531" s="309"/>
      <c r="AZ1531" s="13"/>
      <c r="BA1531" s="13"/>
      <c r="BB1531" s="13"/>
      <c r="BC1531" s="13"/>
      <c r="BD1531" s="13"/>
      <c r="BE1531" s="191"/>
      <c r="BF1531" s="191"/>
      <c r="BG1531" s="191"/>
      <c r="BH1531" s="191"/>
      <c r="BI1531" s="191"/>
      <c r="BJ1531" s="191"/>
      <c r="BK1531" s="6"/>
      <c r="BL1531" s="6"/>
      <c r="BM1531" s="6"/>
      <c r="BN1531" s="6"/>
      <c r="BO1531" s="6"/>
    </row>
    <row r="1532" customFormat="false" ht="12.75" hidden="false" customHeight="true" outlineLevel="0" collapsed="false">
      <c r="A1532" s="6"/>
      <c r="B1532" s="6"/>
      <c r="C1532" s="6"/>
      <c r="D1532" s="6"/>
      <c r="E1532" s="6"/>
      <c r="F1532" s="12"/>
      <c r="G1532" s="191"/>
      <c r="H1532" s="191"/>
      <c r="I1532" s="191"/>
      <c r="J1532" s="191"/>
      <c r="K1532" s="13" t="s">
        <v>677</v>
      </c>
      <c r="L1532" s="13"/>
      <c r="M1532" s="13"/>
      <c r="N1532" s="13"/>
      <c r="O1532" s="13"/>
      <c r="P1532" s="13"/>
      <c r="Q1532" s="13"/>
      <c r="R1532" s="211" t="n">
        <v>15398099.26</v>
      </c>
      <c r="S1532" s="211"/>
      <c r="T1532" s="211"/>
      <c r="U1532" s="211"/>
      <c r="V1532" s="211"/>
      <c r="W1532" s="211"/>
      <c r="X1532" s="211"/>
      <c r="Y1532" s="13"/>
      <c r="Z1532" s="13"/>
      <c r="AA1532" s="309" t="n">
        <v>0.0498163572382401</v>
      </c>
      <c r="AB1532" s="309"/>
      <c r="AC1532" s="309"/>
      <c r="AD1532" s="309"/>
      <c r="AE1532" s="309"/>
      <c r="AF1532" s="309"/>
      <c r="AG1532" s="309"/>
      <c r="AH1532" s="13"/>
      <c r="AI1532" s="310" t="n">
        <v>102</v>
      </c>
      <c r="AJ1532" s="310"/>
      <c r="AK1532" s="310"/>
      <c r="AL1532" s="310"/>
      <c r="AM1532" s="310"/>
      <c r="AN1532" s="310"/>
      <c r="AO1532" s="310"/>
      <c r="AP1532" s="13"/>
      <c r="AQ1532" s="13"/>
      <c r="AR1532" s="309" t="n">
        <v>0.0548977395048439</v>
      </c>
      <c r="AS1532" s="309"/>
      <c r="AT1532" s="309"/>
      <c r="AU1532" s="309"/>
      <c r="AV1532" s="309"/>
      <c r="AW1532" s="309"/>
      <c r="AX1532" s="309"/>
      <c r="AY1532" s="309"/>
      <c r="AZ1532" s="13"/>
      <c r="BA1532" s="13"/>
      <c r="BB1532" s="13"/>
      <c r="BC1532" s="13"/>
      <c r="BD1532" s="13"/>
      <c r="BE1532" s="191"/>
      <c r="BF1532" s="191"/>
      <c r="BG1532" s="191"/>
      <c r="BH1532" s="191"/>
      <c r="BI1532" s="191"/>
      <c r="BJ1532" s="191"/>
      <c r="BK1532" s="6"/>
      <c r="BL1532" s="6"/>
      <c r="BM1532" s="6"/>
      <c r="BN1532" s="6"/>
      <c r="BO1532" s="6"/>
    </row>
    <row r="1533" customFormat="false" ht="12.75" hidden="false" customHeight="true" outlineLevel="0" collapsed="false">
      <c r="A1533" s="6"/>
      <c r="B1533" s="6"/>
      <c r="C1533" s="6"/>
      <c r="D1533" s="6"/>
      <c r="E1533" s="6"/>
      <c r="F1533" s="12"/>
      <c r="G1533" s="191"/>
      <c r="H1533" s="191"/>
      <c r="I1533" s="191"/>
      <c r="J1533" s="191"/>
      <c r="K1533" s="13" t="s">
        <v>678</v>
      </c>
      <c r="L1533" s="13"/>
      <c r="M1533" s="13"/>
      <c r="N1533" s="13"/>
      <c r="O1533" s="13"/>
      <c r="P1533" s="13"/>
      <c r="Q1533" s="13"/>
      <c r="R1533" s="211" t="n">
        <v>20860825.44</v>
      </c>
      <c r="S1533" s="211"/>
      <c r="T1533" s="211"/>
      <c r="U1533" s="211"/>
      <c r="V1533" s="211"/>
      <c r="W1533" s="211"/>
      <c r="X1533" s="211"/>
      <c r="Y1533" s="13"/>
      <c r="Z1533" s="13"/>
      <c r="AA1533" s="309" t="n">
        <v>0.067489520287948</v>
      </c>
      <c r="AB1533" s="309"/>
      <c r="AC1533" s="309"/>
      <c r="AD1533" s="309"/>
      <c r="AE1533" s="309"/>
      <c r="AF1533" s="309"/>
      <c r="AG1533" s="309"/>
      <c r="AH1533" s="13"/>
      <c r="AI1533" s="310" t="n">
        <v>125</v>
      </c>
      <c r="AJ1533" s="310"/>
      <c r="AK1533" s="310"/>
      <c r="AL1533" s="310"/>
      <c r="AM1533" s="310"/>
      <c r="AN1533" s="310"/>
      <c r="AO1533" s="310"/>
      <c r="AP1533" s="13"/>
      <c r="AQ1533" s="13"/>
      <c r="AR1533" s="309" t="n">
        <v>0.0672766415500538</v>
      </c>
      <c r="AS1533" s="309"/>
      <c r="AT1533" s="309"/>
      <c r="AU1533" s="309"/>
      <c r="AV1533" s="309"/>
      <c r="AW1533" s="309"/>
      <c r="AX1533" s="309"/>
      <c r="AY1533" s="309"/>
      <c r="AZ1533" s="13"/>
      <c r="BA1533" s="13"/>
      <c r="BB1533" s="13"/>
      <c r="BC1533" s="13"/>
      <c r="BD1533" s="13"/>
      <c r="BE1533" s="191"/>
      <c r="BF1533" s="191"/>
      <c r="BG1533" s="191"/>
      <c r="BH1533" s="191"/>
      <c r="BI1533" s="191"/>
      <c r="BJ1533" s="191"/>
      <c r="BK1533" s="6"/>
      <c r="BL1533" s="6"/>
      <c r="BM1533" s="6"/>
      <c r="BN1533" s="6"/>
      <c r="BO1533" s="6"/>
    </row>
    <row r="1534" customFormat="false" ht="12.75" hidden="false" customHeight="true" outlineLevel="0" collapsed="false">
      <c r="A1534" s="6"/>
      <c r="B1534" s="6"/>
      <c r="C1534" s="6"/>
      <c r="D1534" s="6"/>
      <c r="E1534" s="6"/>
      <c r="F1534" s="12"/>
      <c r="G1534" s="191"/>
      <c r="H1534" s="191"/>
      <c r="I1534" s="191"/>
      <c r="J1534" s="191"/>
      <c r="K1534" s="13" t="s">
        <v>679</v>
      </c>
      <c r="L1534" s="13"/>
      <c r="M1534" s="13"/>
      <c r="N1534" s="13"/>
      <c r="O1534" s="13"/>
      <c r="P1534" s="13"/>
      <c r="Q1534" s="13"/>
      <c r="R1534" s="211" t="n">
        <v>20379845.08</v>
      </c>
      <c r="S1534" s="211"/>
      <c r="T1534" s="211"/>
      <c r="U1534" s="211"/>
      <c r="V1534" s="211"/>
      <c r="W1534" s="211"/>
      <c r="X1534" s="211"/>
      <c r="Y1534" s="13"/>
      <c r="Z1534" s="13"/>
      <c r="AA1534" s="309" t="n">
        <v>0.0659334393045905</v>
      </c>
      <c r="AB1534" s="309"/>
      <c r="AC1534" s="309"/>
      <c r="AD1534" s="309"/>
      <c r="AE1534" s="309"/>
      <c r="AF1534" s="309"/>
      <c r="AG1534" s="309"/>
      <c r="AH1534" s="13"/>
      <c r="AI1534" s="310" t="n">
        <v>108</v>
      </c>
      <c r="AJ1534" s="310"/>
      <c r="AK1534" s="310"/>
      <c r="AL1534" s="310"/>
      <c r="AM1534" s="310"/>
      <c r="AN1534" s="310"/>
      <c r="AO1534" s="310"/>
      <c r="AP1534" s="13"/>
      <c r="AQ1534" s="13"/>
      <c r="AR1534" s="309" t="n">
        <v>0.0581270182992465</v>
      </c>
      <c r="AS1534" s="309"/>
      <c r="AT1534" s="309"/>
      <c r="AU1534" s="309"/>
      <c r="AV1534" s="309"/>
      <c r="AW1534" s="309"/>
      <c r="AX1534" s="309"/>
      <c r="AY1534" s="309"/>
      <c r="AZ1534" s="13"/>
      <c r="BA1534" s="13"/>
      <c r="BB1534" s="13"/>
      <c r="BC1534" s="13"/>
      <c r="BD1534" s="13"/>
      <c r="BE1534" s="191"/>
      <c r="BF1534" s="191"/>
      <c r="BG1534" s="191"/>
      <c r="BH1534" s="191"/>
      <c r="BI1534" s="191"/>
      <c r="BJ1534" s="191"/>
      <c r="BK1534" s="6"/>
      <c r="BL1534" s="6"/>
      <c r="BM1534" s="6"/>
      <c r="BN1534" s="6"/>
      <c r="BO1534" s="6"/>
    </row>
    <row r="1535" customFormat="false" ht="12.75" hidden="false" customHeight="true" outlineLevel="0" collapsed="false">
      <c r="A1535" s="6"/>
      <c r="B1535" s="6"/>
      <c r="C1535" s="6"/>
      <c r="D1535" s="6"/>
      <c r="E1535" s="6"/>
      <c r="F1535" s="12"/>
      <c r="G1535" s="191"/>
      <c r="H1535" s="191"/>
      <c r="I1535" s="191"/>
      <c r="J1535" s="191"/>
      <c r="K1535" s="13" t="s">
        <v>680</v>
      </c>
      <c r="L1535" s="13"/>
      <c r="M1535" s="13"/>
      <c r="N1535" s="13"/>
      <c r="O1535" s="13"/>
      <c r="P1535" s="13"/>
      <c r="Q1535" s="13"/>
      <c r="R1535" s="211" t="n">
        <v>17258491.21</v>
      </c>
      <c r="S1535" s="211"/>
      <c r="T1535" s="211"/>
      <c r="U1535" s="211"/>
      <c r="V1535" s="211"/>
      <c r="W1535" s="211"/>
      <c r="X1535" s="211"/>
      <c r="Y1535" s="13"/>
      <c r="Z1535" s="13"/>
      <c r="AA1535" s="309" t="n">
        <v>0.0558351488059174</v>
      </c>
      <c r="AB1535" s="309"/>
      <c r="AC1535" s="309"/>
      <c r="AD1535" s="309"/>
      <c r="AE1535" s="309"/>
      <c r="AF1535" s="309"/>
      <c r="AG1535" s="309"/>
      <c r="AH1535" s="13"/>
      <c r="AI1535" s="310" t="n">
        <v>92</v>
      </c>
      <c r="AJ1535" s="310"/>
      <c r="AK1535" s="310"/>
      <c r="AL1535" s="310"/>
      <c r="AM1535" s="310"/>
      <c r="AN1535" s="310"/>
      <c r="AO1535" s="310"/>
      <c r="AP1535" s="13"/>
      <c r="AQ1535" s="13"/>
      <c r="AR1535" s="309" t="n">
        <v>0.0495156081808396</v>
      </c>
      <c r="AS1535" s="309"/>
      <c r="AT1535" s="309"/>
      <c r="AU1535" s="309"/>
      <c r="AV1535" s="309"/>
      <c r="AW1535" s="309"/>
      <c r="AX1535" s="309"/>
      <c r="AY1535" s="309"/>
      <c r="AZ1535" s="13"/>
      <c r="BA1535" s="13"/>
      <c r="BB1535" s="13"/>
      <c r="BC1535" s="13"/>
      <c r="BD1535" s="13"/>
      <c r="BE1535" s="191"/>
      <c r="BF1535" s="191"/>
      <c r="BG1535" s="191"/>
      <c r="BH1535" s="191"/>
      <c r="BI1535" s="191"/>
      <c r="BJ1535" s="191"/>
      <c r="BK1535" s="6"/>
      <c r="BL1535" s="6"/>
      <c r="BM1535" s="6"/>
      <c r="BN1535" s="6"/>
      <c r="BO1535" s="6"/>
    </row>
    <row r="1536" customFormat="false" ht="12.75" hidden="false" customHeight="true" outlineLevel="0" collapsed="false">
      <c r="A1536" s="6"/>
      <c r="B1536" s="6"/>
      <c r="C1536" s="6"/>
      <c r="D1536" s="6"/>
      <c r="E1536" s="6"/>
      <c r="F1536" s="12"/>
      <c r="G1536" s="191"/>
      <c r="H1536" s="191"/>
      <c r="I1536" s="191"/>
      <c r="J1536" s="191"/>
      <c r="K1536" s="13" t="s">
        <v>681</v>
      </c>
      <c r="L1536" s="13"/>
      <c r="M1536" s="13"/>
      <c r="N1536" s="13"/>
      <c r="O1536" s="13"/>
      <c r="P1536" s="13"/>
      <c r="Q1536" s="13"/>
      <c r="R1536" s="211" t="n">
        <v>33134729.17</v>
      </c>
      <c r="S1536" s="211"/>
      <c r="T1536" s="211"/>
      <c r="U1536" s="211"/>
      <c r="V1536" s="211"/>
      <c r="W1536" s="211"/>
      <c r="X1536" s="211"/>
      <c r="Y1536" s="13"/>
      <c r="Z1536" s="13"/>
      <c r="AA1536" s="309" t="n">
        <v>0.107198393610372</v>
      </c>
      <c r="AB1536" s="309"/>
      <c r="AC1536" s="309"/>
      <c r="AD1536" s="309"/>
      <c r="AE1536" s="309"/>
      <c r="AF1536" s="309"/>
      <c r="AG1536" s="309"/>
      <c r="AH1536" s="13"/>
      <c r="AI1536" s="310" t="n">
        <v>217</v>
      </c>
      <c r="AJ1536" s="310"/>
      <c r="AK1536" s="310"/>
      <c r="AL1536" s="310"/>
      <c r="AM1536" s="310"/>
      <c r="AN1536" s="310"/>
      <c r="AO1536" s="310"/>
      <c r="AP1536" s="13"/>
      <c r="AQ1536" s="13"/>
      <c r="AR1536" s="309" t="n">
        <v>0.116792249730893</v>
      </c>
      <c r="AS1536" s="309"/>
      <c r="AT1536" s="309"/>
      <c r="AU1536" s="309"/>
      <c r="AV1536" s="309"/>
      <c r="AW1536" s="309"/>
      <c r="AX1536" s="309"/>
      <c r="AY1536" s="309"/>
      <c r="AZ1536" s="13"/>
      <c r="BA1536" s="13"/>
      <c r="BB1536" s="13"/>
      <c r="BC1536" s="13"/>
      <c r="BD1536" s="13"/>
      <c r="BE1536" s="191"/>
      <c r="BF1536" s="191"/>
      <c r="BG1536" s="191"/>
      <c r="BH1536" s="191"/>
      <c r="BI1536" s="191"/>
      <c r="BJ1536" s="191"/>
      <c r="BK1536" s="6"/>
      <c r="BL1536" s="6"/>
      <c r="BM1536" s="6"/>
      <c r="BN1536" s="6"/>
      <c r="BO1536" s="6"/>
    </row>
    <row r="1537" customFormat="false" ht="12.75" hidden="false" customHeight="true" outlineLevel="0" collapsed="false">
      <c r="A1537" s="6"/>
      <c r="B1537" s="6"/>
      <c r="C1537" s="6"/>
      <c r="D1537" s="6"/>
      <c r="E1537" s="6"/>
      <c r="F1537" s="12"/>
      <c r="G1537" s="191"/>
      <c r="H1537" s="191"/>
      <c r="I1537" s="191"/>
      <c r="J1537" s="191"/>
      <c r="K1537" s="13" t="s">
        <v>682</v>
      </c>
      <c r="L1537" s="13"/>
      <c r="M1537" s="13"/>
      <c r="N1537" s="13"/>
      <c r="O1537" s="13"/>
      <c r="P1537" s="13"/>
      <c r="Q1537" s="13"/>
      <c r="R1537" s="211" t="n">
        <v>14957248.32</v>
      </c>
      <c r="S1537" s="211"/>
      <c r="T1537" s="211"/>
      <c r="U1537" s="211"/>
      <c r="V1537" s="211"/>
      <c r="W1537" s="211"/>
      <c r="X1537" s="211"/>
      <c r="Y1537" s="13"/>
      <c r="Z1537" s="13"/>
      <c r="AA1537" s="309" t="n">
        <v>0.0483901040660123</v>
      </c>
      <c r="AB1537" s="309"/>
      <c r="AC1537" s="309"/>
      <c r="AD1537" s="309"/>
      <c r="AE1537" s="309"/>
      <c r="AF1537" s="309"/>
      <c r="AG1537" s="309"/>
      <c r="AH1537" s="13"/>
      <c r="AI1537" s="310" t="n">
        <v>83</v>
      </c>
      <c r="AJ1537" s="310"/>
      <c r="AK1537" s="310"/>
      <c r="AL1537" s="310"/>
      <c r="AM1537" s="310"/>
      <c r="AN1537" s="310"/>
      <c r="AO1537" s="310"/>
      <c r="AP1537" s="13"/>
      <c r="AQ1537" s="13"/>
      <c r="AR1537" s="309" t="n">
        <v>0.0446716899892357</v>
      </c>
      <c r="AS1537" s="309"/>
      <c r="AT1537" s="309"/>
      <c r="AU1537" s="309"/>
      <c r="AV1537" s="309"/>
      <c r="AW1537" s="309"/>
      <c r="AX1537" s="309"/>
      <c r="AY1537" s="309"/>
      <c r="AZ1537" s="13"/>
      <c r="BA1537" s="13"/>
      <c r="BB1537" s="13"/>
      <c r="BC1537" s="13"/>
      <c r="BD1537" s="13"/>
      <c r="BE1537" s="191"/>
      <c r="BF1537" s="191"/>
      <c r="BG1537" s="191"/>
      <c r="BH1537" s="191"/>
      <c r="BI1537" s="191"/>
      <c r="BJ1537" s="191"/>
      <c r="BK1537" s="6"/>
      <c r="BL1537" s="6"/>
      <c r="BM1537" s="6"/>
      <c r="BN1537" s="6"/>
      <c r="BO1537" s="6"/>
    </row>
    <row r="1538" customFormat="false" ht="12.75" hidden="false" customHeight="true" outlineLevel="0" collapsed="false">
      <c r="A1538" s="6"/>
      <c r="B1538" s="6"/>
      <c r="C1538" s="6"/>
      <c r="D1538" s="6"/>
      <c r="E1538" s="6"/>
      <c r="F1538" s="12"/>
      <c r="G1538" s="191"/>
      <c r="H1538" s="191"/>
      <c r="I1538" s="191"/>
      <c r="J1538" s="191"/>
      <c r="K1538" s="13" t="s">
        <v>683</v>
      </c>
      <c r="L1538" s="13"/>
      <c r="M1538" s="13"/>
      <c r="N1538" s="13"/>
      <c r="O1538" s="13"/>
      <c r="P1538" s="13"/>
      <c r="Q1538" s="13"/>
      <c r="R1538" s="211" t="n">
        <v>149674776.06</v>
      </c>
      <c r="S1538" s="211"/>
      <c r="T1538" s="211"/>
      <c r="U1538" s="211"/>
      <c r="V1538" s="211"/>
      <c r="W1538" s="211"/>
      <c r="X1538" s="211"/>
      <c r="Y1538" s="13"/>
      <c r="Z1538" s="13"/>
      <c r="AA1538" s="309" t="n">
        <v>0.484231981354207</v>
      </c>
      <c r="AB1538" s="309"/>
      <c r="AC1538" s="309"/>
      <c r="AD1538" s="309"/>
      <c r="AE1538" s="309"/>
      <c r="AF1538" s="309"/>
      <c r="AG1538" s="309"/>
      <c r="AH1538" s="13"/>
      <c r="AI1538" s="310" t="n">
        <v>864</v>
      </c>
      <c r="AJ1538" s="310"/>
      <c r="AK1538" s="310"/>
      <c r="AL1538" s="310"/>
      <c r="AM1538" s="310"/>
      <c r="AN1538" s="310"/>
      <c r="AO1538" s="310"/>
      <c r="AP1538" s="13"/>
      <c r="AQ1538" s="13"/>
      <c r="AR1538" s="309" t="n">
        <v>0.465016146393972</v>
      </c>
      <c r="AS1538" s="309"/>
      <c r="AT1538" s="309"/>
      <c r="AU1538" s="309"/>
      <c r="AV1538" s="309"/>
      <c r="AW1538" s="309"/>
      <c r="AX1538" s="309"/>
      <c r="AY1538" s="309"/>
      <c r="AZ1538" s="13"/>
      <c r="BA1538" s="13"/>
      <c r="BB1538" s="13"/>
      <c r="BC1538" s="13"/>
      <c r="BD1538" s="13"/>
      <c r="BE1538" s="191"/>
      <c r="BF1538" s="191"/>
      <c r="BG1538" s="191"/>
      <c r="BH1538" s="191"/>
      <c r="BI1538" s="191"/>
      <c r="BJ1538" s="191"/>
      <c r="BK1538" s="6"/>
      <c r="BL1538" s="6"/>
      <c r="BM1538" s="6"/>
      <c r="BN1538" s="6"/>
      <c r="BO1538" s="6"/>
    </row>
    <row r="1539" customFormat="false" ht="12.75" hidden="false" customHeight="true" outlineLevel="0" collapsed="false">
      <c r="A1539" s="288"/>
      <c r="B1539" s="288"/>
      <c r="C1539" s="288"/>
      <c r="D1539" s="288"/>
      <c r="E1539" s="6"/>
      <c r="F1539" s="191"/>
      <c r="G1539" s="191"/>
      <c r="H1539" s="191"/>
      <c r="I1539" s="191"/>
      <c r="J1539" s="311"/>
      <c r="K1539" s="312" t="s">
        <v>210</v>
      </c>
      <c r="L1539" s="312"/>
      <c r="M1539" s="312"/>
      <c r="N1539" s="312"/>
      <c r="O1539" s="312"/>
      <c r="P1539" s="312"/>
      <c r="Q1539" s="312"/>
      <c r="R1539" s="313" t="n">
        <v>309097254.67</v>
      </c>
      <c r="S1539" s="313"/>
      <c r="T1539" s="313"/>
      <c r="U1539" s="313"/>
      <c r="V1539" s="313"/>
      <c r="W1539" s="313"/>
      <c r="X1539" s="313"/>
      <c r="Y1539" s="312"/>
      <c r="Z1539" s="312"/>
      <c r="AA1539" s="314" t="n">
        <v>1</v>
      </c>
      <c r="AB1539" s="314"/>
      <c r="AC1539" s="314"/>
      <c r="AD1539" s="314"/>
      <c r="AE1539" s="314"/>
      <c r="AF1539" s="314"/>
      <c r="AG1539" s="314"/>
      <c r="AH1539" s="322"/>
      <c r="AI1539" s="315" t="n">
        <v>1858</v>
      </c>
      <c r="AJ1539" s="315"/>
      <c r="AK1539" s="315"/>
      <c r="AL1539" s="315"/>
      <c r="AM1539" s="315"/>
      <c r="AN1539" s="315"/>
      <c r="AO1539" s="315"/>
      <c r="AP1539" s="312"/>
      <c r="AQ1539" s="312"/>
      <c r="AR1539" s="314" t="n">
        <v>1</v>
      </c>
      <c r="AS1539" s="314"/>
      <c r="AT1539" s="314"/>
      <c r="AU1539" s="314"/>
      <c r="AV1539" s="314"/>
      <c r="AW1539" s="314"/>
      <c r="AX1539" s="314"/>
      <c r="AY1539" s="314"/>
      <c r="AZ1539" s="13"/>
      <c r="BA1539" s="13"/>
      <c r="BB1539" s="13"/>
      <c r="BC1539" s="13"/>
      <c r="BD1539" s="13"/>
      <c r="BE1539" s="191"/>
      <c r="BF1539" s="191"/>
      <c r="BG1539" s="191"/>
      <c r="BH1539" s="191"/>
      <c r="BI1539" s="191"/>
      <c r="BJ1539" s="191"/>
      <c r="BK1539" s="288"/>
      <c r="BL1539" s="288"/>
      <c r="BM1539" s="288"/>
      <c r="BN1539" s="288"/>
      <c r="BO1539" s="288"/>
    </row>
    <row r="1540" customFormat="false" ht="12.75" hidden="false" customHeight="true" outlineLevel="0" collapsed="false">
      <c r="A1540" s="6"/>
      <c r="B1540" s="6"/>
      <c r="C1540" s="6"/>
      <c r="D1540" s="6"/>
      <c r="E1540" s="6"/>
      <c r="F1540" s="12"/>
      <c r="G1540" s="191"/>
      <c r="H1540" s="191"/>
      <c r="I1540" s="191"/>
      <c r="J1540" s="191"/>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11"/>
      <c r="BD1540" s="191"/>
      <c r="BE1540" s="191"/>
      <c r="BF1540" s="191"/>
      <c r="BG1540" s="191"/>
      <c r="BH1540" s="191"/>
      <c r="BI1540" s="191"/>
      <c r="BJ1540" s="191"/>
      <c r="BK1540" s="6"/>
      <c r="BL1540" s="6"/>
      <c r="BM1540" s="6"/>
      <c r="BN1540" s="6"/>
      <c r="BO1540" s="6"/>
    </row>
    <row r="1541" customFormat="false" ht="12.75" hidden="false" customHeight="true" outlineLevel="0" collapsed="false">
      <c r="A1541" s="6"/>
      <c r="B1541" s="6"/>
      <c r="C1541" s="6"/>
      <c r="D1541" s="6"/>
      <c r="E1541" s="6"/>
      <c r="F1541" s="12"/>
      <c r="G1541" s="191"/>
      <c r="H1541" s="191"/>
      <c r="I1541" s="191"/>
      <c r="J1541" s="191"/>
      <c r="K1541" s="305" t="s">
        <v>684</v>
      </c>
      <c r="L1541" s="305"/>
      <c r="M1541" s="305"/>
      <c r="N1541" s="305"/>
      <c r="O1541" s="305"/>
      <c r="P1541" s="305"/>
      <c r="Q1541" s="305"/>
      <c r="R1541" s="306" t="s">
        <v>502</v>
      </c>
      <c r="S1541" s="306"/>
      <c r="T1541" s="306"/>
      <c r="U1541" s="306"/>
      <c r="V1541" s="306"/>
      <c r="W1541" s="306"/>
      <c r="X1541" s="306"/>
      <c r="Y1541" s="305"/>
      <c r="Z1541" s="305"/>
      <c r="AA1541" s="307" t="s">
        <v>642</v>
      </c>
      <c r="AB1541" s="307"/>
      <c r="AC1541" s="307"/>
      <c r="AD1541" s="307"/>
      <c r="AE1541" s="307"/>
      <c r="AF1541" s="307"/>
      <c r="AG1541" s="307"/>
      <c r="AH1541" s="305"/>
      <c r="AI1541" s="317" t="s">
        <v>643</v>
      </c>
      <c r="AJ1541" s="307"/>
      <c r="AK1541" s="307"/>
      <c r="AL1541" s="307"/>
      <c r="AM1541" s="307"/>
      <c r="AN1541" s="307"/>
      <c r="AO1541" s="307"/>
      <c r="AP1541" s="305"/>
      <c r="AQ1541" s="305"/>
      <c r="AR1541" s="307" t="s">
        <v>644</v>
      </c>
      <c r="AS1541" s="307"/>
      <c r="AT1541" s="307"/>
      <c r="AU1541" s="307"/>
      <c r="AV1541" s="307"/>
      <c r="AW1541" s="307"/>
      <c r="AX1541" s="307"/>
      <c r="AY1541" s="307"/>
      <c r="AZ1541" s="13"/>
      <c r="BA1541" s="13"/>
      <c r="BB1541" s="13"/>
      <c r="BC1541" s="13"/>
      <c r="BD1541" s="13"/>
      <c r="BE1541" s="191"/>
      <c r="BF1541" s="191"/>
      <c r="BG1541" s="191"/>
      <c r="BH1541" s="191"/>
      <c r="BI1541" s="191"/>
      <c r="BJ1541" s="191"/>
      <c r="BK1541" s="6"/>
      <c r="BL1541" s="6"/>
      <c r="BM1541" s="6"/>
      <c r="BN1541" s="6"/>
      <c r="BO1541" s="6"/>
    </row>
    <row r="1542" customFormat="false" ht="12.75" hidden="false" customHeight="true" outlineLevel="0" collapsed="false">
      <c r="A1542" s="6"/>
      <c r="B1542" s="6"/>
      <c r="C1542" s="6"/>
      <c r="D1542" s="6"/>
      <c r="E1542" s="6"/>
      <c r="F1542" s="12"/>
      <c r="G1542" s="191"/>
      <c r="H1542" s="191"/>
      <c r="I1542" s="191"/>
      <c r="J1542" s="191"/>
      <c r="K1542" s="13" t="s">
        <v>685</v>
      </c>
      <c r="L1542" s="13"/>
      <c r="M1542" s="13"/>
      <c r="N1542" s="13"/>
      <c r="O1542" s="13"/>
      <c r="P1542" s="13"/>
      <c r="Q1542" s="13"/>
      <c r="R1542" s="318" t="n">
        <v>685841.55</v>
      </c>
      <c r="S1542" s="318"/>
      <c r="T1542" s="318"/>
      <c r="U1542" s="318"/>
      <c r="V1542" s="318"/>
      <c r="W1542" s="318"/>
      <c r="X1542" s="318"/>
      <c r="Y1542" s="13"/>
      <c r="Z1542" s="13"/>
      <c r="AA1542" s="319" t="n">
        <v>0.00221885357970009</v>
      </c>
      <c r="AB1542" s="319"/>
      <c r="AC1542" s="319"/>
      <c r="AD1542" s="319"/>
      <c r="AE1542" s="319"/>
      <c r="AF1542" s="319"/>
      <c r="AG1542" s="319"/>
      <c r="AH1542" s="13"/>
      <c r="AI1542" s="321" t="n">
        <v>8</v>
      </c>
      <c r="AJ1542" s="321"/>
      <c r="AK1542" s="321"/>
      <c r="AL1542" s="321"/>
      <c r="AM1542" s="321"/>
      <c r="AN1542" s="321"/>
      <c r="AO1542" s="321"/>
      <c r="AP1542" s="13"/>
      <c r="AQ1542" s="13"/>
      <c r="AR1542" s="309" t="n">
        <v>0.00430570505920344</v>
      </c>
      <c r="AS1542" s="309"/>
      <c r="AT1542" s="309"/>
      <c r="AU1542" s="309"/>
      <c r="AV1542" s="309"/>
      <c r="AW1542" s="309"/>
      <c r="AX1542" s="309"/>
      <c r="AY1542" s="309"/>
      <c r="AZ1542" s="13"/>
      <c r="BA1542" s="13"/>
      <c r="BB1542" s="13"/>
      <c r="BC1542" s="13"/>
      <c r="BD1542" s="13"/>
      <c r="BE1542" s="191"/>
      <c r="BF1542" s="191"/>
      <c r="BG1542" s="191"/>
      <c r="BH1542" s="191"/>
      <c r="BI1542" s="191"/>
      <c r="BJ1542" s="191"/>
      <c r="BK1542" s="6"/>
      <c r="BL1542" s="6"/>
      <c r="BM1542" s="6"/>
      <c r="BN1542" s="6"/>
      <c r="BO1542" s="6"/>
    </row>
    <row r="1543" customFormat="false" ht="12.75" hidden="false" customHeight="true" outlineLevel="0" collapsed="false">
      <c r="A1543" s="6"/>
      <c r="B1543" s="6"/>
      <c r="C1543" s="6"/>
      <c r="D1543" s="6"/>
      <c r="E1543" s="6"/>
      <c r="F1543" s="12"/>
      <c r="G1543" s="191"/>
      <c r="H1543" s="191"/>
      <c r="I1543" s="191"/>
      <c r="J1543" s="191"/>
      <c r="K1543" s="13" t="s">
        <v>686</v>
      </c>
      <c r="L1543" s="13"/>
      <c r="M1543" s="13"/>
      <c r="N1543" s="13"/>
      <c r="O1543" s="13"/>
      <c r="P1543" s="13"/>
      <c r="Q1543" s="13"/>
      <c r="R1543" s="211" t="n">
        <v>4896230.78</v>
      </c>
      <c r="S1543" s="211"/>
      <c r="T1543" s="211"/>
      <c r="U1543" s="211"/>
      <c r="V1543" s="211"/>
      <c r="W1543" s="211"/>
      <c r="X1543" s="211"/>
      <c r="Y1543" s="13"/>
      <c r="Z1543" s="13"/>
      <c r="AA1543" s="309" t="n">
        <v>0.0158404214402594</v>
      </c>
      <c r="AB1543" s="309"/>
      <c r="AC1543" s="309"/>
      <c r="AD1543" s="309"/>
      <c r="AE1543" s="309"/>
      <c r="AF1543" s="309"/>
      <c r="AG1543" s="309"/>
      <c r="AH1543" s="13"/>
      <c r="AI1543" s="310" t="n">
        <v>39</v>
      </c>
      <c r="AJ1543" s="310"/>
      <c r="AK1543" s="310"/>
      <c r="AL1543" s="310"/>
      <c r="AM1543" s="310"/>
      <c r="AN1543" s="310"/>
      <c r="AO1543" s="310"/>
      <c r="AP1543" s="13"/>
      <c r="AQ1543" s="13"/>
      <c r="AR1543" s="309" t="n">
        <v>0.0209903121636168</v>
      </c>
      <c r="AS1543" s="309"/>
      <c r="AT1543" s="309"/>
      <c r="AU1543" s="309"/>
      <c r="AV1543" s="309"/>
      <c r="AW1543" s="309"/>
      <c r="AX1543" s="309"/>
      <c r="AY1543" s="309"/>
      <c r="AZ1543" s="13"/>
      <c r="BA1543" s="13"/>
      <c r="BB1543" s="13"/>
      <c r="BC1543" s="13"/>
      <c r="BD1543" s="13"/>
      <c r="BE1543" s="191"/>
      <c r="BF1543" s="191"/>
      <c r="BG1543" s="191"/>
      <c r="BH1543" s="191"/>
      <c r="BI1543" s="191"/>
      <c r="BJ1543" s="191"/>
      <c r="BK1543" s="6"/>
      <c r="BL1543" s="6"/>
      <c r="BM1543" s="6"/>
      <c r="BN1543" s="6"/>
      <c r="BO1543" s="6"/>
    </row>
    <row r="1544" customFormat="false" ht="12.75" hidden="false" customHeight="true" outlineLevel="0" collapsed="false">
      <c r="A1544" s="6"/>
      <c r="B1544" s="6"/>
      <c r="C1544" s="6"/>
      <c r="D1544" s="6"/>
      <c r="E1544" s="6"/>
      <c r="F1544" s="12"/>
      <c r="G1544" s="191"/>
      <c r="H1544" s="191"/>
      <c r="I1544" s="191"/>
      <c r="J1544" s="191"/>
      <c r="K1544" s="13" t="s">
        <v>687</v>
      </c>
      <c r="L1544" s="13"/>
      <c r="M1544" s="13"/>
      <c r="N1544" s="13"/>
      <c r="O1544" s="13"/>
      <c r="P1544" s="13"/>
      <c r="Q1544" s="13"/>
      <c r="R1544" s="211" t="n">
        <v>10145954.97</v>
      </c>
      <c r="S1544" s="211"/>
      <c r="T1544" s="211"/>
      <c r="U1544" s="211"/>
      <c r="V1544" s="211"/>
      <c r="W1544" s="211"/>
      <c r="X1544" s="211"/>
      <c r="Y1544" s="13"/>
      <c r="Z1544" s="13"/>
      <c r="AA1544" s="309" t="n">
        <v>0.0328244745519726</v>
      </c>
      <c r="AB1544" s="309"/>
      <c r="AC1544" s="309"/>
      <c r="AD1544" s="309"/>
      <c r="AE1544" s="309"/>
      <c r="AF1544" s="309"/>
      <c r="AG1544" s="309"/>
      <c r="AH1544" s="13"/>
      <c r="AI1544" s="310" t="n">
        <v>75</v>
      </c>
      <c r="AJ1544" s="310"/>
      <c r="AK1544" s="310"/>
      <c r="AL1544" s="310"/>
      <c r="AM1544" s="310"/>
      <c r="AN1544" s="310"/>
      <c r="AO1544" s="310"/>
      <c r="AP1544" s="13"/>
      <c r="AQ1544" s="13"/>
      <c r="AR1544" s="309" t="n">
        <v>0.0403659849300323</v>
      </c>
      <c r="AS1544" s="309"/>
      <c r="AT1544" s="309"/>
      <c r="AU1544" s="309"/>
      <c r="AV1544" s="309"/>
      <c r="AW1544" s="309"/>
      <c r="AX1544" s="309"/>
      <c r="AY1544" s="309"/>
      <c r="AZ1544" s="13"/>
      <c r="BA1544" s="13"/>
      <c r="BB1544" s="13"/>
      <c r="BC1544" s="13"/>
      <c r="BD1544" s="13"/>
      <c r="BE1544" s="191"/>
      <c r="BF1544" s="191"/>
      <c r="BG1544" s="191"/>
      <c r="BH1544" s="191"/>
      <c r="BI1544" s="191"/>
      <c r="BJ1544" s="191"/>
      <c r="BK1544" s="6"/>
      <c r="BL1544" s="6"/>
      <c r="BM1544" s="6"/>
      <c r="BN1544" s="6"/>
      <c r="BO1544" s="6"/>
    </row>
    <row r="1545" customFormat="false" ht="12.75" hidden="false" customHeight="true" outlineLevel="0" collapsed="false">
      <c r="A1545" s="6"/>
      <c r="B1545" s="6"/>
      <c r="C1545" s="6"/>
      <c r="D1545" s="6"/>
      <c r="E1545" s="6"/>
      <c r="F1545" s="12"/>
      <c r="G1545" s="191"/>
      <c r="H1545" s="191"/>
      <c r="I1545" s="191"/>
      <c r="J1545" s="191"/>
      <c r="K1545" s="13" t="s">
        <v>688</v>
      </c>
      <c r="L1545" s="13"/>
      <c r="M1545" s="13"/>
      <c r="N1545" s="13"/>
      <c r="O1545" s="13"/>
      <c r="P1545" s="13"/>
      <c r="Q1545" s="13"/>
      <c r="R1545" s="211" t="n">
        <v>15597093.48</v>
      </c>
      <c r="S1545" s="211"/>
      <c r="T1545" s="211"/>
      <c r="U1545" s="211"/>
      <c r="V1545" s="211"/>
      <c r="W1545" s="211"/>
      <c r="X1545" s="211"/>
      <c r="Y1545" s="13"/>
      <c r="Z1545" s="13"/>
      <c r="AA1545" s="309" t="n">
        <v>0.0504601488507294</v>
      </c>
      <c r="AB1545" s="309"/>
      <c r="AC1545" s="309"/>
      <c r="AD1545" s="309"/>
      <c r="AE1545" s="309"/>
      <c r="AF1545" s="309"/>
      <c r="AG1545" s="309"/>
      <c r="AH1545" s="13"/>
      <c r="AI1545" s="310" t="n">
        <v>112</v>
      </c>
      <c r="AJ1545" s="310"/>
      <c r="AK1545" s="310"/>
      <c r="AL1545" s="310"/>
      <c r="AM1545" s="310"/>
      <c r="AN1545" s="310"/>
      <c r="AO1545" s="310"/>
      <c r="AP1545" s="13"/>
      <c r="AQ1545" s="13"/>
      <c r="AR1545" s="309" t="n">
        <v>0.0602798708288482</v>
      </c>
      <c r="AS1545" s="309"/>
      <c r="AT1545" s="309"/>
      <c r="AU1545" s="309"/>
      <c r="AV1545" s="309"/>
      <c r="AW1545" s="309"/>
      <c r="AX1545" s="309"/>
      <c r="AY1545" s="309"/>
      <c r="AZ1545" s="13"/>
      <c r="BA1545" s="13"/>
      <c r="BB1545" s="13"/>
      <c r="BC1545" s="13"/>
      <c r="BD1545" s="13"/>
      <c r="BE1545" s="191"/>
      <c r="BF1545" s="191"/>
      <c r="BG1545" s="191"/>
      <c r="BH1545" s="191"/>
      <c r="BI1545" s="191"/>
      <c r="BJ1545" s="191"/>
      <c r="BK1545" s="6"/>
      <c r="BL1545" s="6"/>
      <c r="BM1545" s="6"/>
      <c r="BN1545" s="6"/>
      <c r="BO1545" s="6"/>
    </row>
    <row r="1546" customFormat="false" ht="12.75" hidden="false" customHeight="true" outlineLevel="0" collapsed="false">
      <c r="A1546" s="6"/>
      <c r="B1546" s="6"/>
      <c r="C1546" s="6"/>
      <c r="D1546" s="6"/>
      <c r="E1546" s="6"/>
      <c r="F1546" s="12"/>
      <c r="G1546" s="191"/>
      <c r="H1546" s="191"/>
      <c r="I1546" s="191"/>
      <c r="J1546" s="191"/>
      <c r="K1546" s="13" t="s">
        <v>689</v>
      </c>
      <c r="L1546" s="13"/>
      <c r="M1546" s="13"/>
      <c r="N1546" s="13"/>
      <c r="O1546" s="13"/>
      <c r="P1546" s="13"/>
      <c r="Q1546" s="13"/>
      <c r="R1546" s="211" t="n">
        <v>22240828.91</v>
      </c>
      <c r="S1546" s="211"/>
      <c r="T1546" s="211"/>
      <c r="U1546" s="211"/>
      <c r="V1546" s="211"/>
      <c r="W1546" s="211"/>
      <c r="X1546" s="211"/>
      <c r="Y1546" s="13"/>
      <c r="Z1546" s="13"/>
      <c r="AA1546" s="309" t="n">
        <v>0.0719541457388383</v>
      </c>
      <c r="AB1546" s="309"/>
      <c r="AC1546" s="309"/>
      <c r="AD1546" s="309"/>
      <c r="AE1546" s="309"/>
      <c r="AF1546" s="309"/>
      <c r="AG1546" s="309"/>
      <c r="AH1546" s="13"/>
      <c r="AI1546" s="310" t="n">
        <v>143</v>
      </c>
      <c r="AJ1546" s="310"/>
      <c r="AK1546" s="310"/>
      <c r="AL1546" s="310"/>
      <c r="AM1546" s="310"/>
      <c r="AN1546" s="310"/>
      <c r="AO1546" s="310"/>
      <c r="AP1546" s="13"/>
      <c r="AQ1546" s="13"/>
      <c r="AR1546" s="309" t="n">
        <v>0.0769644779332616</v>
      </c>
      <c r="AS1546" s="309"/>
      <c r="AT1546" s="309"/>
      <c r="AU1546" s="309"/>
      <c r="AV1546" s="309"/>
      <c r="AW1546" s="309"/>
      <c r="AX1546" s="309"/>
      <c r="AY1546" s="309"/>
      <c r="AZ1546" s="13"/>
      <c r="BA1546" s="13"/>
      <c r="BB1546" s="13"/>
      <c r="BC1546" s="13"/>
      <c r="BD1546" s="13"/>
      <c r="BE1546" s="191"/>
      <c r="BF1546" s="191"/>
      <c r="BG1546" s="191"/>
      <c r="BH1546" s="191"/>
      <c r="BI1546" s="191"/>
      <c r="BJ1546" s="191"/>
      <c r="BK1546" s="6"/>
      <c r="BL1546" s="6"/>
      <c r="BM1546" s="6"/>
      <c r="BN1546" s="6"/>
      <c r="BO1546" s="6"/>
    </row>
    <row r="1547" customFormat="false" ht="12.75" hidden="false" customHeight="true" outlineLevel="0" collapsed="false">
      <c r="A1547" s="288"/>
      <c r="B1547" s="288"/>
      <c r="C1547" s="288"/>
      <c r="D1547" s="288"/>
      <c r="E1547" s="6"/>
      <c r="F1547" s="12"/>
      <c r="G1547" s="191"/>
      <c r="H1547" s="191"/>
      <c r="I1547" s="191"/>
      <c r="J1547" s="191"/>
      <c r="K1547" s="13" t="s">
        <v>690</v>
      </c>
      <c r="L1547" s="13"/>
      <c r="M1547" s="13"/>
      <c r="N1547" s="13"/>
      <c r="O1547" s="13"/>
      <c r="P1547" s="13"/>
      <c r="Q1547" s="13"/>
      <c r="R1547" s="211" t="n">
        <v>28988936.63</v>
      </c>
      <c r="S1547" s="211"/>
      <c r="T1547" s="211"/>
      <c r="U1547" s="211"/>
      <c r="V1547" s="211"/>
      <c r="W1547" s="211"/>
      <c r="X1547" s="211"/>
      <c r="Y1547" s="13"/>
      <c r="Z1547" s="13"/>
      <c r="AA1547" s="309" t="n">
        <v>0.0937858107505656</v>
      </c>
      <c r="AB1547" s="309"/>
      <c r="AC1547" s="309"/>
      <c r="AD1547" s="309"/>
      <c r="AE1547" s="309"/>
      <c r="AF1547" s="309"/>
      <c r="AG1547" s="309"/>
      <c r="AH1547" s="13"/>
      <c r="AI1547" s="310" t="n">
        <v>166</v>
      </c>
      <c r="AJ1547" s="310"/>
      <c r="AK1547" s="310"/>
      <c r="AL1547" s="310"/>
      <c r="AM1547" s="310"/>
      <c r="AN1547" s="310"/>
      <c r="AO1547" s="310"/>
      <c r="AP1547" s="13"/>
      <c r="AQ1547" s="13"/>
      <c r="AR1547" s="309" t="n">
        <v>0.0893433799784715</v>
      </c>
      <c r="AS1547" s="309"/>
      <c r="AT1547" s="309"/>
      <c r="AU1547" s="309"/>
      <c r="AV1547" s="309"/>
      <c r="AW1547" s="309"/>
      <c r="AX1547" s="309"/>
      <c r="AY1547" s="309"/>
      <c r="AZ1547" s="13"/>
      <c r="BA1547" s="13"/>
      <c r="BB1547" s="13"/>
      <c r="BC1547" s="13"/>
      <c r="BD1547" s="13"/>
      <c r="BE1547" s="191"/>
      <c r="BF1547" s="191"/>
      <c r="BG1547" s="191"/>
      <c r="BH1547" s="191"/>
      <c r="BI1547" s="191"/>
      <c r="BJ1547" s="191"/>
      <c r="BK1547" s="288"/>
      <c r="BL1547" s="288"/>
      <c r="BM1547" s="288"/>
      <c r="BN1547" s="288"/>
      <c r="BO1547" s="288"/>
    </row>
    <row r="1548" customFormat="false" ht="12.75" hidden="false" customHeight="true" outlineLevel="0" collapsed="false">
      <c r="A1548" s="288"/>
      <c r="B1548" s="288"/>
      <c r="C1548" s="288"/>
      <c r="D1548" s="288"/>
      <c r="E1548" s="6"/>
      <c r="F1548" s="191"/>
      <c r="G1548" s="191"/>
      <c r="H1548" s="191"/>
      <c r="I1548" s="191"/>
      <c r="J1548" s="191"/>
      <c r="K1548" s="13" t="s">
        <v>691</v>
      </c>
      <c r="L1548" s="13"/>
      <c r="M1548" s="13"/>
      <c r="N1548" s="13"/>
      <c r="O1548" s="13"/>
      <c r="P1548" s="13"/>
      <c r="Q1548" s="13"/>
      <c r="R1548" s="211" t="n">
        <v>31153373.05</v>
      </c>
      <c r="S1548" s="211"/>
      <c r="T1548" s="211"/>
      <c r="U1548" s="211"/>
      <c r="V1548" s="211"/>
      <c r="W1548" s="211"/>
      <c r="X1548" s="211"/>
      <c r="Y1548" s="13"/>
      <c r="Z1548" s="13"/>
      <c r="AA1548" s="309" t="n">
        <v>0.100788255409321</v>
      </c>
      <c r="AB1548" s="309"/>
      <c r="AC1548" s="309"/>
      <c r="AD1548" s="309"/>
      <c r="AE1548" s="309"/>
      <c r="AF1548" s="309"/>
      <c r="AG1548" s="309"/>
      <c r="AH1548" s="13"/>
      <c r="AI1548" s="310" t="n">
        <v>180</v>
      </c>
      <c r="AJ1548" s="310"/>
      <c r="AK1548" s="310"/>
      <c r="AL1548" s="310"/>
      <c r="AM1548" s="310"/>
      <c r="AN1548" s="310"/>
      <c r="AO1548" s="310"/>
      <c r="AP1548" s="13"/>
      <c r="AQ1548" s="13"/>
      <c r="AR1548" s="309" t="n">
        <v>0.0968783638320775</v>
      </c>
      <c r="AS1548" s="309"/>
      <c r="AT1548" s="309"/>
      <c r="AU1548" s="309"/>
      <c r="AV1548" s="309"/>
      <c r="AW1548" s="309"/>
      <c r="AX1548" s="309"/>
      <c r="AY1548" s="309"/>
      <c r="AZ1548" s="13"/>
      <c r="BA1548" s="13"/>
      <c r="BB1548" s="13"/>
      <c r="BC1548" s="13"/>
      <c r="BD1548" s="13"/>
      <c r="BE1548" s="191"/>
      <c r="BF1548" s="191"/>
      <c r="BG1548" s="191"/>
      <c r="BH1548" s="191"/>
      <c r="BI1548" s="191"/>
      <c r="BJ1548" s="191"/>
      <c r="BK1548" s="288"/>
      <c r="BL1548" s="288"/>
      <c r="BM1548" s="288"/>
      <c r="BN1548" s="288"/>
      <c r="BO1548" s="288"/>
    </row>
    <row r="1549" customFormat="false" ht="12.75" hidden="false" customHeight="true" outlineLevel="0" collapsed="false">
      <c r="A1549" s="288"/>
      <c r="B1549" s="288"/>
      <c r="C1549" s="288"/>
      <c r="D1549" s="288"/>
      <c r="E1549" s="6"/>
      <c r="F1549" s="191"/>
      <c r="G1549" s="191"/>
      <c r="H1549" s="191"/>
      <c r="I1549" s="191"/>
      <c r="J1549" s="191"/>
      <c r="K1549" s="13" t="s">
        <v>692</v>
      </c>
      <c r="L1549" s="13"/>
      <c r="M1549" s="13"/>
      <c r="N1549" s="13"/>
      <c r="O1549" s="13"/>
      <c r="P1549" s="13"/>
      <c r="Q1549" s="13"/>
      <c r="R1549" s="211" t="n">
        <v>38056682.58</v>
      </c>
      <c r="S1549" s="211"/>
      <c r="T1549" s="211"/>
      <c r="U1549" s="211"/>
      <c r="V1549" s="211"/>
      <c r="W1549" s="211"/>
      <c r="X1549" s="211"/>
      <c r="Y1549" s="13"/>
      <c r="Z1549" s="13"/>
      <c r="AA1549" s="309" t="n">
        <v>0.123122033615699</v>
      </c>
      <c r="AB1549" s="309"/>
      <c r="AC1549" s="309"/>
      <c r="AD1549" s="309"/>
      <c r="AE1549" s="309"/>
      <c r="AF1549" s="309"/>
      <c r="AG1549" s="309"/>
      <c r="AH1549" s="13"/>
      <c r="AI1549" s="310" t="n">
        <v>231</v>
      </c>
      <c r="AJ1549" s="310"/>
      <c r="AK1549" s="310"/>
      <c r="AL1549" s="310"/>
      <c r="AM1549" s="310"/>
      <c r="AN1549" s="310"/>
      <c r="AO1549" s="310"/>
      <c r="AP1549" s="13"/>
      <c r="AQ1549" s="13"/>
      <c r="AR1549" s="309" t="n">
        <v>0.124327233584499</v>
      </c>
      <c r="AS1549" s="309"/>
      <c r="AT1549" s="309"/>
      <c r="AU1549" s="309"/>
      <c r="AV1549" s="309"/>
      <c r="AW1549" s="309"/>
      <c r="AX1549" s="309"/>
      <c r="AY1549" s="309"/>
      <c r="AZ1549" s="13"/>
      <c r="BA1549" s="13"/>
      <c r="BB1549" s="13"/>
      <c r="BC1549" s="13"/>
      <c r="BD1549" s="13"/>
      <c r="BE1549" s="191"/>
      <c r="BF1549" s="191"/>
      <c r="BG1549" s="191"/>
      <c r="BH1549" s="191"/>
      <c r="BI1549" s="191"/>
      <c r="BJ1549" s="191"/>
      <c r="BK1549" s="288"/>
      <c r="BL1549" s="288"/>
      <c r="BM1549" s="288"/>
      <c r="BN1549" s="288"/>
      <c r="BO1549" s="288"/>
    </row>
    <row r="1550" customFormat="false" ht="12.75" hidden="false" customHeight="true" outlineLevel="0" collapsed="false">
      <c r="A1550" s="288"/>
      <c r="B1550" s="288"/>
      <c r="C1550" s="288"/>
      <c r="D1550" s="288"/>
      <c r="E1550" s="6"/>
      <c r="F1550" s="191"/>
      <c r="G1550" s="191"/>
      <c r="H1550" s="191"/>
      <c r="I1550" s="191"/>
      <c r="J1550" s="191"/>
      <c r="K1550" s="13" t="s">
        <v>693</v>
      </c>
      <c r="L1550" s="13"/>
      <c r="M1550" s="13"/>
      <c r="N1550" s="13"/>
      <c r="O1550" s="13"/>
      <c r="P1550" s="13"/>
      <c r="Q1550" s="13"/>
      <c r="R1550" s="211" t="n">
        <v>157332312.72</v>
      </c>
      <c r="S1550" s="211"/>
      <c r="T1550" s="211"/>
      <c r="U1550" s="211"/>
      <c r="V1550" s="211"/>
      <c r="W1550" s="211"/>
      <c r="X1550" s="211"/>
      <c r="Y1550" s="13"/>
      <c r="Z1550" s="13"/>
      <c r="AA1550" s="309" t="n">
        <v>0.509005856062914</v>
      </c>
      <c r="AB1550" s="309"/>
      <c r="AC1550" s="309"/>
      <c r="AD1550" s="309"/>
      <c r="AE1550" s="309"/>
      <c r="AF1550" s="309"/>
      <c r="AG1550" s="309"/>
      <c r="AH1550" s="13"/>
      <c r="AI1550" s="310" t="n">
        <v>904</v>
      </c>
      <c r="AJ1550" s="310"/>
      <c r="AK1550" s="310"/>
      <c r="AL1550" s="310"/>
      <c r="AM1550" s="310"/>
      <c r="AN1550" s="310"/>
      <c r="AO1550" s="310"/>
      <c r="AP1550" s="13"/>
      <c r="AQ1550" s="13"/>
      <c r="AR1550" s="309" t="n">
        <v>0.486544671689989</v>
      </c>
      <c r="AS1550" s="309"/>
      <c r="AT1550" s="309"/>
      <c r="AU1550" s="309"/>
      <c r="AV1550" s="309"/>
      <c r="AW1550" s="309"/>
      <c r="AX1550" s="309"/>
      <c r="AY1550" s="309"/>
      <c r="AZ1550" s="13"/>
      <c r="BA1550" s="13"/>
      <c r="BB1550" s="13"/>
      <c r="BC1550" s="13"/>
      <c r="BD1550" s="13"/>
      <c r="BE1550" s="191"/>
      <c r="BF1550" s="191"/>
      <c r="BG1550" s="191"/>
      <c r="BH1550" s="191"/>
      <c r="BI1550" s="191"/>
      <c r="BJ1550" s="191"/>
      <c r="BK1550" s="288"/>
      <c r="BL1550" s="288"/>
      <c r="BM1550" s="288"/>
      <c r="BN1550" s="288"/>
      <c r="BO1550" s="288"/>
    </row>
    <row r="1551" customFormat="false" ht="12.75" hidden="false" customHeight="true" outlineLevel="0" collapsed="false">
      <c r="A1551" s="288"/>
      <c r="B1551" s="288"/>
      <c r="C1551" s="288"/>
      <c r="D1551" s="288"/>
      <c r="E1551" s="6"/>
      <c r="F1551" s="191"/>
      <c r="G1551" s="191"/>
      <c r="H1551" s="191"/>
      <c r="I1551" s="191"/>
      <c r="J1551" s="191"/>
      <c r="K1551" s="312" t="s">
        <v>210</v>
      </c>
      <c r="L1551" s="312"/>
      <c r="M1551" s="312"/>
      <c r="N1551" s="312"/>
      <c r="O1551" s="312"/>
      <c r="P1551" s="312"/>
      <c r="Q1551" s="312"/>
      <c r="R1551" s="313" t="n">
        <v>309097254.67</v>
      </c>
      <c r="S1551" s="313"/>
      <c r="T1551" s="313"/>
      <c r="U1551" s="313"/>
      <c r="V1551" s="313"/>
      <c r="W1551" s="313"/>
      <c r="X1551" s="313"/>
      <c r="Y1551" s="312"/>
      <c r="Z1551" s="312"/>
      <c r="AA1551" s="314" t="n">
        <v>1</v>
      </c>
      <c r="AB1551" s="314"/>
      <c r="AC1551" s="314"/>
      <c r="AD1551" s="314"/>
      <c r="AE1551" s="314"/>
      <c r="AF1551" s="314"/>
      <c r="AG1551" s="314"/>
      <c r="AH1551" s="322"/>
      <c r="AI1551" s="315" t="n">
        <v>1858</v>
      </c>
      <c r="AJ1551" s="315"/>
      <c r="AK1551" s="315"/>
      <c r="AL1551" s="315"/>
      <c r="AM1551" s="315"/>
      <c r="AN1551" s="315"/>
      <c r="AO1551" s="315"/>
      <c r="AP1551" s="312"/>
      <c r="AQ1551" s="312"/>
      <c r="AR1551" s="314" t="n">
        <v>1</v>
      </c>
      <c r="AS1551" s="314"/>
      <c r="AT1551" s="314"/>
      <c r="AU1551" s="314"/>
      <c r="AV1551" s="314"/>
      <c r="AW1551" s="314"/>
      <c r="AX1551" s="314"/>
      <c r="AY1551" s="314"/>
      <c r="AZ1551" s="13"/>
      <c r="BA1551" s="13"/>
      <c r="BB1551" s="13"/>
      <c r="BC1551" s="13"/>
      <c r="BD1551" s="13"/>
      <c r="BE1551" s="191"/>
      <c r="BF1551" s="191"/>
      <c r="BG1551" s="191"/>
      <c r="BH1551" s="191"/>
      <c r="BI1551" s="191"/>
      <c r="BJ1551" s="191"/>
      <c r="BK1551" s="288"/>
      <c r="BL1551" s="288"/>
      <c r="BM1551" s="288"/>
      <c r="BN1551" s="288"/>
      <c r="BO1551" s="288"/>
    </row>
    <row r="1552" customFormat="false" ht="12.75" hidden="false" customHeight="true" outlineLevel="0" collapsed="false">
      <c r="A1552" s="288"/>
      <c r="B1552" s="288"/>
      <c r="C1552" s="288"/>
      <c r="D1552" s="288"/>
      <c r="E1552" s="6"/>
      <c r="F1552" s="191"/>
      <c r="G1552" s="191"/>
      <c r="H1552" s="191"/>
      <c r="I1552" s="191"/>
      <c r="J1552" s="191"/>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11"/>
      <c r="BD1552" s="191"/>
      <c r="BE1552" s="191"/>
      <c r="BF1552" s="191"/>
      <c r="BG1552" s="191"/>
      <c r="BH1552" s="191"/>
      <c r="BI1552" s="191"/>
      <c r="BJ1552" s="191"/>
      <c r="BK1552" s="288"/>
      <c r="BL1552" s="288"/>
      <c r="BM1552" s="288"/>
      <c r="BN1552" s="288"/>
      <c r="BO1552" s="288"/>
    </row>
    <row r="1553" customFormat="false" ht="12.75" hidden="false" customHeight="true" outlineLevel="0" collapsed="false">
      <c r="A1553" s="288"/>
      <c r="B1553" s="288"/>
      <c r="C1553" s="288"/>
      <c r="D1553" s="288"/>
      <c r="E1553" s="6"/>
      <c r="F1553" s="191"/>
      <c r="G1553" s="191"/>
      <c r="H1553" s="191"/>
      <c r="I1553" s="191"/>
      <c r="J1553" s="191"/>
      <c r="K1553" s="305" t="s">
        <v>694</v>
      </c>
      <c r="L1553" s="305"/>
      <c r="M1553" s="305"/>
      <c r="N1553" s="305"/>
      <c r="O1553" s="305"/>
      <c r="P1553" s="305"/>
      <c r="Q1553" s="305"/>
      <c r="R1553" s="306" t="s">
        <v>502</v>
      </c>
      <c r="S1553" s="306"/>
      <c r="T1553" s="306"/>
      <c r="U1553" s="306"/>
      <c r="V1553" s="306"/>
      <c r="W1553" s="306"/>
      <c r="X1553" s="306"/>
      <c r="Y1553" s="305"/>
      <c r="Z1553" s="305"/>
      <c r="AA1553" s="307" t="s">
        <v>642</v>
      </c>
      <c r="AB1553" s="307"/>
      <c r="AC1553" s="307"/>
      <c r="AD1553" s="307"/>
      <c r="AE1553" s="307"/>
      <c r="AF1553" s="307"/>
      <c r="AG1553" s="307"/>
      <c r="AH1553" s="305"/>
      <c r="AI1553" s="317" t="s">
        <v>643</v>
      </c>
      <c r="AJ1553" s="307"/>
      <c r="AK1553" s="307"/>
      <c r="AL1553" s="307"/>
      <c r="AM1553" s="307"/>
      <c r="AN1553" s="307"/>
      <c r="AO1553" s="307"/>
      <c r="AP1553" s="305"/>
      <c r="AQ1553" s="305"/>
      <c r="AR1553" s="307" t="s">
        <v>644</v>
      </c>
      <c r="AS1553" s="307"/>
      <c r="AT1553" s="307"/>
      <c r="AU1553" s="307"/>
      <c r="AV1553" s="307"/>
      <c r="AW1553" s="307"/>
      <c r="AX1553" s="307"/>
      <c r="AY1553" s="307"/>
      <c r="AZ1553" s="13"/>
      <c r="BA1553" s="13"/>
      <c r="BB1553" s="13"/>
      <c r="BC1553" s="13"/>
      <c r="BD1553" s="13"/>
      <c r="BE1553" s="191"/>
      <c r="BF1553" s="191"/>
      <c r="BG1553" s="191"/>
      <c r="BH1553" s="191"/>
      <c r="BI1553" s="191"/>
      <c r="BJ1553" s="191"/>
      <c r="BK1553" s="288"/>
      <c r="BL1553" s="288"/>
      <c r="BM1553" s="288"/>
      <c r="BN1553" s="288"/>
      <c r="BO1553" s="288"/>
    </row>
    <row r="1554" customFormat="false" ht="12.75" hidden="false" customHeight="true" outlineLevel="0" collapsed="false">
      <c r="A1554" s="288"/>
      <c r="B1554" s="288"/>
      <c r="C1554" s="288"/>
      <c r="D1554" s="288"/>
      <c r="E1554" s="6"/>
      <c r="F1554" s="191"/>
      <c r="G1554" s="191"/>
      <c r="H1554" s="191"/>
      <c r="I1554" s="191"/>
      <c r="J1554" s="191"/>
      <c r="K1554" s="13" t="s">
        <v>695</v>
      </c>
      <c r="L1554" s="13"/>
      <c r="M1554" s="13"/>
      <c r="N1554" s="13"/>
      <c r="O1554" s="13"/>
      <c r="P1554" s="13"/>
      <c r="Q1554" s="13"/>
      <c r="R1554" s="318" t="n">
        <v>286207069.79</v>
      </c>
      <c r="S1554" s="318"/>
      <c r="T1554" s="318"/>
      <c r="U1554" s="318"/>
      <c r="V1554" s="318"/>
      <c r="W1554" s="318"/>
      <c r="X1554" s="318"/>
      <c r="Y1554" s="13"/>
      <c r="Z1554" s="13"/>
      <c r="AA1554" s="319" t="n">
        <v>0.925945039840493</v>
      </c>
      <c r="AB1554" s="319"/>
      <c r="AC1554" s="319"/>
      <c r="AD1554" s="319"/>
      <c r="AE1554" s="319"/>
      <c r="AF1554" s="319"/>
      <c r="AG1554" s="319"/>
      <c r="AH1554" s="13"/>
      <c r="AI1554" s="321" t="n">
        <v>1763</v>
      </c>
      <c r="AJ1554" s="321"/>
      <c r="AK1554" s="321"/>
      <c r="AL1554" s="321"/>
      <c r="AM1554" s="321"/>
      <c r="AN1554" s="321"/>
      <c r="AO1554" s="321"/>
      <c r="AP1554" s="13"/>
      <c r="AQ1554" s="13"/>
      <c r="AR1554" s="309" t="n">
        <v>0.948869752421959</v>
      </c>
      <c r="AS1554" s="309"/>
      <c r="AT1554" s="309"/>
      <c r="AU1554" s="309"/>
      <c r="AV1554" s="309"/>
      <c r="AW1554" s="309"/>
      <c r="AX1554" s="309"/>
      <c r="AY1554" s="309"/>
      <c r="AZ1554" s="13"/>
      <c r="BA1554" s="13"/>
      <c r="BB1554" s="13"/>
      <c r="BC1554" s="13"/>
      <c r="BD1554" s="13"/>
      <c r="BE1554" s="191"/>
      <c r="BF1554" s="191"/>
      <c r="BG1554" s="191"/>
      <c r="BH1554" s="191"/>
      <c r="BI1554" s="191"/>
      <c r="BJ1554" s="191"/>
      <c r="BK1554" s="288"/>
      <c r="BL1554" s="288"/>
      <c r="BM1554" s="288"/>
      <c r="BN1554" s="288"/>
      <c r="BO1554" s="288"/>
    </row>
    <row r="1555" customFormat="false" ht="12.75" hidden="false" customHeight="true" outlineLevel="0" collapsed="false">
      <c r="A1555" s="316"/>
      <c r="B1555" s="316"/>
      <c r="C1555" s="316"/>
      <c r="D1555" s="316"/>
      <c r="E1555" s="6"/>
      <c r="F1555" s="191"/>
      <c r="G1555" s="191"/>
      <c r="H1555" s="191"/>
      <c r="I1555" s="191"/>
      <c r="J1555" s="191"/>
      <c r="K1555" s="13" t="s">
        <v>696</v>
      </c>
      <c r="L1555" s="13"/>
      <c r="M1555" s="13"/>
      <c r="N1555" s="13"/>
      <c r="O1555" s="13"/>
      <c r="P1555" s="13"/>
      <c r="Q1555" s="13"/>
      <c r="R1555" s="211" t="n">
        <v>16550816.59</v>
      </c>
      <c r="S1555" s="211"/>
      <c r="T1555" s="211"/>
      <c r="U1555" s="211"/>
      <c r="V1555" s="211"/>
      <c r="W1555" s="211"/>
      <c r="X1555" s="211"/>
      <c r="Y1555" s="13"/>
      <c r="Z1555" s="13"/>
      <c r="AA1555" s="309" t="n">
        <v>0.0535456602733986</v>
      </c>
      <c r="AB1555" s="309"/>
      <c r="AC1555" s="309"/>
      <c r="AD1555" s="309"/>
      <c r="AE1555" s="309"/>
      <c r="AF1555" s="309"/>
      <c r="AG1555" s="309"/>
      <c r="AH1555" s="13"/>
      <c r="AI1555" s="310" t="n">
        <v>75</v>
      </c>
      <c r="AJ1555" s="310"/>
      <c r="AK1555" s="310"/>
      <c r="AL1555" s="310"/>
      <c r="AM1555" s="310"/>
      <c r="AN1555" s="310"/>
      <c r="AO1555" s="310"/>
      <c r="AP1555" s="13"/>
      <c r="AQ1555" s="13"/>
      <c r="AR1555" s="309" t="n">
        <v>0.0403659849300323</v>
      </c>
      <c r="AS1555" s="309"/>
      <c r="AT1555" s="309"/>
      <c r="AU1555" s="309"/>
      <c r="AV1555" s="309"/>
      <c r="AW1555" s="309"/>
      <c r="AX1555" s="309"/>
      <c r="AY1555" s="309"/>
      <c r="AZ1555" s="13"/>
      <c r="BA1555" s="13"/>
      <c r="BB1555" s="13"/>
      <c r="BC1555" s="13"/>
      <c r="BD1555" s="13"/>
      <c r="BE1555" s="191"/>
      <c r="BF1555" s="191"/>
      <c r="BG1555" s="191"/>
      <c r="BH1555" s="191"/>
      <c r="BI1555" s="191"/>
      <c r="BJ1555" s="191"/>
      <c r="BK1555" s="316"/>
      <c r="BL1555" s="316"/>
      <c r="BM1555" s="316"/>
      <c r="BN1555" s="316"/>
      <c r="BO1555" s="316"/>
    </row>
    <row r="1556" customFormat="false" ht="12.75" hidden="false" customHeight="true" outlineLevel="0" collapsed="false">
      <c r="A1556" s="316"/>
      <c r="B1556" s="316"/>
      <c r="C1556" s="316"/>
      <c r="D1556" s="316"/>
      <c r="E1556" s="6"/>
      <c r="F1556" s="191"/>
      <c r="G1556" s="191"/>
      <c r="H1556" s="191"/>
      <c r="I1556" s="191"/>
      <c r="J1556" s="191"/>
      <c r="K1556" s="13" t="s">
        <v>697</v>
      </c>
      <c r="L1556" s="13"/>
      <c r="M1556" s="13"/>
      <c r="N1556" s="13"/>
      <c r="O1556" s="13"/>
      <c r="P1556" s="13"/>
      <c r="Q1556" s="13"/>
      <c r="R1556" s="211" t="n">
        <v>6339368.29</v>
      </c>
      <c r="S1556" s="211"/>
      <c r="T1556" s="211"/>
      <c r="U1556" s="211"/>
      <c r="V1556" s="211"/>
      <c r="W1556" s="211"/>
      <c r="X1556" s="211"/>
      <c r="Y1556" s="13"/>
      <c r="Z1556" s="13"/>
      <c r="AA1556" s="309" t="n">
        <v>0.0205092998861089</v>
      </c>
      <c r="AB1556" s="309"/>
      <c r="AC1556" s="309"/>
      <c r="AD1556" s="309"/>
      <c r="AE1556" s="309"/>
      <c r="AF1556" s="309"/>
      <c r="AG1556" s="309"/>
      <c r="AH1556" s="13"/>
      <c r="AI1556" s="310" t="n">
        <v>20</v>
      </c>
      <c r="AJ1556" s="310"/>
      <c r="AK1556" s="310"/>
      <c r="AL1556" s="310"/>
      <c r="AM1556" s="310"/>
      <c r="AN1556" s="310"/>
      <c r="AO1556" s="310"/>
      <c r="AP1556" s="13"/>
      <c r="AQ1556" s="13"/>
      <c r="AR1556" s="309" t="n">
        <v>0.0107642626480086</v>
      </c>
      <c r="AS1556" s="309"/>
      <c r="AT1556" s="309"/>
      <c r="AU1556" s="309"/>
      <c r="AV1556" s="309"/>
      <c r="AW1556" s="309"/>
      <c r="AX1556" s="309"/>
      <c r="AY1556" s="309"/>
      <c r="AZ1556" s="13"/>
      <c r="BA1556" s="13"/>
      <c r="BB1556" s="13"/>
      <c r="BC1556" s="13"/>
      <c r="BD1556" s="13"/>
      <c r="BE1556" s="191"/>
      <c r="BF1556" s="191"/>
      <c r="BG1556" s="191"/>
      <c r="BH1556" s="191"/>
      <c r="BI1556" s="191"/>
      <c r="BJ1556" s="191"/>
      <c r="BK1556" s="316"/>
      <c r="BL1556" s="316"/>
      <c r="BM1556" s="316"/>
      <c r="BN1556" s="316"/>
      <c r="BO1556" s="316"/>
    </row>
    <row r="1557" customFormat="false" ht="12.75" hidden="false" customHeight="true" outlineLevel="0" collapsed="false">
      <c r="A1557" s="288"/>
      <c r="B1557" s="288"/>
      <c r="C1557" s="288"/>
      <c r="D1557" s="288"/>
      <c r="E1557" s="6"/>
      <c r="F1557" s="191"/>
      <c r="G1557" s="191"/>
      <c r="H1557" s="191"/>
      <c r="I1557" s="191"/>
      <c r="J1557" s="191"/>
      <c r="K1557" s="312" t="s">
        <v>210</v>
      </c>
      <c r="L1557" s="312"/>
      <c r="M1557" s="312"/>
      <c r="N1557" s="312"/>
      <c r="O1557" s="312"/>
      <c r="P1557" s="312"/>
      <c r="Q1557" s="312"/>
      <c r="R1557" s="313" t="n">
        <v>309097254.67</v>
      </c>
      <c r="S1557" s="313"/>
      <c r="T1557" s="313"/>
      <c r="U1557" s="313"/>
      <c r="V1557" s="313"/>
      <c r="W1557" s="313"/>
      <c r="X1557" s="313"/>
      <c r="Y1557" s="312"/>
      <c r="Z1557" s="312"/>
      <c r="AA1557" s="314" t="n">
        <v>1</v>
      </c>
      <c r="AB1557" s="314"/>
      <c r="AC1557" s="314"/>
      <c r="AD1557" s="314"/>
      <c r="AE1557" s="314"/>
      <c r="AF1557" s="314"/>
      <c r="AG1557" s="314"/>
      <c r="AH1557" s="322"/>
      <c r="AI1557" s="315" t="n">
        <v>1858</v>
      </c>
      <c r="AJ1557" s="315"/>
      <c r="AK1557" s="315"/>
      <c r="AL1557" s="315"/>
      <c r="AM1557" s="315"/>
      <c r="AN1557" s="315"/>
      <c r="AO1557" s="315"/>
      <c r="AP1557" s="312"/>
      <c r="AQ1557" s="312"/>
      <c r="AR1557" s="314" t="n">
        <v>1</v>
      </c>
      <c r="AS1557" s="314"/>
      <c r="AT1557" s="314"/>
      <c r="AU1557" s="314"/>
      <c r="AV1557" s="314"/>
      <c r="AW1557" s="314"/>
      <c r="AX1557" s="314"/>
      <c r="AY1557" s="314"/>
      <c r="AZ1557" s="13"/>
      <c r="BA1557" s="13"/>
      <c r="BB1557" s="13"/>
      <c r="BC1557" s="13"/>
      <c r="BD1557" s="13"/>
      <c r="BE1557" s="191"/>
      <c r="BF1557" s="191"/>
      <c r="BG1557" s="191"/>
      <c r="BH1557" s="191"/>
      <c r="BI1557" s="191"/>
      <c r="BJ1557" s="191"/>
      <c r="BK1557" s="288"/>
      <c r="BL1557" s="288"/>
      <c r="BM1557" s="288"/>
      <c r="BN1557" s="288"/>
      <c r="BO1557" s="288"/>
    </row>
    <row r="1558" customFormat="false" ht="12.75" hidden="false" customHeight="true" outlineLevel="0" collapsed="false">
      <c r="A1558" s="316"/>
      <c r="B1558" s="316"/>
      <c r="C1558" s="316"/>
      <c r="D1558" s="316"/>
      <c r="E1558" s="6"/>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24"/>
      <c r="BK1558" s="316"/>
      <c r="BL1558" s="316"/>
      <c r="BM1558" s="316"/>
      <c r="BN1558" s="316"/>
      <c r="BO1558" s="316"/>
    </row>
    <row r="1559" customFormat="false" ht="12.75" hidden="false" customHeight="true" outlineLevel="0" collapsed="false">
      <c r="A1559" s="316"/>
      <c r="B1559" s="316"/>
      <c r="C1559" s="316"/>
      <c r="D1559" s="316"/>
      <c r="E1559" s="6"/>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24"/>
      <c r="BK1559" s="316"/>
      <c r="BL1559" s="316"/>
      <c r="BM1559" s="316"/>
      <c r="BN1559" s="316"/>
      <c r="BO1559" s="316"/>
    </row>
    <row r="1560" customFormat="false" ht="12.75" hidden="false" customHeight="true" outlineLevel="0" collapsed="false">
      <c r="A1560" s="316"/>
      <c r="B1560" s="316"/>
      <c r="C1560" s="316"/>
      <c r="D1560" s="316"/>
      <c r="E1560" s="6"/>
      <c r="F1560" s="13"/>
      <c r="G1560" s="13"/>
      <c r="H1560" s="13"/>
      <c r="I1560" s="233"/>
      <c r="J1560" s="233"/>
      <c r="K1560" s="233"/>
      <c r="L1560" s="233"/>
      <c r="M1560" s="233"/>
      <c r="N1560" s="233"/>
      <c r="O1560" s="233"/>
      <c r="P1560" s="233"/>
      <c r="Q1560" s="233"/>
      <c r="R1560" s="233"/>
      <c r="S1560" s="233"/>
      <c r="T1560" s="233"/>
      <c r="U1560" s="233"/>
      <c r="V1560" s="233"/>
      <c r="W1560" s="233"/>
      <c r="X1560" s="233"/>
      <c r="Y1560" s="233"/>
      <c r="Z1560" s="233"/>
      <c r="AA1560" s="233"/>
      <c r="AB1560" s="233"/>
      <c r="AC1560" s="233"/>
      <c r="AD1560" s="233"/>
      <c r="AE1560" s="233"/>
      <c r="AF1560" s="233"/>
      <c r="AG1560" s="233"/>
      <c r="AH1560" s="233"/>
      <c r="AI1560" s="233"/>
      <c r="AJ1560" s="233"/>
      <c r="AK1560" s="233"/>
      <c r="AL1560" s="233"/>
      <c r="AM1560" s="233"/>
      <c r="AN1560" s="233"/>
      <c r="AO1560" s="233"/>
      <c r="AP1560" s="233"/>
      <c r="AQ1560" s="233"/>
      <c r="AR1560" s="233"/>
      <c r="AS1560" s="233"/>
      <c r="AT1560" s="233"/>
      <c r="AU1560" s="233"/>
      <c r="AV1560" s="13"/>
      <c r="AW1560" s="13"/>
      <c r="AX1560" s="13"/>
      <c r="AY1560" s="13"/>
      <c r="AZ1560" s="13"/>
      <c r="BA1560" s="13"/>
      <c r="BB1560" s="13"/>
      <c r="BC1560" s="13"/>
      <c r="BD1560" s="13"/>
      <c r="BE1560" s="13"/>
      <c r="BF1560" s="13"/>
      <c r="BG1560" s="13"/>
      <c r="BH1560" s="13"/>
      <c r="BI1560" s="13"/>
      <c r="BJ1560" s="324"/>
      <c r="BK1560" s="316"/>
      <c r="BL1560" s="316"/>
      <c r="BM1560" s="316"/>
      <c r="BN1560" s="316"/>
      <c r="BO1560" s="316"/>
    </row>
    <row r="1561" customFormat="false" ht="12.75" hidden="false" customHeight="true" outlineLevel="0" collapsed="false">
      <c r="A1561" s="6"/>
      <c r="B1561" s="6"/>
      <c r="C1561" s="6"/>
      <c r="D1561" s="6"/>
      <c r="E1561" s="6"/>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30"/>
      <c r="BB1561" s="130"/>
      <c r="BC1561" s="130"/>
      <c r="BD1561" s="130"/>
      <c r="BE1561" s="130"/>
      <c r="BF1561" s="130"/>
      <c r="BG1561" s="130"/>
      <c r="BH1561" s="130"/>
      <c r="BI1561" s="130"/>
      <c r="BJ1561" s="130"/>
      <c r="BK1561" s="6"/>
      <c r="BL1561" s="6"/>
      <c r="BM1561" s="6"/>
      <c r="BN1561" s="6"/>
      <c r="BO1561" s="6"/>
    </row>
    <row r="1562" customFormat="false" ht="13.5" hidden="false" customHeight="true" outlineLevel="0" collapsed="false">
      <c r="A1562" s="6"/>
      <c r="B1562" s="6"/>
      <c r="C1562" s="6"/>
      <c r="D1562" s="6"/>
      <c r="E1562" s="6"/>
      <c r="F1562" s="76"/>
      <c r="G1562" s="77"/>
      <c r="H1562" s="77"/>
      <c r="I1562" s="77"/>
      <c r="J1562" s="77"/>
      <c r="K1562" s="77"/>
      <c r="L1562" s="77"/>
      <c r="M1562" s="77"/>
      <c r="N1562" s="77"/>
      <c r="O1562" s="77"/>
      <c r="P1562" s="77"/>
      <c r="Q1562" s="77"/>
      <c r="R1562" s="77"/>
      <c r="S1562" s="77"/>
      <c r="T1562" s="77"/>
      <c r="U1562" s="77"/>
      <c r="V1562" s="77"/>
      <c r="W1562" s="77"/>
      <c r="X1562" s="77"/>
      <c r="Y1562" s="77"/>
      <c r="Z1562" s="77"/>
      <c r="AA1562" s="77"/>
      <c r="AB1562" s="77"/>
      <c r="AC1562" s="77"/>
      <c r="AD1562" s="77"/>
      <c r="AE1562" s="77"/>
      <c r="AF1562" s="77"/>
      <c r="AG1562" s="77"/>
      <c r="AH1562" s="77"/>
      <c r="AI1562" s="77"/>
      <c r="AJ1562" s="77"/>
      <c r="AK1562" s="77"/>
      <c r="AL1562" s="77"/>
      <c r="AM1562" s="77"/>
      <c r="AN1562" s="77"/>
      <c r="AO1562" s="77"/>
      <c r="AP1562" s="77"/>
      <c r="AQ1562" s="77"/>
      <c r="AR1562" s="77"/>
      <c r="AS1562" s="77"/>
      <c r="AT1562" s="77"/>
      <c r="AU1562" s="77"/>
      <c r="AV1562" s="77"/>
      <c r="AW1562" s="77"/>
      <c r="AX1562" s="77"/>
      <c r="AY1562" s="77"/>
      <c r="AZ1562" s="77"/>
      <c r="BA1562" s="77"/>
      <c r="BB1562" s="77"/>
      <c r="BC1562" s="77"/>
      <c r="BD1562" s="77"/>
      <c r="BE1562" s="77"/>
      <c r="BF1562" s="77"/>
      <c r="BG1562" s="77"/>
      <c r="BH1562" s="77"/>
      <c r="BI1562" s="77"/>
      <c r="BJ1562" s="77"/>
      <c r="BK1562" s="6"/>
      <c r="BL1562" s="6"/>
      <c r="BM1562" s="6"/>
      <c r="BN1562" s="6"/>
      <c r="BO1562" s="6"/>
    </row>
    <row r="1563" customFormat="false" ht="18" hidden="false" customHeight="false" outlineLevel="0" collapsed="false">
      <c r="A1563" s="6"/>
      <c r="B1563" s="6"/>
      <c r="C1563" s="6"/>
      <c r="D1563" s="6"/>
      <c r="E1563" s="6"/>
      <c r="F1563" s="8" t="s">
        <v>126</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6"/>
      <c r="BL1563" s="6"/>
      <c r="BM1563" s="6"/>
      <c r="BN1563" s="6"/>
      <c r="BO1563" s="6"/>
    </row>
    <row r="1564" customFormat="false" ht="15" hidden="false" customHeight="true" outlineLevel="0" collapsed="false">
      <c r="A1564" s="6"/>
      <c r="B1564" s="6"/>
      <c r="C1564" s="6"/>
      <c r="D1564" s="6"/>
      <c r="E1564" s="6"/>
      <c r="F1564" s="9" t="s">
        <v>127</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6"/>
      <c r="BL1564" s="6"/>
      <c r="BM1564" s="6"/>
      <c r="BN1564" s="6"/>
      <c r="BO1564" s="6"/>
    </row>
    <row r="1565" customFormat="false" ht="15" hidden="false" customHeight="true" outlineLevel="0" collapsed="false">
      <c r="A1565" s="6"/>
      <c r="B1565" s="6"/>
      <c r="C1565" s="6"/>
      <c r="D1565" s="6"/>
      <c r="E1565" s="6"/>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6"/>
      <c r="BL1565" s="6"/>
      <c r="BM1565" s="6"/>
      <c r="BN1565" s="6"/>
      <c r="BO1565" s="6"/>
    </row>
    <row r="1566" customFormat="false" ht="13.5" hidden="false" customHeight="true" outlineLevel="0" collapsed="false">
      <c r="A1566" s="6"/>
      <c r="B1566" s="6"/>
      <c r="C1566" s="6"/>
      <c r="D1566" s="6"/>
      <c r="E1566" s="6"/>
      <c r="F1566" s="10" t="n">
        <v>44090</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6"/>
      <c r="BL1566" s="6"/>
      <c r="BM1566" s="6"/>
      <c r="BN1566" s="6"/>
      <c r="BO1566" s="6"/>
    </row>
    <row r="1567" customFormat="false" ht="12.75" hidden="false" customHeight="true" outlineLevel="0" collapsed="false">
      <c r="A1567" s="6"/>
      <c r="B1567" s="6"/>
      <c r="C1567" s="6"/>
      <c r="D1567" s="6"/>
      <c r="E1567" s="6"/>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6"/>
      <c r="BL1567" s="6"/>
      <c r="BM1567" s="6"/>
      <c r="BN1567" s="6"/>
      <c r="BO1567" s="6"/>
    </row>
    <row r="1568" customFormat="false" ht="12.75" hidden="false" customHeight="true" outlineLevel="0" collapsed="false">
      <c r="A1568" s="6"/>
      <c r="B1568" s="6"/>
      <c r="C1568" s="6"/>
      <c r="D1568" s="6"/>
      <c r="E1568" s="6"/>
      <c r="F1568" s="40" t="s">
        <v>180</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6"/>
      <c r="BL1568" s="6"/>
      <c r="BM1568" s="6"/>
      <c r="BN1568" s="6"/>
      <c r="BO1568" s="6"/>
    </row>
    <row r="1569" customFormat="false" ht="12.75" hidden="false" customHeight="true" outlineLevel="0" collapsed="false">
      <c r="A1569" s="6"/>
      <c r="B1569" s="6"/>
      <c r="C1569" s="6"/>
      <c r="D1569" s="6"/>
      <c r="E1569" s="6"/>
      <c r="F1569" s="74"/>
      <c r="G1569" s="191"/>
      <c r="H1569" s="191"/>
      <c r="I1569" s="191"/>
      <c r="J1569" s="191"/>
      <c r="K1569" s="191"/>
      <c r="L1569" s="191"/>
      <c r="M1569" s="191"/>
      <c r="N1569" s="191"/>
      <c r="O1569" s="191"/>
      <c r="P1569" s="191"/>
      <c r="Q1569" s="191"/>
      <c r="R1569" s="191"/>
      <c r="S1569" s="191"/>
      <c r="T1569" s="191"/>
      <c r="U1569" s="191"/>
      <c r="V1569" s="191"/>
      <c r="W1569" s="191"/>
      <c r="X1569" s="191"/>
      <c r="Y1569" s="191"/>
      <c r="Z1569" s="191"/>
      <c r="AA1569" s="191"/>
      <c r="AB1569" s="191"/>
      <c r="AC1569" s="191"/>
      <c r="AD1569" s="191"/>
      <c r="AE1569" s="191"/>
      <c r="AF1569" s="191"/>
      <c r="AG1569" s="191"/>
      <c r="AH1569" s="191"/>
      <c r="AI1569" s="191"/>
      <c r="AJ1569" s="191"/>
      <c r="AK1569" s="191"/>
      <c r="AL1569" s="191"/>
      <c r="AM1569" s="191"/>
      <c r="AN1569" s="191"/>
      <c r="AO1569" s="191"/>
      <c r="AP1569" s="191"/>
      <c r="AQ1569" s="191"/>
      <c r="AR1569" s="191"/>
      <c r="AS1569" s="191"/>
      <c r="AT1569" s="191"/>
      <c r="AU1569" s="191"/>
      <c r="AV1569" s="191"/>
      <c r="AW1569" s="191"/>
      <c r="AX1569" s="191"/>
      <c r="AY1569" s="191"/>
      <c r="AZ1569" s="191"/>
      <c r="BA1569" s="191"/>
      <c r="BB1569" s="191"/>
      <c r="BC1569" s="191"/>
      <c r="BD1569" s="191"/>
      <c r="BE1569" s="191"/>
      <c r="BF1569" s="191"/>
      <c r="BG1569" s="191"/>
      <c r="BH1569" s="191"/>
      <c r="BI1569" s="191"/>
      <c r="BJ1569" s="191"/>
      <c r="BK1569" s="6"/>
      <c r="BL1569" s="6"/>
      <c r="BM1569" s="6"/>
      <c r="BN1569" s="6"/>
      <c r="BO1569" s="6"/>
    </row>
    <row r="1570" customFormat="false" ht="12.75" hidden="false" customHeight="true" outlineLevel="0" collapsed="false">
      <c r="A1570" s="6"/>
      <c r="B1570" s="6"/>
      <c r="C1570" s="6"/>
      <c r="D1570" s="6"/>
      <c r="E1570" s="6"/>
      <c r="F1570" s="12"/>
      <c r="G1570" s="191"/>
      <c r="H1570" s="191"/>
      <c r="I1570" s="191"/>
      <c r="J1570" s="191"/>
      <c r="K1570" s="305" t="s">
        <v>698</v>
      </c>
      <c r="L1570" s="305"/>
      <c r="M1570" s="305"/>
      <c r="N1570" s="305"/>
      <c r="O1570" s="305"/>
      <c r="P1570" s="305"/>
      <c r="Q1570" s="305"/>
      <c r="R1570" s="306" t="s">
        <v>502</v>
      </c>
      <c r="S1570" s="306"/>
      <c r="T1570" s="306"/>
      <c r="U1570" s="306"/>
      <c r="V1570" s="306"/>
      <c r="W1570" s="306"/>
      <c r="X1570" s="306"/>
      <c r="Y1570" s="305"/>
      <c r="Z1570" s="305"/>
      <c r="AA1570" s="307" t="s">
        <v>642</v>
      </c>
      <c r="AB1570" s="307"/>
      <c r="AC1570" s="307"/>
      <c r="AD1570" s="307"/>
      <c r="AE1570" s="307"/>
      <c r="AF1570" s="307"/>
      <c r="AG1570" s="307"/>
      <c r="AH1570" s="305"/>
      <c r="AI1570" s="317" t="s">
        <v>643</v>
      </c>
      <c r="AJ1570" s="307"/>
      <c r="AK1570" s="307"/>
      <c r="AL1570" s="307"/>
      <c r="AM1570" s="307"/>
      <c r="AN1570" s="307"/>
      <c r="AO1570" s="307"/>
      <c r="AP1570" s="305"/>
      <c r="AQ1570" s="305"/>
      <c r="AR1570" s="307" t="s">
        <v>644</v>
      </c>
      <c r="AS1570" s="307"/>
      <c r="AT1570" s="307"/>
      <c r="AU1570" s="307"/>
      <c r="AV1570" s="307"/>
      <c r="AW1570" s="307"/>
      <c r="AX1570" s="307"/>
      <c r="AY1570" s="307"/>
      <c r="AZ1570" s="13"/>
      <c r="BA1570" s="13"/>
      <c r="BB1570" s="13"/>
      <c r="BC1570" s="13"/>
      <c r="BD1570" s="13"/>
      <c r="BE1570" s="191"/>
      <c r="BF1570" s="191"/>
      <c r="BG1570" s="191"/>
      <c r="BH1570" s="191"/>
      <c r="BI1570" s="191"/>
      <c r="BJ1570" s="191"/>
      <c r="BK1570" s="6"/>
      <c r="BL1570" s="6"/>
      <c r="BM1570" s="6"/>
      <c r="BN1570" s="6"/>
      <c r="BO1570" s="6"/>
    </row>
    <row r="1571" customFormat="false" ht="12.75" hidden="false" customHeight="true" outlineLevel="0" collapsed="false">
      <c r="A1571" s="6"/>
      <c r="B1571" s="6"/>
      <c r="C1571" s="6"/>
      <c r="D1571" s="6"/>
      <c r="E1571" s="6"/>
      <c r="F1571" s="12"/>
      <c r="G1571" s="191"/>
      <c r="H1571" s="191"/>
      <c r="I1571" s="191"/>
      <c r="J1571" s="191"/>
      <c r="K1571" s="13" t="s">
        <v>699</v>
      </c>
      <c r="L1571" s="13"/>
      <c r="M1571" s="13"/>
      <c r="N1571" s="13"/>
      <c r="O1571" s="13"/>
      <c r="P1571" s="13"/>
      <c r="Q1571" s="13"/>
      <c r="R1571" s="318" t="n">
        <v>0</v>
      </c>
      <c r="S1571" s="318"/>
      <c r="T1571" s="318"/>
      <c r="U1571" s="318"/>
      <c r="V1571" s="318"/>
      <c r="W1571" s="318"/>
      <c r="X1571" s="318"/>
      <c r="Y1571" s="13"/>
      <c r="Z1571" s="13"/>
      <c r="AA1571" s="319" t="n">
        <v>0</v>
      </c>
      <c r="AB1571" s="319"/>
      <c r="AC1571" s="319"/>
      <c r="AD1571" s="319"/>
      <c r="AE1571" s="319"/>
      <c r="AF1571" s="319"/>
      <c r="AG1571" s="319"/>
      <c r="AH1571" s="13"/>
      <c r="AI1571" s="321" t="n">
        <v>0</v>
      </c>
      <c r="AJ1571" s="321"/>
      <c r="AK1571" s="321"/>
      <c r="AL1571" s="321"/>
      <c r="AM1571" s="321"/>
      <c r="AN1571" s="321"/>
      <c r="AO1571" s="321"/>
      <c r="AP1571" s="13"/>
      <c r="AQ1571" s="13"/>
      <c r="AR1571" s="309" t="n">
        <v>0</v>
      </c>
      <c r="AS1571" s="309"/>
      <c r="AT1571" s="309"/>
      <c r="AU1571" s="309"/>
      <c r="AV1571" s="309"/>
      <c r="AW1571" s="309"/>
      <c r="AX1571" s="309"/>
      <c r="AY1571" s="309"/>
      <c r="AZ1571" s="13"/>
      <c r="BA1571" s="13"/>
      <c r="BB1571" s="13"/>
      <c r="BC1571" s="13"/>
      <c r="BD1571" s="13"/>
      <c r="BE1571" s="191"/>
      <c r="BF1571" s="191"/>
      <c r="BG1571" s="191"/>
      <c r="BH1571" s="191"/>
      <c r="BI1571" s="191"/>
      <c r="BJ1571" s="191"/>
      <c r="BK1571" s="6"/>
      <c r="BL1571" s="6"/>
      <c r="BM1571" s="6"/>
      <c r="BN1571" s="6"/>
      <c r="BO1571" s="6"/>
    </row>
    <row r="1572" customFormat="false" ht="12.75" hidden="false" customHeight="true" outlineLevel="0" collapsed="false">
      <c r="A1572" s="6"/>
      <c r="B1572" s="6"/>
      <c r="C1572" s="6"/>
      <c r="D1572" s="6"/>
      <c r="E1572" s="6"/>
      <c r="F1572" s="12"/>
      <c r="G1572" s="191"/>
      <c r="H1572" s="191"/>
      <c r="I1572" s="191"/>
      <c r="J1572" s="191"/>
      <c r="K1572" s="13" t="s">
        <v>700</v>
      </c>
      <c r="L1572" s="13"/>
      <c r="M1572" s="13"/>
      <c r="N1572" s="13"/>
      <c r="O1572" s="13"/>
      <c r="P1572" s="13"/>
      <c r="Q1572" s="13"/>
      <c r="R1572" s="211" t="n">
        <v>250007.1</v>
      </c>
      <c r="S1572" s="211"/>
      <c r="T1572" s="211"/>
      <c r="U1572" s="211"/>
      <c r="V1572" s="211"/>
      <c r="W1572" s="211"/>
      <c r="X1572" s="211"/>
      <c r="Y1572" s="13"/>
      <c r="Z1572" s="13"/>
      <c r="AA1572" s="309" t="n">
        <v>0.00080882989487213</v>
      </c>
      <c r="AB1572" s="309"/>
      <c r="AC1572" s="309"/>
      <c r="AD1572" s="309"/>
      <c r="AE1572" s="309"/>
      <c r="AF1572" s="309"/>
      <c r="AG1572" s="309"/>
      <c r="AH1572" s="13"/>
      <c r="AI1572" s="310" t="n">
        <v>3</v>
      </c>
      <c r="AJ1572" s="310"/>
      <c r="AK1572" s="310"/>
      <c r="AL1572" s="310"/>
      <c r="AM1572" s="310"/>
      <c r="AN1572" s="310"/>
      <c r="AO1572" s="310"/>
      <c r="AP1572" s="13"/>
      <c r="AQ1572" s="13"/>
      <c r="AR1572" s="309" t="n">
        <v>0.00161463939720129</v>
      </c>
      <c r="AS1572" s="309"/>
      <c r="AT1572" s="309"/>
      <c r="AU1572" s="309"/>
      <c r="AV1572" s="309"/>
      <c r="AW1572" s="309"/>
      <c r="AX1572" s="309"/>
      <c r="AY1572" s="309"/>
      <c r="AZ1572" s="13"/>
      <c r="BA1572" s="13"/>
      <c r="BB1572" s="13"/>
      <c r="BC1572" s="13"/>
      <c r="BD1572" s="13"/>
      <c r="BE1572" s="191"/>
      <c r="BF1572" s="191"/>
      <c r="BG1572" s="191"/>
      <c r="BH1572" s="191"/>
      <c r="BI1572" s="191"/>
      <c r="BJ1572" s="191"/>
      <c r="BK1572" s="6"/>
      <c r="BL1572" s="6"/>
      <c r="BM1572" s="6"/>
      <c r="BN1572" s="6"/>
      <c r="BO1572" s="6"/>
    </row>
    <row r="1573" customFormat="false" ht="12.75" hidden="false" customHeight="true" outlineLevel="0" collapsed="false">
      <c r="A1573" s="6"/>
      <c r="B1573" s="6"/>
      <c r="C1573" s="6"/>
      <c r="D1573" s="6"/>
      <c r="E1573" s="6"/>
      <c r="F1573" s="12"/>
      <c r="G1573" s="191"/>
      <c r="H1573" s="191"/>
      <c r="I1573" s="191"/>
      <c r="J1573" s="191"/>
      <c r="K1573" s="13" t="s">
        <v>701</v>
      </c>
      <c r="L1573" s="13"/>
      <c r="M1573" s="13"/>
      <c r="N1573" s="13"/>
      <c r="O1573" s="13"/>
      <c r="P1573" s="13"/>
      <c r="Q1573" s="13"/>
      <c r="R1573" s="211" t="n">
        <v>15339984.62</v>
      </c>
      <c r="S1573" s="211"/>
      <c r="T1573" s="211"/>
      <c r="U1573" s="211"/>
      <c r="V1573" s="211"/>
      <c r="W1573" s="211"/>
      <c r="X1573" s="211"/>
      <c r="Y1573" s="13"/>
      <c r="Z1573" s="13"/>
      <c r="AA1573" s="309" t="n">
        <v>0.0496283431451934</v>
      </c>
      <c r="AB1573" s="309"/>
      <c r="AC1573" s="309"/>
      <c r="AD1573" s="309"/>
      <c r="AE1573" s="309"/>
      <c r="AF1573" s="309"/>
      <c r="AG1573" s="309"/>
      <c r="AH1573" s="13"/>
      <c r="AI1573" s="310" t="n">
        <v>76</v>
      </c>
      <c r="AJ1573" s="310"/>
      <c r="AK1573" s="310"/>
      <c r="AL1573" s="310"/>
      <c r="AM1573" s="310"/>
      <c r="AN1573" s="310"/>
      <c r="AO1573" s="310"/>
      <c r="AP1573" s="13"/>
      <c r="AQ1573" s="13"/>
      <c r="AR1573" s="309" t="n">
        <v>0.0409041980624327</v>
      </c>
      <c r="AS1573" s="309"/>
      <c r="AT1573" s="309"/>
      <c r="AU1573" s="309"/>
      <c r="AV1573" s="309"/>
      <c r="AW1573" s="309"/>
      <c r="AX1573" s="309"/>
      <c r="AY1573" s="309"/>
      <c r="AZ1573" s="13"/>
      <c r="BA1573" s="13"/>
      <c r="BB1573" s="13"/>
      <c r="BC1573" s="13"/>
      <c r="BD1573" s="13"/>
      <c r="BE1573" s="191"/>
      <c r="BF1573" s="191"/>
      <c r="BG1573" s="191"/>
      <c r="BH1573" s="191"/>
      <c r="BI1573" s="191"/>
      <c r="BJ1573" s="191"/>
      <c r="BK1573" s="6"/>
      <c r="BL1573" s="6"/>
      <c r="BM1573" s="6"/>
      <c r="BN1573" s="6"/>
      <c r="BO1573" s="6"/>
    </row>
    <row r="1574" customFormat="false" ht="12.75" hidden="false" customHeight="true" outlineLevel="0" collapsed="false">
      <c r="A1574" s="6"/>
      <c r="B1574" s="6"/>
      <c r="C1574" s="6"/>
      <c r="D1574" s="6"/>
      <c r="E1574" s="6"/>
      <c r="F1574" s="12"/>
      <c r="G1574" s="191"/>
      <c r="H1574" s="191"/>
      <c r="I1574" s="191"/>
      <c r="J1574" s="191"/>
      <c r="K1574" s="13" t="s">
        <v>702</v>
      </c>
      <c r="L1574" s="13"/>
      <c r="M1574" s="13"/>
      <c r="N1574" s="13"/>
      <c r="O1574" s="13"/>
      <c r="P1574" s="13"/>
      <c r="Q1574" s="13"/>
      <c r="R1574" s="211" t="n">
        <v>6193353.09</v>
      </c>
      <c r="S1574" s="211"/>
      <c r="T1574" s="211"/>
      <c r="U1574" s="211"/>
      <c r="V1574" s="211"/>
      <c r="W1574" s="211"/>
      <c r="X1574" s="211"/>
      <c r="Y1574" s="13"/>
      <c r="Z1574" s="13"/>
      <c r="AA1574" s="309" t="n">
        <v>0.0200369074665907</v>
      </c>
      <c r="AB1574" s="309"/>
      <c r="AC1574" s="309"/>
      <c r="AD1574" s="309"/>
      <c r="AE1574" s="309"/>
      <c r="AF1574" s="309"/>
      <c r="AG1574" s="309"/>
      <c r="AH1574" s="13"/>
      <c r="AI1574" s="310" t="n">
        <v>35</v>
      </c>
      <c r="AJ1574" s="310"/>
      <c r="AK1574" s="310"/>
      <c r="AL1574" s="310"/>
      <c r="AM1574" s="310"/>
      <c r="AN1574" s="310"/>
      <c r="AO1574" s="310"/>
      <c r="AP1574" s="13"/>
      <c r="AQ1574" s="13"/>
      <c r="AR1574" s="309" t="n">
        <v>0.0188374596340151</v>
      </c>
      <c r="AS1574" s="309"/>
      <c r="AT1574" s="309"/>
      <c r="AU1574" s="309"/>
      <c r="AV1574" s="309"/>
      <c r="AW1574" s="309"/>
      <c r="AX1574" s="309"/>
      <c r="AY1574" s="309"/>
      <c r="AZ1574" s="13"/>
      <c r="BA1574" s="13"/>
      <c r="BB1574" s="13"/>
      <c r="BC1574" s="13"/>
      <c r="BD1574" s="13"/>
      <c r="BE1574" s="191"/>
      <c r="BF1574" s="191"/>
      <c r="BG1574" s="191"/>
      <c r="BH1574" s="191"/>
      <c r="BI1574" s="191"/>
      <c r="BJ1574" s="191"/>
      <c r="BK1574" s="6"/>
      <c r="BL1574" s="6"/>
      <c r="BM1574" s="6"/>
      <c r="BN1574" s="6"/>
      <c r="BO1574" s="6"/>
    </row>
    <row r="1575" customFormat="false" ht="12.75" hidden="false" customHeight="true" outlineLevel="0" collapsed="false">
      <c r="A1575" s="6"/>
      <c r="B1575" s="6"/>
      <c r="C1575" s="6"/>
      <c r="D1575" s="6"/>
      <c r="E1575" s="6"/>
      <c r="F1575" s="12"/>
      <c r="G1575" s="191"/>
      <c r="H1575" s="191"/>
      <c r="I1575" s="191"/>
      <c r="J1575" s="191"/>
      <c r="K1575" s="13" t="s">
        <v>703</v>
      </c>
      <c r="L1575" s="13"/>
      <c r="M1575" s="13"/>
      <c r="N1575" s="13"/>
      <c r="O1575" s="13"/>
      <c r="P1575" s="13"/>
      <c r="Q1575" s="13"/>
      <c r="R1575" s="211" t="n">
        <v>58592642.14</v>
      </c>
      <c r="S1575" s="211"/>
      <c r="T1575" s="211"/>
      <c r="U1575" s="211"/>
      <c r="V1575" s="211"/>
      <c r="W1575" s="211"/>
      <c r="X1575" s="211"/>
      <c r="Y1575" s="13"/>
      <c r="Z1575" s="13"/>
      <c r="AA1575" s="309" t="n">
        <v>0.189560538810204</v>
      </c>
      <c r="AB1575" s="309"/>
      <c r="AC1575" s="309"/>
      <c r="AD1575" s="309"/>
      <c r="AE1575" s="309"/>
      <c r="AF1575" s="309"/>
      <c r="AG1575" s="309"/>
      <c r="AH1575" s="13"/>
      <c r="AI1575" s="310" t="n">
        <v>302</v>
      </c>
      <c r="AJ1575" s="310"/>
      <c r="AK1575" s="310"/>
      <c r="AL1575" s="310"/>
      <c r="AM1575" s="310"/>
      <c r="AN1575" s="310"/>
      <c r="AO1575" s="310"/>
      <c r="AP1575" s="13"/>
      <c r="AQ1575" s="13"/>
      <c r="AR1575" s="309" t="n">
        <v>0.16254036598493</v>
      </c>
      <c r="AS1575" s="309"/>
      <c r="AT1575" s="309"/>
      <c r="AU1575" s="309"/>
      <c r="AV1575" s="309"/>
      <c r="AW1575" s="309"/>
      <c r="AX1575" s="309"/>
      <c r="AY1575" s="309"/>
      <c r="AZ1575" s="13"/>
      <c r="BA1575" s="13"/>
      <c r="BB1575" s="13"/>
      <c r="BC1575" s="13"/>
      <c r="BD1575" s="13"/>
      <c r="BE1575" s="191"/>
      <c r="BF1575" s="191"/>
      <c r="BG1575" s="191"/>
      <c r="BH1575" s="191"/>
      <c r="BI1575" s="191"/>
      <c r="BJ1575" s="191"/>
      <c r="BK1575" s="6"/>
      <c r="BL1575" s="6"/>
      <c r="BM1575" s="6"/>
      <c r="BN1575" s="6"/>
      <c r="BO1575" s="6"/>
    </row>
    <row r="1576" customFormat="false" ht="12.75" hidden="false" customHeight="true" outlineLevel="0" collapsed="false">
      <c r="A1576" s="6"/>
      <c r="B1576" s="6"/>
      <c r="C1576" s="6"/>
      <c r="D1576" s="6"/>
      <c r="E1576" s="6"/>
      <c r="F1576" s="12"/>
      <c r="G1576" s="191"/>
      <c r="H1576" s="191"/>
      <c r="I1576" s="191"/>
      <c r="J1576" s="191"/>
      <c r="K1576" s="13" t="s">
        <v>704</v>
      </c>
      <c r="L1576" s="13"/>
      <c r="M1576" s="13"/>
      <c r="N1576" s="13"/>
      <c r="O1576" s="13"/>
      <c r="P1576" s="13"/>
      <c r="Q1576" s="13"/>
      <c r="R1576" s="211" t="n">
        <v>90356461.5</v>
      </c>
      <c r="S1576" s="211"/>
      <c r="T1576" s="211"/>
      <c r="U1576" s="211"/>
      <c r="V1576" s="211"/>
      <c r="W1576" s="211"/>
      <c r="X1576" s="211"/>
      <c r="Y1576" s="13"/>
      <c r="Z1576" s="13"/>
      <c r="AA1576" s="309" t="n">
        <v>0.292323727030403</v>
      </c>
      <c r="AB1576" s="309"/>
      <c r="AC1576" s="309"/>
      <c r="AD1576" s="309"/>
      <c r="AE1576" s="309"/>
      <c r="AF1576" s="309"/>
      <c r="AG1576" s="309"/>
      <c r="AH1576" s="13"/>
      <c r="AI1576" s="310" t="n">
        <v>501</v>
      </c>
      <c r="AJ1576" s="310"/>
      <c r="AK1576" s="310"/>
      <c r="AL1576" s="310"/>
      <c r="AM1576" s="310"/>
      <c r="AN1576" s="310"/>
      <c r="AO1576" s="310"/>
      <c r="AP1576" s="13"/>
      <c r="AQ1576" s="13"/>
      <c r="AR1576" s="309" t="n">
        <v>0.269644779332616</v>
      </c>
      <c r="AS1576" s="309"/>
      <c r="AT1576" s="309"/>
      <c r="AU1576" s="309"/>
      <c r="AV1576" s="309"/>
      <c r="AW1576" s="309"/>
      <c r="AX1576" s="309"/>
      <c r="AY1576" s="309"/>
      <c r="AZ1576" s="13"/>
      <c r="BA1576" s="13"/>
      <c r="BB1576" s="13"/>
      <c r="BC1576" s="13"/>
      <c r="BD1576" s="13"/>
      <c r="BE1576" s="191"/>
      <c r="BF1576" s="191"/>
      <c r="BG1576" s="191"/>
      <c r="BH1576" s="191"/>
      <c r="BI1576" s="191"/>
      <c r="BJ1576" s="191"/>
      <c r="BK1576" s="6"/>
      <c r="BL1576" s="6"/>
      <c r="BM1576" s="6"/>
      <c r="BN1576" s="6"/>
      <c r="BO1576" s="6"/>
    </row>
    <row r="1577" customFormat="false" ht="12.75" hidden="false" customHeight="true" outlineLevel="0" collapsed="false">
      <c r="A1577" s="6"/>
      <c r="B1577" s="6"/>
      <c r="C1577" s="6"/>
      <c r="D1577" s="6"/>
      <c r="E1577" s="6"/>
      <c r="F1577" s="12"/>
      <c r="G1577" s="191"/>
      <c r="H1577" s="191"/>
      <c r="I1577" s="191"/>
      <c r="J1577" s="191"/>
      <c r="K1577" s="13" t="s">
        <v>705</v>
      </c>
      <c r="L1577" s="13"/>
      <c r="M1577" s="13"/>
      <c r="N1577" s="13"/>
      <c r="O1577" s="13"/>
      <c r="P1577" s="13"/>
      <c r="Q1577" s="13"/>
      <c r="R1577" s="211" t="n">
        <v>43625431.09</v>
      </c>
      <c r="S1577" s="211"/>
      <c r="T1577" s="211"/>
      <c r="U1577" s="211"/>
      <c r="V1577" s="211"/>
      <c r="W1577" s="211"/>
      <c r="X1577" s="211"/>
      <c r="Y1577" s="13"/>
      <c r="Z1577" s="13"/>
      <c r="AA1577" s="309" t="n">
        <v>0.141138203044138</v>
      </c>
      <c r="AB1577" s="309"/>
      <c r="AC1577" s="309"/>
      <c r="AD1577" s="309"/>
      <c r="AE1577" s="309"/>
      <c r="AF1577" s="309"/>
      <c r="AG1577" s="309"/>
      <c r="AH1577" s="13"/>
      <c r="AI1577" s="310" t="n">
        <v>266</v>
      </c>
      <c r="AJ1577" s="310"/>
      <c r="AK1577" s="310"/>
      <c r="AL1577" s="310"/>
      <c r="AM1577" s="310"/>
      <c r="AN1577" s="310"/>
      <c r="AO1577" s="310"/>
      <c r="AP1577" s="13"/>
      <c r="AQ1577" s="13"/>
      <c r="AR1577" s="309" t="n">
        <v>0.143164693218515</v>
      </c>
      <c r="AS1577" s="309"/>
      <c r="AT1577" s="309"/>
      <c r="AU1577" s="309"/>
      <c r="AV1577" s="309"/>
      <c r="AW1577" s="309"/>
      <c r="AX1577" s="309"/>
      <c r="AY1577" s="309"/>
      <c r="AZ1577" s="13"/>
      <c r="BA1577" s="13"/>
      <c r="BB1577" s="13"/>
      <c r="BC1577" s="13"/>
      <c r="BD1577" s="13"/>
      <c r="BE1577" s="191"/>
      <c r="BF1577" s="191"/>
      <c r="BG1577" s="191"/>
      <c r="BH1577" s="191"/>
      <c r="BI1577" s="191"/>
      <c r="BJ1577" s="191"/>
      <c r="BK1577" s="6"/>
      <c r="BL1577" s="6"/>
      <c r="BM1577" s="6"/>
      <c r="BN1577" s="6"/>
      <c r="BO1577" s="6"/>
    </row>
    <row r="1578" customFormat="false" ht="12.75" hidden="false" customHeight="true" outlineLevel="0" collapsed="false">
      <c r="A1578" s="6"/>
      <c r="B1578" s="6"/>
      <c r="C1578" s="6"/>
      <c r="D1578" s="6"/>
      <c r="E1578" s="6"/>
      <c r="F1578" s="12"/>
      <c r="G1578" s="191"/>
      <c r="H1578" s="191"/>
      <c r="I1578" s="191"/>
      <c r="J1578" s="191"/>
      <c r="K1578" s="13" t="s">
        <v>706</v>
      </c>
      <c r="L1578" s="13"/>
      <c r="M1578" s="13"/>
      <c r="N1578" s="13"/>
      <c r="O1578" s="13"/>
      <c r="P1578" s="13"/>
      <c r="Q1578" s="13"/>
      <c r="R1578" s="211" t="n">
        <v>43567417.84</v>
      </c>
      <c r="S1578" s="211"/>
      <c r="T1578" s="211"/>
      <c r="U1578" s="211"/>
      <c r="V1578" s="211"/>
      <c r="W1578" s="211"/>
      <c r="X1578" s="211"/>
      <c r="Y1578" s="13"/>
      <c r="Z1578" s="13"/>
      <c r="AA1578" s="309" t="n">
        <v>0.140950516970827</v>
      </c>
      <c r="AB1578" s="309"/>
      <c r="AC1578" s="309"/>
      <c r="AD1578" s="309"/>
      <c r="AE1578" s="309"/>
      <c r="AF1578" s="309"/>
      <c r="AG1578" s="309"/>
      <c r="AH1578" s="13"/>
      <c r="AI1578" s="310" t="n">
        <v>291</v>
      </c>
      <c r="AJ1578" s="310"/>
      <c r="AK1578" s="310"/>
      <c r="AL1578" s="310"/>
      <c r="AM1578" s="310"/>
      <c r="AN1578" s="310"/>
      <c r="AO1578" s="310"/>
      <c r="AP1578" s="13"/>
      <c r="AQ1578" s="13"/>
      <c r="AR1578" s="309" t="n">
        <v>0.156620021528525</v>
      </c>
      <c r="AS1578" s="309"/>
      <c r="AT1578" s="309"/>
      <c r="AU1578" s="309"/>
      <c r="AV1578" s="309"/>
      <c r="AW1578" s="309"/>
      <c r="AX1578" s="309"/>
      <c r="AY1578" s="309"/>
      <c r="AZ1578" s="13"/>
      <c r="BA1578" s="13"/>
      <c r="BB1578" s="13"/>
      <c r="BC1578" s="13"/>
      <c r="BD1578" s="13"/>
      <c r="BE1578" s="191"/>
      <c r="BF1578" s="191"/>
      <c r="BG1578" s="191"/>
      <c r="BH1578" s="191"/>
      <c r="BI1578" s="191"/>
      <c r="BJ1578" s="191"/>
      <c r="BK1578" s="6"/>
      <c r="BL1578" s="6"/>
      <c r="BM1578" s="6"/>
      <c r="BN1578" s="6"/>
      <c r="BO1578" s="6"/>
    </row>
    <row r="1579" customFormat="false" ht="12.75" hidden="false" customHeight="true" outlineLevel="0" collapsed="false">
      <c r="A1579" s="6"/>
      <c r="B1579" s="6"/>
      <c r="C1579" s="6"/>
      <c r="D1579" s="6"/>
      <c r="E1579" s="6"/>
      <c r="F1579" s="12"/>
      <c r="G1579" s="191"/>
      <c r="H1579" s="191"/>
      <c r="I1579" s="191"/>
      <c r="J1579" s="191"/>
      <c r="K1579" s="13" t="s">
        <v>707</v>
      </c>
      <c r="L1579" s="13"/>
      <c r="M1579" s="13"/>
      <c r="N1579" s="13"/>
      <c r="O1579" s="13"/>
      <c r="P1579" s="13"/>
      <c r="Q1579" s="13"/>
      <c r="R1579" s="211" t="n">
        <v>16732030.83</v>
      </c>
      <c r="S1579" s="211"/>
      <c r="T1579" s="211"/>
      <c r="U1579" s="211"/>
      <c r="V1579" s="211"/>
      <c r="W1579" s="211"/>
      <c r="X1579" s="211"/>
      <c r="Y1579" s="13"/>
      <c r="Z1579" s="13"/>
      <c r="AA1579" s="309" t="n">
        <v>0.0541319296021038</v>
      </c>
      <c r="AB1579" s="309"/>
      <c r="AC1579" s="309"/>
      <c r="AD1579" s="309"/>
      <c r="AE1579" s="309"/>
      <c r="AF1579" s="309"/>
      <c r="AG1579" s="309"/>
      <c r="AH1579" s="13"/>
      <c r="AI1579" s="310" t="n">
        <v>110</v>
      </c>
      <c r="AJ1579" s="310"/>
      <c r="AK1579" s="310"/>
      <c r="AL1579" s="310"/>
      <c r="AM1579" s="310"/>
      <c r="AN1579" s="310"/>
      <c r="AO1579" s="310"/>
      <c r="AP1579" s="13"/>
      <c r="AQ1579" s="13"/>
      <c r="AR1579" s="309" t="n">
        <v>0.0592034445640474</v>
      </c>
      <c r="AS1579" s="309"/>
      <c r="AT1579" s="309"/>
      <c r="AU1579" s="309"/>
      <c r="AV1579" s="309"/>
      <c r="AW1579" s="309"/>
      <c r="AX1579" s="309"/>
      <c r="AY1579" s="309"/>
      <c r="AZ1579" s="13"/>
      <c r="BA1579" s="13"/>
      <c r="BB1579" s="13"/>
      <c r="BC1579" s="13"/>
      <c r="BD1579" s="13"/>
      <c r="BE1579" s="191"/>
      <c r="BF1579" s="191"/>
      <c r="BG1579" s="191"/>
      <c r="BH1579" s="191"/>
      <c r="BI1579" s="191"/>
      <c r="BJ1579" s="191"/>
      <c r="BK1579" s="6"/>
      <c r="BL1579" s="6"/>
      <c r="BM1579" s="6"/>
      <c r="BN1579" s="6"/>
      <c r="BO1579" s="6"/>
    </row>
    <row r="1580" customFormat="false" ht="12.75" hidden="false" customHeight="true" outlineLevel="0" collapsed="false">
      <c r="A1580" s="6"/>
      <c r="B1580" s="6"/>
      <c r="C1580" s="6"/>
      <c r="D1580" s="6"/>
      <c r="E1580" s="6"/>
      <c r="F1580" s="12"/>
      <c r="G1580" s="191"/>
      <c r="H1580" s="191"/>
      <c r="I1580" s="191"/>
      <c r="J1580" s="191"/>
      <c r="K1580" s="13" t="s">
        <v>708</v>
      </c>
      <c r="L1580" s="13"/>
      <c r="M1580" s="13"/>
      <c r="N1580" s="13"/>
      <c r="O1580" s="13"/>
      <c r="P1580" s="13"/>
      <c r="Q1580" s="13"/>
      <c r="R1580" s="211" t="n">
        <v>27340674.38</v>
      </c>
      <c r="S1580" s="211"/>
      <c r="T1580" s="211"/>
      <c r="U1580" s="211"/>
      <c r="V1580" s="211"/>
      <c r="W1580" s="211"/>
      <c r="X1580" s="211"/>
      <c r="Y1580" s="13"/>
      <c r="Z1580" s="13"/>
      <c r="AA1580" s="309" t="n">
        <v>0.0884533070641135</v>
      </c>
      <c r="AB1580" s="309"/>
      <c r="AC1580" s="309"/>
      <c r="AD1580" s="309"/>
      <c r="AE1580" s="309"/>
      <c r="AF1580" s="309"/>
      <c r="AG1580" s="309"/>
      <c r="AH1580" s="13"/>
      <c r="AI1580" s="310" t="n">
        <v>198</v>
      </c>
      <c r="AJ1580" s="310"/>
      <c r="AK1580" s="310"/>
      <c r="AL1580" s="310"/>
      <c r="AM1580" s="310"/>
      <c r="AN1580" s="310"/>
      <c r="AO1580" s="310"/>
      <c r="AP1580" s="13"/>
      <c r="AQ1580" s="13"/>
      <c r="AR1580" s="309" t="n">
        <v>0.106566200215285</v>
      </c>
      <c r="AS1580" s="309"/>
      <c r="AT1580" s="309"/>
      <c r="AU1580" s="309"/>
      <c r="AV1580" s="309"/>
      <c r="AW1580" s="309"/>
      <c r="AX1580" s="309"/>
      <c r="AY1580" s="309"/>
      <c r="AZ1580" s="13"/>
      <c r="BA1580" s="13"/>
      <c r="BB1580" s="13"/>
      <c r="BC1580" s="13"/>
      <c r="BD1580" s="13"/>
      <c r="BE1580" s="191"/>
      <c r="BF1580" s="191"/>
      <c r="BG1580" s="191"/>
      <c r="BH1580" s="191"/>
      <c r="BI1580" s="191"/>
      <c r="BJ1580" s="191"/>
      <c r="BK1580" s="6"/>
      <c r="BL1580" s="6"/>
      <c r="BM1580" s="6"/>
      <c r="BN1580" s="6"/>
      <c r="BO1580" s="6"/>
    </row>
    <row r="1581" customFormat="false" ht="12.75" hidden="false" customHeight="true" outlineLevel="0" collapsed="false">
      <c r="A1581" s="6"/>
      <c r="B1581" s="6"/>
      <c r="C1581" s="6"/>
      <c r="D1581" s="6"/>
      <c r="E1581" s="6"/>
      <c r="F1581" s="12"/>
      <c r="G1581" s="191"/>
      <c r="H1581" s="191"/>
      <c r="I1581" s="191"/>
      <c r="J1581" s="191"/>
      <c r="K1581" s="13" t="s">
        <v>709</v>
      </c>
      <c r="L1581" s="13"/>
      <c r="M1581" s="13"/>
      <c r="N1581" s="13"/>
      <c r="O1581" s="13"/>
      <c r="P1581" s="13"/>
      <c r="Q1581" s="13"/>
      <c r="R1581" s="211" t="n">
        <v>7099252.08</v>
      </c>
      <c r="S1581" s="211"/>
      <c r="T1581" s="211"/>
      <c r="U1581" s="211"/>
      <c r="V1581" s="211"/>
      <c r="W1581" s="211"/>
      <c r="X1581" s="211"/>
      <c r="Y1581" s="13"/>
      <c r="Z1581" s="13"/>
      <c r="AA1581" s="309" t="n">
        <v>0.0229676969715546</v>
      </c>
      <c r="AB1581" s="309"/>
      <c r="AC1581" s="309"/>
      <c r="AD1581" s="309"/>
      <c r="AE1581" s="309"/>
      <c r="AF1581" s="309"/>
      <c r="AG1581" s="309"/>
      <c r="AH1581" s="13"/>
      <c r="AI1581" s="310" t="n">
        <v>76</v>
      </c>
      <c r="AJ1581" s="310"/>
      <c r="AK1581" s="310"/>
      <c r="AL1581" s="310"/>
      <c r="AM1581" s="310"/>
      <c r="AN1581" s="310"/>
      <c r="AO1581" s="310"/>
      <c r="AP1581" s="13"/>
      <c r="AQ1581" s="13"/>
      <c r="AR1581" s="309" t="n">
        <v>0.0409041980624327</v>
      </c>
      <c r="AS1581" s="309"/>
      <c r="AT1581" s="309"/>
      <c r="AU1581" s="309"/>
      <c r="AV1581" s="309"/>
      <c r="AW1581" s="309"/>
      <c r="AX1581" s="309"/>
      <c r="AY1581" s="309"/>
      <c r="AZ1581" s="13"/>
      <c r="BA1581" s="13"/>
      <c r="BB1581" s="13"/>
      <c r="BC1581" s="13"/>
      <c r="BD1581" s="13"/>
      <c r="BE1581" s="191"/>
      <c r="BF1581" s="191"/>
      <c r="BG1581" s="191"/>
      <c r="BH1581" s="191"/>
      <c r="BI1581" s="191"/>
      <c r="BJ1581" s="191"/>
      <c r="BK1581" s="6"/>
      <c r="BL1581" s="6"/>
      <c r="BM1581" s="6"/>
      <c r="BN1581" s="6"/>
      <c r="BO1581" s="6"/>
    </row>
    <row r="1582" customFormat="false" ht="12.75" hidden="false" customHeight="true" outlineLevel="0" collapsed="false">
      <c r="A1582" s="288"/>
      <c r="B1582" s="288"/>
      <c r="C1582" s="288"/>
      <c r="D1582" s="288"/>
      <c r="E1582" s="6"/>
      <c r="F1582" s="191"/>
      <c r="G1582" s="191"/>
      <c r="H1582" s="191"/>
      <c r="I1582" s="191"/>
      <c r="J1582" s="191"/>
      <c r="K1582" s="312" t="s">
        <v>210</v>
      </c>
      <c r="L1582" s="312"/>
      <c r="M1582" s="312"/>
      <c r="N1582" s="312"/>
      <c r="O1582" s="312"/>
      <c r="P1582" s="312"/>
      <c r="Q1582" s="312"/>
      <c r="R1582" s="313" t="n">
        <v>309097254.67</v>
      </c>
      <c r="S1582" s="313"/>
      <c r="T1582" s="313"/>
      <c r="U1582" s="313"/>
      <c r="V1582" s="313"/>
      <c r="W1582" s="313"/>
      <c r="X1582" s="313"/>
      <c r="Y1582" s="312"/>
      <c r="Z1582" s="312"/>
      <c r="AA1582" s="314" t="n">
        <v>1</v>
      </c>
      <c r="AB1582" s="314"/>
      <c r="AC1582" s="314"/>
      <c r="AD1582" s="314"/>
      <c r="AE1582" s="314"/>
      <c r="AF1582" s="314"/>
      <c r="AG1582" s="314"/>
      <c r="AH1582" s="322"/>
      <c r="AI1582" s="315" t="n">
        <v>1858</v>
      </c>
      <c r="AJ1582" s="315"/>
      <c r="AK1582" s="315"/>
      <c r="AL1582" s="315"/>
      <c r="AM1582" s="315"/>
      <c r="AN1582" s="315"/>
      <c r="AO1582" s="315"/>
      <c r="AP1582" s="312"/>
      <c r="AQ1582" s="312"/>
      <c r="AR1582" s="314" t="n">
        <v>1</v>
      </c>
      <c r="AS1582" s="314"/>
      <c r="AT1582" s="314"/>
      <c r="AU1582" s="314"/>
      <c r="AV1582" s="314"/>
      <c r="AW1582" s="314"/>
      <c r="AX1582" s="314"/>
      <c r="AY1582" s="314"/>
      <c r="AZ1582" s="13"/>
      <c r="BA1582" s="13"/>
      <c r="BB1582" s="13"/>
      <c r="BC1582" s="13"/>
      <c r="BD1582" s="13"/>
      <c r="BE1582" s="191"/>
      <c r="BF1582" s="191"/>
      <c r="BG1582" s="191"/>
      <c r="BH1582" s="191"/>
      <c r="BI1582" s="191"/>
      <c r="BJ1582" s="191"/>
      <c r="BK1582" s="288"/>
      <c r="BL1582" s="288"/>
      <c r="BM1582" s="288"/>
      <c r="BN1582" s="288"/>
      <c r="BO1582" s="288"/>
    </row>
    <row r="1583" customFormat="false" ht="12.75" hidden="false" customHeight="true" outlineLevel="0" collapsed="false">
      <c r="A1583" s="6"/>
      <c r="B1583" s="6"/>
      <c r="C1583" s="6"/>
      <c r="D1583" s="6"/>
      <c r="E1583" s="6"/>
      <c r="F1583" s="12"/>
      <c r="G1583" s="191"/>
      <c r="H1583" s="191"/>
      <c r="I1583" s="191"/>
      <c r="J1583" s="191"/>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91"/>
      <c r="BF1583" s="191"/>
      <c r="BG1583" s="191"/>
      <c r="BH1583" s="191"/>
      <c r="BI1583" s="191"/>
      <c r="BJ1583" s="191"/>
      <c r="BK1583" s="6"/>
      <c r="BL1583" s="6"/>
      <c r="BM1583" s="6"/>
      <c r="BN1583" s="6"/>
      <c r="BO1583" s="6"/>
    </row>
    <row r="1584" customFormat="false" ht="12.75" hidden="false" customHeight="true" outlineLevel="0" collapsed="false">
      <c r="A1584" s="6"/>
      <c r="B1584" s="6"/>
      <c r="C1584" s="6"/>
      <c r="D1584" s="6"/>
      <c r="E1584" s="6"/>
      <c r="F1584" s="12"/>
      <c r="G1584" s="191"/>
      <c r="H1584" s="191"/>
      <c r="I1584" s="191"/>
      <c r="J1584" s="191"/>
      <c r="K1584" s="305" t="s">
        <v>710</v>
      </c>
      <c r="L1584" s="305"/>
      <c r="M1584" s="305"/>
      <c r="N1584" s="305"/>
      <c r="O1584" s="305"/>
      <c r="P1584" s="305"/>
      <c r="Q1584" s="305"/>
      <c r="R1584" s="306" t="s">
        <v>502</v>
      </c>
      <c r="S1584" s="306"/>
      <c r="T1584" s="306"/>
      <c r="U1584" s="306"/>
      <c r="V1584" s="306"/>
      <c r="W1584" s="306"/>
      <c r="X1584" s="306"/>
      <c r="Y1584" s="305"/>
      <c r="Z1584" s="305"/>
      <c r="AA1584" s="307" t="s">
        <v>642</v>
      </c>
      <c r="AB1584" s="307"/>
      <c r="AC1584" s="307"/>
      <c r="AD1584" s="307"/>
      <c r="AE1584" s="307"/>
      <c r="AF1584" s="307"/>
      <c r="AG1584" s="307"/>
      <c r="AH1584" s="305"/>
      <c r="AI1584" s="317" t="s">
        <v>643</v>
      </c>
      <c r="AJ1584" s="307"/>
      <c r="AK1584" s="307"/>
      <c r="AL1584" s="307"/>
      <c r="AM1584" s="307"/>
      <c r="AN1584" s="307"/>
      <c r="AO1584" s="307"/>
      <c r="AP1584" s="305"/>
      <c r="AQ1584" s="305"/>
      <c r="AR1584" s="307" t="s">
        <v>644</v>
      </c>
      <c r="AS1584" s="307"/>
      <c r="AT1584" s="307"/>
      <c r="AU1584" s="307"/>
      <c r="AV1584" s="307"/>
      <c r="AW1584" s="307"/>
      <c r="AX1584" s="307"/>
      <c r="AY1584" s="307"/>
      <c r="AZ1584" s="13"/>
      <c r="BA1584" s="13"/>
      <c r="BB1584" s="13"/>
      <c r="BC1584" s="13"/>
      <c r="BD1584" s="13"/>
      <c r="BE1584" s="191"/>
      <c r="BF1584" s="191"/>
      <c r="BG1584" s="191"/>
      <c r="BH1584" s="191"/>
      <c r="BI1584" s="191"/>
      <c r="BJ1584" s="191"/>
      <c r="BK1584" s="6"/>
      <c r="BL1584" s="6"/>
      <c r="BM1584" s="6"/>
      <c r="BN1584" s="6"/>
      <c r="BO1584" s="6"/>
    </row>
    <row r="1585" customFormat="false" ht="12.75" hidden="false" customHeight="true" outlineLevel="0" collapsed="false">
      <c r="A1585" s="6"/>
      <c r="B1585" s="6"/>
      <c r="C1585" s="6"/>
      <c r="D1585" s="6"/>
      <c r="E1585" s="6"/>
      <c r="F1585" s="12"/>
      <c r="G1585" s="191"/>
      <c r="H1585" s="191"/>
      <c r="I1585" s="191"/>
      <c r="J1585" s="191"/>
      <c r="K1585" s="13" t="s">
        <v>699</v>
      </c>
      <c r="L1585" s="13"/>
      <c r="M1585" s="13"/>
      <c r="N1585" s="13"/>
      <c r="O1585" s="13"/>
      <c r="P1585" s="13"/>
      <c r="Q1585" s="13"/>
      <c r="R1585" s="318" t="n">
        <v>0</v>
      </c>
      <c r="S1585" s="318"/>
      <c r="T1585" s="318"/>
      <c r="U1585" s="318"/>
      <c r="V1585" s="318"/>
      <c r="W1585" s="318"/>
      <c r="X1585" s="318"/>
      <c r="Y1585" s="13"/>
      <c r="Z1585" s="13"/>
      <c r="AA1585" s="319" t="n">
        <v>0</v>
      </c>
      <c r="AB1585" s="319"/>
      <c r="AC1585" s="319"/>
      <c r="AD1585" s="319"/>
      <c r="AE1585" s="319"/>
      <c r="AF1585" s="319"/>
      <c r="AG1585" s="319"/>
      <c r="AH1585" s="13"/>
      <c r="AI1585" s="321" t="n">
        <v>0</v>
      </c>
      <c r="AJ1585" s="321"/>
      <c r="AK1585" s="321"/>
      <c r="AL1585" s="321"/>
      <c r="AM1585" s="321"/>
      <c r="AN1585" s="321"/>
      <c r="AO1585" s="321"/>
      <c r="AP1585" s="13"/>
      <c r="AQ1585" s="13"/>
      <c r="AR1585" s="309" t="n">
        <v>0</v>
      </c>
      <c r="AS1585" s="309"/>
      <c r="AT1585" s="309"/>
      <c r="AU1585" s="309"/>
      <c r="AV1585" s="309"/>
      <c r="AW1585" s="309"/>
      <c r="AX1585" s="309"/>
      <c r="AY1585" s="309"/>
      <c r="AZ1585" s="13"/>
      <c r="BA1585" s="13"/>
      <c r="BB1585" s="13"/>
      <c r="BC1585" s="13"/>
      <c r="BD1585" s="13"/>
      <c r="BE1585" s="191"/>
      <c r="BF1585" s="191"/>
      <c r="BG1585" s="191"/>
      <c r="BH1585" s="191"/>
      <c r="BI1585" s="191"/>
      <c r="BJ1585" s="191"/>
      <c r="BK1585" s="6"/>
      <c r="BL1585" s="6"/>
      <c r="BM1585" s="6"/>
      <c r="BN1585" s="6"/>
      <c r="BO1585" s="6"/>
    </row>
    <row r="1586" customFormat="false" ht="12.75" hidden="false" customHeight="true" outlineLevel="0" collapsed="false">
      <c r="A1586" s="6"/>
      <c r="B1586" s="6"/>
      <c r="C1586" s="6"/>
      <c r="D1586" s="6"/>
      <c r="E1586" s="6"/>
      <c r="F1586" s="12"/>
      <c r="G1586" s="191"/>
      <c r="H1586" s="191"/>
      <c r="I1586" s="191"/>
      <c r="J1586" s="191"/>
      <c r="K1586" s="13" t="s">
        <v>700</v>
      </c>
      <c r="L1586" s="13"/>
      <c r="M1586" s="13"/>
      <c r="N1586" s="13"/>
      <c r="O1586" s="13"/>
      <c r="P1586" s="13"/>
      <c r="Q1586" s="13"/>
      <c r="R1586" s="211" t="n">
        <v>882933.8</v>
      </c>
      <c r="S1586" s="211"/>
      <c r="T1586" s="211"/>
      <c r="U1586" s="211"/>
      <c r="V1586" s="211"/>
      <c r="W1586" s="211"/>
      <c r="X1586" s="211"/>
      <c r="Y1586" s="13"/>
      <c r="Z1586" s="13"/>
      <c r="AA1586" s="309" t="n">
        <v>0.00285649188616263</v>
      </c>
      <c r="AB1586" s="309"/>
      <c r="AC1586" s="309"/>
      <c r="AD1586" s="309"/>
      <c r="AE1586" s="309"/>
      <c r="AF1586" s="309"/>
      <c r="AG1586" s="309"/>
      <c r="AH1586" s="13"/>
      <c r="AI1586" s="310" t="n">
        <v>5</v>
      </c>
      <c r="AJ1586" s="310"/>
      <c r="AK1586" s="310"/>
      <c r="AL1586" s="310"/>
      <c r="AM1586" s="310"/>
      <c r="AN1586" s="310"/>
      <c r="AO1586" s="310"/>
      <c r="AP1586" s="13"/>
      <c r="AQ1586" s="13"/>
      <c r="AR1586" s="309" t="n">
        <v>0.00269106566200215</v>
      </c>
      <c r="AS1586" s="309"/>
      <c r="AT1586" s="309"/>
      <c r="AU1586" s="309"/>
      <c r="AV1586" s="309"/>
      <c r="AW1586" s="309"/>
      <c r="AX1586" s="309"/>
      <c r="AY1586" s="309"/>
      <c r="AZ1586" s="13"/>
      <c r="BA1586" s="13"/>
      <c r="BB1586" s="13"/>
      <c r="BC1586" s="13"/>
      <c r="BD1586" s="13"/>
      <c r="BE1586" s="191"/>
      <c r="BF1586" s="191"/>
      <c r="BG1586" s="191"/>
      <c r="BH1586" s="191"/>
      <c r="BI1586" s="191"/>
      <c r="BJ1586" s="191"/>
      <c r="BK1586" s="6"/>
      <c r="BL1586" s="6"/>
      <c r="BM1586" s="6"/>
      <c r="BN1586" s="6"/>
      <c r="BO1586" s="6"/>
    </row>
    <row r="1587" customFormat="false" ht="12.75" hidden="false" customHeight="true" outlineLevel="0" collapsed="false">
      <c r="A1587" s="6"/>
      <c r="B1587" s="6"/>
      <c r="C1587" s="6"/>
      <c r="D1587" s="6"/>
      <c r="E1587" s="6"/>
      <c r="F1587" s="12"/>
      <c r="G1587" s="191"/>
      <c r="H1587" s="191"/>
      <c r="I1587" s="191"/>
      <c r="J1587" s="191"/>
      <c r="K1587" s="13" t="s">
        <v>701</v>
      </c>
      <c r="L1587" s="13"/>
      <c r="M1587" s="13"/>
      <c r="N1587" s="13"/>
      <c r="O1587" s="13"/>
      <c r="P1587" s="13"/>
      <c r="Q1587" s="13"/>
      <c r="R1587" s="211" t="n">
        <v>15359873.08</v>
      </c>
      <c r="S1587" s="211"/>
      <c r="T1587" s="211"/>
      <c r="U1587" s="211"/>
      <c r="V1587" s="211"/>
      <c r="W1587" s="211"/>
      <c r="X1587" s="211"/>
      <c r="Y1587" s="13"/>
      <c r="Z1587" s="13"/>
      <c r="AA1587" s="309" t="n">
        <v>0.0496926868418763</v>
      </c>
      <c r="AB1587" s="309"/>
      <c r="AC1587" s="309"/>
      <c r="AD1587" s="309"/>
      <c r="AE1587" s="309"/>
      <c r="AF1587" s="309"/>
      <c r="AG1587" s="309"/>
      <c r="AH1587" s="13"/>
      <c r="AI1587" s="310" t="n">
        <v>77</v>
      </c>
      <c r="AJ1587" s="310"/>
      <c r="AK1587" s="310"/>
      <c r="AL1587" s="310"/>
      <c r="AM1587" s="310"/>
      <c r="AN1587" s="310"/>
      <c r="AO1587" s="310"/>
      <c r="AP1587" s="13"/>
      <c r="AQ1587" s="13"/>
      <c r="AR1587" s="309" t="n">
        <v>0.0414424111948332</v>
      </c>
      <c r="AS1587" s="309"/>
      <c r="AT1587" s="309"/>
      <c r="AU1587" s="309"/>
      <c r="AV1587" s="309"/>
      <c r="AW1587" s="309"/>
      <c r="AX1587" s="309"/>
      <c r="AY1587" s="309"/>
      <c r="AZ1587" s="13"/>
      <c r="BA1587" s="13"/>
      <c r="BB1587" s="13"/>
      <c r="BC1587" s="13"/>
      <c r="BD1587" s="13"/>
      <c r="BE1587" s="191"/>
      <c r="BF1587" s="191"/>
      <c r="BG1587" s="191"/>
      <c r="BH1587" s="191"/>
      <c r="BI1587" s="191"/>
      <c r="BJ1587" s="191"/>
      <c r="BK1587" s="6"/>
      <c r="BL1587" s="6"/>
      <c r="BM1587" s="6"/>
      <c r="BN1587" s="6"/>
      <c r="BO1587" s="6"/>
    </row>
    <row r="1588" customFormat="false" ht="12.75" hidden="false" customHeight="true" outlineLevel="0" collapsed="false">
      <c r="A1588" s="288"/>
      <c r="B1588" s="288"/>
      <c r="C1588" s="288"/>
      <c r="D1588" s="288"/>
      <c r="E1588" s="6"/>
      <c r="F1588" s="12"/>
      <c r="G1588" s="191"/>
      <c r="H1588" s="191"/>
      <c r="I1588" s="191"/>
      <c r="J1588" s="191"/>
      <c r="K1588" s="13" t="s">
        <v>702</v>
      </c>
      <c r="L1588" s="13"/>
      <c r="M1588" s="13"/>
      <c r="N1588" s="13"/>
      <c r="O1588" s="13"/>
      <c r="P1588" s="13"/>
      <c r="Q1588" s="13"/>
      <c r="R1588" s="211" t="n">
        <v>5540537.93</v>
      </c>
      <c r="S1588" s="211"/>
      <c r="T1588" s="211"/>
      <c r="U1588" s="211"/>
      <c r="V1588" s="211"/>
      <c r="W1588" s="211"/>
      <c r="X1588" s="211"/>
      <c r="Y1588" s="13"/>
      <c r="Z1588" s="13"/>
      <c r="AA1588" s="309" t="n">
        <v>0.0179249017786173</v>
      </c>
      <c r="AB1588" s="309"/>
      <c r="AC1588" s="309"/>
      <c r="AD1588" s="309"/>
      <c r="AE1588" s="309"/>
      <c r="AF1588" s="309"/>
      <c r="AG1588" s="309"/>
      <c r="AH1588" s="13"/>
      <c r="AI1588" s="310" t="n">
        <v>32</v>
      </c>
      <c r="AJ1588" s="310"/>
      <c r="AK1588" s="310"/>
      <c r="AL1588" s="310"/>
      <c r="AM1588" s="310"/>
      <c r="AN1588" s="310"/>
      <c r="AO1588" s="310"/>
      <c r="AP1588" s="13"/>
      <c r="AQ1588" s="13"/>
      <c r="AR1588" s="309" t="n">
        <v>0.0172228202368138</v>
      </c>
      <c r="AS1588" s="309"/>
      <c r="AT1588" s="309"/>
      <c r="AU1588" s="309"/>
      <c r="AV1588" s="309"/>
      <c r="AW1588" s="309"/>
      <c r="AX1588" s="309"/>
      <c r="AY1588" s="309"/>
      <c r="AZ1588" s="13"/>
      <c r="BA1588" s="13"/>
      <c r="BB1588" s="13"/>
      <c r="BC1588" s="13"/>
      <c r="BD1588" s="13"/>
      <c r="BE1588" s="191"/>
      <c r="BF1588" s="191"/>
      <c r="BG1588" s="191"/>
      <c r="BH1588" s="191"/>
      <c r="BI1588" s="191"/>
      <c r="BJ1588" s="191"/>
      <c r="BK1588" s="288"/>
      <c r="BL1588" s="288"/>
      <c r="BM1588" s="288"/>
      <c r="BN1588" s="288"/>
      <c r="BO1588" s="288"/>
    </row>
    <row r="1589" customFormat="false" ht="12.75" hidden="false" customHeight="true" outlineLevel="0" collapsed="false">
      <c r="A1589" s="288"/>
      <c r="B1589" s="288"/>
      <c r="C1589" s="288"/>
      <c r="D1589" s="288"/>
      <c r="E1589" s="6"/>
      <c r="F1589" s="191"/>
      <c r="G1589" s="191"/>
      <c r="H1589" s="191"/>
      <c r="I1589" s="191"/>
      <c r="J1589" s="191"/>
      <c r="K1589" s="13" t="s">
        <v>703</v>
      </c>
      <c r="L1589" s="13"/>
      <c r="M1589" s="13"/>
      <c r="N1589" s="13"/>
      <c r="O1589" s="13"/>
      <c r="P1589" s="13"/>
      <c r="Q1589" s="13"/>
      <c r="R1589" s="211" t="n">
        <v>59109347.72</v>
      </c>
      <c r="S1589" s="211"/>
      <c r="T1589" s="211"/>
      <c r="U1589" s="211"/>
      <c r="V1589" s="211"/>
      <c r="W1589" s="211"/>
      <c r="X1589" s="211"/>
      <c r="Y1589" s="13"/>
      <c r="Z1589" s="13"/>
      <c r="AA1589" s="309" t="n">
        <v>0.191232199014859</v>
      </c>
      <c r="AB1589" s="309"/>
      <c r="AC1589" s="309"/>
      <c r="AD1589" s="309"/>
      <c r="AE1589" s="309"/>
      <c r="AF1589" s="309"/>
      <c r="AG1589" s="309"/>
      <c r="AH1589" s="13"/>
      <c r="AI1589" s="310" t="n">
        <v>305</v>
      </c>
      <c r="AJ1589" s="310"/>
      <c r="AK1589" s="310"/>
      <c r="AL1589" s="310"/>
      <c r="AM1589" s="310"/>
      <c r="AN1589" s="310"/>
      <c r="AO1589" s="310"/>
      <c r="AP1589" s="13"/>
      <c r="AQ1589" s="13"/>
      <c r="AR1589" s="309" t="n">
        <v>0.164155005382131</v>
      </c>
      <c r="AS1589" s="309"/>
      <c r="AT1589" s="309"/>
      <c r="AU1589" s="309"/>
      <c r="AV1589" s="309"/>
      <c r="AW1589" s="309"/>
      <c r="AX1589" s="309"/>
      <c r="AY1589" s="309"/>
      <c r="AZ1589" s="13"/>
      <c r="BA1589" s="13"/>
      <c r="BB1589" s="13"/>
      <c r="BC1589" s="13"/>
      <c r="BD1589" s="13"/>
      <c r="BE1589" s="191"/>
      <c r="BF1589" s="191"/>
      <c r="BG1589" s="191"/>
      <c r="BH1589" s="191"/>
      <c r="BI1589" s="191"/>
      <c r="BJ1589" s="191"/>
      <c r="BK1589" s="288"/>
      <c r="BL1589" s="288"/>
      <c r="BM1589" s="288"/>
      <c r="BN1589" s="288"/>
      <c r="BO1589" s="288"/>
    </row>
    <row r="1590" customFormat="false" ht="12.75" hidden="false" customHeight="true" outlineLevel="0" collapsed="false">
      <c r="A1590" s="288"/>
      <c r="B1590" s="288"/>
      <c r="C1590" s="288"/>
      <c r="D1590" s="288"/>
      <c r="E1590" s="6"/>
      <c r="F1590" s="191"/>
      <c r="G1590" s="191"/>
      <c r="H1590" s="191"/>
      <c r="I1590" s="191"/>
      <c r="J1590" s="191"/>
      <c r="K1590" s="13" t="s">
        <v>704</v>
      </c>
      <c r="L1590" s="13"/>
      <c r="M1590" s="13"/>
      <c r="N1590" s="13"/>
      <c r="O1590" s="13"/>
      <c r="P1590" s="13"/>
      <c r="Q1590" s="13"/>
      <c r="R1590" s="211" t="n">
        <v>89922030.1100001</v>
      </c>
      <c r="S1590" s="211"/>
      <c r="T1590" s="211"/>
      <c r="U1590" s="211"/>
      <c r="V1590" s="211"/>
      <c r="W1590" s="211"/>
      <c r="X1590" s="211"/>
      <c r="Y1590" s="13"/>
      <c r="Z1590" s="13"/>
      <c r="AA1590" s="309" t="n">
        <v>0.29091824256415</v>
      </c>
      <c r="AB1590" s="309"/>
      <c r="AC1590" s="309"/>
      <c r="AD1590" s="309"/>
      <c r="AE1590" s="309"/>
      <c r="AF1590" s="309"/>
      <c r="AG1590" s="309"/>
      <c r="AH1590" s="13"/>
      <c r="AI1590" s="310" t="n">
        <v>499</v>
      </c>
      <c r="AJ1590" s="310"/>
      <c r="AK1590" s="310"/>
      <c r="AL1590" s="310"/>
      <c r="AM1590" s="310"/>
      <c r="AN1590" s="310"/>
      <c r="AO1590" s="310"/>
      <c r="AP1590" s="13"/>
      <c r="AQ1590" s="13"/>
      <c r="AR1590" s="309" t="n">
        <v>0.268568353067815</v>
      </c>
      <c r="AS1590" s="309"/>
      <c r="AT1590" s="309"/>
      <c r="AU1590" s="309"/>
      <c r="AV1590" s="309"/>
      <c r="AW1590" s="309"/>
      <c r="AX1590" s="309"/>
      <c r="AY1590" s="309"/>
      <c r="AZ1590" s="13"/>
      <c r="BA1590" s="13"/>
      <c r="BB1590" s="13"/>
      <c r="BC1590" s="13"/>
      <c r="BD1590" s="13"/>
      <c r="BE1590" s="191"/>
      <c r="BF1590" s="191"/>
      <c r="BG1590" s="191"/>
      <c r="BH1590" s="191"/>
      <c r="BI1590" s="191"/>
      <c r="BJ1590" s="191"/>
      <c r="BK1590" s="288"/>
      <c r="BL1590" s="288"/>
      <c r="BM1590" s="288"/>
      <c r="BN1590" s="288"/>
      <c r="BO1590" s="288"/>
    </row>
    <row r="1591" customFormat="false" ht="12.75" hidden="false" customHeight="true" outlineLevel="0" collapsed="false">
      <c r="A1591" s="288"/>
      <c r="B1591" s="288"/>
      <c r="C1591" s="288"/>
      <c r="D1591" s="288"/>
      <c r="E1591" s="6"/>
      <c r="F1591" s="191"/>
      <c r="G1591" s="191"/>
      <c r="H1591" s="191"/>
      <c r="I1591" s="191"/>
      <c r="J1591" s="191"/>
      <c r="K1591" s="13" t="s">
        <v>705</v>
      </c>
      <c r="L1591" s="13"/>
      <c r="M1591" s="13"/>
      <c r="N1591" s="13"/>
      <c r="O1591" s="13"/>
      <c r="P1591" s="13"/>
      <c r="Q1591" s="13"/>
      <c r="R1591" s="211" t="n">
        <v>43543156.9</v>
      </c>
      <c r="S1591" s="211"/>
      <c r="T1591" s="211"/>
      <c r="U1591" s="211"/>
      <c r="V1591" s="211"/>
      <c r="W1591" s="211"/>
      <c r="X1591" s="211"/>
      <c r="Y1591" s="13"/>
      <c r="Z1591" s="13"/>
      <c r="AA1591" s="309" t="n">
        <v>0.140872027305735</v>
      </c>
      <c r="AB1591" s="309"/>
      <c r="AC1591" s="309"/>
      <c r="AD1591" s="309"/>
      <c r="AE1591" s="309"/>
      <c r="AF1591" s="309"/>
      <c r="AG1591" s="309"/>
      <c r="AH1591" s="13"/>
      <c r="AI1591" s="310" t="n">
        <v>265</v>
      </c>
      <c r="AJ1591" s="310"/>
      <c r="AK1591" s="310"/>
      <c r="AL1591" s="310"/>
      <c r="AM1591" s="310"/>
      <c r="AN1591" s="310"/>
      <c r="AO1591" s="310"/>
      <c r="AP1591" s="13"/>
      <c r="AQ1591" s="13"/>
      <c r="AR1591" s="309" t="n">
        <v>0.142626480086114</v>
      </c>
      <c r="AS1591" s="309"/>
      <c r="AT1591" s="309"/>
      <c r="AU1591" s="309"/>
      <c r="AV1591" s="309"/>
      <c r="AW1591" s="309"/>
      <c r="AX1591" s="309"/>
      <c r="AY1591" s="309"/>
      <c r="AZ1591" s="13"/>
      <c r="BA1591" s="13"/>
      <c r="BB1591" s="13"/>
      <c r="BC1591" s="13"/>
      <c r="BD1591" s="13"/>
      <c r="BE1591" s="191"/>
      <c r="BF1591" s="191"/>
      <c r="BG1591" s="191"/>
      <c r="BH1591" s="191"/>
      <c r="BI1591" s="191"/>
      <c r="BJ1591" s="191"/>
      <c r="BK1591" s="288"/>
      <c r="BL1591" s="288"/>
      <c r="BM1591" s="288"/>
      <c r="BN1591" s="288"/>
      <c r="BO1591" s="288"/>
    </row>
    <row r="1592" customFormat="false" ht="12.75" hidden="false" customHeight="true" outlineLevel="0" collapsed="false">
      <c r="A1592" s="288"/>
      <c r="B1592" s="288"/>
      <c r="C1592" s="288"/>
      <c r="D1592" s="288"/>
      <c r="E1592" s="6"/>
      <c r="F1592" s="191"/>
      <c r="G1592" s="191"/>
      <c r="H1592" s="191"/>
      <c r="I1592" s="191"/>
      <c r="J1592" s="191"/>
      <c r="K1592" s="13" t="s">
        <v>706</v>
      </c>
      <c r="L1592" s="13"/>
      <c r="M1592" s="13"/>
      <c r="N1592" s="13"/>
      <c r="O1592" s="13"/>
      <c r="P1592" s="13"/>
      <c r="Q1592" s="13"/>
      <c r="R1592" s="211" t="n">
        <v>43567417.84</v>
      </c>
      <c r="S1592" s="211"/>
      <c r="T1592" s="211"/>
      <c r="U1592" s="211"/>
      <c r="V1592" s="211"/>
      <c r="W1592" s="211"/>
      <c r="X1592" s="211"/>
      <c r="Y1592" s="13"/>
      <c r="Z1592" s="13"/>
      <c r="AA1592" s="309" t="n">
        <v>0.140950516970827</v>
      </c>
      <c r="AB1592" s="309"/>
      <c r="AC1592" s="309"/>
      <c r="AD1592" s="309"/>
      <c r="AE1592" s="309"/>
      <c r="AF1592" s="309"/>
      <c r="AG1592" s="309"/>
      <c r="AH1592" s="13"/>
      <c r="AI1592" s="310" t="n">
        <v>291</v>
      </c>
      <c r="AJ1592" s="310"/>
      <c r="AK1592" s="310"/>
      <c r="AL1592" s="310"/>
      <c r="AM1592" s="310"/>
      <c r="AN1592" s="310"/>
      <c r="AO1592" s="310"/>
      <c r="AP1592" s="13"/>
      <c r="AQ1592" s="13"/>
      <c r="AR1592" s="309" t="n">
        <v>0.156620021528525</v>
      </c>
      <c r="AS1592" s="309"/>
      <c r="AT1592" s="309"/>
      <c r="AU1592" s="309"/>
      <c r="AV1592" s="309"/>
      <c r="AW1592" s="309"/>
      <c r="AX1592" s="309"/>
      <c r="AY1592" s="309"/>
      <c r="AZ1592" s="13"/>
      <c r="BA1592" s="13"/>
      <c r="BB1592" s="13"/>
      <c r="BC1592" s="13"/>
      <c r="BD1592" s="13"/>
      <c r="BE1592" s="191"/>
      <c r="BF1592" s="191"/>
      <c r="BG1592" s="191"/>
      <c r="BH1592" s="191"/>
      <c r="BI1592" s="191"/>
      <c r="BJ1592" s="191"/>
      <c r="BK1592" s="288"/>
      <c r="BL1592" s="288"/>
      <c r="BM1592" s="288"/>
      <c r="BN1592" s="288"/>
      <c r="BO1592" s="288"/>
    </row>
    <row r="1593" customFormat="false" ht="12.75" hidden="false" customHeight="true" outlineLevel="0" collapsed="false">
      <c r="A1593" s="288"/>
      <c r="B1593" s="288"/>
      <c r="C1593" s="288"/>
      <c r="D1593" s="288"/>
      <c r="E1593" s="6"/>
      <c r="F1593" s="191"/>
      <c r="G1593" s="191"/>
      <c r="H1593" s="191"/>
      <c r="I1593" s="191"/>
      <c r="J1593" s="191"/>
      <c r="K1593" s="13" t="s">
        <v>707</v>
      </c>
      <c r="L1593" s="13"/>
      <c r="M1593" s="13"/>
      <c r="N1593" s="13"/>
      <c r="O1593" s="13"/>
      <c r="P1593" s="13"/>
      <c r="Q1593" s="13"/>
      <c r="R1593" s="211" t="n">
        <v>34161059.67</v>
      </c>
      <c r="S1593" s="211"/>
      <c r="T1593" s="211"/>
      <c r="U1593" s="211"/>
      <c r="V1593" s="211"/>
      <c r="W1593" s="211"/>
      <c r="X1593" s="211"/>
      <c r="Y1593" s="13"/>
      <c r="Z1593" s="13"/>
      <c r="AA1593" s="309" t="n">
        <v>0.110518806472323</v>
      </c>
      <c r="AB1593" s="309"/>
      <c r="AC1593" s="309"/>
      <c r="AD1593" s="309"/>
      <c r="AE1593" s="309"/>
      <c r="AF1593" s="309"/>
      <c r="AG1593" s="309"/>
      <c r="AH1593" s="13"/>
      <c r="AI1593" s="310" t="n">
        <v>226</v>
      </c>
      <c r="AJ1593" s="310"/>
      <c r="AK1593" s="310"/>
      <c r="AL1593" s="310"/>
      <c r="AM1593" s="310"/>
      <c r="AN1593" s="310"/>
      <c r="AO1593" s="310"/>
      <c r="AP1593" s="13"/>
      <c r="AQ1593" s="13"/>
      <c r="AR1593" s="309" t="n">
        <v>0.121636167922497</v>
      </c>
      <c r="AS1593" s="309"/>
      <c r="AT1593" s="309"/>
      <c r="AU1593" s="309"/>
      <c r="AV1593" s="309"/>
      <c r="AW1593" s="309"/>
      <c r="AX1593" s="309"/>
      <c r="AY1593" s="309"/>
      <c r="AZ1593" s="13"/>
      <c r="BA1593" s="13"/>
      <c r="BB1593" s="13"/>
      <c r="BC1593" s="311"/>
      <c r="BD1593" s="191"/>
      <c r="BE1593" s="191"/>
      <c r="BF1593" s="191"/>
      <c r="BG1593" s="191"/>
      <c r="BH1593" s="191"/>
      <c r="BI1593" s="191"/>
      <c r="BJ1593" s="191"/>
      <c r="BK1593" s="288"/>
      <c r="BL1593" s="288"/>
      <c r="BM1593" s="288"/>
      <c r="BN1593" s="288"/>
      <c r="BO1593" s="288"/>
    </row>
    <row r="1594" customFormat="false" ht="12.75" hidden="false" customHeight="true" outlineLevel="0" collapsed="false">
      <c r="A1594" s="288"/>
      <c r="B1594" s="288"/>
      <c r="C1594" s="288"/>
      <c r="D1594" s="288"/>
      <c r="E1594" s="6"/>
      <c r="F1594" s="191"/>
      <c r="G1594" s="191"/>
      <c r="H1594" s="191"/>
      <c r="I1594" s="191"/>
      <c r="J1594" s="191"/>
      <c r="K1594" s="13" t="s">
        <v>708</v>
      </c>
      <c r="L1594" s="13"/>
      <c r="M1594" s="13"/>
      <c r="N1594" s="13"/>
      <c r="O1594" s="13"/>
      <c r="P1594" s="13"/>
      <c r="Q1594" s="13"/>
      <c r="R1594" s="211" t="n">
        <v>13296111.54</v>
      </c>
      <c r="S1594" s="211"/>
      <c r="T1594" s="211"/>
      <c r="U1594" s="211"/>
      <c r="V1594" s="211"/>
      <c r="W1594" s="211"/>
      <c r="X1594" s="211"/>
      <c r="Y1594" s="13"/>
      <c r="Z1594" s="13"/>
      <c r="AA1594" s="309" t="n">
        <v>0.0430159483434923</v>
      </c>
      <c r="AB1594" s="309"/>
      <c r="AC1594" s="309"/>
      <c r="AD1594" s="309"/>
      <c r="AE1594" s="309"/>
      <c r="AF1594" s="309"/>
      <c r="AG1594" s="309"/>
      <c r="AH1594" s="13"/>
      <c r="AI1594" s="310" t="n">
        <v>117</v>
      </c>
      <c r="AJ1594" s="310"/>
      <c r="AK1594" s="310"/>
      <c r="AL1594" s="310"/>
      <c r="AM1594" s="310"/>
      <c r="AN1594" s="310"/>
      <c r="AO1594" s="310"/>
      <c r="AP1594" s="13"/>
      <c r="AQ1594" s="13"/>
      <c r="AR1594" s="309" t="n">
        <v>0.0629709364908504</v>
      </c>
      <c r="AS1594" s="309"/>
      <c r="AT1594" s="309"/>
      <c r="AU1594" s="309"/>
      <c r="AV1594" s="309"/>
      <c r="AW1594" s="309"/>
      <c r="AX1594" s="309"/>
      <c r="AY1594" s="309"/>
      <c r="AZ1594" s="13"/>
      <c r="BA1594" s="13"/>
      <c r="BB1594" s="13"/>
      <c r="BC1594" s="311"/>
      <c r="BD1594" s="191"/>
      <c r="BE1594" s="191"/>
      <c r="BF1594" s="191"/>
      <c r="BG1594" s="191"/>
      <c r="BH1594" s="191"/>
      <c r="BI1594" s="191"/>
      <c r="BJ1594" s="191"/>
      <c r="BK1594" s="288"/>
      <c r="BL1594" s="288"/>
      <c r="BM1594" s="288"/>
      <c r="BN1594" s="288"/>
      <c r="BO1594" s="288"/>
    </row>
    <row r="1595" customFormat="false" ht="12.75" hidden="false" customHeight="true" outlineLevel="0" collapsed="false">
      <c r="A1595" s="288"/>
      <c r="B1595" s="288"/>
      <c r="C1595" s="288"/>
      <c r="D1595" s="288"/>
      <c r="E1595" s="6"/>
      <c r="F1595" s="191"/>
      <c r="G1595" s="191"/>
      <c r="H1595" s="191"/>
      <c r="I1595" s="191"/>
      <c r="J1595" s="191"/>
      <c r="K1595" s="13" t="s">
        <v>709</v>
      </c>
      <c r="L1595" s="13"/>
      <c r="M1595" s="13"/>
      <c r="N1595" s="13"/>
      <c r="O1595" s="13"/>
      <c r="P1595" s="13"/>
      <c r="Q1595" s="13"/>
      <c r="R1595" s="211" t="n">
        <v>3714786.08</v>
      </c>
      <c r="S1595" s="211"/>
      <c r="T1595" s="211"/>
      <c r="U1595" s="211"/>
      <c r="V1595" s="211"/>
      <c r="W1595" s="211"/>
      <c r="X1595" s="211"/>
      <c r="Y1595" s="13"/>
      <c r="Z1595" s="13"/>
      <c r="AA1595" s="309" t="n">
        <v>0.0120181788219569</v>
      </c>
      <c r="AB1595" s="309"/>
      <c r="AC1595" s="309"/>
      <c r="AD1595" s="309"/>
      <c r="AE1595" s="309"/>
      <c r="AF1595" s="309"/>
      <c r="AG1595" s="309"/>
      <c r="AH1595" s="13"/>
      <c r="AI1595" s="310" t="n">
        <v>41</v>
      </c>
      <c r="AJ1595" s="310"/>
      <c r="AK1595" s="310"/>
      <c r="AL1595" s="310"/>
      <c r="AM1595" s="310"/>
      <c r="AN1595" s="310"/>
      <c r="AO1595" s="310"/>
      <c r="AP1595" s="13"/>
      <c r="AQ1595" s="13"/>
      <c r="AR1595" s="309" t="n">
        <v>0.0220667384284177</v>
      </c>
      <c r="AS1595" s="309"/>
      <c r="AT1595" s="309"/>
      <c r="AU1595" s="309"/>
      <c r="AV1595" s="309"/>
      <c r="AW1595" s="309"/>
      <c r="AX1595" s="309"/>
      <c r="AY1595" s="309"/>
      <c r="AZ1595" s="13"/>
      <c r="BA1595" s="13"/>
      <c r="BB1595" s="13"/>
      <c r="BC1595" s="311"/>
      <c r="BD1595" s="191"/>
      <c r="BE1595" s="191"/>
      <c r="BF1595" s="191"/>
      <c r="BG1595" s="191"/>
      <c r="BH1595" s="191"/>
      <c r="BI1595" s="191"/>
      <c r="BJ1595" s="191"/>
      <c r="BK1595" s="288"/>
      <c r="BL1595" s="288"/>
      <c r="BM1595" s="288"/>
      <c r="BN1595" s="288"/>
      <c r="BO1595" s="288"/>
    </row>
    <row r="1596" customFormat="false" ht="12.75" hidden="false" customHeight="true" outlineLevel="0" collapsed="false">
      <c r="A1596" s="288"/>
      <c r="B1596" s="288"/>
      <c r="C1596" s="288"/>
      <c r="D1596" s="288"/>
      <c r="E1596" s="6"/>
      <c r="F1596" s="191"/>
      <c r="G1596" s="191"/>
      <c r="H1596" s="191"/>
      <c r="I1596" s="191"/>
      <c r="J1596" s="191"/>
      <c r="K1596" s="312" t="s">
        <v>210</v>
      </c>
      <c r="L1596" s="312"/>
      <c r="M1596" s="312"/>
      <c r="N1596" s="312"/>
      <c r="O1596" s="312"/>
      <c r="P1596" s="312"/>
      <c r="Q1596" s="312"/>
      <c r="R1596" s="313" t="n">
        <v>309097254.67</v>
      </c>
      <c r="S1596" s="313"/>
      <c r="T1596" s="313"/>
      <c r="U1596" s="313"/>
      <c r="V1596" s="313"/>
      <c r="W1596" s="313"/>
      <c r="X1596" s="313"/>
      <c r="Y1596" s="312"/>
      <c r="Z1596" s="312"/>
      <c r="AA1596" s="314" t="n">
        <v>1</v>
      </c>
      <c r="AB1596" s="314"/>
      <c r="AC1596" s="314"/>
      <c r="AD1596" s="314"/>
      <c r="AE1596" s="314"/>
      <c r="AF1596" s="314"/>
      <c r="AG1596" s="314"/>
      <c r="AH1596" s="322"/>
      <c r="AI1596" s="315" t="n">
        <v>1858</v>
      </c>
      <c r="AJ1596" s="315"/>
      <c r="AK1596" s="315"/>
      <c r="AL1596" s="315"/>
      <c r="AM1596" s="315"/>
      <c r="AN1596" s="315"/>
      <c r="AO1596" s="315"/>
      <c r="AP1596" s="312"/>
      <c r="AQ1596" s="312"/>
      <c r="AR1596" s="314" t="n">
        <v>1</v>
      </c>
      <c r="AS1596" s="314"/>
      <c r="AT1596" s="314"/>
      <c r="AU1596" s="314"/>
      <c r="AV1596" s="314"/>
      <c r="AW1596" s="314"/>
      <c r="AX1596" s="314"/>
      <c r="AY1596" s="314"/>
      <c r="AZ1596" s="13"/>
      <c r="BA1596" s="13"/>
      <c r="BB1596" s="13"/>
      <c r="BC1596" s="13"/>
      <c r="BD1596" s="13"/>
      <c r="BE1596" s="191"/>
      <c r="BF1596" s="191"/>
      <c r="BG1596" s="191"/>
      <c r="BH1596" s="191"/>
      <c r="BI1596" s="191"/>
      <c r="BJ1596" s="191"/>
      <c r="BK1596" s="288"/>
      <c r="BL1596" s="288"/>
      <c r="BM1596" s="288"/>
      <c r="BN1596" s="288"/>
      <c r="BO1596" s="288"/>
    </row>
    <row r="1597" customFormat="false" ht="12.75" hidden="false" customHeight="true" outlineLevel="0" collapsed="false">
      <c r="A1597" s="288"/>
      <c r="B1597" s="288"/>
      <c r="C1597" s="288"/>
      <c r="D1597" s="288"/>
      <c r="E1597" s="6"/>
      <c r="F1597" s="191"/>
      <c r="G1597" s="191"/>
      <c r="H1597" s="191"/>
      <c r="I1597" s="191"/>
      <c r="J1597" s="191"/>
      <c r="K1597" s="13"/>
      <c r="L1597" s="13"/>
      <c r="M1597" s="13"/>
      <c r="N1597" s="13"/>
      <c r="O1597" s="13"/>
      <c r="P1597" s="13"/>
      <c r="Q1597" s="13"/>
      <c r="R1597" s="13"/>
      <c r="S1597" s="13"/>
      <c r="T1597" s="13"/>
      <c r="U1597" s="13"/>
      <c r="V1597" s="13"/>
      <c r="W1597" s="13"/>
      <c r="X1597" s="13"/>
      <c r="Y1597" s="13"/>
      <c r="Z1597" s="13"/>
      <c r="AA1597" s="13"/>
      <c r="AB1597" s="13"/>
      <c r="AC1597" s="13"/>
      <c r="AD1597" s="13"/>
      <c r="AE1597" s="13"/>
      <c r="AF1597" s="13"/>
      <c r="AG1597" s="13"/>
      <c r="AH1597" s="13"/>
      <c r="AI1597" s="13"/>
      <c r="AJ1597" s="13"/>
      <c r="AK1597" s="13"/>
      <c r="AL1597" s="13"/>
      <c r="AM1597" s="13"/>
      <c r="AN1597" s="13"/>
      <c r="AO1597" s="13"/>
      <c r="AP1597" s="13"/>
      <c r="AQ1597" s="13"/>
      <c r="AR1597" s="13"/>
      <c r="AS1597" s="13"/>
      <c r="AT1597" s="13"/>
      <c r="AU1597" s="13"/>
      <c r="AV1597" s="13"/>
      <c r="AW1597" s="13"/>
      <c r="AX1597" s="13"/>
      <c r="AY1597" s="13"/>
      <c r="AZ1597" s="13"/>
      <c r="BA1597" s="13"/>
      <c r="BB1597" s="13"/>
      <c r="BC1597" s="311"/>
      <c r="BD1597" s="191"/>
      <c r="BE1597" s="191"/>
      <c r="BF1597" s="191"/>
      <c r="BG1597" s="191"/>
      <c r="BH1597" s="191"/>
      <c r="BI1597" s="191"/>
      <c r="BJ1597" s="191"/>
      <c r="BK1597" s="288"/>
      <c r="BL1597" s="288"/>
      <c r="BM1597" s="288"/>
      <c r="BN1597" s="288"/>
      <c r="BO1597" s="288"/>
    </row>
    <row r="1598" customFormat="false" ht="12.75" hidden="false" customHeight="true" outlineLevel="0" collapsed="false">
      <c r="A1598" s="288"/>
      <c r="B1598" s="288"/>
      <c r="C1598" s="288"/>
      <c r="D1598" s="288"/>
      <c r="E1598" s="6"/>
      <c r="F1598" s="191"/>
      <c r="G1598" s="191"/>
      <c r="H1598" s="191"/>
      <c r="I1598" s="191"/>
      <c r="J1598" s="191"/>
      <c r="K1598" s="305" t="s">
        <v>711</v>
      </c>
      <c r="L1598" s="305"/>
      <c r="M1598" s="305"/>
      <c r="N1598" s="305"/>
      <c r="O1598" s="305"/>
      <c r="P1598" s="305"/>
      <c r="Q1598" s="305"/>
      <c r="R1598" s="306" t="s">
        <v>502</v>
      </c>
      <c r="S1598" s="306"/>
      <c r="T1598" s="306"/>
      <c r="U1598" s="306"/>
      <c r="V1598" s="306"/>
      <c r="W1598" s="306"/>
      <c r="X1598" s="306"/>
      <c r="Y1598" s="305"/>
      <c r="Z1598" s="305"/>
      <c r="AA1598" s="307" t="s">
        <v>642</v>
      </c>
      <c r="AB1598" s="307"/>
      <c r="AC1598" s="307"/>
      <c r="AD1598" s="307"/>
      <c r="AE1598" s="307"/>
      <c r="AF1598" s="307"/>
      <c r="AG1598" s="307"/>
      <c r="AH1598" s="305"/>
      <c r="AI1598" s="308" t="s">
        <v>643</v>
      </c>
      <c r="AJ1598" s="308"/>
      <c r="AK1598" s="308"/>
      <c r="AL1598" s="308"/>
      <c r="AM1598" s="308"/>
      <c r="AN1598" s="308"/>
      <c r="AO1598" s="308"/>
      <c r="AP1598" s="305"/>
      <c r="AQ1598" s="305"/>
      <c r="AR1598" s="307" t="s">
        <v>644</v>
      </c>
      <c r="AS1598" s="307"/>
      <c r="AT1598" s="307"/>
      <c r="AU1598" s="307"/>
      <c r="AV1598" s="307"/>
      <c r="AW1598" s="307"/>
      <c r="AX1598" s="307"/>
      <c r="AY1598" s="307"/>
      <c r="AZ1598" s="13"/>
      <c r="BA1598" s="13"/>
      <c r="BB1598" s="13"/>
      <c r="BC1598" s="13"/>
      <c r="BD1598" s="13"/>
      <c r="BE1598" s="191"/>
      <c r="BF1598" s="191"/>
      <c r="BG1598" s="191"/>
      <c r="BH1598" s="191"/>
      <c r="BI1598" s="191"/>
      <c r="BJ1598" s="191"/>
      <c r="BK1598" s="288"/>
      <c r="BL1598" s="288"/>
      <c r="BM1598" s="288"/>
      <c r="BN1598" s="288"/>
      <c r="BO1598" s="288"/>
    </row>
    <row r="1599" customFormat="false" ht="12.75" hidden="false" customHeight="true" outlineLevel="0" collapsed="false">
      <c r="A1599" s="288"/>
      <c r="B1599" s="288"/>
      <c r="C1599" s="288"/>
      <c r="D1599" s="288"/>
      <c r="E1599" s="6"/>
      <c r="F1599" s="191"/>
      <c r="G1599" s="191"/>
      <c r="H1599" s="191"/>
      <c r="I1599" s="191"/>
      <c r="J1599" s="191"/>
      <c r="K1599" s="13" t="s">
        <v>712</v>
      </c>
      <c r="L1599" s="13"/>
      <c r="M1599" s="13"/>
      <c r="N1599" s="13"/>
      <c r="O1599" s="13"/>
      <c r="P1599" s="13"/>
      <c r="Q1599" s="13"/>
      <c r="R1599" s="211" t="n">
        <v>40050703.63</v>
      </c>
      <c r="S1599" s="211"/>
      <c r="T1599" s="211"/>
      <c r="U1599" s="211"/>
      <c r="V1599" s="211"/>
      <c r="W1599" s="211"/>
      <c r="X1599" s="211"/>
      <c r="Y1599" s="13"/>
      <c r="Z1599" s="13"/>
      <c r="AA1599" s="309" t="n">
        <v>0.129573145749092</v>
      </c>
      <c r="AB1599" s="309"/>
      <c r="AC1599" s="309"/>
      <c r="AD1599" s="309"/>
      <c r="AE1599" s="309"/>
      <c r="AF1599" s="309"/>
      <c r="AG1599" s="309"/>
      <c r="AH1599" s="13"/>
      <c r="AI1599" s="310" t="n">
        <v>225</v>
      </c>
      <c r="AJ1599" s="310"/>
      <c r="AK1599" s="310"/>
      <c r="AL1599" s="310"/>
      <c r="AM1599" s="310"/>
      <c r="AN1599" s="310"/>
      <c r="AO1599" s="310"/>
      <c r="AP1599" s="13"/>
      <c r="AQ1599" s="13"/>
      <c r="AR1599" s="309" t="n">
        <v>0.121097954790097</v>
      </c>
      <c r="AS1599" s="309"/>
      <c r="AT1599" s="309"/>
      <c r="AU1599" s="309"/>
      <c r="AV1599" s="309"/>
      <c r="AW1599" s="309"/>
      <c r="AX1599" s="309"/>
      <c r="AY1599" s="309"/>
      <c r="AZ1599" s="13"/>
      <c r="BA1599" s="13"/>
      <c r="BB1599" s="13"/>
      <c r="BC1599" s="13"/>
      <c r="BD1599" s="13"/>
      <c r="BE1599" s="191"/>
      <c r="BF1599" s="191"/>
      <c r="BG1599" s="191"/>
      <c r="BH1599" s="191"/>
      <c r="BI1599" s="191"/>
      <c r="BJ1599" s="191"/>
      <c r="BK1599" s="288"/>
      <c r="BL1599" s="288"/>
      <c r="BM1599" s="288"/>
      <c r="BN1599" s="288"/>
      <c r="BO1599" s="288"/>
    </row>
    <row r="1600" customFormat="false" ht="12.75" hidden="false" customHeight="true" outlineLevel="0" collapsed="false">
      <c r="A1600" s="316"/>
      <c r="B1600" s="316"/>
      <c r="C1600" s="316"/>
      <c r="D1600" s="316"/>
      <c r="E1600" s="6"/>
      <c r="F1600" s="191"/>
      <c r="G1600" s="191"/>
      <c r="H1600" s="191"/>
      <c r="I1600" s="191"/>
      <c r="J1600" s="191"/>
      <c r="K1600" s="13" t="s">
        <v>713</v>
      </c>
      <c r="L1600" s="13"/>
      <c r="M1600" s="13"/>
      <c r="N1600" s="13"/>
      <c r="O1600" s="13"/>
      <c r="P1600" s="13"/>
      <c r="Q1600" s="13"/>
      <c r="R1600" s="211" t="n">
        <v>269046551.04</v>
      </c>
      <c r="S1600" s="211"/>
      <c r="T1600" s="211"/>
      <c r="U1600" s="211"/>
      <c r="V1600" s="211"/>
      <c r="W1600" s="211"/>
      <c r="X1600" s="211"/>
      <c r="Y1600" s="13"/>
      <c r="Z1600" s="13"/>
      <c r="AA1600" s="309" t="n">
        <v>0.870426854250908</v>
      </c>
      <c r="AB1600" s="309"/>
      <c r="AC1600" s="309"/>
      <c r="AD1600" s="309"/>
      <c r="AE1600" s="309"/>
      <c r="AF1600" s="309"/>
      <c r="AG1600" s="309"/>
      <c r="AH1600" s="13"/>
      <c r="AI1600" s="310" t="n">
        <v>1633</v>
      </c>
      <c r="AJ1600" s="310"/>
      <c r="AK1600" s="310"/>
      <c r="AL1600" s="310"/>
      <c r="AM1600" s="310"/>
      <c r="AN1600" s="310"/>
      <c r="AO1600" s="310"/>
      <c r="AP1600" s="13"/>
      <c r="AQ1600" s="13"/>
      <c r="AR1600" s="309" t="n">
        <v>0.878902045209903</v>
      </c>
      <c r="AS1600" s="309"/>
      <c r="AT1600" s="309"/>
      <c r="AU1600" s="309"/>
      <c r="AV1600" s="309"/>
      <c r="AW1600" s="309"/>
      <c r="AX1600" s="309"/>
      <c r="AY1600" s="309"/>
      <c r="AZ1600" s="13"/>
      <c r="BA1600" s="13"/>
      <c r="BB1600" s="13"/>
      <c r="BC1600" s="13"/>
      <c r="BD1600" s="13"/>
      <c r="BE1600" s="191"/>
      <c r="BF1600" s="191"/>
      <c r="BG1600" s="191"/>
      <c r="BH1600" s="191"/>
      <c r="BI1600" s="191"/>
      <c r="BJ1600" s="191"/>
      <c r="BK1600" s="316"/>
      <c r="BL1600" s="316"/>
      <c r="BM1600" s="316"/>
      <c r="BN1600" s="316"/>
      <c r="BO1600" s="316"/>
    </row>
    <row r="1601" customFormat="false" ht="12.75" hidden="false" customHeight="true" outlineLevel="0" collapsed="false">
      <c r="A1601" s="316"/>
      <c r="B1601" s="316"/>
      <c r="C1601" s="316"/>
      <c r="D1601" s="316"/>
      <c r="E1601" s="6"/>
      <c r="F1601" s="191"/>
      <c r="G1601" s="191"/>
      <c r="H1601" s="191"/>
      <c r="I1601" s="191"/>
      <c r="J1601" s="191"/>
      <c r="K1601" s="312" t="s">
        <v>210</v>
      </c>
      <c r="L1601" s="312"/>
      <c r="M1601" s="312"/>
      <c r="N1601" s="312"/>
      <c r="O1601" s="312"/>
      <c r="P1601" s="312"/>
      <c r="Q1601" s="312"/>
      <c r="R1601" s="313" t="n">
        <v>309097254.67</v>
      </c>
      <c r="S1601" s="313"/>
      <c r="T1601" s="313"/>
      <c r="U1601" s="313"/>
      <c r="V1601" s="313"/>
      <c r="W1601" s="313"/>
      <c r="X1601" s="313"/>
      <c r="Y1601" s="312"/>
      <c r="Z1601" s="312"/>
      <c r="AA1601" s="314" t="n">
        <v>1</v>
      </c>
      <c r="AB1601" s="314"/>
      <c r="AC1601" s="314"/>
      <c r="AD1601" s="314"/>
      <c r="AE1601" s="314"/>
      <c r="AF1601" s="314"/>
      <c r="AG1601" s="314"/>
      <c r="AH1601" s="312"/>
      <c r="AI1601" s="315" t="n">
        <v>1858</v>
      </c>
      <c r="AJ1601" s="315"/>
      <c r="AK1601" s="315"/>
      <c r="AL1601" s="315"/>
      <c r="AM1601" s="315"/>
      <c r="AN1601" s="315"/>
      <c r="AO1601" s="315"/>
      <c r="AP1601" s="312"/>
      <c r="AQ1601" s="312"/>
      <c r="AR1601" s="314" t="n">
        <v>1</v>
      </c>
      <c r="AS1601" s="314"/>
      <c r="AT1601" s="314"/>
      <c r="AU1601" s="314"/>
      <c r="AV1601" s="314"/>
      <c r="AW1601" s="314"/>
      <c r="AX1601" s="314"/>
      <c r="AY1601" s="314"/>
      <c r="AZ1601" s="13"/>
      <c r="BA1601" s="13"/>
      <c r="BB1601" s="13"/>
      <c r="BC1601" s="13"/>
      <c r="BD1601" s="13"/>
      <c r="BE1601" s="191"/>
      <c r="BF1601" s="191"/>
      <c r="BG1601" s="191"/>
      <c r="BH1601" s="191"/>
      <c r="BI1601" s="191"/>
      <c r="BJ1601" s="191"/>
      <c r="BK1601" s="316"/>
      <c r="BL1601" s="316"/>
      <c r="BM1601" s="316"/>
      <c r="BN1601" s="316"/>
      <c r="BO1601" s="316"/>
    </row>
    <row r="1602" customFormat="false" ht="12.75" hidden="false" customHeight="true" outlineLevel="0" collapsed="false">
      <c r="A1602" s="316"/>
      <c r="B1602" s="316"/>
      <c r="C1602" s="316"/>
      <c r="D1602" s="316"/>
      <c r="E1602" s="6"/>
      <c r="F1602" s="191"/>
      <c r="G1602" s="191"/>
      <c r="H1602" s="191"/>
      <c r="I1602" s="191"/>
      <c r="J1602" s="191"/>
      <c r="K1602" s="191"/>
      <c r="L1602" s="191"/>
      <c r="M1602" s="191"/>
      <c r="N1602" s="191"/>
      <c r="O1602" s="191"/>
      <c r="P1602" s="191"/>
      <c r="Q1602" s="191"/>
      <c r="R1602" s="191"/>
      <c r="S1602" s="191"/>
      <c r="T1602" s="191"/>
      <c r="U1602" s="191"/>
      <c r="V1602" s="191"/>
      <c r="W1602" s="191"/>
      <c r="X1602" s="191"/>
      <c r="Y1602" s="191"/>
      <c r="Z1602" s="191"/>
      <c r="AA1602" s="191"/>
      <c r="AB1602" s="191"/>
      <c r="AC1602" s="191"/>
      <c r="AD1602" s="191"/>
      <c r="AE1602" s="191"/>
      <c r="AF1602" s="191"/>
      <c r="AG1602" s="191"/>
      <c r="AH1602" s="191"/>
      <c r="AI1602" s="191"/>
      <c r="AJ1602" s="191"/>
      <c r="AK1602" s="191"/>
      <c r="AL1602" s="191"/>
      <c r="AM1602" s="191"/>
      <c r="AN1602" s="191"/>
      <c r="AO1602" s="191"/>
      <c r="AP1602" s="191"/>
      <c r="AQ1602" s="191"/>
      <c r="AR1602" s="191"/>
      <c r="AS1602" s="191"/>
      <c r="AT1602" s="191"/>
      <c r="AU1602" s="191"/>
      <c r="AV1602" s="191"/>
      <c r="AW1602" s="191"/>
      <c r="AX1602" s="191"/>
      <c r="AY1602" s="191"/>
      <c r="AZ1602" s="191"/>
      <c r="BA1602" s="191"/>
      <c r="BB1602" s="191"/>
      <c r="BC1602" s="13"/>
      <c r="BD1602" s="13"/>
      <c r="BE1602" s="191"/>
      <c r="BF1602" s="191"/>
      <c r="BG1602" s="191"/>
      <c r="BH1602" s="191"/>
      <c r="BI1602" s="191"/>
      <c r="BJ1602" s="191"/>
      <c r="BK1602" s="316"/>
      <c r="BL1602" s="316"/>
      <c r="BM1602" s="316"/>
      <c r="BN1602" s="316"/>
      <c r="BO1602" s="316"/>
    </row>
    <row r="1603" customFormat="false" ht="13.5" hidden="false" customHeight="true" outlineLevel="0" collapsed="false">
      <c r="A1603" s="6"/>
      <c r="B1603" s="6"/>
      <c r="C1603" s="6"/>
      <c r="D1603" s="6"/>
      <c r="E1603" s="6"/>
      <c r="F1603" s="76"/>
      <c r="G1603" s="77"/>
      <c r="H1603" s="77"/>
      <c r="I1603" s="77"/>
      <c r="J1603" s="77"/>
      <c r="K1603" s="77"/>
      <c r="L1603" s="77"/>
      <c r="M1603" s="77"/>
      <c r="N1603" s="77"/>
      <c r="O1603" s="77"/>
      <c r="P1603" s="77"/>
      <c r="Q1603" s="77"/>
      <c r="R1603" s="77"/>
      <c r="S1603" s="77"/>
      <c r="T1603" s="77"/>
      <c r="U1603" s="77"/>
      <c r="V1603" s="77"/>
      <c r="W1603" s="77"/>
      <c r="X1603" s="77"/>
      <c r="Y1603" s="77"/>
      <c r="Z1603" s="77"/>
      <c r="AA1603" s="77"/>
      <c r="AB1603" s="77"/>
      <c r="AC1603" s="77"/>
      <c r="AD1603" s="77"/>
      <c r="AE1603" s="77"/>
      <c r="AF1603" s="77"/>
      <c r="AG1603" s="77"/>
      <c r="AH1603" s="77"/>
      <c r="AI1603" s="77"/>
      <c r="AJ1603" s="77"/>
      <c r="AK1603" s="77"/>
      <c r="AL1603" s="77"/>
      <c r="AM1603" s="77"/>
      <c r="AN1603" s="77"/>
      <c r="AO1603" s="77"/>
      <c r="AP1603" s="77"/>
      <c r="AQ1603" s="77"/>
      <c r="AR1603" s="77"/>
      <c r="AS1603" s="77"/>
      <c r="AT1603" s="77"/>
      <c r="AU1603" s="77"/>
      <c r="AV1603" s="77"/>
      <c r="AW1603" s="77"/>
      <c r="AX1603" s="77"/>
      <c r="AY1603" s="77"/>
      <c r="AZ1603" s="77"/>
      <c r="BA1603" s="77"/>
      <c r="BB1603" s="77"/>
      <c r="BC1603" s="77"/>
      <c r="BD1603" s="77"/>
      <c r="BE1603" s="77"/>
      <c r="BF1603" s="77"/>
      <c r="BG1603" s="77"/>
      <c r="BH1603" s="77"/>
      <c r="BI1603" s="77"/>
      <c r="BJ1603" s="77"/>
      <c r="BK1603" s="6"/>
      <c r="BL1603" s="6"/>
      <c r="BM1603" s="6"/>
      <c r="BN1603" s="6"/>
      <c r="BO1603" s="6"/>
    </row>
    <row r="1604" customFormat="false" ht="18" hidden="false" customHeight="false" outlineLevel="0" collapsed="false">
      <c r="A1604" s="6"/>
      <c r="B1604" s="6"/>
      <c r="C1604" s="6"/>
      <c r="D1604" s="6"/>
      <c r="E1604" s="6"/>
      <c r="F1604" s="8" t="s">
        <v>126</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6"/>
      <c r="BL1604" s="6"/>
      <c r="BM1604" s="6"/>
      <c r="BN1604" s="6"/>
      <c r="BO1604" s="6"/>
    </row>
    <row r="1605" customFormat="false" ht="15" hidden="false" customHeight="true" outlineLevel="0" collapsed="false">
      <c r="A1605" s="6"/>
      <c r="B1605" s="6"/>
      <c r="C1605" s="6"/>
      <c r="D1605" s="6"/>
      <c r="E1605" s="6"/>
      <c r="F1605" s="9" t="s">
        <v>127</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6"/>
      <c r="BL1605" s="6"/>
      <c r="BM1605" s="6"/>
      <c r="BN1605" s="6"/>
      <c r="BO1605" s="6"/>
    </row>
    <row r="1606" customFormat="false" ht="15" hidden="false" customHeight="true" outlineLevel="0" collapsed="false">
      <c r="A1606" s="6"/>
      <c r="B1606" s="6"/>
      <c r="C1606" s="6"/>
      <c r="D1606" s="6"/>
      <c r="E1606" s="6"/>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6"/>
      <c r="BL1606" s="6"/>
      <c r="BM1606" s="6"/>
      <c r="BN1606" s="6"/>
      <c r="BO1606" s="6"/>
    </row>
    <row r="1607" customFormat="false" ht="13.5" hidden="false" customHeight="true" outlineLevel="0" collapsed="false">
      <c r="A1607" s="6"/>
      <c r="B1607" s="6"/>
      <c r="C1607" s="6"/>
      <c r="D1607" s="6"/>
      <c r="E1607" s="6"/>
      <c r="F1607" s="10" t="n">
        <v>44090</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6"/>
      <c r="BL1607" s="6"/>
      <c r="BM1607" s="6"/>
      <c r="BN1607" s="6"/>
      <c r="BO1607" s="6"/>
    </row>
    <row r="1608" customFormat="false" ht="12.75" hidden="false" customHeight="true" outlineLevel="0" collapsed="false">
      <c r="A1608" s="6"/>
      <c r="B1608" s="6"/>
      <c r="C1608" s="6"/>
      <c r="D1608" s="6"/>
      <c r="E1608" s="6"/>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6"/>
      <c r="BL1608" s="6"/>
      <c r="BM1608" s="6"/>
      <c r="BN1608" s="6"/>
      <c r="BO1608" s="6"/>
    </row>
    <row r="1609" customFormat="false" ht="12.75" hidden="false" customHeight="true" outlineLevel="0" collapsed="false">
      <c r="A1609" s="6"/>
      <c r="B1609" s="6"/>
      <c r="C1609" s="6"/>
      <c r="D1609" s="6"/>
      <c r="E1609" s="6"/>
      <c r="F1609" s="40" t="s">
        <v>180</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6"/>
      <c r="BL1609" s="6"/>
      <c r="BM1609" s="6"/>
      <c r="BN1609" s="6"/>
      <c r="BO1609" s="6"/>
    </row>
    <row r="1610" customFormat="false" ht="12.75" hidden="false" customHeight="true" outlineLevel="0" collapsed="false">
      <c r="A1610" s="6"/>
      <c r="B1610" s="6"/>
      <c r="C1610" s="6"/>
      <c r="D1610" s="6"/>
      <c r="E1610" s="6"/>
      <c r="F1610" s="74"/>
      <c r="G1610" s="191"/>
      <c r="H1610" s="191"/>
      <c r="I1610" s="191"/>
      <c r="J1610" s="191"/>
      <c r="K1610" s="191"/>
      <c r="L1610" s="191"/>
      <c r="M1610" s="191"/>
      <c r="N1610" s="191"/>
      <c r="O1610" s="191"/>
      <c r="P1610" s="191"/>
      <c r="Q1610" s="191"/>
      <c r="R1610" s="191"/>
      <c r="S1610" s="191"/>
      <c r="T1610" s="191"/>
      <c r="U1610" s="191"/>
      <c r="V1610" s="191"/>
      <c r="W1610" s="191"/>
      <c r="X1610" s="191"/>
      <c r="Y1610" s="191"/>
      <c r="Z1610" s="191"/>
      <c r="AA1610" s="191"/>
      <c r="AB1610" s="191"/>
      <c r="AC1610" s="191"/>
      <c r="AD1610" s="191"/>
      <c r="AE1610" s="191"/>
      <c r="AF1610" s="191"/>
      <c r="AG1610" s="191"/>
      <c r="AH1610" s="191"/>
      <c r="AI1610" s="191"/>
      <c r="AJ1610" s="191"/>
      <c r="AK1610" s="191"/>
      <c r="AL1610" s="191"/>
      <c r="AM1610" s="191"/>
      <c r="AN1610" s="191"/>
      <c r="AO1610" s="191"/>
      <c r="AP1610" s="191"/>
      <c r="AQ1610" s="191"/>
      <c r="AR1610" s="191"/>
      <c r="AS1610" s="191"/>
      <c r="AT1610" s="191"/>
      <c r="AU1610" s="191"/>
      <c r="AV1610" s="191"/>
      <c r="AW1610" s="191"/>
      <c r="AX1610" s="191"/>
      <c r="AY1610" s="191"/>
      <c r="AZ1610" s="191"/>
      <c r="BA1610" s="191"/>
      <c r="BB1610" s="191"/>
      <c r="BC1610" s="191"/>
      <c r="BD1610" s="191"/>
      <c r="BE1610" s="191"/>
      <c r="BF1610" s="191"/>
      <c r="BG1610" s="191"/>
      <c r="BH1610" s="191"/>
      <c r="BI1610" s="191"/>
      <c r="BJ1610" s="191"/>
      <c r="BK1610" s="6"/>
      <c r="BL1610" s="6"/>
      <c r="BM1610" s="6"/>
      <c r="BN1610" s="6"/>
      <c r="BO1610" s="6"/>
    </row>
    <row r="1611" customFormat="false" ht="12.75" hidden="false" customHeight="true" outlineLevel="0" collapsed="false">
      <c r="A1611" s="6"/>
      <c r="B1611" s="6"/>
      <c r="C1611" s="6"/>
      <c r="D1611" s="6"/>
      <c r="E1611" s="6"/>
      <c r="F1611" s="12"/>
      <c r="G1611" s="191"/>
      <c r="H1611" s="191"/>
      <c r="I1611" s="191"/>
      <c r="J1611" s="191"/>
      <c r="K1611" s="305" t="s">
        <v>714</v>
      </c>
      <c r="L1611" s="305"/>
      <c r="M1611" s="305"/>
      <c r="N1611" s="305"/>
      <c r="O1611" s="305"/>
      <c r="P1611" s="305"/>
      <c r="Q1611" s="305"/>
      <c r="R1611" s="306" t="s">
        <v>502</v>
      </c>
      <c r="S1611" s="306"/>
      <c r="T1611" s="306"/>
      <c r="U1611" s="306"/>
      <c r="V1611" s="306"/>
      <c r="W1611" s="306"/>
      <c r="X1611" s="306"/>
      <c r="Y1611" s="305"/>
      <c r="Z1611" s="305"/>
      <c r="AA1611" s="307" t="s">
        <v>642</v>
      </c>
      <c r="AB1611" s="307"/>
      <c r="AC1611" s="307"/>
      <c r="AD1611" s="307"/>
      <c r="AE1611" s="307"/>
      <c r="AF1611" s="307"/>
      <c r="AG1611" s="307"/>
      <c r="AH1611" s="305"/>
      <c r="AI1611" s="308" t="s">
        <v>643</v>
      </c>
      <c r="AJ1611" s="308"/>
      <c r="AK1611" s="308"/>
      <c r="AL1611" s="308"/>
      <c r="AM1611" s="308"/>
      <c r="AN1611" s="308"/>
      <c r="AO1611" s="308"/>
      <c r="AP1611" s="305"/>
      <c r="AQ1611" s="305"/>
      <c r="AR1611" s="307" t="s">
        <v>644</v>
      </c>
      <c r="AS1611" s="307"/>
      <c r="AT1611" s="307"/>
      <c r="AU1611" s="307"/>
      <c r="AV1611" s="307"/>
      <c r="AW1611" s="307"/>
      <c r="AX1611" s="307"/>
      <c r="AY1611" s="307"/>
      <c r="AZ1611" s="13"/>
      <c r="BA1611" s="13"/>
      <c r="BB1611" s="13"/>
      <c r="BC1611" s="13"/>
      <c r="BD1611" s="13"/>
      <c r="BE1611" s="191"/>
      <c r="BF1611" s="191"/>
      <c r="BG1611" s="191"/>
      <c r="BH1611" s="191"/>
      <c r="BI1611" s="191"/>
      <c r="BJ1611" s="191"/>
      <c r="BK1611" s="6"/>
      <c r="BL1611" s="6"/>
      <c r="BM1611" s="6"/>
      <c r="BN1611" s="6"/>
      <c r="BO1611" s="6"/>
    </row>
    <row r="1612" customFormat="false" ht="12.75" hidden="false" customHeight="true" outlineLevel="0" collapsed="false">
      <c r="A1612" s="6"/>
      <c r="B1612" s="6"/>
      <c r="C1612" s="6"/>
      <c r="D1612" s="6"/>
      <c r="E1612" s="6"/>
      <c r="F1612" s="12"/>
      <c r="G1612" s="191"/>
      <c r="H1612" s="191"/>
      <c r="I1612" s="191"/>
      <c r="J1612" s="191"/>
      <c r="K1612" s="13" t="s">
        <v>715</v>
      </c>
      <c r="L1612" s="13"/>
      <c r="M1612" s="13"/>
      <c r="N1612" s="13"/>
      <c r="O1612" s="13"/>
      <c r="P1612" s="13"/>
      <c r="Q1612" s="13"/>
      <c r="R1612" s="211" t="n">
        <v>225103169.78</v>
      </c>
      <c r="S1612" s="211"/>
      <c r="T1612" s="211"/>
      <c r="U1612" s="211"/>
      <c r="V1612" s="211"/>
      <c r="W1612" s="211"/>
      <c r="X1612" s="211"/>
      <c r="Y1612" s="13"/>
      <c r="Z1612" s="13"/>
      <c r="AA1612" s="309" t="n">
        <v>0.728260010009878</v>
      </c>
      <c r="AB1612" s="309"/>
      <c r="AC1612" s="309"/>
      <c r="AD1612" s="309"/>
      <c r="AE1612" s="309"/>
      <c r="AF1612" s="309"/>
      <c r="AG1612" s="309"/>
      <c r="AH1612" s="13"/>
      <c r="AI1612" s="310" t="n">
        <v>1333</v>
      </c>
      <c r="AJ1612" s="310"/>
      <c r="AK1612" s="310"/>
      <c r="AL1612" s="310"/>
      <c r="AM1612" s="310"/>
      <c r="AN1612" s="310"/>
      <c r="AO1612" s="310"/>
      <c r="AP1612" s="13"/>
      <c r="AQ1612" s="13"/>
      <c r="AR1612" s="309" t="n">
        <v>0.717438105489774</v>
      </c>
      <c r="AS1612" s="309"/>
      <c r="AT1612" s="309"/>
      <c r="AU1612" s="309"/>
      <c r="AV1612" s="309"/>
      <c r="AW1612" s="309"/>
      <c r="AX1612" s="309"/>
      <c r="AY1612" s="309"/>
      <c r="AZ1612" s="13"/>
      <c r="BA1612" s="13"/>
      <c r="BB1612" s="13"/>
      <c r="BC1612" s="13"/>
      <c r="BD1612" s="13"/>
      <c r="BE1612" s="191"/>
      <c r="BF1612" s="191"/>
      <c r="BG1612" s="191"/>
      <c r="BH1612" s="191"/>
      <c r="BI1612" s="191"/>
      <c r="BJ1612" s="191"/>
      <c r="BK1612" s="6"/>
      <c r="BL1612" s="6"/>
      <c r="BM1612" s="6"/>
      <c r="BN1612" s="6"/>
      <c r="BO1612" s="6"/>
    </row>
    <row r="1613" customFormat="false" ht="12.75" hidden="false" customHeight="true" outlineLevel="0" collapsed="false">
      <c r="A1613" s="6"/>
      <c r="B1613" s="6"/>
      <c r="C1613" s="6"/>
      <c r="D1613" s="6"/>
      <c r="E1613" s="6"/>
      <c r="F1613" s="12"/>
      <c r="G1613" s="191"/>
      <c r="H1613" s="191"/>
      <c r="I1613" s="191"/>
      <c r="J1613" s="191"/>
      <c r="K1613" s="13" t="s">
        <v>716</v>
      </c>
      <c r="L1613" s="13"/>
      <c r="M1613" s="13"/>
      <c r="N1613" s="13"/>
      <c r="O1613" s="13"/>
      <c r="P1613" s="13"/>
      <c r="Q1613" s="13"/>
      <c r="R1613" s="211" t="n">
        <v>83994084.89</v>
      </c>
      <c r="S1613" s="211"/>
      <c r="T1613" s="211"/>
      <c r="U1613" s="211"/>
      <c r="V1613" s="211"/>
      <c r="W1613" s="211"/>
      <c r="X1613" s="211"/>
      <c r="Y1613" s="13"/>
      <c r="Z1613" s="13"/>
      <c r="AA1613" s="309" t="n">
        <v>0.271739989990122</v>
      </c>
      <c r="AB1613" s="309"/>
      <c r="AC1613" s="309"/>
      <c r="AD1613" s="309"/>
      <c r="AE1613" s="309"/>
      <c r="AF1613" s="309"/>
      <c r="AG1613" s="309"/>
      <c r="AH1613" s="13"/>
      <c r="AI1613" s="310" t="n">
        <v>525</v>
      </c>
      <c r="AJ1613" s="310"/>
      <c r="AK1613" s="310"/>
      <c r="AL1613" s="310"/>
      <c r="AM1613" s="310"/>
      <c r="AN1613" s="310"/>
      <c r="AO1613" s="310"/>
      <c r="AP1613" s="13"/>
      <c r="AQ1613" s="13"/>
      <c r="AR1613" s="309" t="n">
        <v>0.282561894510226</v>
      </c>
      <c r="AS1613" s="309"/>
      <c r="AT1613" s="309"/>
      <c r="AU1613" s="309"/>
      <c r="AV1613" s="309"/>
      <c r="AW1613" s="309"/>
      <c r="AX1613" s="309"/>
      <c r="AY1613" s="309"/>
      <c r="AZ1613" s="13"/>
      <c r="BA1613" s="13"/>
      <c r="BB1613" s="13"/>
      <c r="BC1613" s="13"/>
      <c r="BD1613" s="13"/>
      <c r="BE1613" s="191"/>
      <c r="BF1613" s="191"/>
      <c r="BG1613" s="191"/>
      <c r="BH1613" s="191"/>
      <c r="BI1613" s="191"/>
      <c r="BJ1613" s="191"/>
      <c r="BK1613" s="6"/>
      <c r="BL1613" s="6"/>
      <c r="BM1613" s="6"/>
      <c r="BN1613" s="6"/>
      <c r="BO1613" s="6"/>
    </row>
    <row r="1614" customFormat="false" ht="12.75" hidden="false" customHeight="true" outlineLevel="0" collapsed="false">
      <c r="A1614" s="6"/>
      <c r="B1614" s="6"/>
      <c r="C1614" s="6"/>
      <c r="D1614" s="6"/>
      <c r="E1614" s="6"/>
      <c r="F1614" s="12"/>
      <c r="G1614" s="191"/>
      <c r="H1614" s="191"/>
      <c r="I1614" s="191"/>
      <c r="J1614" s="191"/>
      <c r="K1614" s="312" t="s">
        <v>210</v>
      </c>
      <c r="L1614" s="312"/>
      <c r="M1614" s="312"/>
      <c r="N1614" s="312"/>
      <c r="O1614" s="312"/>
      <c r="P1614" s="312"/>
      <c r="Q1614" s="312"/>
      <c r="R1614" s="313" t="n">
        <v>309097254.67</v>
      </c>
      <c r="S1614" s="313"/>
      <c r="T1614" s="313"/>
      <c r="U1614" s="313"/>
      <c r="V1614" s="313"/>
      <c r="W1614" s="313"/>
      <c r="X1614" s="313"/>
      <c r="Y1614" s="312"/>
      <c r="Z1614" s="312"/>
      <c r="AA1614" s="314" t="n">
        <v>1</v>
      </c>
      <c r="AB1614" s="314"/>
      <c r="AC1614" s="314"/>
      <c r="AD1614" s="314"/>
      <c r="AE1614" s="314"/>
      <c r="AF1614" s="314"/>
      <c r="AG1614" s="314"/>
      <c r="AH1614" s="312"/>
      <c r="AI1614" s="315" t="n">
        <v>1858</v>
      </c>
      <c r="AJ1614" s="315"/>
      <c r="AK1614" s="315"/>
      <c r="AL1614" s="315"/>
      <c r="AM1614" s="315"/>
      <c r="AN1614" s="315"/>
      <c r="AO1614" s="315"/>
      <c r="AP1614" s="312"/>
      <c r="AQ1614" s="312"/>
      <c r="AR1614" s="314" t="n">
        <v>1</v>
      </c>
      <c r="AS1614" s="314"/>
      <c r="AT1614" s="314"/>
      <c r="AU1614" s="314"/>
      <c r="AV1614" s="314"/>
      <c r="AW1614" s="314"/>
      <c r="AX1614" s="314"/>
      <c r="AY1614" s="314"/>
      <c r="AZ1614" s="13"/>
      <c r="BA1614" s="13"/>
      <c r="BB1614" s="13"/>
      <c r="BC1614" s="13"/>
      <c r="BD1614" s="13"/>
      <c r="BE1614" s="191"/>
      <c r="BF1614" s="191"/>
      <c r="BG1614" s="191"/>
      <c r="BH1614" s="191"/>
      <c r="BI1614" s="191"/>
      <c r="BJ1614" s="191"/>
      <c r="BK1614" s="6"/>
      <c r="BL1614" s="6"/>
      <c r="BM1614" s="6"/>
      <c r="BN1614" s="6"/>
      <c r="BO1614" s="6"/>
    </row>
    <row r="1615" customFormat="false" ht="12.75" hidden="false" customHeight="true" outlineLevel="0" collapsed="false">
      <c r="A1615" s="6"/>
      <c r="B1615" s="6"/>
      <c r="C1615" s="6"/>
      <c r="D1615" s="6"/>
      <c r="E1615" s="6"/>
      <c r="F1615" s="12"/>
      <c r="G1615" s="191"/>
      <c r="H1615" s="191"/>
      <c r="I1615" s="191"/>
      <c r="J1615" s="191"/>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91"/>
      <c r="BF1615" s="191"/>
      <c r="BG1615" s="191"/>
      <c r="BH1615" s="191"/>
      <c r="BI1615" s="191"/>
      <c r="BJ1615" s="191"/>
      <c r="BK1615" s="6"/>
      <c r="BL1615" s="6"/>
      <c r="BM1615" s="6"/>
      <c r="BN1615" s="6"/>
      <c r="BO1615" s="6"/>
    </row>
    <row r="1616" customFormat="false" ht="12.75" hidden="false" customHeight="true" outlineLevel="0" collapsed="false">
      <c r="A1616" s="6"/>
      <c r="B1616" s="6"/>
      <c r="C1616" s="6"/>
      <c r="D1616" s="6"/>
      <c r="E1616" s="6"/>
      <c r="F1616" s="12"/>
      <c r="G1616" s="191"/>
      <c r="H1616" s="191"/>
      <c r="I1616" s="191"/>
      <c r="J1616" s="191"/>
      <c r="K1616" s="305" t="s">
        <v>717</v>
      </c>
      <c r="L1616" s="305"/>
      <c r="M1616" s="305"/>
      <c r="N1616" s="305"/>
      <c r="O1616" s="305"/>
      <c r="P1616" s="305"/>
      <c r="Q1616" s="305"/>
      <c r="R1616" s="306" t="s">
        <v>502</v>
      </c>
      <c r="S1616" s="306"/>
      <c r="T1616" s="306"/>
      <c r="U1616" s="306"/>
      <c r="V1616" s="306"/>
      <c r="W1616" s="306"/>
      <c r="X1616" s="306"/>
      <c r="Y1616" s="305"/>
      <c r="Z1616" s="305"/>
      <c r="AA1616" s="307" t="s">
        <v>642</v>
      </c>
      <c r="AB1616" s="307"/>
      <c r="AC1616" s="307"/>
      <c r="AD1616" s="307"/>
      <c r="AE1616" s="307"/>
      <c r="AF1616" s="307"/>
      <c r="AG1616" s="307"/>
      <c r="AH1616" s="305"/>
      <c r="AI1616" s="308" t="s">
        <v>643</v>
      </c>
      <c r="AJ1616" s="308"/>
      <c r="AK1616" s="308"/>
      <c r="AL1616" s="308"/>
      <c r="AM1616" s="308"/>
      <c r="AN1616" s="308"/>
      <c r="AO1616" s="308"/>
      <c r="AP1616" s="305"/>
      <c r="AQ1616" s="305"/>
      <c r="AR1616" s="307" t="s">
        <v>644</v>
      </c>
      <c r="AS1616" s="307"/>
      <c r="AT1616" s="307"/>
      <c r="AU1616" s="307"/>
      <c r="AV1616" s="307"/>
      <c r="AW1616" s="307"/>
      <c r="AX1616" s="307"/>
      <c r="AY1616" s="307"/>
      <c r="AZ1616" s="13"/>
      <c r="BA1616" s="13"/>
      <c r="BB1616" s="13"/>
      <c r="BC1616" s="13"/>
      <c r="BD1616" s="13"/>
      <c r="BE1616" s="191"/>
      <c r="BF1616" s="191"/>
      <c r="BG1616" s="191"/>
      <c r="BH1616" s="191"/>
      <c r="BI1616" s="191"/>
      <c r="BJ1616" s="191"/>
      <c r="BK1616" s="6"/>
      <c r="BL1616" s="6"/>
      <c r="BM1616" s="6"/>
      <c r="BN1616" s="6"/>
      <c r="BO1616" s="6"/>
    </row>
    <row r="1617" customFormat="false" ht="12.75" hidden="false" customHeight="true" outlineLevel="0" collapsed="false">
      <c r="A1617" s="6"/>
      <c r="B1617" s="6"/>
      <c r="C1617" s="6"/>
      <c r="D1617" s="6"/>
      <c r="E1617" s="6"/>
      <c r="F1617" s="12"/>
      <c r="G1617" s="191"/>
      <c r="H1617" s="191"/>
      <c r="I1617" s="191"/>
      <c r="J1617" s="191"/>
      <c r="K1617" s="13" t="s">
        <v>718</v>
      </c>
      <c r="L1617" s="13"/>
      <c r="M1617" s="13"/>
      <c r="N1617" s="13"/>
      <c r="O1617" s="13"/>
      <c r="P1617" s="13"/>
      <c r="Q1617" s="13"/>
      <c r="R1617" s="211" t="n">
        <v>0</v>
      </c>
      <c r="S1617" s="211"/>
      <c r="T1617" s="211"/>
      <c r="U1617" s="211"/>
      <c r="V1617" s="211"/>
      <c r="W1617" s="211"/>
      <c r="X1617" s="211"/>
      <c r="Y1617" s="13"/>
      <c r="Z1617" s="13"/>
      <c r="AA1617" s="309" t="n">
        <v>0</v>
      </c>
      <c r="AB1617" s="309"/>
      <c r="AC1617" s="309"/>
      <c r="AD1617" s="309"/>
      <c r="AE1617" s="309"/>
      <c r="AF1617" s="309"/>
      <c r="AG1617" s="309"/>
      <c r="AH1617" s="13"/>
      <c r="AI1617" s="310" t="n">
        <v>0</v>
      </c>
      <c r="AJ1617" s="310"/>
      <c r="AK1617" s="310"/>
      <c r="AL1617" s="310"/>
      <c r="AM1617" s="310"/>
      <c r="AN1617" s="310"/>
      <c r="AO1617" s="310"/>
      <c r="AP1617" s="13"/>
      <c r="AQ1617" s="13"/>
      <c r="AR1617" s="309" t="n">
        <v>0</v>
      </c>
      <c r="AS1617" s="309"/>
      <c r="AT1617" s="309"/>
      <c r="AU1617" s="309"/>
      <c r="AV1617" s="309"/>
      <c r="AW1617" s="309"/>
      <c r="AX1617" s="309"/>
      <c r="AY1617" s="309"/>
      <c r="AZ1617" s="13"/>
      <c r="BA1617" s="13"/>
      <c r="BB1617" s="13"/>
      <c r="BC1617" s="13"/>
      <c r="BD1617" s="13"/>
      <c r="BE1617" s="191"/>
      <c r="BF1617" s="191"/>
      <c r="BG1617" s="191"/>
      <c r="BH1617" s="191"/>
      <c r="BI1617" s="191"/>
      <c r="BJ1617" s="191"/>
      <c r="BK1617" s="6"/>
      <c r="BL1617" s="6"/>
      <c r="BM1617" s="6"/>
      <c r="BN1617" s="6"/>
      <c r="BO1617" s="6"/>
    </row>
    <row r="1618" customFormat="false" ht="12.75" hidden="false" customHeight="true" outlineLevel="0" collapsed="false">
      <c r="A1618" s="6"/>
      <c r="B1618" s="6"/>
      <c r="C1618" s="6"/>
      <c r="D1618" s="6"/>
      <c r="E1618" s="6"/>
      <c r="F1618" s="12"/>
      <c r="G1618" s="191"/>
      <c r="H1618" s="191"/>
      <c r="I1618" s="191"/>
      <c r="J1618" s="191"/>
      <c r="K1618" s="13" t="s">
        <v>441</v>
      </c>
      <c r="L1618" s="13"/>
      <c r="M1618" s="13"/>
      <c r="N1618" s="13"/>
      <c r="O1618" s="13"/>
      <c r="P1618" s="13"/>
      <c r="Q1618" s="13"/>
      <c r="R1618" s="211" t="n">
        <v>309097254.67</v>
      </c>
      <c r="S1618" s="211"/>
      <c r="T1618" s="211"/>
      <c r="U1618" s="211"/>
      <c r="V1618" s="211"/>
      <c r="W1618" s="211"/>
      <c r="X1618" s="211"/>
      <c r="Y1618" s="13"/>
      <c r="Z1618" s="13"/>
      <c r="AA1618" s="309" t="n">
        <v>1</v>
      </c>
      <c r="AB1618" s="309"/>
      <c r="AC1618" s="309"/>
      <c r="AD1618" s="309"/>
      <c r="AE1618" s="309"/>
      <c r="AF1618" s="309"/>
      <c r="AG1618" s="309"/>
      <c r="AH1618" s="13"/>
      <c r="AI1618" s="310" t="n">
        <v>1858</v>
      </c>
      <c r="AJ1618" s="310"/>
      <c r="AK1618" s="310"/>
      <c r="AL1618" s="310"/>
      <c r="AM1618" s="310"/>
      <c r="AN1618" s="310"/>
      <c r="AO1618" s="310"/>
      <c r="AP1618" s="13"/>
      <c r="AQ1618" s="13"/>
      <c r="AR1618" s="309" t="n">
        <v>1</v>
      </c>
      <c r="AS1618" s="309"/>
      <c r="AT1618" s="309"/>
      <c r="AU1618" s="309"/>
      <c r="AV1618" s="309"/>
      <c r="AW1618" s="309"/>
      <c r="AX1618" s="309"/>
      <c r="AY1618" s="309"/>
      <c r="AZ1618" s="13"/>
      <c r="BA1618" s="13"/>
      <c r="BB1618" s="13"/>
      <c r="BC1618" s="13"/>
      <c r="BD1618" s="13"/>
      <c r="BE1618" s="191"/>
      <c r="BF1618" s="191"/>
      <c r="BG1618" s="191"/>
      <c r="BH1618" s="191"/>
      <c r="BI1618" s="191"/>
      <c r="BJ1618" s="191"/>
      <c r="BK1618" s="6"/>
      <c r="BL1618" s="6"/>
      <c r="BM1618" s="6"/>
      <c r="BN1618" s="6"/>
      <c r="BO1618" s="6"/>
    </row>
    <row r="1619" customFormat="false" ht="12.75" hidden="false" customHeight="true" outlineLevel="0" collapsed="false">
      <c r="A1619" s="6"/>
      <c r="B1619" s="6"/>
      <c r="C1619" s="6"/>
      <c r="D1619" s="6"/>
      <c r="E1619" s="6"/>
      <c r="F1619" s="12"/>
      <c r="G1619" s="191"/>
      <c r="H1619" s="191"/>
      <c r="I1619" s="191"/>
      <c r="J1619" s="191"/>
      <c r="K1619" s="312" t="s">
        <v>210</v>
      </c>
      <c r="L1619" s="312"/>
      <c r="M1619" s="312"/>
      <c r="N1619" s="312"/>
      <c r="O1619" s="312"/>
      <c r="P1619" s="312"/>
      <c r="Q1619" s="312"/>
      <c r="R1619" s="313" t="n">
        <v>309097254.67</v>
      </c>
      <c r="S1619" s="313"/>
      <c r="T1619" s="313"/>
      <c r="U1619" s="313"/>
      <c r="V1619" s="313"/>
      <c r="W1619" s="313"/>
      <c r="X1619" s="313"/>
      <c r="Y1619" s="312"/>
      <c r="Z1619" s="312"/>
      <c r="AA1619" s="314" t="n">
        <v>1</v>
      </c>
      <c r="AB1619" s="314"/>
      <c r="AC1619" s="314"/>
      <c r="AD1619" s="314"/>
      <c r="AE1619" s="314"/>
      <c r="AF1619" s="314"/>
      <c r="AG1619" s="314"/>
      <c r="AH1619" s="312"/>
      <c r="AI1619" s="315" t="n">
        <v>1858</v>
      </c>
      <c r="AJ1619" s="315"/>
      <c r="AK1619" s="315"/>
      <c r="AL1619" s="315"/>
      <c r="AM1619" s="315"/>
      <c r="AN1619" s="315"/>
      <c r="AO1619" s="315"/>
      <c r="AP1619" s="312"/>
      <c r="AQ1619" s="312"/>
      <c r="AR1619" s="314" t="n">
        <v>1</v>
      </c>
      <c r="AS1619" s="314"/>
      <c r="AT1619" s="314"/>
      <c r="AU1619" s="314"/>
      <c r="AV1619" s="314"/>
      <c r="AW1619" s="314"/>
      <c r="AX1619" s="314"/>
      <c r="AY1619" s="314"/>
      <c r="AZ1619" s="13"/>
      <c r="BA1619" s="13"/>
      <c r="BB1619" s="13"/>
      <c r="BC1619" s="13"/>
      <c r="BD1619" s="13"/>
      <c r="BE1619" s="191"/>
      <c r="BF1619" s="191"/>
      <c r="BG1619" s="191"/>
      <c r="BH1619" s="191"/>
      <c r="BI1619" s="191"/>
      <c r="BJ1619" s="191"/>
      <c r="BK1619" s="6"/>
      <c r="BL1619" s="6"/>
      <c r="BM1619" s="6"/>
      <c r="BN1619" s="6"/>
      <c r="BO1619" s="6"/>
    </row>
    <row r="1620" customFormat="false" ht="12.75" hidden="false" customHeight="true" outlineLevel="0" collapsed="false">
      <c r="A1620" s="6"/>
      <c r="B1620" s="6"/>
      <c r="C1620" s="6"/>
      <c r="D1620" s="6"/>
      <c r="E1620" s="6"/>
      <c r="F1620" s="12"/>
      <c r="G1620" s="191"/>
      <c r="H1620" s="191"/>
      <c r="I1620" s="191"/>
      <c r="J1620" s="191"/>
      <c r="K1620" s="13"/>
      <c r="L1620" s="13"/>
      <c r="M1620" s="13"/>
      <c r="N1620" s="13"/>
      <c r="O1620" s="13"/>
      <c r="P1620" s="13"/>
      <c r="Q1620" s="13"/>
      <c r="R1620" s="297"/>
      <c r="S1620" s="297"/>
      <c r="T1620" s="297"/>
      <c r="U1620" s="297"/>
      <c r="V1620" s="297"/>
      <c r="W1620" s="297"/>
      <c r="X1620" s="297"/>
      <c r="Y1620" s="13"/>
      <c r="Z1620" s="13"/>
      <c r="AA1620" s="325"/>
      <c r="AB1620" s="325"/>
      <c r="AC1620" s="325"/>
      <c r="AD1620" s="325"/>
      <c r="AE1620" s="325"/>
      <c r="AF1620" s="325"/>
      <c r="AG1620" s="325"/>
      <c r="AH1620" s="13"/>
      <c r="AI1620" s="326"/>
      <c r="AJ1620" s="326"/>
      <c r="AK1620" s="326"/>
      <c r="AL1620" s="326"/>
      <c r="AM1620" s="326"/>
      <c r="AN1620" s="326"/>
      <c r="AO1620" s="326"/>
      <c r="AP1620" s="13"/>
      <c r="AQ1620" s="13"/>
      <c r="AR1620" s="325"/>
      <c r="AS1620" s="325"/>
      <c r="AT1620" s="325"/>
      <c r="AU1620" s="325"/>
      <c r="AV1620" s="325"/>
      <c r="AW1620" s="325"/>
      <c r="AX1620" s="325"/>
      <c r="AY1620" s="325"/>
      <c r="AZ1620" s="13"/>
      <c r="BA1620" s="13"/>
      <c r="BB1620" s="13"/>
      <c r="BC1620" s="13"/>
      <c r="BD1620" s="13"/>
      <c r="BE1620" s="191"/>
      <c r="BF1620" s="191"/>
      <c r="BG1620" s="191"/>
      <c r="BH1620" s="191"/>
      <c r="BI1620" s="191"/>
      <c r="BJ1620" s="191"/>
      <c r="BK1620" s="6"/>
      <c r="BL1620" s="6"/>
      <c r="BM1620" s="6"/>
      <c r="BN1620" s="6"/>
      <c r="BO1620" s="6"/>
    </row>
    <row r="1621" customFormat="false" ht="12.75" hidden="false" customHeight="true" outlineLevel="0" collapsed="false">
      <c r="A1621" s="6"/>
      <c r="B1621" s="6"/>
      <c r="C1621" s="6"/>
      <c r="D1621" s="6"/>
      <c r="E1621" s="6"/>
      <c r="F1621" s="12"/>
      <c r="G1621" s="191"/>
      <c r="H1621" s="191"/>
      <c r="I1621" s="191"/>
      <c r="J1621" s="191"/>
      <c r="K1621" s="305" t="s">
        <v>719</v>
      </c>
      <c r="L1621" s="305"/>
      <c r="M1621" s="305"/>
      <c r="N1621" s="305"/>
      <c r="O1621" s="305"/>
      <c r="P1621" s="305"/>
      <c r="Q1621" s="305"/>
      <c r="R1621" s="306" t="s">
        <v>502</v>
      </c>
      <c r="S1621" s="306"/>
      <c r="T1621" s="306"/>
      <c r="U1621" s="306"/>
      <c r="V1621" s="306"/>
      <c r="W1621" s="306"/>
      <c r="X1621" s="306"/>
      <c r="Y1621" s="305"/>
      <c r="Z1621" s="305"/>
      <c r="AA1621" s="307" t="s">
        <v>642</v>
      </c>
      <c r="AB1621" s="307"/>
      <c r="AC1621" s="307"/>
      <c r="AD1621" s="307"/>
      <c r="AE1621" s="307"/>
      <c r="AF1621" s="307"/>
      <c r="AG1621" s="307"/>
      <c r="AH1621" s="305"/>
      <c r="AI1621" s="308" t="s">
        <v>643</v>
      </c>
      <c r="AJ1621" s="308"/>
      <c r="AK1621" s="308"/>
      <c r="AL1621" s="308"/>
      <c r="AM1621" s="308"/>
      <c r="AN1621" s="308"/>
      <c r="AO1621" s="308"/>
      <c r="AP1621" s="305"/>
      <c r="AQ1621" s="305"/>
      <c r="AR1621" s="307" t="s">
        <v>644</v>
      </c>
      <c r="AS1621" s="307"/>
      <c r="AT1621" s="307"/>
      <c r="AU1621" s="307"/>
      <c r="AV1621" s="307"/>
      <c r="AW1621" s="307"/>
      <c r="AX1621" s="307"/>
      <c r="AY1621" s="307"/>
      <c r="AZ1621" s="13"/>
      <c r="BA1621" s="13"/>
      <c r="BB1621" s="13"/>
      <c r="BC1621" s="13"/>
      <c r="BD1621" s="13"/>
      <c r="BE1621" s="191"/>
      <c r="BF1621" s="191"/>
      <c r="BG1621" s="191"/>
      <c r="BH1621" s="191"/>
      <c r="BI1621" s="191"/>
      <c r="BJ1621" s="191"/>
      <c r="BK1621" s="6"/>
      <c r="BL1621" s="6"/>
      <c r="BM1621" s="6"/>
      <c r="BN1621" s="6"/>
      <c r="BO1621" s="6"/>
    </row>
    <row r="1622" customFormat="false" ht="12.75" hidden="false" customHeight="true" outlineLevel="0" collapsed="false">
      <c r="A1622" s="6"/>
      <c r="B1622" s="6"/>
      <c r="C1622" s="6"/>
      <c r="D1622" s="6"/>
      <c r="E1622" s="6"/>
      <c r="F1622" s="12"/>
      <c r="G1622" s="191"/>
      <c r="H1622" s="191"/>
      <c r="I1622" s="191"/>
      <c r="J1622" s="191"/>
      <c r="K1622" s="13" t="s">
        <v>720</v>
      </c>
      <c r="L1622" s="13"/>
      <c r="M1622" s="13"/>
      <c r="N1622" s="13"/>
      <c r="O1622" s="13"/>
      <c r="P1622" s="13"/>
      <c r="Q1622" s="13"/>
      <c r="R1622" s="211" t="n">
        <v>303414925.21</v>
      </c>
      <c r="S1622" s="211"/>
      <c r="T1622" s="211"/>
      <c r="U1622" s="211"/>
      <c r="V1622" s="211"/>
      <c r="W1622" s="211"/>
      <c r="X1622" s="211"/>
      <c r="Y1622" s="13"/>
      <c r="Z1622" s="13"/>
      <c r="AA1622" s="309" t="n">
        <v>0.98161637033604</v>
      </c>
      <c r="AB1622" s="309"/>
      <c r="AC1622" s="309"/>
      <c r="AD1622" s="309"/>
      <c r="AE1622" s="309"/>
      <c r="AF1622" s="309"/>
      <c r="AG1622" s="309"/>
      <c r="AH1622" s="13"/>
      <c r="AI1622" s="310" t="n">
        <v>1822</v>
      </c>
      <c r="AJ1622" s="310"/>
      <c r="AK1622" s="310"/>
      <c r="AL1622" s="310"/>
      <c r="AM1622" s="310"/>
      <c r="AN1622" s="310"/>
      <c r="AO1622" s="310"/>
      <c r="AP1622" s="13"/>
      <c r="AQ1622" s="13"/>
      <c r="AR1622" s="309" t="n">
        <v>0.980624327233585</v>
      </c>
      <c r="AS1622" s="309"/>
      <c r="AT1622" s="309"/>
      <c r="AU1622" s="309"/>
      <c r="AV1622" s="309"/>
      <c r="AW1622" s="309"/>
      <c r="AX1622" s="309"/>
      <c r="AY1622" s="309"/>
      <c r="AZ1622" s="13"/>
      <c r="BA1622" s="13"/>
      <c r="BB1622" s="13"/>
      <c r="BC1622" s="13"/>
      <c r="BD1622" s="13"/>
      <c r="BE1622" s="191"/>
      <c r="BF1622" s="191"/>
      <c r="BG1622" s="191"/>
      <c r="BH1622" s="191"/>
      <c r="BI1622" s="191"/>
      <c r="BJ1622" s="191"/>
      <c r="BK1622" s="6"/>
      <c r="BL1622" s="6"/>
      <c r="BM1622" s="6"/>
      <c r="BN1622" s="6"/>
      <c r="BO1622" s="6"/>
    </row>
    <row r="1623" customFormat="false" ht="12.75" hidden="false" customHeight="true" outlineLevel="0" collapsed="false">
      <c r="A1623" s="6"/>
      <c r="B1623" s="6"/>
      <c r="C1623" s="6"/>
      <c r="D1623" s="6"/>
      <c r="E1623" s="6"/>
      <c r="F1623" s="12"/>
      <c r="G1623" s="191"/>
      <c r="H1623" s="191"/>
      <c r="I1623" s="191"/>
      <c r="J1623" s="191"/>
      <c r="K1623" s="13" t="s">
        <v>721</v>
      </c>
      <c r="L1623" s="13"/>
      <c r="M1623" s="13"/>
      <c r="N1623" s="13"/>
      <c r="O1623" s="13"/>
      <c r="P1623" s="13"/>
      <c r="Q1623" s="13"/>
      <c r="R1623" s="211" t="n">
        <v>5312177.97</v>
      </c>
      <c r="S1623" s="211"/>
      <c r="T1623" s="211"/>
      <c r="U1623" s="211"/>
      <c r="V1623" s="211"/>
      <c r="W1623" s="211"/>
      <c r="X1623" s="211"/>
      <c r="Y1623" s="13"/>
      <c r="Z1623" s="13"/>
      <c r="AA1623" s="309" t="n">
        <v>0.0171861053106778</v>
      </c>
      <c r="AB1623" s="309"/>
      <c r="AC1623" s="309"/>
      <c r="AD1623" s="309"/>
      <c r="AE1623" s="309"/>
      <c r="AF1623" s="309"/>
      <c r="AG1623" s="309"/>
      <c r="AH1623" s="13"/>
      <c r="AI1623" s="310" t="n">
        <v>32</v>
      </c>
      <c r="AJ1623" s="310"/>
      <c r="AK1623" s="310"/>
      <c r="AL1623" s="310"/>
      <c r="AM1623" s="310"/>
      <c r="AN1623" s="310"/>
      <c r="AO1623" s="310"/>
      <c r="AP1623" s="13"/>
      <c r="AQ1623" s="13"/>
      <c r="AR1623" s="309" t="n">
        <v>0.0172228202368138</v>
      </c>
      <c r="AS1623" s="309"/>
      <c r="AT1623" s="309"/>
      <c r="AU1623" s="309"/>
      <c r="AV1623" s="309"/>
      <c r="AW1623" s="309"/>
      <c r="AX1623" s="309"/>
      <c r="AY1623" s="309"/>
      <c r="AZ1623" s="13"/>
      <c r="BA1623" s="13"/>
      <c r="BB1623" s="13"/>
      <c r="BC1623" s="13"/>
      <c r="BD1623" s="13"/>
      <c r="BE1623" s="191"/>
      <c r="BF1623" s="191"/>
      <c r="BG1623" s="191"/>
      <c r="BH1623" s="191"/>
      <c r="BI1623" s="191"/>
      <c r="BJ1623" s="191"/>
      <c r="BK1623" s="6"/>
      <c r="BL1623" s="6"/>
      <c r="BM1623" s="6"/>
      <c r="BN1623" s="6"/>
      <c r="BO1623" s="6"/>
    </row>
    <row r="1624" customFormat="false" ht="12.75" hidden="false" customHeight="true" outlineLevel="0" collapsed="false">
      <c r="A1624" s="6"/>
      <c r="B1624" s="6"/>
      <c r="C1624" s="6"/>
      <c r="D1624" s="6"/>
      <c r="E1624" s="6"/>
      <c r="F1624" s="12"/>
      <c r="G1624" s="191"/>
      <c r="H1624" s="191"/>
      <c r="I1624" s="191"/>
      <c r="J1624" s="191"/>
      <c r="K1624" s="13" t="s">
        <v>722</v>
      </c>
      <c r="L1624" s="13"/>
      <c r="M1624" s="13"/>
      <c r="N1624" s="13"/>
      <c r="O1624" s="13"/>
      <c r="P1624" s="13"/>
      <c r="Q1624" s="13"/>
      <c r="R1624" s="211" t="n">
        <v>319379.65</v>
      </c>
      <c r="S1624" s="211"/>
      <c r="T1624" s="211"/>
      <c r="U1624" s="211"/>
      <c r="V1624" s="211"/>
      <c r="W1624" s="211"/>
      <c r="X1624" s="211"/>
      <c r="Y1624" s="13"/>
      <c r="Z1624" s="13"/>
      <c r="AA1624" s="309" t="n">
        <v>0.00103326589018391</v>
      </c>
      <c r="AB1624" s="309"/>
      <c r="AC1624" s="309"/>
      <c r="AD1624" s="309"/>
      <c r="AE1624" s="309"/>
      <c r="AF1624" s="309"/>
      <c r="AG1624" s="309"/>
      <c r="AH1624" s="13"/>
      <c r="AI1624" s="310" t="n">
        <v>3</v>
      </c>
      <c r="AJ1624" s="310"/>
      <c r="AK1624" s="310"/>
      <c r="AL1624" s="310"/>
      <c r="AM1624" s="310"/>
      <c r="AN1624" s="310"/>
      <c r="AO1624" s="310"/>
      <c r="AP1624" s="13"/>
      <c r="AQ1624" s="13"/>
      <c r="AR1624" s="309" t="n">
        <v>0.00161463939720129</v>
      </c>
      <c r="AS1624" s="309"/>
      <c r="AT1624" s="309"/>
      <c r="AU1624" s="309"/>
      <c r="AV1624" s="309"/>
      <c r="AW1624" s="309"/>
      <c r="AX1624" s="309"/>
      <c r="AY1624" s="309"/>
      <c r="AZ1624" s="13"/>
      <c r="BA1624" s="13"/>
      <c r="BB1624" s="13"/>
      <c r="BC1624" s="13"/>
      <c r="BD1624" s="13"/>
      <c r="BE1624" s="191"/>
      <c r="BF1624" s="191"/>
      <c r="BG1624" s="191"/>
      <c r="BH1624" s="191"/>
      <c r="BI1624" s="191"/>
      <c r="BJ1624" s="191"/>
      <c r="BK1624" s="6"/>
      <c r="BL1624" s="6"/>
      <c r="BM1624" s="6"/>
      <c r="BN1624" s="6"/>
      <c r="BO1624" s="6"/>
    </row>
    <row r="1625" customFormat="false" ht="12.75" hidden="false" customHeight="true" outlineLevel="0" collapsed="false">
      <c r="A1625" s="6"/>
      <c r="B1625" s="6"/>
      <c r="C1625" s="6"/>
      <c r="D1625" s="6"/>
      <c r="E1625" s="6"/>
      <c r="F1625" s="12"/>
      <c r="G1625" s="191"/>
      <c r="H1625" s="191"/>
      <c r="I1625" s="191"/>
      <c r="J1625" s="191"/>
      <c r="K1625" s="13" t="s">
        <v>723</v>
      </c>
      <c r="L1625" s="13"/>
      <c r="M1625" s="13"/>
      <c r="N1625" s="13"/>
      <c r="O1625" s="13"/>
      <c r="P1625" s="13"/>
      <c r="Q1625" s="13"/>
      <c r="R1625" s="211" t="n">
        <v>50771.84</v>
      </c>
      <c r="S1625" s="211"/>
      <c r="T1625" s="211"/>
      <c r="U1625" s="211"/>
      <c r="V1625" s="211"/>
      <c r="W1625" s="211"/>
      <c r="X1625" s="211"/>
      <c r="Y1625" s="13"/>
      <c r="Z1625" s="13"/>
      <c r="AA1625" s="309" t="n">
        <v>0.000164258463098307</v>
      </c>
      <c r="AB1625" s="309"/>
      <c r="AC1625" s="309"/>
      <c r="AD1625" s="309"/>
      <c r="AE1625" s="309"/>
      <c r="AF1625" s="309"/>
      <c r="AG1625" s="309"/>
      <c r="AH1625" s="13"/>
      <c r="AI1625" s="310" t="n">
        <v>1</v>
      </c>
      <c r="AJ1625" s="310"/>
      <c r="AK1625" s="310"/>
      <c r="AL1625" s="310"/>
      <c r="AM1625" s="310"/>
      <c r="AN1625" s="310"/>
      <c r="AO1625" s="310"/>
      <c r="AP1625" s="13"/>
      <c r="AQ1625" s="13"/>
      <c r="AR1625" s="309" t="n">
        <v>0.000538213132400431</v>
      </c>
      <c r="AS1625" s="309"/>
      <c r="AT1625" s="309"/>
      <c r="AU1625" s="309"/>
      <c r="AV1625" s="309"/>
      <c r="AW1625" s="309"/>
      <c r="AX1625" s="309"/>
      <c r="AY1625" s="309"/>
      <c r="AZ1625" s="13"/>
      <c r="BA1625" s="13"/>
      <c r="BB1625" s="13"/>
      <c r="BC1625" s="13"/>
      <c r="BD1625" s="13"/>
      <c r="BE1625" s="191"/>
      <c r="BF1625" s="191"/>
      <c r="BG1625" s="191"/>
      <c r="BH1625" s="191"/>
      <c r="BI1625" s="191"/>
      <c r="BJ1625" s="191"/>
      <c r="BK1625" s="6"/>
      <c r="BL1625" s="6"/>
      <c r="BM1625" s="6"/>
      <c r="BN1625" s="6"/>
      <c r="BO1625" s="6"/>
    </row>
    <row r="1626" customFormat="false" ht="12.75" hidden="false" customHeight="true" outlineLevel="0" collapsed="false">
      <c r="A1626" s="6"/>
      <c r="B1626" s="6"/>
      <c r="C1626" s="6"/>
      <c r="D1626" s="6"/>
      <c r="E1626" s="6"/>
      <c r="F1626" s="12"/>
      <c r="G1626" s="191"/>
      <c r="H1626" s="191"/>
      <c r="I1626" s="191"/>
      <c r="J1626" s="191"/>
      <c r="K1626" s="13" t="s">
        <v>724</v>
      </c>
      <c r="L1626" s="13"/>
      <c r="M1626" s="13"/>
      <c r="N1626" s="13"/>
      <c r="O1626" s="13"/>
      <c r="P1626" s="13"/>
      <c r="Q1626" s="13"/>
      <c r="R1626" s="211" t="n">
        <v>0</v>
      </c>
      <c r="S1626" s="211"/>
      <c r="T1626" s="211"/>
      <c r="U1626" s="211"/>
      <c r="V1626" s="211"/>
      <c r="W1626" s="211"/>
      <c r="X1626" s="211"/>
      <c r="Y1626" s="13"/>
      <c r="Z1626" s="13"/>
      <c r="AA1626" s="309" t="n">
        <v>0</v>
      </c>
      <c r="AB1626" s="309"/>
      <c r="AC1626" s="309"/>
      <c r="AD1626" s="309"/>
      <c r="AE1626" s="309"/>
      <c r="AF1626" s="309"/>
      <c r="AG1626" s="309"/>
      <c r="AH1626" s="13"/>
      <c r="AI1626" s="310" t="n">
        <v>0</v>
      </c>
      <c r="AJ1626" s="310"/>
      <c r="AK1626" s="310"/>
      <c r="AL1626" s="310"/>
      <c r="AM1626" s="310"/>
      <c r="AN1626" s="310"/>
      <c r="AO1626" s="310"/>
      <c r="AP1626" s="13"/>
      <c r="AQ1626" s="13"/>
      <c r="AR1626" s="309" t="n">
        <v>0</v>
      </c>
      <c r="AS1626" s="309"/>
      <c r="AT1626" s="309"/>
      <c r="AU1626" s="309"/>
      <c r="AV1626" s="309"/>
      <c r="AW1626" s="309"/>
      <c r="AX1626" s="309"/>
      <c r="AY1626" s="309"/>
      <c r="AZ1626" s="13"/>
      <c r="BA1626" s="13"/>
      <c r="BB1626" s="13"/>
      <c r="BC1626" s="13"/>
      <c r="BD1626" s="13"/>
      <c r="BE1626" s="191"/>
      <c r="BF1626" s="191"/>
      <c r="BG1626" s="191"/>
      <c r="BH1626" s="191"/>
      <c r="BI1626" s="191"/>
      <c r="BJ1626" s="191"/>
      <c r="BK1626" s="6"/>
      <c r="BL1626" s="6"/>
      <c r="BM1626" s="6"/>
      <c r="BN1626" s="6"/>
      <c r="BO1626" s="6"/>
    </row>
    <row r="1627" customFormat="false" ht="12.75" hidden="false" customHeight="true" outlineLevel="0" collapsed="false">
      <c r="A1627" s="6"/>
      <c r="B1627" s="6"/>
      <c r="C1627" s="6"/>
      <c r="D1627" s="6"/>
      <c r="E1627" s="6"/>
      <c r="F1627" s="12"/>
      <c r="G1627" s="191"/>
      <c r="H1627" s="191"/>
      <c r="I1627" s="191"/>
      <c r="J1627" s="191"/>
      <c r="K1627" s="312" t="s">
        <v>210</v>
      </c>
      <c r="L1627" s="312"/>
      <c r="M1627" s="312"/>
      <c r="N1627" s="312"/>
      <c r="O1627" s="312"/>
      <c r="P1627" s="312"/>
      <c r="Q1627" s="312"/>
      <c r="R1627" s="313" t="n">
        <v>309097254.67</v>
      </c>
      <c r="S1627" s="313"/>
      <c r="T1627" s="313"/>
      <c r="U1627" s="313"/>
      <c r="V1627" s="313"/>
      <c r="W1627" s="313"/>
      <c r="X1627" s="313"/>
      <c r="Y1627" s="312"/>
      <c r="Z1627" s="312"/>
      <c r="AA1627" s="314" t="n">
        <v>1</v>
      </c>
      <c r="AB1627" s="314"/>
      <c r="AC1627" s="314"/>
      <c r="AD1627" s="314"/>
      <c r="AE1627" s="314"/>
      <c r="AF1627" s="314"/>
      <c r="AG1627" s="314"/>
      <c r="AH1627" s="312"/>
      <c r="AI1627" s="315" t="n">
        <v>1858</v>
      </c>
      <c r="AJ1627" s="315"/>
      <c r="AK1627" s="315"/>
      <c r="AL1627" s="315"/>
      <c r="AM1627" s="315"/>
      <c r="AN1627" s="315"/>
      <c r="AO1627" s="315"/>
      <c r="AP1627" s="312"/>
      <c r="AQ1627" s="312"/>
      <c r="AR1627" s="314" t="n">
        <v>1</v>
      </c>
      <c r="AS1627" s="314"/>
      <c r="AT1627" s="314"/>
      <c r="AU1627" s="314"/>
      <c r="AV1627" s="314"/>
      <c r="AW1627" s="314"/>
      <c r="AX1627" s="314"/>
      <c r="AY1627" s="314"/>
      <c r="AZ1627" s="13"/>
      <c r="BA1627" s="13"/>
      <c r="BB1627" s="13"/>
      <c r="BC1627" s="13"/>
      <c r="BD1627" s="13"/>
      <c r="BE1627" s="191"/>
      <c r="BF1627" s="191"/>
      <c r="BG1627" s="191"/>
      <c r="BH1627" s="191"/>
      <c r="BI1627" s="191"/>
      <c r="BJ1627" s="191"/>
      <c r="BK1627" s="6"/>
      <c r="BL1627" s="6"/>
      <c r="BM1627" s="6"/>
      <c r="BN1627" s="6"/>
      <c r="BO1627" s="6"/>
    </row>
    <row r="1628" customFormat="false" ht="12.75" hidden="false" customHeight="true" outlineLevel="0" collapsed="false">
      <c r="A1628" s="6"/>
      <c r="B1628" s="6"/>
      <c r="C1628" s="6"/>
      <c r="D1628" s="6"/>
      <c r="E1628" s="6"/>
      <c r="F1628" s="12"/>
      <c r="G1628" s="191"/>
      <c r="H1628" s="13"/>
      <c r="I1628" s="13"/>
      <c r="J1628" s="13"/>
      <c r="K1628" s="13"/>
      <c r="L1628" s="13"/>
      <c r="M1628" s="13"/>
      <c r="N1628" s="13"/>
      <c r="O1628" s="13"/>
      <c r="P1628" s="13"/>
      <c r="Q1628" s="13"/>
      <c r="R1628" s="13"/>
      <c r="S1628" s="13"/>
      <c r="T1628" s="13"/>
      <c r="U1628" s="13"/>
      <c r="V1628" s="13"/>
      <c r="W1628" s="13"/>
      <c r="X1628" s="13"/>
      <c r="Y1628" s="13"/>
      <c r="Z1628" s="13"/>
      <c r="AA1628" s="13"/>
      <c r="AB1628" s="13"/>
      <c r="AC1628" s="13"/>
      <c r="AD1628" s="13"/>
      <c r="AE1628" s="13"/>
      <c r="AF1628" s="13"/>
      <c r="AG1628" s="13"/>
      <c r="AH1628" s="13"/>
      <c r="AI1628" s="13"/>
      <c r="AJ1628" s="13"/>
      <c r="AK1628" s="13"/>
      <c r="AL1628" s="13"/>
      <c r="AM1628" s="13"/>
      <c r="AN1628" s="13"/>
      <c r="AO1628" s="13"/>
      <c r="AP1628" s="13"/>
      <c r="AQ1628" s="13"/>
      <c r="AR1628" s="13"/>
      <c r="AS1628" s="13"/>
      <c r="AT1628" s="13"/>
      <c r="AU1628" s="13"/>
      <c r="AV1628" s="13"/>
      <c r="AW1628" s="13"/>
      <c r="AX1628" s="13"/>
      <c r="AY1628" s="13"/>
      <c r="AZ1628" s="13"/>
      <c r="BA1628" s="13"/>
      <c r="BB1628" s="13"/>
      <c r="BC1628" s="13"/>
      <c r="BD1628" s="13"/>
      <c r="BE1628" s="191"/>
      <c r="BF1628" s="191"/>
      <c r="BG1628" s="191"/>
      <c r="BH1628" s="191"/>
      <c r="BI1628" s="191"/>
      <c r="BJ1628" s="191"/>
      <c r="BK1628" s="6"/>
      <c r="BL1628" s="6"/>
      <c r="BM1628" s="6"/>
      <c r="BN1628" s="6"/>
      <c r="BO1628" s="6"/>
    </row>
    <row r="1629" customFormat="false" ht="12.75" hidden="false" customHeight="true" outlineLevel="0" collapsed="false">
      <c r="A1629" s="6"/>
      <c r="B1629" s="6"/>
      <c r="C1629" s="6"/>
      <c r="D1629" s="6"/>
      <c r="E1629" s="6"/>
      <c r="F1629" s="12"/>
      <c r="G1629" s="191"/>
      <c r="H1629" s="191"/>
      <c r="I1629" s="191"/>
      <c r="J1629" s="191"/>
      <c r="K1629" s="305" t="s">
        <v>725</v>
      </c>
      <c r="L1629" s="305"/>
      <c r="M1629" s="305"/>
      <c r="N1629" s="305"/>
      <c r="O1629" s="305"/>
      <c r="P1629" s="305"/>
      <c r="Q1629" s="305"/>
      <c r="R1629" s="306" t="s">
        <v>502</v>
      </c>
      <c r="S1629" s="306"/>
      <c r="T1629" s="306"/>
      <c r="U1629" s="306"/>
      <c r="V1629" s="306"/>
      <c r="W1629" s="306"/>
      <c r="X1629" s="306"/>
      <c r="Y1629" s="305"/>
      <c r="Z1629" s="305"/>
      <c r="AA1629" s="307" t="s">
        <v>642</v>
      </c>
      <c r="AB1629" s="307"/>
      <c r="AC1629" s="307"/>
      <c r="AD1629" s="307"/>
      <c r="AE1629" s="307"/>
      <c r="AF1629" s="307"/>
      <c r="AG1629" s="307"/>
      <c r="AH1629" s="305"/>
      <c r="AI1629" s="308" t="s">
        <v>643</v>
      </c>
      <c r="AJ1629" s="308"/>
      <c r="AK1629" s="308"/>
      <c r="AL1629" s="308"/>
      <c r="AM1629" s="308"/>
      <c r="AN1629" s="308"/>
      <c r="AO1629" s="308"/>
      <c r="AP1629" s="305"/>
      <c r="AQ1629" s="305"/>
      <c r="AR1629" s="307" t="s">
        <v>644</v>
      </c>
      <c r="AS1629" s="307"/>
      <c r="AT1629" s="307"/>
      <c r="AU1629" s="307"/>
      <c r="AV1629" s="307"/>
      <c r="AW1629" s="307"/>
      <c r="AX1629" s="307"/>
      <c r="AY1629" s="307"/>
      <c r="AZ1629" s="13"/>
      <c r="BA1629" s="13"/>
      <c r="BB1629" s="13"/>
      <c r="BC1629" s="13"/>
      <c r="BD1629" s="13"/>
      <c r="BE1629" s="191"/>
      <c r="BF1629" s="191"/>
      <c r="BG1629" s="191"/>
      <c r="BH1629" s="191"/>
      <c r="BI1629" s="191"/>
      <c r="BJ1629" s="191"/>
      <c r="BK1629" s="6"/>
      <c r="BL1629" s="6"/>
      <c r="BM1629" s="6"/>
      <c r="BN1629" s="6"/>
      <c r="BO1629" s="6"/>
    </row>
    <row r="1630" customFormat="false" ht="12.75" hidden="false" customHeight="true" outlineLevel="0" collapsed="false">
      <c r="A1630" s="288"/>
      <c r="B1630" s="288"/>
      <c r="C1630" s="288"/>
      <c r="D1630" s="288"/>
      <c r="E1630" s="6"/>
      <c r="F1630" s="191"/>
      <c r="G1630" s="191"/>
      <c r="H1630" s="191"/>
      <c r="I1630" s="191"/>
      <c r="J1630" s="191"/>
      <c r="K1630" s="13" t="s">
        <v>718</v>
      </c>
      <c r="L1630" s="13"/>
      <c r="M1630" s="13"/>
      <c r="N1630" s="13"/>
      <c r="O1630" s="13"/>
      <c r="P1630" s="13"/>
      <c r="Q1630" s="13"/>
      <c r="R1630" s="211" t="n">
        <v>0</v>
      </c>
      <c r="S1630" s="211"/>
      <c r="T1630" s="211"/>
      <c r="U1630" s="211"/>
      <c r="V1630" s="211"/>
      <c r="W1630" s="211"/>
      <c r="X1630" s="211"/>
      <c r="Y1630" s="13"/>
      <c r="Z1630" s="13"/>
      <c r="AA1630" s="309" t="n">
        <v>0</v>
      </c>
      <c r="AB1630" s="309"/>
      <c r="AC1630" s="309"/>
      <c r="AD1630" s="309"/>
      <c r="AE1630" s="309"/>
      <c r="AF1630" s="309"/>
      <c r="AG1630" s="309"/>
      <c r="AH1630" s="13"/>
      <c r="AI1630" s="310" t="n">
        <v>0</v>
      </c>
      <c r="AJ1630" s="310"/>
      <c r="AK1630" s="310"/>
      <c r="AL1630" s="310"/>
      <c r="AM1630" s="310"/>
      <c r="AN1630" s="310"/>
      <c r="AO1630" s="310"/>
      <c r="AP1630" s="13"/>
      <c r="AQ1630" s="13"/>
      <c r="AR1630" s="309" t="n">
        <v>0</v>
      </c>
      <c r="AS1630" s="309"/>
      <c r="AT1630" s="309"/>
      <c r="AU1630" s="309"/>
      <c r="AV1630" s="309"/>
      <c r="AW1630" s="309"/>
      <c r="AX1630" s="309"/>
      <c r="AY1630" s="309"/>
      <c r="AZ1630" s="13"/>
      <c r="BA1630" s="13"/>
      <c r="BB1630" s="13"/>
      <c r="BC1630" s="13"/>
      <c r="BD1630" s="13"/>
      <c r="BE1630" s="191"/>
      <c r="BF1630" s="191"/>
      <c r="BG1630" s="191"/>
      <c r="BH1630" s="191"/>
      <c r="BI1630" s="191"/>
      <c r="BJ1630" s="191"/>
      <c r="BK1630" s="288"/>
      <c r="BL1630" s="288"/>
      <c r="BM1630" s="288"/>
      <c r="BN1630" s="288"/>
      <c r="BO1630" s="288"/>
    </row>
    <row r="1631" customFormat="false" ht="12.75" hidden="false" customHeight="true" outlineLevel="0" collapsed="false">
      <c r="A1631" s="288"/>
      <c r="B1631" s="288"/>
      <c r="C1631" s="288"/>
      <c r="D1631" s="288"/>
      <c r="E1631" s="6"/>
      <c r="F1631" s="191"/>
      <c r="G1631" s="191"/>
      <c r="H1631" s="191"/>
      <c r="I1631" s="191"/>
      <c r="J1631" s="191"/>
      <c r="K1631" s="13" t="s">
        <v>441</v>
      </c>
      <c r="L1631" s="13"/>
      <c r="M1631" s="13"/>
      <c r="N1631" s="13"/>
      <c r="O1631" s="13"/>
      <c r="P1631" s="13"/>
      <c r="Q1631" s="13"/>
      <c r="R1631" s="211" t="n">
        <v>309097254.67</v>
      </c>
      <c r="S1631" s="211"/>
      <c r="T1631" s="211"/>
      <c r="U1631" s="211"/>
      <c r="V1631" s="211"/>
      <c r="W1631" s="211"/>
      <c r="X1631" s="211"/>
      <c r="Y1631" s="13"/>
      <c r="Z1631" s="13"/>
      <c r="AA1631" s="309" t="n">
        <v>1</v>
      </c>
      <c r="AB1631" s="309"/>
      <c r="AC1631" s="309"/>
      <c r="AD1631" s="309"/>
      <c r="AE1631" s="309"/>
      <c r="AF1631" s="309"/>
      <c r="AG1631" s="309"/>
      <c r="AH1631" s="13"/>
      <c r="AI1631" s="310" t="n">
        <v>1858</v>
      </c>
      <c r="AJ1631" s="310"/>
      <c r="AK1631" s="310"/>
      <c r="AL1631" s="310"/>
      <c r="AM1631" s="310"/>
      <c r="AN1631" s="310"/>
      <c r="AO1631" s="310"/>
      <c r="AP1631" s="13"/>
      <c r="AQ1631" s="13"/>
      <c r="AR1631" s="309" t="n">
        <v>1</v>
      </c>
      <c r="AS1631" s="309"/>
      <c r="AT1631" s="309"/>
      <c r="AU1631" s="309"/>
      <c r="AV1631" s="309"/>
      <c r="AW1631" s="309"/>
      <c r="AX1631" s="309"/>
      <c r="AY1631" s="309"/>
      <c r="AZ1631" s="13"/>
      <c r="BA1631" s="13"/>
      <c r="BB1631" s="13"/>
      <c r="BC1631" s="13"/>
      <c r="BD1631" s="13"/>
      <c r="BE1631" s="191"/>
      <c r="BF1631" s="191"/>
      <c r="BG1631" s="191"/>
      <c r="BH1631" s="191"/>
      <c r="BI1631" s="191"/>
      <c r="BJ1631" s="191"/>
      <c r="BK1631" s="288"/>
      <c r="BL1631" s="288"/>
      <c r="BM1631" s="288"/>
      <c r="BN1631" s="288"/>
      <c r="BO1631" s="288"/>
    </row>
    <row r="1632" customFormat="false" ht="12.75" hidden="false" customHeight="true" outlineLevel="0" collapsed="false">
      <c r="A1632" s="288"/>
      <c r="B1632" s="288"/>
      <c r="C1632" s="288"/>
      <c r="D1632" s="288"/>
      <c r="E1632" s="6"/>
      <c r="F1632" s="191"/>
      <c r="G1632" s="191"/>
      <c r="H1632" s="191"/>
      <c r="I1632" s="191"/>
      <c r="J1632" s="191"/>
      <c r="K1632" s="13" t="s">
        <v>726</v>
      </c>
      <c r="L1632" s="13"/>
      <c r="M1632" s="13"/>
      <c r="N1632" s="13"/>
      <c r="O1632" s="13"/>
      <c r="P1632" s="13"/>
      <c r="Q1632" s="13"/>
      <c r="R1632" s="211" t="n">
        <v>0</v>
      </c>
      <c r="S1632" s="211"/>
      <c r="T1632" s="211"/>
      <c r="U1632" s="211"/>
      <c r="V1632" s="211"/>
      <c r="W1632" s="211"/>
      <c r="X1632" s="211"/>
      <c r="Y1632" s="13"/>
      <c r="Z1632" s="13"/>
      <c r="AA1632" s="309" t="n">
        <v>0</v>
      </c>
      <c r="AB1632" s="309"/>
      <c r="AC1632" s="309"/>
      <c r="AD1632" s="309"/>
      <c r="AE1632" s="309"/>
      <c r="AF1632" s="309"/>
      <c r="AG1632" s="309"/>
      <c r="AH1632" s="13"/>
      <c r="AI1632" s="310" t="n">
        <v>0</v>
      </c>
      <c r="AJ1632" s="310"/>
      <c r="AK1632" s="310"/>
      <c r="AL1632" s="310"/>
      <c r="AM1632" s="310"/>
      <c r="AN1632" s="310"/>
      <c r="AO1632" s="310"/>
      <c r="AP1632" s="13"/>
      <c r="AQ1632" s="13"/>
      <c r="AR1632" s="309" t="n">
        <v>0</v>
      </c>
      <c r="AS1632" s="309"/>
      <c r="AT1632" s="309"/>
      <c r="AU1632" s="309"/>
      <c r="AV1632" s="309"/>
      <c r="AW1632" s="309"/>
      <c r="AX1632" s="309"/>
      <c r="AY1632" s="309"/>
      <c r="AZ1632" s="13"/>
      <c r="BA1632" s="13"/>
      <c r="BB1632" s="13"/>
      <c r="BC1632" s="13"/>
      <c r="BD1632" s="13"/>
      <c r="BE1632" s="191"/>
      <c r="BF1632" s="191"/>
      <c r="BG1632" s="191"/>
      <c r="BH1632" s="191"/>
      <c r="BI1632" s="191"/>
      <c r="BJ1632" s="191"/>
      <c r="BK1632" s="288"/>
      <c r="BL1632" s="288"/>
      <c r="BM1632" s="288"/>
      <c r="BN1632" s="288"/>
      <c r="BO1632" s="288"/>
    </row>
    <row r="1633" customFormat="false" ht="12.75" hidden="false" customHeight="true" outlineLevel="0" collapsed="false">
      <c r="A1633" s="6"/>
      <c r="B1633" s="6"/>
      <c r="C1633" s="6"/>
      <c r="D1633" s="6"/>
      <c r="E1633" s="6"/>
      <c r="F1633" s="12"/>
      <c r="G1633" s="191"/>
      <c r="H1633" s="191"/>
      <c r="I1633" s="191"/>
      <c r="J1633" s="191"/>
      <c r="K1633" s="312" t="s">
        <v>210</v>
      </c>
      <c r="L1633" s="312"/>
      <c r="M1633" s="312"/>
      <c r="N1633" s="312"/>
      <c r="O1633" s="312"/>
      <c r="P1633" s="312"/>
      <c r="Q1633" s="312"/>
      <c r="R1633" s="313" t="n">
        <v>309097254.67</v>
      </c>
      <c r="S1633" s="313"/>
      <c r="T1633" s="313"/>
      <c r="U1633" s="313"/>
      <c r="V1633" s="313"/>
      <c r="W1633" s="313"/>
      <c r="X1633" s="313"/>
      <c r="Y1633" s="312"/>
      <c r="Z1633" s="312"/>
      <c r="AA1633" s="314" t="n">
        <v>1</v>
      </c>
      <c r="AB1633" s="314"/>
      <c r="AC1633" s="314"/>
      <c r="AD1633" s="314"/>
      <c r="AE1633" s="314"/>
      <c r="AF1633" s="314"/>
      <c r="AG1633" s="314"/>
      <c r="AH1633" s="312"/>
      <c r="AI1633" s="315" t="n">
        <v>1858</v>
      </c>
      <c r="AJ1633" s="315"/>
      <c r="AK1633" s="315"/>
      <c r="AL1633" s="315"/>
      <c r="AM1633" s="315"/>
      <c r="AN1633" s="315"/>
      <c r="AO1633" s="315"/>
      <c r="AP1633" s="312"/>
      <c r="AQ1633" s="312"/>
      <c r="AR1633" s="314" t="n">
        <v>1</v>
      </c>
      <c r="AS1633" s="314"/>
      <c r="AT1633" s="314"/>
      <c r="AU1633" s="314"/>
      <c r="AV1633" s="314"/>
      <c r="AW1633" s="314"/>
      <c r="AX1633" s="314"/>
      <c r="AY1633" s="314"/>
      <c r="AZ1633" s="13"/>
      <c r="BA1633" s="13"/>
      <c r="BB1633" s="13"/>
      <c r="BC1633" s="13"/>
      <c r="BD1633" s="13"/>
      <c r="BE1633" s="191"/>
      <c r="BF1633" s="191"/>
      <c r="BG1633" s="191"/>
      <c r="BH1633" s="191"/>
      <c r="BI1633" s="191"/>
      <c r="BJ1633" s="191"/>
      <c r="BK1633" s="6"/>
      <c r="BL1633" s="6"/>
      <c r="BM1633" s="6"/>
      <c r="BN1633" s="6"/>
      <c r="BO1633" s="6"/>
    </row>
    <row r="1634" customFormat="false" ht="12.75" hidden="false" customHeight="true" outlineLevel="0" collapsed="false">
      <c r="A1634" s="288"/>
      <c r="B1634" s="288"/>
      <c r="C1634" s="288"/>
      <c r="D1634" s="288"/>
      <c r="E1634" s="6"/>
      <c r="F1634" s="191"/>
      <c r="G1634" s="191"/>
      <c r="H1634" s="191"/>
      <c r="I1634" s="191"/>
      <c r="J1634" s="191"/>
      <c r="K1634" s="191"/>
      <c r="L1634" s="191"/>
      <c r="M1634" s="191"/>
      <c r="N1634" s="191"/>
      <c r="O1634" s="191"/>
      <c r="P1634" s="191"/>
      <c r="Q1634" s="191"/>
      <c r="R1634" s="191"/>
      <c r="S1634" s="191"/>
      <c r="T1634" s="191"/>
      <c r="U1634" s="191"/>
      <c r="V1634" s="191"/>
      <c r="W1634" s="191"/>
      <c r="X1634" s="191"/>
      <c r="Y1634" s="191"/>
      <c r="Z1634" s="191"/>
      <c r="AA1634" s="191"/>
      <c r="AB1634" s="191"/>
      <c r="AC1634" s="191"/>
      <c r="AD1634" s="191"/>
      <c r="AE1634" s="191"/>
      <c r="AF1634" s="191"/>
      <c r="AG1634" s="191"/>
      <c r="AH1634" s="191"/>
      <c r="AI1634" s="191"/>
      <c r="AJ1634" s="191"/>
      <c r="AK1634" s="191"/>
      <c r="AL1634" s="191"/>
      <c r="AM1634" s="191"/>
      <c r="AN1634" s="191"/>
      <c r="AO1634" s="191"/>
      <c r="AP1634" s="191"/>
      <c r="AQ1634" s="191"/>
      <c r="AR1634" s="191"/>
      <c r="AS1634" s="191"/>
      <c r="AT1634" s="191"/>
      <c r="AU1634" s="191"/>
      <c r="AV1634" s="191"/>
      <c r="AW1634" s="191"/>
      <c r="AX1634" s="191"/>
      <c r="AY1634" s="191"/>
      <c r="AZ1634" s="13"/>
      <c r="BA1634" s="13"/>
      <c r="BB1634" s="13"/>
      <c r="BC1634" s="13"/>
      <c r="BD1634" s="13"/>
      <c r="BE1634" s="191"/>
      <c r="BF1634" s="191"/>
      <c r="BG1634" s="191"/>
      <c r="BH1634" s="191"/>
      <c r="BI1634" s="191"/>
      <c r="BJ1634" s="191"/>
      <c r="BK1634" s="288"/>
      <c r="BL1634" s="288"/>
      <c r="BM1634" s="288"/>
      <c r="BN1634" s="288"/>
      <c r="BO1634" s="288"/>
    </row>
    <row r="1635" customFormat="false" ht="12.75" hidden="false" customHeight="true" outlineLevel="0" collapsed="false">
      <c r="A1635" s="288"/>
      <c r="B1635" s="288"/>
      <c r="C1635" s="288"/>
      <c r="D1635" s="288"/>
      <c r="E1635" s="6"/>
      <c r="F1635" s="191"/>
      <c r="G1635" s="191"/>
      <c r="H1635" s="191"/>
      <c r="I1635" s="191"/>
      <c r="J1635" s="191"/>
      <c r="K1635" s="305" t="s">
        <v>727</v>
      </c>
      <c r="L1635" s="305"/>
      <c r="M1635" s="305"/>
      <c r="N1635" s="305"/>
      <c r="O1635" s="305"/>
      <c r="P1635" s="305"/>
      <c r="Q1635" s="305"/>
      <c r="R1635" s="306" t="s">
        <v>502</v>
      </c>
      <c r="S1635" s="306"/>
      <c r="T1635" s="306"/>
      <c r="U1635" s="306"/>
      <c r="V1635" s="306"/>
      <c r="W1635" s="306"/>
      <c r="X1635" s="306"/>
      <c r="Y1635" s="305"/>
      <c r="Z1635" s="305"/>
      <c r="AA1635" s="307" t="s">
        <v>642</v>
      </c>
      <c r="AB1635" s="307"/>
      <c r="AC1635" s="307"/>
      <c r="AD1635" s="307"/>
      <c r="AE1635" s="307"/>
      <c r="AF1635" s="307"/>
      <c r="AG1635" s="307"/>
      <c r="AH1635" s="305"/>
      <c r="AI1635" s="308" t="s">
        <v>643</v>
      </c>
      <c r="AJ1635" s="308"/>
      <c r="AK1635" s="308"/>
      <c r="AL1635" s="308"/>
      <c r="AM1635" s="308"/>
      <c r="AN1635" s="308"/>
      <c r="AO1635" s="308"/>
      <c r="AP1635" s="305"/>
      <c r="AQ1635" s="305"/>
      <c r="AR1635" s="307" t="s">
        <v>644</v>
      </c>
      <c r="AS1635" s="307"/>
      <c r="AT1635" s="307"/>
      <c r="AU1635" s="307"/>
      <c r="AV1635" s="307"/>
      <c r="AW1635" s="307"/>
      <c r="AX1635" s="307"/>
      <c r="AY1635" s="307"/>
      <c r="AZ1635" s="13"/>
      <c r="BA1635" s="13"/>
      <c r="BB1635" s="13"/>
      <c r="BC1635" s="13"/>
      <c r="BD1635" s="13"/>
      <c r="BE1635" s="191"/>
      <c r="BF1635" s="191"/>
      <c r="BG1635" s="191"/>
      <c r="BH1635" s="191"/>
      <c r="BI1635" s="191"/>
      <c r="BJ1635" s="191"/>
      <c r="BK1635" s="288"/>
      <c r="BL1635" s="288"/>
      <c r="BM1635" s="288"/>
      <c r="BN1635" s="288"/>
      <c r="BO1635" s="288"/>
    </row>
    <row r="1636" customFormat="false" ht="12.75" hidden="false" customHeight="true" outlineLevel="0" collapsed="false">
      <c r="A1636" s="288"/>
      <c r="B1636" s="288"/>
      <c r="C1636" s="288"/>
      <c r="D1636" s="288"/>
      <c r="E1636" s="6"/>
      <c r="F1636" s="191"/>
      <c r="G1636" s="191"/>
      <c r="H1636" s="191"/>
      <c r="I1636" s="191"/>
      <c r="J1636" s="191"/>
      <c r="K1636" s="13" t="s">
        <v>728</v>
      </c>
      <c r="L1636" s="13"/>
      <c r="M1636" s="13"/>
      <c r="N1636" s="13"/>
      <c r="O1636" s="13"/>
      <c r="P1636" s="13"/>
      <c r="Q1636" s="13"/>
      <c r="R1636" s="211" t="n">
        <v>309097254.67</v>
      </c>
      <c r="S1636" s="211"/>
      <c r="T1636" s="211"/>
      <c r="U1636" s="211"/>
      <c r="V1636" s="211"/>
      <c r="W1636" s="211"/>
      <c r="X1636" s="211"/>
      <c r="Y1636" s="13"/>
      <c r="Z1636" s="13"/>
      <c r="AA1636" s="309" t="n">
        <v>1</v>
      </c>
      <c r="AB1636" s="309"/>
      <c r="AC1636" s="309"/>
      <c r="AD1636" s="309"/>
      <c r="AE1636" s="309"/>
      <c r="AF1636" s="309"/>
      <c r="AG1636" s="309"/>
      <c r="AH1636" s="13"/>
      <c r="AI1636" s="310" t="n">
        <v>1858</v>
      </c>
      <c r="AJ1636" s="310"/>
      <c r="AK1636" s="310"/>
      <c r="AL1636" s="310"/>
      <c r="AM1636" s="310"/>
      <c r="AN1636" s="310"/>
      <c r="AO1636" s="310"/>
      <c r="AP1636" s="13"/>
      <c r="AQ1636" s="13"/>
      <c r="AR1636" s="309" t="n">
        <v>1</v>
      </c>
      <c r="AS1636" s="309"/>
      <c r="AT1636" s="309"/>
      <c r="AU1636" s="309"/>
      <c r="AV1636" s="309"/>
      <c r="AW1636" s="309"/>
      <c r="AX1636" s="309"/>
      <c r="AY1636" s="309"/>
      <c r="AZ1636" s="13"/>
      <c r="BA1636" s="13"/>
      <c r="BB1636" s="13"/>
      <c r="BC1636" s="13"/>
      <c r="BD1636" s="13"/>
      <c r="BE1636" s="191"/>
      <c r="BF1636" s="191"/>
      <c r="BG1636" s="191"/>
      <c r="BH1636" s="191"/>
      <c r="BI1636" s="191"/>
      <c r="BJ1636" s="191"/>
      <c r="BK1636" s="288"/>
      <c r="BL1636" s="288"/>
      <c r="BM1636" s="288"/>
      <c r="BN1636" s="288"/>
      <c r="BO1636" s="288"/>
    </row>
    <row r="1637" customFormat="false" ht="12.75" hidden="false" customHeight="true" outlineLevel="0" collapsed="false">
      <c r="A1637" s="316"/>
      <c r="B1637" s="316"/>
      <c r="C1637" s="316"/>
      <c r="D1637" s="316"/>
      <c r="E1637" s="6"/>
      <c r="F1637" s="191"/>
      <c r="G1637" s="191"/>
      <c r="H1637" s="191"/>
      <c r="I1637" s="191"/>
      <c r="J1637" s="191"/>
      <c r="K1637" s="13" t="s">
        <v>729</v>
      </c>
      <c r="L1637" s="13"/>
      <c r="M1637" s="13"/>
      <c r="N1637" s="13"/>
      <c r="O1637" s="13"/>
      <c r="P1637" s="13"/>
      <c r="Q1637" s="13"/>
      <c r="R1637" s="211" t="n">
        <v>0</v>
      </c>
      <c r="S1637" s="211"/>
      <c r="T1637" s="211"/>
      <c r="U1637" s="211"/>
      <c r="V1637" s="211"/>
      <c r="W1637" s="211"/>
      <c r="X1637" s="211"/>
      <c r="Y1637" s="13"/>
      <c r="Z1637" s="13"/>
      <c r="AA1637" s="309" t="n">
        <v>0</v>
      </c>
      <c r="AB1637" s="309"/>
      <c r="AC1637" s="309"/>
      <c r="AD1637" s="309"/>
      <c r="AE1637" s="309"/>
      <c r="AF1637" s="309"/>
      <c r="AG1637" s="309"/>
      <c r="AH1637" s="13"/>
      <c r="AI1637" s="310" t="n">
        <v>0</v>
      </c>
      <c r="AJ1637" s="310"/>
      <c r="AK1637" s="310"/>
      <c r="AL1637" s="310"/>
      <c r="AM1637" s="310"/>
      <c r="AN1637" s="310"/>
      <c r="AO1637" s="310"/>
      <c r="AP1637" s="13"/>
      <c r="AQ1637" s="13"/>
      <c r="AR1637" s="309" t="n">
        <v>0</v>
      </c>
      <c r="AS1637" s="309"/>
      <c r="AT1637" s="309"/>
      <c r="AU1637" s="309"/>
      <c r="AV1637" s="309"/>
      <c r="AW1637" s="309"/>
      <c r="AX1637" s="309"/>
      <c r="AY1637" s="309"/>
      <c r="AZ1637" s="13"/>
      <c r="BA1637" s="13"/>
      <c r="BB1637" s="13"/>
      <c r="BC1637" s="13"/>
      <c r="BD1637" s="13"/>
      <c r="BE1637" s="191"/>
      <c r="BF1637" s="191"/>
      <c r="BG1637" s="191"/>
      <c r="BH1637" s="191"/>
      <c r="BI1637" s="191"/>
      <c r="BJ1637" s="191"/>
      <c r="BK1637" s="316"/>
      <c r="BL1637" s="316"/>
      <c r="BM1637" s="316"/>
      <c r="BN1637" s="316"/>
      <c r="BO1637" s="316"/>
    </row>
    <row r="1638" customFormat="false" ht="12.75" hidden="false" customHeight="true" outlineLevel="0" collapsed="false">
      <c r="A1638" s="6"/>
      <c r="B1638" s="6"/>
      <c r="C1638" s="6"/>
      <c r="D1638" s="6"/>
      <c r="E1638" s="6"/>
      <c r="F1638" s="12"/>
      <c r="G1638" s="191"/>
      <c r="H1638" s="191"/>
      <c r="I1638" s="191"/>
      <c r="J1638" s="191"/>
      <c r="K1638" s="312" t="s">
        <v>210</v>
      </c>
      <c r="L1638" s="312"/>
      <c r="M1638" s="312"/>
      <c r="N1638" s="312"/>
      <c r="O1638" s="312"/>
      <c r="P1638" s="312"/>
      <c r="Q1638" s="312"/>
      <c r="R1638" s="313" t="n">
        <v>309097254.67</v>
      </c>
      <c r="S1638" s="313"/>
      <c r="T1638" s="313"/>
      <c r="U1638" s="313"/>
      <c r="V1638" s="313"/>
      <c r="W1638" s="313"/>
      <c r="X1638" s="313"/>
      <c r="Y1638" s="312"/>
      <c r="Z1638" s="312"/>
      <c r="AA1638" s="314" t="n">
        <v>1</v>
      </c>
      <c r="AB1638" s="314"/>
      <c r="AC1638" s="314"/>
      <c r="AD1638" s="314"/>
      <c r="AE1638" s="314"/>
      <c r="AF1638" s="314"/>
      <c r="AG1638" s="314"/>
      <c r="AH1638" s="312"/>
      <c r="AI1638" s="315" t="n">
        <v>1858</v>
      </c>
      <c r="AJ1638" s="315"/>
      <c r="AK1638" s="315"/>
      <c r="AL1638" s="315"/>
      <c r="AM1638" s="315"/>
      <c r="AN1638" s="315"/>
      <c r="AO1638" s="315"/>
      <c r="AP1638" s="312"/>
      <c r="AQ1638" s="312"/>
      <c r="AR1638" s="314" t="n">
        <v>1</v>
      </c>
      <c r="AS1638" s="314"/>
      <c r="AT1638" s="314"/>
      <c r="AU1638" s="314"/>
      <c r="AV1638" s="314"/>
      <c r="AW1638" s="314"/>
      <c r="AX1638" s="314"/>
      <c r="AY1638" s="314"/>
      <c r="AZ1638" s="13"/>
      <c r="BA1638" s="13"/>
      <c r="BB1638" s="13"/>
      <c r="BC1638" s="13"/>
      <c r="BD1638" s="13"/>
      <c r="BE1638" s="191"/>
      <c r="BF1638" s="191"/>
      <c r="BG1638" s="191"/>
      <c r="BH1638" s="191"/>
      <c r="BI1638" s="191"/>
      <c r="BJ1638" s="191"/>
      <c r="BK1638" s="6"/>
      <c r="BL1638" s="6"/>
      <c r="BM1638" s="6"/>
      <c r="BN1638" s="6"/>
      <c r="BO1638" s="6"/>
    </row>
    <row r="1639" customFormat="false" ht="12.75" hidden="false" customHeight="true" outlineLevel="0" collapsed="false">
      <c r="A1639" s="316"/>
      <c r="B1639" s="316"/>
      <c r="C1639" s="316"/>
      <c r="D1639" s="316"/>
      <c r="E1639" s="6"/>
      <c r="F1639" s="191"/>
      <c r="G1639" s="191"/>
      <c r="H1639" s="191"/>
      <c r="I1639" s="191"/>
      <c r="J1639" s="191"/>
      <c r="K1639" s="191"/>
      <c r="L1639" s="191"/>
      <c r="M1639" s="191"/>
      <c r="N1639" s="191"/>
      <c r="O1639" s="191"/>
      <c r="P1639" s="191"/>
      <c r="Q1639" s="191"/>
      <c r="R1639" s="191"/>
      <c r="S1639" s="191"/>
      <c r="T1639" s="191"/>
      <c r="U1639" s="191"/>
      <c r="V1639" s="191"/>
      <c r="W1639" s="191"/>
      <c r="X1639" s="191"/>
      <c r="Y1639" s="191"/>
      <c r="Z1639" s="191"/>
      <c r="AA1639" s="191"/>
      <c r="AB1639" s="191"/>
      <c r="AC1639" s="191"/>
      <c r="AD1639" s="191"/>
      <c r="AE1639" s="191"/>
      <c r="AF1639" s="191"/>
      <c r="AG1639" s="191"/>
      <c r="AH1639" s="191"/>
      <c r="AI1639" s="191"/>
      <c r="AJ1639" s="191"/>
      <c r="AK1639" s="191"/>
      <c r="AL1639" s="191"/>
      <c r="AM1639" s="191"/>
      <c r="AN1639" s="191"/>
      <c r="AO1639" s="191"/>
      <c r="AP1639" s="191"/>
      <c r="AQ1639" s="191"/>
      <c r="AR1639" s="191"/>
      <c r="AS1639" s="191"/>
      <c r="AT1639" s="191"/>
      <c r="AU1639" s="191"/>
      <c r="AV1639" s="191"/>
      <c r="AW1639" s="191"/>
      <c r="AX1639" s="191"/>
      <c r="AY1639" s="191"/>
      <c r="AZ1639" s="13"/>
      <c r="BA1639" s="13"/>
      <c r="BB1639" s="13"/>
      <c r="BC1639" s="13"/>
      <c r="BD1639" s="13"/>
      <c r="BE1639" s="191"/>
      <c r="BF1639" s="191"/>
      <c r="BG1639" s="191"/>
      <c r="BH1639" s="191"/>
      <c r="BI1639" s="191"/>
      <c r="BJ1639" s="191"/>
      <c r="BK1639" s="316"/>
      <c r="BL1639" s="316"/>
      <c r="BM1639" s="316"/>
      <c r="BN1639" s="316"/>
      <c r="BO1639" s="316"/>
    </row>
    <row r="1640" customFormat="false" ht="12.75" hidden="false" customHeight="true" outlineLevel="0" collapsed="false">
      <c r="A1640" s="316"/>
      <c r="B1640" s="316"/>
      <c r="C1640" s="316"/>
      <c r="D1640" s="316"/>
      <c r="E1640" s="6"/>
      <c r="F1640" s="13"/>
      <c r="G1640" s="13"/>
      <c r="H1640" s="13"/>
      <c r="I1640" s="13"/>
      <c r="J1640" s="191"/>
      <c r="K1640" s="191"/>
      <c r="L1640" s="191"/>
      <c r="M1640" s="191"/>
      <c r="N1640" s="191"/>
      <c r="O1640" s="191"/>
      <c r="P1640" s="191"/>
      <c r="Q1640" s="191"/>
      <c r="R1640" s="191"/>
      <c r="S1640" s="191"/>
      <c r="T1640" s="191"/>
      <c r="U1640" s="191"/>
      <c r="V1640" s="191"/>
      <c r="W1640" s="191"/>
      <c r="X1640" s="191"/>
      <c r="Y1640" s="191"/>
      <c r="Z1640" s="191"/>
      <c r="AA1640" s="191"/>
      <c r="AB1640" s="191"/>
      <c r="AC1640" s="191"/>
      <c r="AD1640" s="191"/>
      <c r="AE1640" s="191"/>
      <c r="AF1640" s="191"/>
      <c r="AG1640" s="191"/>
      <c r="AH1640" s="191"/>
      <c r="AI1640" s="191"/>
      <c r="AJ1640" s="191"/>
      <c r="AK1640" s="191"/>
      <c r="AL1640" s="191"/>
      <c r="AM1640" s="191"/>
      <c r="AN1640" s="191"/>
      <c r="AO1640" s="191"/>
      <c r="AP1640" s="191"/>
      <c r="AQ1640" s="191"/>
      <c r="AR1640" s="191"/>
      <c r="AS1640" s="191"/>
      <c r="AT1640" s="191"/>
      <c r="AU1640" s="191"/>
      <c r="AV1640" s="191"/>
      <c r="AW1640" s="191"/>
      <c r="AX1640" s="191"/>
      <c r="AY1640" s="191"/>
      <c r="AZ1640" s="13"/>
      <c r="BA1640" s="13"/>
      <c r="BB1640" s="13"/>
      <c r="BC1640" s="13"/>
      <c r="BD1640" s="13"/>
      <c r="BE1640" s="13"/>
      <c r="BF1640" s="13"/>
      <c r="BG1640" s="13"/>
      <c r="BH1640" s="13"/>
      <c r="BI1640" s="13"/>
      <c r="BJ1640" s="324"/>
      <c r="BK1640" s="316"/>
      <c r="BL1640" s="316"/>
      <c r="BM1640" s="316"/>
      <c r="BN1640" s="316"/>
      <c r="BO1640" s="316"/>
    </row>
    <row r="1641" customFormat="false" ht="12.75" hidden="false" customHeight="true" outlineLevel="0" collapsed="false">
      <c r="A1641" s="316"/>
      <c r="B1641" s="316"/>
      <c r="C1641" s="316"/>
      <c r="D1641" s="316"/>
      <c r="E1641" s="6"/>
      <c r="F1641" s="13"/>
      <c r="G1641" s="13"/>
      <c r="H1641" s="13"/>
      <c r="I1641" s="13"/>
      <c r="J1641" s="191"/>
      <c r="K1641" s="191"/>
      <c r="L1641" s="191"/>
      <c r="M1641" s="191"/>
      <c r="N1641" s="191"/>
      <c r="O1641" s="191"/>
      <c r="P1641" s="191"/>
      <c r="Q1641" s="191"/>
      <c r="R1641" s="191"/>
      <c r="S1641" s="191"/>
      <c r="T1641" s="191"/>
      <c r="U1641" s="191"/>
      <c r="V1641" s="191"/>
      <c r="W1641" s="191"/>
      <c r="X1641" s="191"/>
      <c r="Y1641" s="191"/>
      <c r="Z1641" s="191"/>
      <c r="AA1641" s="191"/>
      <c r="AB1641" s="191"/>
      <c r="AC1641" s="191"/>
      <c r="AD1641" s="191"/>
      <c r="AE1641" s="191"/>
      <c r="AF1641" s="191"/>
      <c r="AG1641" s="191"/>
      <c r="AH1641" s="191"/>
      <c r="AI1641" s="191"/>
      <c r="AJ1641" s="191"/>
      <c r="AK1641" s="191"/>
      <c r="AL1641" s="191"/>
      <c r="AM1641" s="191"/>
      <c r="AN1641" s="191"/>
      <c r="AO1641" s="191"/>
      <c r="AP1641" s="191"/>
      <c r="AQ1641" s="191"/>
      <c r="AR1641" s="191"/>
      <c r="AS1641" s="191"/>
      <c r="AT1641" s="191"/>
      <c r="AU1641" s="191"/>
      <c r="AV1641" s="191"/>
      <c r="AW1641" s="191"/>
      <c r="AX1641" s="191"/>
      <c r="AY1641" s="191"/>
      <c r="AZ1641" s="13"/>
      <c r="BA1641" s="13"/>
      <c r="BB1641" s="13"/>
      <c r="BC1641" s="13"/>
      <c r="BD1641" s="13"/>
      <c r="BE1641" s="13"/>
      <c r="BF1641" s="13"/>
      <c r="BG1641" s="13"/>
      <c r="BH1641" s="13"/>
      <c r="BI1641" s="13"/>
      <c r="BJ1641" s="324"/>
      <c r="BK1641" s="316"/>
      <c r="BL1641" s="316"/>
      <c r="BM1641" s="316"/>
      <c r="BN1641" s="316"/>
      <c r="BO1641" s="316"/>
    </row>
    <row r="1642" customFormat="false" ht="12.75" hidden="false" customHeight="true" outlineLevel="0" collapsed="false">
      <c r="A1642" s="316"/>
      <c r="B1642" s="316"/>
      <c r="C1642" s="316"/>
      <c r="D1642" s="316"/>
      <c r="E1642" s="6"/>
      <c r="F1642" s="13"/>
      <c r="G1642" s="13"/>
      <c r="H1642" s="13"/>
      <c r="I1642" s="233"/>
      <c r="J1642" s="191"/>
      <c r="K1642" s="191"/>
      <c r="L1642" s="191"/>
      <c r="M1642" s="191"/>
      <c r="N1642" s="191"/>
      <c r="O1642" s="191"/>
      <c r="P1642" s="191"/>
      <c r="Q1642" s="191"/>
      <c r="R1642" s="191"/>
      <c r="S1642" s="191"/>
      <c r="T1642" s="191"/>
      <c r="U1642" s="191"/>
      <c r="V1642" s="191"/>
      <c r="W1642" s="191"/>
      <c r="X1642" s="191"/>
      <c r="Y1642" s="191"/>
      <c r="Z1642" s="191"/>
      <c r="AA1642" s="191"/>
      <c r="AB1642" s="191"/>
      <c r="AC1642" s="191"/>
      <c r="AD1642" s="191"/>
      <c r="AE1642" s="191"/>
      <c r="AF1642" s="191"/>
      <c r="AG1642" s="191"/>
      <c r="AH1642" s="191"/>
      <c r="AI1642" s="191"/>
      <c r="AJ1642" s="191"/>
      <c r="AK1642" s="191"/>
      <c r="AL1642" s="191"/>
      <c r="AM1642" s="191"/>
      <c r="AN1642" s="191"/>
      <c r="AO1642" s="191"/>
      <c r="AP1642" s="191"/>
      <c r="AQ1642" s="191"/>
      <c r="AR1642" s="191"/>
      <c r="AS1642" s="191"/>
      <c r="AT1642" s="191"/>
      <c r="AU1642" s="191"/>
      <c r="AV1642" s="191"/>
      <c r="AW1642" s="191"/>
      <c r="AX1642" s="191"/>
      <c r="AY1642" s="191"/>
      <c r="AZ1642" s="13"/>
      <c r="BA1642" s="13"/>
      <c r="BB1642" s="13"/>
      <c r="BC1642" s="13"/>
      <c r="BD1642" s="13"/>
      <c r="BE1642" s="13"/>
      <c r="BF1642" s="13"/>
      <c r="BG1642" s="13"/>
      <c r="BH1642" s="13"/>
      <c r="BI1642" s="13"/>
      <c r="BJ1642" s="324"/>
      <c r="BK1642" s="316"/>
      <c r="BL1642" s="316"/>
      <c r="BM1642" s="316"/>
      <c r="BN1642" s="316"/>
      <c r="BO1642" s="316"/>
    </row>
    <row r="1643" customFormat="false" ht="12.75" hidden="false" customHeight="true" outlineLevel="0" collapsed="false">
      <c r="A1643" s="6"/>
      <c r="B1643" s="6"/>
      <c r="C1643" s="6"/>
      <c r="D1643" s="6"/>
      <c r="E1643" s="6"/>
      <c r="F1643" s="12"/>
      <c r="G1643" s="12"/>
      <c r="H1643" s="12"/>
      <c r="I1643" s="12"/>
      <c r="J1643" s="191"/>
      <c r="K1643" s="191"/>
      <c r="L1643" s="191"/>
      <c r="M1643" s="191"/>
      <c r="N1643" s="191"/>
      <c r="O1643" s="191"/>
      <c r="P1643" s="191"/>
      <c r="Q1643" s="191"/>
      <c r="R1643" s="191"/>
      <c r="S1643" s="191"/>
      <c r="T1643" s="191"/>
      <c r="U1643" s="191"/>
      <c r="V1643" s="191"/>
      <c r="W1643" s="191"/>
      <c r="X1643" s="191"/>
      <c r="Y1643" s="191"/>
      <c r="Z1643" s="191"/>
      <c r="AA1643" s="191"/>
      <c r="AB1643" s="191"/>
      <c r="AC1643" s="191"/>
      <c r="AD1643" s="191"/>
      <c r="AE1643" s="191"/>
      <c r="AF1643" s="191"/>
      <c r="AG1643" s="191"/>
      <c r="AH1643" s="191"/>
      <c r="AI1643" s="191"/>
      <c r="AJ1643" s="191"/>
      <c r="AK1643" s="191"/>
      <c r="AL1643" s="191"/>
      <c r="AM1643" s="191"/>
      <c r="AN1643" s="191"/>
      <c r="AO1643" s="191"/>
      <c r="AP1643" s="191"/>
      <c r="AQ1643" s="191"/>
      <c r="AR1643" s="191"/>
      <c r="AS1643" s="191"/>
      <c r="AT1643" s="191"/>
      <c r="AU1643" s="191"/>
      <c r="AV1643" s="191"/>
      <c r="AW1643" s="191"/>
      <c r="AX1643" s="191"/>
      <c r="AY1643" s="191"/>
      <c r="AZ1643" s="13"/>
      <c r="BA1643" s="13"/>
      <c r="BB1643" s="13"/>
      <c r="BC1643" s="13"/>
      <c r="BD1643" s="13"/>
      <c r="BE1643" s="130"/>
      <c r="BF1643" s="130"/>
      <c r="BG1643" s="130"/>
      <c r="BH1643" s="130"/>
      <c r="BI1643" s="130"/>
      <c r="BJ1643" s="130"/>
      <c r="BK1643" s="6"/>
      <c r="BL1643" s="6"/>
      <c r="BM1643" s="6"/>
      <c r="BN1643" s="6"/>
      <c r="BO1643" s="6"/>
    </row>
    <row r="1644" customFormat="false" ht="13.5" hidden="false" customHeight="true" outlineLevel="0" collapsed="false">
      <c r="A1644" s="6"/>
      <c r="B1644" s="6"/>
      <c r="C1644" s="6"/>
      <c r="D1644" s="6"/>
      <c r="E1644" s="6"/>
      <c r="F1644" s="76"/>
      <c r="G1644" s="77"/>
      <c r="H1644" s="77"/>
      <c r="I1644" s="77"/>
      <c r="J1644" s="77"/>
      <c r="K1644" s="77"/>
      <c r="L1644" s="77"/>
      <c r="M1644" s="77"/>
      <c r="N1644" s="77"/>
      <c r="O1644" s="77"/>
      <c r="P1644" s="77"/>
      <c r="Q1644" s="77"/>
      <c r="R1644" s="77"/>
      <c r="S1644" s="77"/>
      <c r="T1644" s="77"/>
      <c r="U1644" s="77"/>
      <c r="V1644" s="77"/>
      <c r="W1644" s="77"/>
      <c r="X1644" s="77"/>
      <c r="Y1644" s="77"/>
      <c r="Z1644" s="77"/>
      <c r="AA1644" s="77"/>
      <c r="AB1644" s="77"/>
      <c r="AC1644" s="77"/>
      <c r="AD1644" s="77"/>
      <c r="AE1644" s="77"/>
      <c r="AF1644" s="77"/>
      <c r="AG1644" s="77"/>
      <c r="AH1644" s="77"/>
      <c r="AI1644" s="77"/>
      <c r="AJ1644" s="77"/>
      <c r="AK1644" s="77"/>
      <c r="AL1644" s="77"/>
      <c r="AM1644" s="77"/>
      <c r="AN1644" s="77"/>
      <c r="AO1644" s="77"/>
      <c r="AP1644" s="77"/>
      <c r="AQ1644" s="77"/>
      <c r="AR1644" s="77"/>
      <c r="AS1644" s="77"/>
      <c r="AT1644" s="77"/>
      <c r="AU1644" s="77"/>
      <c r="AV1644" s="77"/>
      <c r="AW1644" s="77"/>
      <c r="AX1644" s="77"/>
      <c r="AY1644" s="77"/>
      <c r="AZ1644" s="77"/>
      <c r="BA1644" s="77"/>
      <c r="BB1644" s="77"/>
      <c r="BC1644" s="77"/>
      <c r="BD1644" s="77"/>
      <c r="BE1644" s="77"/>
      <c r="BF1644" s="77"/>
      <c r="BG1644" s="77"/>
      <c r="BH1644" s="77"/>
      <c r="BI1644" s="77"/>
      <c r="BJ1644" s="77"/>
      <c r="BK1644" s="6"/>
      <c r="BL1644" s="6"/>
      <c r="BM1644" s="6"/>
      <c r="BN1644" s="6"/>
      <c r="BO1644" s="6"/>
    </row>
    <row r="1645" customFormat="false" ht="18" hidden="false" customHeight="false" outlineLevel="0" collapsed="false">
      <c r="A1645" s="6"/>
      <c r="B1645" s="6"/>
      <c r="C1645" s="6"/>
      <c r="D1645" s="6"/>
      <c r="E1645" s="6"/>
      <c r="F1645" s="8" t="s">
        <v>126</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6"/>
      <c r="BL1645" s="6"/>
      <c r="BM1645" s="6"/>
      <c r="BN1645" s="6"/>
      <c r="BO1645" s="6"/>
    </row>
    <row r="1646" customFormat="false" ht="15" hidden="false" customHeight="true" outlineLevel="0" collapsed="false">
      <c r="A1646" s="6"/>
      <c r="B1646" s="6"/>
      <c r="C1646" s="6"/>
      <c r="D1646" s="6"/>
      <c r="E1646" s="6"/>
      <c r="F1646" s="9" t="s">
        <v>127</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6"/>
      <c r="BL1646" s="6"/>
      <c r="BM1646" s="6"/>
      <c r="BN1646" s="6"/>
      <c r="BO1646" s="6"/>
    </row>
    <row r="1647" customFormat="false" ht="15" hidden="false" customHeight="true" outlineLevel="0" collapsed="false">
      <c r="A1647" s="6"/>
      <c r="B1647" s="6"/>
      <c r="C1647" s="6"/>
      <c r="D1647" s="6"/>
      <c r="E1647" s="6"/>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6"/>
      <c r="BL1647" s="6"/>
      <c r="BM1647" s="6"/>
      <c r="BN1647" s="6"/>
      <c r="BO1647" s="6"/>
    </row>
    <row r="1648" customFormat="false" ht="13.5" hidden="false" customHeight="true" outlineLevel="0" collapsed="false">
      <c r="A1648" s="6"/>
      <c r="B1648" s="6"/>
      <c r="C1648" s="6"/>
      <c r="D1648" s="6"/>
      <c r="E1648" s="6"/>
      <c r="F1648" s="10" t="n">
        <v>44090</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6"/>
      <c r="BL1648" s="6"/>
      <c r="BM1648" s="6"/>
      <c r="BN1648" s="6"/>
      <c r="BO1648" s="6"/>
    </row>
    <row r="1649" customFormat="false" ht="12.75" hidden="false" customHeight="true" outlineLevel="0" collapsed="false">
      <c r="A1649" s="6"/>
      <c r="B1649" s="6"/>
      <c r="C1649" s="6"/>
      <c r="D1649" s="6"/>
      <c r="E1649" s="6"/>
      <c r="F1649" s="12"/>
      <c r="G1649" s="12"/>
      <c r="H1649" s="12"/>
      <c r="I1649" s="12"/>
      <c r="J1649" s="12"/>
      <c r="K1649" s="12"/>
      <c r="L1649" s="12"/>
      <c r="M1649" s="12"/>
      <c r="N1649" s="12"/>
      <c r="O1649" s="12"/>
      <c r="P1649" s="12"/>
      <c r="Q1649" s="12"/>
      <c r="R1649" s="12"/>
      <c r="S1649" s="12"/>
      <c r="T1649" s="12"/>
      <c r="U1649" s="12"/>
      <c r="V1649" s="12"/>
      <c r="W1649" s="12"/>
      <c r="X1649" s="12"/>
      <c r="Y1649" s="12"/>
      <c r="Z1649" s="12"/>
      <c r="AA1649" s="12"/>
      <c r="AB1649" s="12"/>
      <c r="AC1649" s="12"/>
      <c r="AD1649" s="12"/>
      <c r="AE1649" s="12"/>
      <c r="AF1649" s="12"/>
      <c r="AG1649" s="12"/>
      <c r="AH1649" s="12"/>
      <c r="AI1649" s="12"/>
      <c r="AJ1649" s="12"/>
      <c r="AK1649" s="12"/>
      <c r="AL1649" s="12"/>
      <c r="AM1649" s="12"/>
      <c r="AN1649" s="12"/>
      <c r="AO1649" s="12"/>
      <c r="AP1649" s="12"/>
      <c r="AQ1649" s="12"/>
      <c r="AR1649" s="12"/>
      <c r="AS1649" s="12"/>
      <c r="AT1649" s="12"/>
      <c r="AU1649" s="12"/>
      <c r="AV1649" s="12"/>
      <c r="AW1649" s="12"/>
      <c r="AX1649" s="12"/>
      <c r="AY1649" s="12"/>
      <c r="AZ1649" s="12"/>
      <c r="BA1649" s="12"/>
      <c r="BB1649" s="12"/>
      <c r="BC1649" s="12"/>
      <c r="BD1649" s="12"/>
      <c r="BE1649" s="12"/>
      <c r="BF1649" s="12"/>
      <c r="BG1649" s="12"/>
      <c r="BH1649" s="12"/>
      <c r="BI1649" s="12"/>
      <c r="BJ1649" s="12"/>
      <c r="BK1649" s="6"/>
      <c r="BL1649" s="6"/>
      <c r="BM1649" s="6"/>
      <c r="BN1649" s="6"/>
      <c r="BO1649" s="6"/>
    </row>
    <row r="1650" customFormat="false" ht="12.75" hidden="false" customHeight="true" outlineLevel="0" collapsed="false">
      <c r="A1650" s="6"/>
      <c r="B1650" s="6"/>
      <c r="C1650" s="6"/>
      <c r="D1650" s="6"/>
      <c r="E1650" s="6"/>
      <c r="F1650" s="40" t="s">
        <v>180</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6"/>
      <c r="BL1650" s="6"/>
      <c r="BM1650" s="6"/>
      <c r="BN1650" s="6"/>
      <c r="BO1650" s="6"/>
    </row>
    <row r="1651" customFormat="false" ht="12.75" hidden="false" customHeight="true" outlineLevel="0" collapsed="false">
      <c r="A1651" s="6"/>
      <c r="B1651" s="6"/>
      <c r="C1651" s="6"/>
      <c r="D1651" s="6"/>
      <c r="E1651" s="6"/>
      <c r="F1651" s="74"/>
      <c r="G1651" s="191"/>
      <c r="H1651" s="191"/>
      <c r="I1651" s="191"/>
      <c r="J1651" s="191"/>
      <c r="K1651" s="191"/>
      <c r="L1651" s="191"/>
      <c r="M1651" s="191"/>
      <c r="N1651" s="191"/>
      <c r="O1651" s="191"/>
      <c r="P1651" s="191"/>
      <c r="Q1651" s="191"/>
      <c r="R1651" s="191"/>
      <c r="S1651" s="191"/>
      <c r="T1651" s="191"/>
      <c r="U1651" s="191"/>
      <c r="V1651" s="191"/>
      <c r="W1651" s="191"/>
      <c r="X1651" s="191"/>
      <c r="Y1651" s="191"/>
      <c r="Z1651" s="191"/>
      <c r="AA1651" s="191"/>
      <c r="AB1651" s="191"/>
      <c r="AC1651" s="191"/>
      <c r="AD1651" s="191"/>
      <c r="AE1651" s="191"/>
      <c r="AF1651" s="191"/>
      <c r="AG1651" s="191"/>
      <c r="AH1651" s="191"/>
      <c r="AI1651" s="191"/>
      <c r="AJ1651" s="191"/>
      <c r="AK1651" s="191"/>
      <c r="AL1651" s="191"/>
      <c r="AM1651" s="191"/>
      <c r="AN1651" s="191"/>
      <c r="AO1651" s="191"/>
      <c r="AP1651" s="191"/>
      <c r="AQ1651" s="191"/>
      <c r="AR1651" s="191"/>
      <c r="AS1651" s="191"/>
      <c r="AT1651" s="191"/>
      <c r="AU1651" s="191"/>
      <c r="AV1651" s="191"/>
      <c r="AW1651" s="191"/>
      <c r="AX1651" s="191"/>
      <c r="AY1651" s="191"/>
      <c r="AZ1651" s="191"/>
      <c r="BA1651" s="191"/>
      <c r="BB1651" s="191"/>
      <c r="BC1651" s="191"/>
      <c r="BD1651" s="191"/>
      <c r="BE1651" s="191"/>
      <c r="BF1651" s="191"/>
      <c r="BG1651" s="191"/>
      <c r="BH1651" s="191"/>
      <c r="BI1651" s="191"/>
      <c r="BJ1651" s="191"/>
      <c r="BK1651" s="6"/>
      <c r="BL1651" s="6"/>
      <c r="BM1651" s="6"/>
      <c r="BN1651" s="6"/>
      <c r="BO1651" s="6"/>
    </row>
    <row r="1652" customFormat="false" ht="12.75" hidden="false" customHeight="true" outlineLevel="0" collapsed="false">
      <c r="A1652" s="6"/>
      <c r="B1652" s="6"/>
      <c r="C1652" s="6"/>
      <c r="D1652" s="6"/>
      <c r="E1652" s="6"/>
      <c r="F1652" s="12"/>
      <c r="G1652" s="191"/>
      <c r="H1652" s="191"/>
      <c r="I1652" s="191"/>
      <c r="J1652" s="191"/>
      <c r="K1652" s="305" t="s">
        <v>730</v>
      </c>
      <c r="L1652" s="305"/>
      <c r="M1652" s="305"/>
      <c r="N1652" s="305"/>
      <c r="O1652" s="305"/>
      <c r="P1652" s="305"/>
      <c r="Q1652" s="305"/>
      <c r="R1652" s="306" t="s">
        <v>502</v>
      </c>
      <c r="S1652" s="306"/>
      <c r="T1652" s="306"/>
      <c r="U1652" s="306"/>
      <c r="V1652" s="306"/>
      <c r="W1652" s="306"/>
      <c r="X1652" s="306"/>
      <c r="Y1652" s="305"/>
      <c r="Z1652" s="305"/>
      <c r="AA1652" s="307" t="s">
        <v>642</v>
      </c>
      <c r="AB1652" s="307"/>
      <c r="AC1652" s="307"/>
      <c r="AD1652" s="307"/>
      <c r="AE1652" s="307"/>
      <c r="AF1652" s="307"/>
      <c r="AG1652" s="307"/>
      <c r="AH1652" s="305"/>
      <c r="AI1652" s="308" t="s">
        <v>643</v>
      </c>
      <c r="AJ1652" s="308"/>
      <c r="AK1652" s="308"/>
      <c r="AL1652" s="308"/>
      <c r="AM1652" s="308"/>
      <c r="AN1652" s="308"/>
      <c r="AO1652" s="308"/>
      <c r="AP1652" s="305"/>
      <c r="AQ1652" s="305"/>
      <c r="AR1652" s="307" t="s">
        <v>644</v>
      </c>
      <c r="AS1652" s="307"/>
      <c r="AT1652" s="307"/>
      <c r="AU1652" s="307"/>
      <c r="AV1652" s="307"/>
      <c r="AW1652" s="307"/>
      <c r="AX1652" s="307"/>
      <c r="AY1652" s="307"/>
      <c r="AZ1652" s="13"/>
      <c r="BA1652" s="13"/>
      <c r="BB1652" s="13"/>
      <c r="BC1652" s="13"/>
      <c r="BD1652" s="13"/>
      <c r="BE1652" s="191"/>
      <c r="BF1652" s="191"/>
      <c r="BG1652" s="191"/>
      <c r="BH1652" s="191"/>
      <c r="BI1652" s="191"/>
      <c r="BJ1652" s="191"/>
      <c r="BK1652" s="6"/>
      <c r="BL1652" s="6"/>
      <c r="BM1652" s="6"/>
      <c r="BN1652" s="6"/>
      <c r="BO1652" s="6"/>
    </row>
    <row r="1653" customFormat="false" ht="12.75" hidden="false" customHeight="true" outlineLevel="0" collapsed="false">
      <c r="A1653" s="6"/>
      <c r="B1653" s="6"/>
      <c r="C1653" s="6"/>
      <c r="D1653" s="6"/>
      <c r="E1653" s="6"/>
      <c r="F1653" s="12"/>
      <c r="G1653" s="191"/>
      <c r="H1653" s="191"/>
      <c r="I1653" s="191"/>
      <c r="J1653" s="191"/>
      <c r="K1653" s="13" t="s">
        <v>731</v>
      </c>
      <c r="L1653" s="13"/>
      <c r="M1653" s="13"/>
      <c r="N1653" s="13"/>
      <c r="O1653" s="13"/>
      <c r="P1653" s="13"/>
      <c r="Q1653" s="13"/>
      <c r="R1653" s="211" t="n">
        <v>39552224.54</v>
      </c>
      <c r="S1653" s="211"/>
      <c r="T1653" s="211"/>
      <c r="U1653" s="211"/>
      <c r="V1653" s="211"/>
      <c r="W1653" s="211"/>
      <c r="X1653" s="211"/>
      <c r="Y1653" s="13"/>
      <c r="Z1653" s="13"/>
      <c r="AA1653" s="309" t="n">
        <v>0.127960452389741</v>
      </c>
      <c r="AB1653" s="309"/>
      <c r="AC1653" s="309"/>
      <c r="AD1653" s="309"/>
      <c r="AE1653" s="309"/>
      <c r="AF1653" s="309"/>
      <c r="AG1653" s="309"/>
      <c r="AH1653" s="13"/>
      <c r="AI1653" s="310" t="n">
        <v>195</v>
      </c>
      <c r="AJ1653" s="310"/>
      <c r="AK1653" s="310"/>
      <c r="AL1653" s="310"/>
      <c r="AM1653" s="310"/>
      <c r="AN1653" s="310"/>
      <c r="AO1653" s="310"/>
      <c r="AP1653" s="13"/>
      <c r="AQ1653" s="13"/>
      <c r="AR1653" s="309" t="n">
        <v>0.104951560818084</v>
      </c>
      <c r="AS1653" s="309"/>
      <c r="AT1653" s="309"/>
      <c r="AU1653" s="309"/>
      <c r="AV1653" s="309"/>
      <c r="AW1653" s="309"/>
      <c r="AX1653" s="309"/>
      <c r="AY1653" s="309"/>
      <c r="AZ1653" s="13"/>
      <c r="BA1653" s="13"/>
      <c r="BB1653" s="13"/>
      <c r="BC1653" s="13"/>
      <c r="BD1653" s="13"/>
      <c r="BE1653" s="191"/>
      <c r="BF1653" s="191"/>
      <c r="BG1653" s="191"/>
      <c r="BH1653" s="191"/>
      <c r="BI1653" s="191"/>
      <c r="BJ1653" s="191"/>
      <c r="BK1653" s="6"/>
      <c r="BL1653" s="6"/>
      <c r="BM1653" s="6"/>
      <c r="BN1653" s="6"/>
      <c r="BO1653" s="6"/>
    </row>
    <row r="1654" customFormat="false" ht="12.75" hidden="false" customHeight="true" outlineLevel="0" collapsed="false">
      <c r="A1654" s="6"/>
      <c r="B1654" s="6"/>
      <c r="C1654" s="6"/>
      <c r="D1654" s="6"/>
      <c r="E1654" s="6"/>
      <c r="F1654" s="12"/>
      <c r="G1654" s="191"/>
      <c r="H1654" s="191"/>
      <c r="I1654" s="191"/>
      <c r="J1654" s="191"/>
      <c r="K1654" s="13" t="s">
        <v>732</v>
      </c>
      <c r="L1654" s="13"/>
      <c r="M1654" s="13"/>
      <c r="N1654" s="13"/>
      <c r="O1654" s="13"/>
      <c r="P1654" s="13"/>
      <c r="Q1654" s="13"/>
      <c r="R1654" s="211" t="n">
        <v>27208636.85</v>
      </c>
      <c r="S1654" s="211"/>
      <c r="T1654" s="211"/>
      <c r="U1654" s="211"/>
      <c r="V1654" s="211"/>
      <c r="W1654" s="211"/>
      <c r="X1654" s="211"/>
      <c r="Y1654" s="13"/>
      <c r="Z1654" s="13"/>
      <c r="AA1654" s="309" t="n">
        <v>0.0880261355897471</v>
      </c>
      <c r="AB1654" s="309"/>
      <c r="AC1654" s="309"/>
      <c r="AD1654" s="309"/>
      <c r="AE1654" s="309"/>
      <c r="AF1654" s="309"/>
      <c r="AG1654" s="309"/>
      <c r="AH1654" s="13"/>
      <c r="AI1654" s="310" t="n">
        <v>175</v>
      </c>
      <c r="AJ1654" s="310"/>
      <c r="AK1654" s="310"/>
      <c r="AL1654" s="310"/>
      <c r="AM1654" s="310"/>
      <c r="AN1654" s="310"/>
      <c r="AO1654" s="310"/>
      <c r="AP1654" s="13"/>
      <c r="AQ1654" s="13"/>
      <c r="AR1654" s="309" t="n">
        <v>0.0941872981700754</v>
      </c>
      <c r="AS1654" s="309"/>
      <c r="AT1654" s="309"/>
      <c r="AU1654" s="309"/>
      <c r="AV1654" s="309"/>
      <c r="AW1654" s="309"/>
      <c r="AX1654" s="309"/>
      <c r="AY1654" s="309"/>
      <c r="AZ1654" s="13"/>
      <c r="BA1654" s="13"/>
      <c r="BB1654" s="13"/>
      <c r="BC1654" s="13"/>
      <c r="BD1654" s="13"/>
      <c r="BE1654" s="191"/>
      <c r="BF1654" s="191"/>
      <c r="BG1654" s="191"/>
      <c r="BH1654" s="191"/>
      <c r="BI1654" s="191"/>
      <c r="BJ1654" s="191"/>
      <c r="BK1654" s="6"/>
      <c r="BL1654" s="6"/>
      <c r="BM1654" s="6"/>
      <c r="BN1654" s="6"/>
      <c r="BO1654" s="6"/>
    </row>
    <row r="1655" customFormat="false" ht="12.75" hidden="false" customHeight="true" outlineLevel="0" collapsed="false">
      <c r="A1655" s="6"/>
      <c r="B1655" s="6"/>
      <c r="C1655" s="6"/>
      <c r="D1655" s="6"/>
      <c r="E1655" s="6"/>
      <c r="F1655" s="12"/>
      <c r="G1655" s="191"/>
      <c r="H1655" s="191"/>
      <c r="I1655" s="191"/>
      <c r="J1655" s="191"/>
      <c r="K1655" s="13" t="s">
        <v>733</v>
      </c>
      <c r="L1655" s="13"/>
      <c r="M1655" s="13"/>
      <c r="N1655" s="13"/>
      <c r="O1655" s="13"/>
      <c r="P1655" s="13"/>
      <c r="Q1655" s="13"/>
      <c r="R1655" s="211" t="n">
        <v>28639632.8</v>
      </c>
      <c r="S1655" s="211"/>
      <c r="T1655" s="211"/>
      <c r="U1655" s="211"/>
      <c r="V1655" s="211"/>
      <c r="W1655" s="211"/>
      <c r="X1655" s="211"/>
      <c r="Y1655" s="13"/>
      <c r="Z1655" s="13"/>
      <c r="AA1655" s="309" t="n">
        <v>0.0926557333243752</v>
      </c>
      <c r="AB1655" s="309"/>
      <c r="AC1655" s="309"/>
      <c r="AD1655" s="309"/>
      <c r="AE1655" s="309"/>
      <c r="AF1655" s="309"/>
      <c r="AG1655" s="309"/>
      <c r="AH1655" s="13"/>
      <c r="AI1655" s="310" t="n">
        <v>108</v>
      </c>
      <c r="AJ1655" s="310"/>
      <c r="AK1655" s="310"/>
      <c r="AL1655" s="310"/>
      <c r="AM1655" s="310"/>
      <c r="AN1655" s="310"/>
      <c r="AO1655" s="310"/>
      <c r="AP1655" s="13"/>
      <c r="AQ1655" s="13"/>
      <c r="AR1655" s="309" t="n">
        <v>0.0581270182992465</v>
      </c>
      <c r="AS1655" s="309"/>
      <c r="AT1655" s="309"/>
      <c r="AU1655" s="309"/>
      <c r="AV1655" s="309"/>
      <c r="AW1655" s="309"/>
      <c r="AX1655" s="309"/>
      <c r="AY1655" s="309"/>
      <c r="AZ1655" s="13"/>
      <c r="BA1655" s="13"/>
      <c r="BB1655" s="13"/>
      <c r="BC1655" s="13"/>
      <c r="BD1655" s="13"/>
      <c r="BE1655" s="191"/>
      <c r="BF1655" s="191"/>
      <c r="BG1655" s="191"/>
      <c r="BH1655" s="191"/>
      <c r="BI1655" s="191"/>
      <c r="BJ1655" s="191"/>
      <c r="BK1655" s="6"/>
      <c r="BL1655" s="6"/>
      <c r="BM1655" s="6"/>
      <c r="BN1655" s="6"/>
      <c r="BO1655" s="6"/>
    </row>
    <row r="1656" customFormat="false" ht="12.75" hidden="false" customHeight="true" outlineLevel="0" collapsed="false">
      <c r="A1656" s="6"/>
      <c r="B1656" s="6"/>
      <c r="C1656" s="6"/>
      <c r="D1656" s="6"/>
      <c r="E1656" s="6"/>
      <c r="F1656" s="12"/>
      <c r="G1656" s="191"/>
      <c r="H1656" s="191"/>
      <c r="I1656" s="191"/>
      <c r="J1656" s="191"/>
      <c r="K1656" s="13" t="s">
        <v>734</v>
      </c>
      <c r="L1656" s="13"/>
      <c r="M1656" s="13"/>
      <c r="N1656" s="13"/>
      <c r="O1656" s="13"/>
      <c r="P1656" s="13"/>
      <c r="Q1656" s="13"/>
      <c r="R1656" s="211" t="n">
        <v>10375699.56</v>
      </c>
      <c r="S1656" s="211"/>
      <c r="T1656" s="211"/>
      <c r="U1656" s="211"/>
      <c r="V1656" s="211"/>
      <c r="W1656" s="211"/>
      <c r="X1656" s="211"/>
      <c r="Y1656" s="13"/>
      <c r="Z1656" s="13"/>
      <c r="AA1656" s="309" t="n">
        <v>0.033567750613241</v>
      </c>
      <c r="AB1656" s="309"/>
      <c r="AC1656" s="309"/>
      <c r="AD1656" s="309"/>
      <c r="AE1656" s="309"/>
      <c r="AF1656" s="309"/>
      <c r="AG1656" s="309"/>
      <c r="AH1656" s="13"/>
      <c r="AI1656" s="310" t="n">
        <v>90</v>
      </c>
      <c r="AJ1656" s="310"/>
      <c r="AK1656" s="310"/>
      <c r="AL1656" s="310"/>
      <c r="AM1656" s="310"/>
      <c r="AN1656" s="310"/>
      <c r="AO1656" s="310"/>
      <c r="AP1656" s="13"/>
      <c r="AQ1656" s="13"/>
      <c r="AR1656" s="309" t="n">
        <v>0.0484391819160388</v>
      </c>
      <c r="AS1656" s="309"/>
      <c r="AT1656" s="309"/>
      <c r="AU1656" s="309"/>
      <c r="AV1656" s="309"/>
      <c r="AW1656" s="309"/>
      <c r="AX1656" s="309"/>
      <c r="AY1656" s="309"/>
      <c r="AZ1656" s="13"/>
      <c r="BA1656" s="13"/>
      <c r="BB1656" s="13"/>
      <c r="BC1656" s="13"/>
      <c r="BD1656" s="13"/>
      <c r="BE1656" s="191"/>
      <c r="BF1656" s="191"/>
      <c r="BG1656" s="191"/>
      <c r="BH1656" s="191"/>
      <c r="BI1656" s="191"/>
      <c r="BJ1656" s="191"/>
      <c r="BK1656" s="6"/>
      <c r="BL1656" s="6"/>
      <c r="BM1656" s="6"/>
      <c r="BN1656" s="6"/>
      <c r="BO1656" s="6"/>
    </row>
    <row r="1657" customFormat="false" ht="12.75" hidden="false" customHeight="true" outlineLevel="0" collapsed="false">
      <c r="A1657" s="6"/>
      <c r="B1657" s="6"/>
      <c r="C1657" s="6"/>
      <c r="D1657" s="6"/>
      <c r="E1657" s="6"/>
      <c r="F1657" s="12"/>
      <c r="G1657" s="191"/>
      <c r="H1657" s="191"/>
      <c r="I1657" s="191"/>
      <c r="J1657" s="191"/>
      <c r="K1657" s="13" t="s">
        <v>735</v>
      </c>
      <c r="L1657" s="13"/>
      <c r="M1657" s="13"/>
      <c r="N1657" s="13"/>
      <c r="O1657" s="13"/>
      <c r="P1657" s="13"/>
      <c r="Q1657" s="13"/>
      <c r="R1657" s="211" t="n">
        <v>34664893.71</v>
      </c>
      <c r="S1657" s="211"/>
      <c r="T1657" s="211"/>
      <c r="U1657" s="211"/>
      <c r="V1657" s="211"/>
      <c r="W1657" s="211"/>
      <c r="X1657" s="211"/>
      <c r="Y1657" s="13"/>
      <c r="Z1657" s="13"/>
      <c r="AA1657" s="309" t="n">
        <v>0.112148824314241</v>
      </c>
      <c r="AB1657" s="309"/>
      <c r="AC1657" s="309"/>
      <c r="AD1657" s="309"/>
      <c r="AE1657" s="309"/>
      <c r="AF1657" s="309"/>
      <c r="AG1657" s="309"/>
      <c r="AH1657" s="13"/>
      <c r="AI1657" s="310" t="n">
        <v>261</v>
      </c>
      <c r="AJ1657" s="310"/>
      <c r="AK1657" s="310"/>
      <c r="AL1657" s="310"/>
      <c r="AM1657" s="310"/>
      <c r="AN1657" s="310"/>
      <c r="AO1657" s="310"/>
      <c r="AP1657" s="13"/>
      <c r="AQ1657" s="13"/>
      <c r="AR1657" s="309" t="n">
        <v>0.140473627556512</v>
      </c>
      <c r="AS1657" s="309"/>
      <c r="AT1657" s="309"/>
      <c r="AU1657" s="309"/>
      <c r="AV1657" s="309"/>
      <c r="AW1657" s="309"/>
      <c r="AX1657" s="309"/>
      <c r="AY1657" s="309"/>
      <c r="AZ1657" s="13"/>
      <c r="BA1657" s="13"/>
      <c r="BB1657" s="13"/>
      <c r="BC1657" s="13"/>
      <c r="BD1657" s="13"/>
      <c r="BE1657" s="191"/>
      <c r="BF1657" s="191"/>
      <c r="BG1657" s="191"/>
      <c r="BH1657" s="191"/>
      <c r="BI1657" s="191"/>
      <c r="BJ1657" s="191"/>
      <c r="BK1657" s="6"/>
      <c r="BL1657" s="6"/>
      <c r="BM1657" s="6"/>
      <c r="BN1657" s="6"/>
      <c r="BO1657" s="6"/>
    </row>
    <row r="1658" customFormat="false" ht="12.75" hidden="false" customHeight="true" outlineLevel="0" collapsed="false">
      <c r="A1658" s="6"/>
      <c r="B1658" s="6"/>
      <c r="C1658" s="6"/>
      <c r="D1658" s="6"/>
      <c r="E1658" s="6"/>
      <c r="F1658" s="12"/>
      <c r="G1658" s="191"/>
      <c r="H1658" s="191"/>
      <c r="I1658" s="191"/>
      <c r="J1658" s="191"/>
      <c r="K1658" s="13" t="s">
        <v>736</v>
      </c>
      <c r="L1658" s="13"/>
      <c r="M1658" s="13"/>
      <c r="N1658" s="13"/>
      <c r="O1658" s="13"/>
      <c r="P1658" s="13"/>
      <c r="Q1658" s="13"/>
      <c r="R1658" s="211" t="n">
        <v>9810788.2</v>
      </c>
      <c r="S1658" s="211"/>
      <c r="T1658" s="211"/>
      <c r="U1658" s="211"/>
      <c r="V1658" s="211"/>
      <c r="W1658" s="211"/>
      <c r="X1658" s="211"/>
      <c r="Y1658" s="13"/>
      <c r="Z1658" s="13"/>
      <c r="AA1658" s="309" t="n">
        <v>0.0317401337338769</v>
      </c>
      <c r="AB1658" s="309"/>
      <c r="AC1658" s="309"/>
      <c r="AD1658" s="309"/>
      <c r="AE1658" s="309"/>
      <c r="AF1658" s="309"/>
      <c r="AG1658" s="309"/>
      <c r="AH1658" s="13"/>
      <c r="AI1658" s="310" t="n">
        <v>72</v>
      </c>
      <c r="AJ1658" s="310"/>
      <c r="AK1658" s="310"/>
      <c r="AL1658" s="310"/>
      <c r="AM1658" s="310"/>
      <c r="AN1658" s="310"/>
      <c r="AO1658" s="310"/>
      <c r="AP1658" s="13"/>
      <c r="AQ1658" s="13"/>
      <c r="AR1658" s="309" t="n">
        <v>0.038751345532831</v>
      </c>
      <c r="AS1658" s="309"/>
      <c r="AT1658" s="309"/>
      <c r="AU1658" s="309"/>
      <c r="AV1658" s="309"/>
      <c r="AW1658" s="309"/>
      <c r="AX1658" s="309"/>
      <c r="AY1658" s="309"/>
      <c r="AZ1658" s="13"/>
      <c r="BA1658" s="13"/>
      <c r="BB1658" s="13"/>
      <c r="BC1658" s="13"/>
      <c r="BD1658" s="13"/>
      <c r="BE1658" s="191"/>
      <c r="BF1658" s="191"/>
      <c r="BG1658" s="191"/>
      <c r="BH1658" s="191"/>
      <c r="BI1658" s="191"/>
      <c r="BJ1658" s="191"/>
      <c r="BK1658" s="6"/>
      <c r="BL1658" s="6"/>
      <c r="BM1658" s="6"/>
      <c r="BN1658" s="6"/>
      <c r="BO1658" s="6"/>
    </row>
    <row r="1659" customFormat="false" ht="12.75" hidden="false" customHeight="true" outlineLevel="0" collapsed="false">
      <c r="A1659" s="6"/>
      <c r="B1659" s="6"/>
      <c r="C1659" s="6"/>
      <c r="D1659" s="6"/>
      <c r="E1659" s="6"/>
      <c r="F1659" s="12"/>
      <c r="G1659" s="191"/>
      <c r="H1659" s="191"/>
      <c r="I1659" s="191"/>
      <c r="J1659" s="191"/>
      <c r="K1659" s="13" t="s">
        <v>737</v>
      </c>
      <c r="L1659" s="13"/>
      <c r="M1659" s="13"/>
      <c r="N1659" s="13"/>
      <c r="O1659" s="13"/>
      <c r="P1659" s="13"/>
      <c r="Q1659" s="13"/>
      <c r="R1659" s="211" t="n">
        <v>67777618.86</v>
      </c>
      <c r="S1659" s="211"/>
      <c r="T1659" s="211"/>
      <c r="U1659" s="211"/>
      <c r="V1659" s="211"/>
      <c r="W1659" s="211"/>
      <c r="X1659" s="211"/>
      <c r="Y1659" s="13"/>
      <c r="Z1659" s="13"/>
      <c r="AA1659" s="309" t="n">
        <v>0.219276029909619</v>
      </c>
      <c r="AB1659" s="309"/>
      <c r="AC1659" s="309"/>
      <c r="AD1659" s="309"/>
      <c r="AE1659" s="309"/>
      <c r="AF1659" s="309"/>
      <c r="AG1659" s="309"/>
      <c r="AH1659" s="13"/>
      <c r="AI1659" s="310" t="n">
        <v>318</v>
      </c>
      <c r="AJ1659" s="310"/>
      <c r="AK1659" s="310"/>
      <c r="AL1659" s="310"/>
      <c r="AM1659" s="310"/>
      <c r="AN1659" s="310"/>
      <c r="AO1659" s="310"/>
      <c r="AP1659" s="13"/>
      <c r="AQ1659" s="13"/>
      <c r="AR1659" s="309" t="n">
        <v>0.171151776103337</v>
      </c>
      <c r="AS1659" s="309"/>
      <c r="AT1659" s="309"/>
      <c r="AU1659" s="309"/>
      <c r="AV1659" s="309"/>
      <c r="AW1659" s="309"/>
      <c r="AX1659" s="309"/>
      <c r="AY1659" s="309"/>
      <c r="AZ1659" s="13"/>
      <c r="BA1659" s="13"/>
      <c r="BB1659" s="13"/>
      <c r="BC1659" s="13"/>
      <c r="BD1659" s="13"/>
      <c r="BE1659" s="191"/>
      <c r="BF1659" s="191"/>
      <c r="BG1659" s="191"/>
      <c r="BH1659" s="191"/>
      <c r="BI1659" s="191"/>
      <c r="BJ1659" s="191"/>
      <c r="BK1659" s="6"/>
      <c r="BL1659" s="6"/>
      <c r="BM1659" s="6"/>
      <c r="BN1659" s="6"/>
      <c r="BO1659" s="6"/>
    </row>
    <row r="1660" customFormat="false" ht="12.75" hidden="false" customHeight="true" outlineLevel="0" collapsed="false">
      <c r="A1660" s="6"/>
      <c r="B1660" s="6"/>
      <c r="C1660" s="6"/>
      <c r="D1660" s="6"/>
      <c r="E1660" s="6"/>
      <c r="F1660" s="12"/>
      <c r="G1660" s="191"/>
      <c r="H1660" s="191"/>
      <c r="I1660" s="191"/>
      <c r="J1660" s="191"/>
      <c r="K1660" s="13" t="s">
        <v>738</v>
      </c>
      <c r="L1660" s="13"/>
      <c r="M1660" s="13"/>
      <c r="N1660" s="13"/>
      <c r="O1660" s="13"/>
      <c r="P1660" s="13"/>
      <c r="Q1660" s="13"/>
      <c r="R1660" s="211" t="n">
        <v>27089454.06</v>
      </c>
      <c r="S1660" s="211"/>
      <c r="T1660" s="211"/>
      <c r="U1660" s="211"/>
      <c r="V1660" s="211"/>
      <c r="W1660" s="211"/>
      <c r="X1660" s="211"/>
      <c r="Y1660" s="13"/>
      <c r="Z1660" s="13"/>
      <c r="AA1660" s="309" t="n">
        <v>0.0876405521262924</v>
      </c>
      <c r="AB1660" s="309"/>
      <c r="AC1660" s="309"/>
      <c r="AD1660" s="309"/>
      <c r="AE1660" s="309"/>
      <c r="AF1660" s="309"/>
      <c r="AG1660" s="309"/>
      <c r="AH1660" s="13"/>
      <c r="AI1660" s="310" t="n">
        <v>155</v>
      </c>
      <c r="AJ1660" s="310"/>
      <c r="AK1660" s="310"/>
      <c r="AL1660" s="310"/>
      <c r="AM1660" s="310"/>
      <c r="AN1660" s="310"/>
      <c r="AO1660" s="310"/>
      <c r="AP1660" s="13"/>
      <c r="AQ1660" s="13"/>
      <c r="AR1660" s="309" t="n">
        <v>0.0834230355220667</v>
      </c>
      <c r="AS1660" s="309"/>
      <c r="AT1660" s="309"/>
      <c r="AU1660" s="309"/>
      <c r="AV1660" s="309"/>
      <c r="AW1660" s="309"/>
      <c r="AX1660" s="309"/>
      <c r="AY1660" s="309"/>
      <c r="AZ1660" s="13"/>
      <c r="BA1660" s="13"/>
      <c r="BB1660" s="13"/>
      <c r="BC1660" s="13"/>
      <c r="BD1660" s="13"/>
      <c r="BE1660" s="191"/>
      <c r="BF1660" s="191"/>
      <c r="BG1660" s="191"/>
      <c r="BH1660" s="191"/>
      <c r="BI1660" s="191"/>
      <c r="BJ1660" s="191"/>
      <c r="BK1660" s="6"/>
      <c r="BL1660" s="6"/>
      <c r="BM1660" s="6"/>
      <c r="BN1660" s="6"/>
      <c r="BO1660" s="6"/>
    </row>
    <row r="1661" customFormat="false" ht="12.75" hidden="false" customHeight="true" outlineLevel="0" collapsed="false">
      <c r="A1661" s="6"/>
      <c r="B1661" s="6"/>
      <c r="C1661" s="6"/>
      <c r="D1661" s="6"/>
      <c r="E1661" s="6"/>
      <c r="F1661" s="12"/>
      <c r="G1661" s="191"/>
      <c r="H1661" s="191"/>
      <c r="I1661" s="191"/>
      <c r="J1661" s="191"/>
      <c r="K1661" s="13" t="s">
        <v>739</v>
      </c>
      <c r="L1661" s="13"/>
      <c r="M1661" s="13"/>
      <c r="N1661" s="13"/>
      <c r="O1661" s="13"/>
      <c r="P1661" s="13"/>
      <c r="Q1661" s="13"/>
      <c r="R1661" s="211" t="n">
        <v>15577583.73</v>
      </c>
      <c r="S1661" s="211"/>
      <c r="T1661" s="211"/>
      <c r="U1661" s="211"/>
      <c r="V1661" s="211"/>
      <c r="W1661" s="211"/>
      <c r="X1661" s="211"/>
      <c r="Y1661" s="13"/>
      <c r="Z1661" s="13"/>
      <c r="AA1661" s="309" t="n">
        <v>0.0503970303671284</v>
      </c>
      <c r="AB1661" s="309"/>
      <c r="AC1661" s="309"/>
      <c r="AD1661" s="309"/>
      <c r="AE1661" s="309"/>
      <c r="AF1661" s="309"/>
      <c r="AG1661" s="309"/>
      <c r="AH1661" s="13"/>
      <c r="AI1661" s="310" t="n">
        <v>122</v>
      </c>
      <c r="AJ1661" s="310"/>
      <c r="AK1661" s="310"/>
      <c r="AL1661" s="310"/>
      <c r="AM1661" s="310"/>
      <c r="AN1661" s="310"/>
      <c r="AO1661" s="310"/>
      <c r="AP1661" s="13"/>
      <c r="AQ1661" s="13"/>
      <c r="AR1661" s="309" t="n">
        <v>0.0656620021528525</v>
      </c>
      <c r="AS1661" s="309"/>
      <c r="AT1661" s="309"/>
      <c r="AU1661" s="309"/>
      <c r="AV1661" s="309"/>
      <c r="AW1661" s="309"/>
      <c r="AX1661" s="309"/>
      <c r="AY1661" s="309"/>
      <c r="AZ1661" s="13"/>
      <c r="BA1661" s="13"/>
      <c r="BB1661" s="13"/>
      <c r="BC1661" s="13"/>
      <c r="BD1661" s="13"/>
      <c r="BE1661" s="191"/>
      <c r="BF1661" s="191"/>
      <c r="BG1661" s="191"/>
      <c r="BH1661" s="191"/>
      <c r="BI1661" s="191"/>
      <c r="BJ1661" s="191"/>
      <c r="BK1661" s="6"/>
      <c r="BL1661" s="6"/>
      <c r="BM1661" s="6"/>
      <c r="BN1661" s="6"/>
      <c r="BO1661" s="6"/>
    </row>
    <row r="1662" customFormat="false" ht="12.75" hidden="false" customHeight="true" outlineLevel="0" collapsed="false">
      <c r="A1662" s="6"/>
      <c r="B1662" s="6"/>
      <c r="C1662" s="6"/>
      <c r="D1662" s="6"/>
      <c r="E1662" s="6"/>
      <c r="F1662" s="12"/>
      <c r="G1662" s="191"/>
      <c r="H1662" s="191"/>
      <c r="I1662" s="191"/>
      <c r="J1662" s="191"/>
      <c r="K1662" s="13" t="s">
        <v>740</v>
      </c>
      <c r="L1662" s="13"/>
      <c r="M1662" s="13"/>
      <c r="N1662" s="13"/>
      <c r="O1662" s="13"/>
      <c r="P1662" s="13"/>
      <c r="Q1662" s="13"/>
      <c r="R1662" s="211" t="n">
        <v>25579887.21</v>
      </c>
      <c r="S1662" s="211"/>
      <c r="T1662" s="211"/>
      <c r="U1662" s="211"/>
      <c r="V1662" s="211"/>
      <c r="W1662" s="211"/>
      <c r="X1662" s="211"/>
      <c r="Y1662" s="13"/>
      <c r="Z1662" s="13"/>
      <c r="AA1662" s="309" t="n">
        <v>0.0827567596396472</v>
      </c>
      <c r="AB1662" s="309"/>
      <c r="AC1662" s="309"/>
      <c r="AD1662" s="309"/>
      <c r="AE1662" s="309"/>
      <c r="AF1662" s="309"/>
      <c r="AG1662" s="309"/>
      <c r="AH1662" s="13"/>
      <c r="AI1662" s="310" t="n">
        <v>179</v>
      </c>
      <c r="AJ1662" s="310"/>
      <c r="AK1662" s="310"/>
      <c r="AL1662" s="310"/>
      <c r="AM1662" s="310"/>
      <c r="AN1662" s="310"/>
      <c r="AO1662" s="310"/>
      <c r="AP1662" s="13"/>
      <c r="AQ1662" s="13"/>
      <c r="AR1662" s="309" t="n">
        <v>0.0963401506996771</v>
      </c>
      <c r="AS1662" s="309"/>
      <c r="AT1662" s="309"/>
      <c r="AU1662" s="309"/>
      <c r="AV1662" s="309"/>
      <c r="AW1662" s="309"/>
      <c r="AX1662" s="309"/>
      <c r="AY1662" s="309"/>
      <c r="AZ1662" s="13"/>
      <c r="BA1662" s="13"/>
      <c r="BB1662" s="13"/>
      <c r="BC1662" s="13"/>
      <c r="BD1662" s="13"/>
      <c r="BE1662" s="191"/>
      <c r="BF1662" s="191"/>
      <c r="BG1662" s="191"/>
      <c r="BH1662" s="191"/>
      <c r="BI1662" s="191"/>
      <c r="BJ1662" s="191"/>
      <c r="BK1662" s="6"/>
      <c r="BL1662" s="6"/>
      <c r="BM1662" s="6"/>
      <c r="BN1662" s="6"/>
      <c r="BO1662" s="6"/>
    </row>
    <row r="1663" customFormat="false" ht="12.75" hidden="false" customHeight="true" outlineLevel="0" collapsed="false">
      <c r="A1663" s="6"/>
      <c r="B1663" s="6"/>
      <c r="C1663" s="6"/>
      <c r="D1663" s="6"/>
      <c r="E1663" s="6"/>
      <c r="F1663" s="12"/>
      <c r="G1663" s="191"/>
      <c r="H1663" s="191"/>
      <c r="I1663" s="191"/>
      <c r="J1663" s="191"/>
      <c r="K1663" s="13" t="s">
        <v>741</v>
      </c>
      <c r="L1663" s="13"/>
      <c r="M1663" s="13"/>
      <c r="N1663" s="13"/>
      <c r="O1663" s="13"/>
      <c r="P1663" s="13"/>
      <c r="Q1663" s="13"/>
      <c r="R1663" s="211" t="n">
        <v>22820835.15</v>
      </c>
      <c r="S1663" s="211"/>
      <c r="T1663" s="211"/>
      <c r="U1663" s="211"/>
      <c r="V1663" s="211"/>
      <c r="W1663" s="211"/>
      <c r="X1663" s="211"/>
      <c r="Y1663" s="13"/>
      <c r="Z1663" s="13"/>
      <c r="AA1663" s="309" t="n">
        <v>0.0738305979920918</v>
      </c>
      <c r="AB1663" s="309"/>
      <c r="AC1663" s="309"/>
      <c r="AD1663" s="309"/>
      <c r="AE1663" s="309"/>
      <c r="AF1663" s="309"/>
      <c r="AG1663" s="309"/>
      <c r="AH1663" s="13"/>
      <c r="AI1663" s="310" t="n">
        <v>183</v>
      </c>
      <c r="AJ1663" s="310"/>
      <c r="AK1663" s="310"/>
      <c r="AL1663" s="310"/>
      <c r="AM1663" s="310"/>
      <c r="AN1663" s="310"/>
      <c r="AO1663" s="310"/>
      <c r="AP1663" s="13"/>
      <c r="AQ1663" s="13"/>
      <c r="AR1663" s="309" t="n">
        <v>0.0984930032292788</v>
      </c>
      <c r="AS1663" s="309"/>
      <c r="AT1663" s="309"/>
      <c r="AU1663" s="309"/>
      <c r="AV1663" s="309"/>
      <c r="AW1663" s="309"/>
      <c r="AX1663" s="309"/>
      <c r="AY1663" s="309"/>
      <c r="AZ1663" s="13"/>
      <c r="BA1663" s="13"/>
      <c r="BB1663" s="13"/>
      <c r="BC1663" s="13"/>
      <c r="BD1663" s="13"/>
      <c r="BE1663" s="191"/>
      <c r="BF1663" s="191"/>
      <c r="BG1663" s="191"/>
      <c r="BH1663" s="191"/>
      <c r="BI1663" s="191"/>
      <c r="BJ1663" s="191"/>
      <c r="BK1663" s="6"/>
      <c r="BL1663" s="6"/>
      <c r="BM1663" s="6"/>
      <c r="BN1663" s="6"/>
      <c r="BO1663" s="6"/>
    </row>
    <row r="1664" customFormat="false" ht="12.75" hidden="false" customHeight="true" outlineLevel="0" collapsed="false">
      <c r="A1664" s="6"/>
      <c r="B1664" s="6"/>
      <c r="C1664" s="6"/>
      <c r="D1664" s="6"/>
      <c r="E1664" s="6"/>
      <c r="F1664" s="12"/>
      <c r="G1664" s="191"/>
      <c r="H1664" s="191"/>
      <c r="I1664" s="191"/>
      <c r="J1664" s="191"/>
      <c r="K1664" s="312" t="s">
        <v>210</v>
      </c>
      <c r="L1664" s="312"/>
      <c r="M1664" s="312"/>
      <c r="N1664" s="312"/>
      <c r="O1664" s="312"/>
      <c r="P1664" s="312"/>
      <c r="Q1664" s="312"/>
      <c r="R1664" s="313" t="n">
        <v>309097254.67</v>
      </c>
      <c r="S1664" s="313"/>
      <c r="T1664" s="313"/>
      <c r="U1664" s="313"/>
      <c r="V1664" s="313"/>
      <c r="W1664" s="313"/>
      <c r="X1664" s="313"/>
      <c r="Y1664" s="312"/>
      <c r="Z1664" s="312"/>
      <c r="AA1664" s="314" t="n">
        <v>1</v>
      </c>
      <c r="AB1664" s="314"/>
      <c r="AC1664" s="314"/>
      <c r="AD1664" s="314"/>
      <c r="AE1664" s="314"/>
      <c r="AF1664" s="314"/>
      <c r="AG1664" s="314"/>
      <c r="AH1664" s="312"/>
      <c r="AI1664" s="315" t="n">
        <v>1858</v>
      </c>
      <c r="AJ1664" s="315"/>
      <c r="AK1664" s="315"/>
      <c r="AL1664" s="315"/>
      <c r="AM1664" s="315"/>
      <c r="AN1664" s="315"/>
      <c r="AO1664" s="315"/>
      <c r="AP1664" s="312"/>
      <c r="AQ1664" s="312"/>
      <c r="AR1664" s="314" t="n">
        <v>1</v>
      </c>
      <c r="AS1664" s="314"/>
      <c r="AT1664" s="314"/>
      <c r="AU1664" s="314"/>
      <c r="AV1664" s="314"/>
      <c r="AW1664" s="314"/>
      <c r="AX1664" s="314"/>
      <c r="AY1664" s="314"/>
      <c r="AZ1664" s="13"/>
      <c r="BA1664" s="13"/>
      <c r="BB1664" s="13"/>
      <c r="BC1664" s="13"/>
      <c r="BD1664" s="13"/>
      <c r="BE1664" s="191"/>
      <c r="BF1664" s="191"/>
      <c r="BG1664" s="191"/>
      <c r="BH1664" s="191"/>
      <c r="BI1664" s="191"/>
      <c r="BJ1664" s="191"/>
      <c r="BK1664" s="6"/>
      <c r="BL1664" s="6"/>
      <c r="BM1664" s="6"/>
      <c r="BN1664" s="6"/>
      <c r="BO1664" s="6"/>
    </row>
    <row r="1665" customFormat="false" ht="12.75" hidden="false" customHeight="true" outlineLevel="0" collapsed="false">
      <c r="A1665" s="288"/>
      <c r="B1665" s="288"/>
      <c r="C1665" s="288"/>
      <c r="D1665" s="288"/>
      <c r="E1665" s="6"/>
      <c r="F1665" s="12"/>
      <c r="G1665" s="191"/>
      <c r="H1665" s="191"/>
      <c r="I1665" s="191"/>
      <c r="J1665" s="191"/>
      <c r="K1665" s="13"/>
      <c r="L1665" s="224"/>
      <c r="M1665" s="224"/>
      <c r="N1665" s="224"/>
      <c r="O1665" s="224"/>
      <c r="P1665" s="224"/>
      <c r="Q1665" s="224"/>
      <c r="R1665" s="127"/>
      <c r="S1665" s="127"/>
      <c r="T1665" s="127"/>
      <c r="U1665" s="127"/>
      <c r="V1665" s="127"/>
      <c r="W1665" s="127"/>
      <c r="X1665" s="127"/>
      <c r="Y1665" s="13"/>
      <c r="Z1665" s="13"/>
      <c r="AA1665" s="320"/>
      <c r="AB1665" s="320"/>
      <c r="AC1665" s="320"/>
      <c r="AD1665" s="320"/>
      <c r="AE1665" s="320"/>
      <c r="AF1665" s="320"/>
      <c r="AG1665" s="320"/>
      <c r="AH1665" s="13"/>
      <c r="AI1665" s="327"/>
      <c r="AJ1665" s="327"/>
      <c r="AK1665" s="327"/>
      <c r="AL1665" s="327"/>
      <c r="AM1665" s="327"/>
      <c r="AN1665" s="327"/>
      <c r="AO1665" s="327"/>
      <c r="AP1665" s="13"/>
      <c r="AQ1665" s="13"/>
      <c r="AR1665" s="320"/>
      <c r="AS1665" s="320"/>
      <c r="AT1665" s="320"/>
      <c r="AU1665" s="320"/>
      <c r="AV1665" s="320"/>
      <c r="AW1665" s="320"/>
      <c r="AX1665" s="320"/>
      <c r="AY1665" s="320"/>
      <c r="AZ1665" s="13"/>
      <c r="BA1665" s="13"/>
      <c r="BB1665" s="13"/>
      <c r="BC1665" s="13"/>
      <c r="BD1665" s="13"/>
      <c r="BE1665" s="191"/>
      <c r="BF1665" s="191"/>
      <c r="BG1665" s="191"/>
      <c r="BH1665" s="191"/>
      <c r="BI1665" s="191"/>
      <c r="BJ1665" s="191"/>
      <c r="BK1665" s="288"/>
      <c r="BL1665" s="288"/>
      <c r="BM1665" s="288"/>
      <c r="BN1665" s="288"/>
      <c r="BO1665" s="288"/>
    </row>
    <row r="1666" customFormat="false" ht="12.75" hidden="false" customHeight="true" outlineLevel="0" collapsed="false">
      <c r="A1666" s="288"/>
      <c r="B1666" s="288"/>
      <c r="C1666" s="288"/>
      <c r="D1666" s="288"/>
      <c r="E1666" s="6"/>
      <c r="F1666" s="12"/>
      <c r="G1666" s="191"/>
      <c r="H1666" s="191"/>
      <c r="I1666" s="191"/>
      <c r="J1666" s="191"/>
      <c r="K1666" s="305" t="s">
        <v>742</v>
      </c>
      <c r="L1666" s="305"/>
      <c r="M1666" s="305"/>
      <c r="N1666" s="305"/>
      <c r="O1666" s="305"/>
      <c r="P1666" s="305"/>
      <c r="Q1666" s="305"/>
      <c r="R1666" s="306" t="s">
        <v>502</v>
      </c>
      <c r="S1666" s="306"/>
      <c r="T1666" s="306"/>
      <c r="U1666" s="306"/>
      <c r="V1666" s="306"/>
      <c r="W1666" s="306"/>
      <c r="X1666" s="306"/>
      <c r="Y1666" s="305"/>
      <c r="Z1666" s="305"/>
      <c r="AA1666" s="307" t="s">
        <v>642</v>
      </c>
      <c r="AB1666" s="307"/>
      <c r="AC1666" s="307"/>
      <c r="AD1666" s="307"/>
      <c r="AE1666" s="307"/>
      <c r="AF1666" s="307"/>
      <c r="AG1666" s="307"/>
      <c r="AH1666" s="305"/>
      <c r="AI1666" s="308" t="s">
        <v>643</v>
      </c>
      <c r="AJ1666" s="308"/>
      <c r="AK1666" s="308"/>
      <c r="AL1666" s="308"/>
      <c r="AM1666" s="308"/>
      <c r="AN1666" s="308"/>
      <c r="AO1666" s="308"/>
      <c r="AP1666" s="305"/>
      <c r="AQ1666" s="305"/>
      <c r="AR1666" s="307" t="s">
        <v>644</v>
      </c>
      <c r="AS1666" s="307"/>
      <c r="AT1666" s="307"/>
      <c r="AU1666" s="307"/>
      <c r="AV1666" s="307"/>
      <c r="AW1666" s="307"/>
      <c r="AX1666" s="307"/>
      <c r="AY1666" s="307"/>
      <c r="AZ1666" s="13"/>
      <c r="BA1666" s="13"/>
      <c r="BB1666" s="13"/>
      <c r="BC1666" s="13"/>
      <c r="BD1666" s="13"/>
      <c r="BE1666" s="191"/>
      <c r="BF1666" s="191"/>
      <c r="BG1666" s="191"/>
      <c r="BH1666" s="191"/>
      <c r="BI1666" s="191"/>
      <c r="BJ1666" s="191"/>
      <c r="BK1666" s="288"/>
      <c r="BL1666" s="288"/>
      <c r="BM1666" s="288"/>
      <c r="BN1666" s="288"/>
      <c r="BO1666" s="288"/>
    </row>
    <row r="1667" customFormat="false" ht="12.75" hidden="false" customHeight="true" outlineLevel="0" collapsed="false">
      <c r="A1667" s="288"/>
      <c r="B1667" s="288"/>
      <c r="C1667" s="288"/>
      <c r="D1667" s="288"/>
      <c r="E1667" s="6"/>
      <c r="F1667" s="191"/>
      <c r="G1667" s="191"/>
      <c r="H1667" s="191"/>
      <c r="I1667" s="191"/>
      <c r="J1667" s="191"/>
      <c r="K1667" s="13" t="s">
        <v>743</v>
      </c>
      <c r="L1667" s="13"/>
      <c r="M1667" s="13"/>
      <c r="N1667" s="13"/>
      <c r="O1667" s="13"/>
      <c r="P1667" s="13"/>
      <c r="Q1667" s="13"/>
      <c r="R1667" s="211" t="n">
        <v>15397034.73</v>
      </c>
      <c r="S1667" s="211"/>
      <c r="T1667" s="211"/>
      <c r="U1667" s="211"/>
      <c r="V1667" s="211"/>
      <c r="W1667" s="211"/>
      <c r="X1667" s="211"/>
      <c r="Y1667" s="13"/>
      <c r="Z1667" s="13"/>
      <c r="AA1667" s="309" t="n">
        <v>0.0498129132412977</v>
      </c>
      <c r="AB1667" s="309"/>
      <c r="AC1667" s="309"/>
      <c r="AD1667" s="309"/>
      <c r="AE1667" s="309"/>
      <c r="AF1667" s="309"/>
      <c r="AG1667" s="309"/>
      <c r="AH1667" s="13"/>
      <c r="AI1667" s="310" t="n">
        <v>92</v>
      </c>
      <c r="AJ1667" s="310"/>
      <c r="AK1667" s="310"/>
      <c r="AL1667" s="310"/>
      <c r="AM1667" s="310"/>
      <c r="AN1667" s="310"/>
      <c r="AO1667" s="310"/>
      <c r="AP1667" s="13"/>
      <c r="AQ1667" s="13"/>
      <c r="AR1667" s="309" t="n">
        <v>0.0495156081808396</v>
      </c>
      <c r="AS1667" s="309"/>
      <c r="AT1667" s="309"/>
      <c r="AU1667" s="309"/>
      <c r="AV1667" s="309"/>
      <c r="AW1667" s="309"/>
      <c r="AX1667" s="309"/>
      <c r="AY1667" s="309"/>
      <c r="AZ1667" s="13"/>
      <c r="BA1667" s="13"/>
      <c r="BB1667" s="13"/>
      <c r="BC1667" s="13"/>
      <c r="BD1667" s="13"/>
      <c r="BE1667" s="191"/>
      <c r="BF1667" s="191"/>
      <c r="BG1667" s="191"/>
      <c r="BH1667" s="191"/>
      <c r="BI1667" s="191"/>
      <c r="BJ1667" s="191"/>
      <c r="BK1667" s="288"/>
      <c r="BL1667" s="288"/>
      <c r="BM1667" s="288"/>
      <c r="BN1667" s="288"/>
      <c r="BO1667" s="288"/>
    </row>
    <row r="1668" customFormat="false" ht="12.75" hidden="false" customHeight="true" outlineLevel="0" collapsed="false">
      <c r="A1668" s="288"/>
      <c r="B1668" s="288"/>
      <c r="C1668" s="288"/>
      <c r="D1668" s="288"/>
      <c r="E1668" s="6"/>
      <c r="F1668" s="191"/>
      <c r="G1668" s="191"/>
      <c r="H1668" s="191"/>
      <c r="I1668" s="191"/>
      <c r="J1668" s="191"/>
      <c r="K1668" s="13" t="s">
        <v>744</v>
      </c>
      <c r="L1668" s="13"/>
      <c r="M1668" s="13"/>
      <c r="N1668" s="13"/>
      <c r="O1668" s="13"/>
      <c r="P1668" s="13"/>
      <c r="Q1668" s="13"/>
      <c r="R1668" s="211" t="n">
        <v>24216797.84</v>
      </c>
      <c r="S1668" s="211"/>
      <c r="T1668" s="211"/>
      <c r="U1668" s="211"/>
      <c r="V1668" s="211"/>
      <c r="W1668" s="211"/>
      <c r="X1668" s="211"/>
      <c r="Y1668" s="13"/>
      <c r="Z1668" s="13"/>
      <c r="AA1668" s="309" t="n">
        <v>0.078346855153581</v>
      </c>
      <c r="AB1668" s="309"/>
      <c r="AC1668" s="309"/>
      <c r="AD1668" s="309"/>
      <c r="AE1668" s="309"/>
      <c r="AF1668" s="309"/>
      <c r="AG1668" s="309"/>
      <c r="AH1668" s="13"/>
      <c r="AI1668" s="310" t="n">
        <v>178</v>
      </c>
      <c r="AJ1668" s="310"/>
      <c r="AK1668" s="310"/>
      <c r="AL1668" s="310"/>
      <c r="AM1668" s="310"/>
      <c r="AN1668" s="310"/>
      <c r="AO1668" s="310"/>
      <c r="AP1668" s="13"/>
      <c r="AQ1668" s="13"/>
      <c r="AR1668" s="309" t="n">
        <v>0.0958019375672767</v>
      </c>
      <c r="AS1668" s="309"/>
      <c r="AT1668" s="309"/>
      <c r="AU1668" s="309"/>
      <c r="AV1668" s="309"/>
      <c r="AW1668" s="309"/>
      <c r="AX1668" s="309"/>
      <c r="AY1668" s="309"/>
      <c r="AZ1668" s="13"/>
      <c r="BA1668" s="13"/>
      <c r="BB1668" s="13"/>
      <c r="BC1668" s="13"/>
      <c r="BD1668" s="13"/>
      <c r="BE1668" s="191"/>
      <c r="BF1668" s="191"/>
      <c r="BG1668" s="191"/>
      <c r="BH1668" s="191"/>
      <c r="BI1668" s="191"/>
      <c r="BJ1668" s="191"/>
      <c r="BK1668" s="288"/>
      <c r="BL1668" s="288"/>
      <c r="BM1668" s="288"/>
      <c r="BN1668" s="288"/>
      <c r="BO1668" s="288"/>
    </row>
    <row r="1669" customFormat="false" ht="12.75" hidden="false" customHeight="true" outlineLevel="0" collapsed="false">
      <c r="A1669" s="288"/>
      <c r="B1669" s="288"/>
      <c r="C1669" s="288"/>
      <c r="D1669" s="288"/>
      <c r="E1669" s="6"/>
      <c r="F1669" s="191"/>
      <c r="G1669" s="191"/>
      <c r="H1669" s="191"/>
      <c r="I1669" s="191"/>
      <c r="J1669" s="191"/>
      <c r="K1669" s="13" t="s">
        <v>745</v>
      </c>
      <c r="L1669" s="13"/>
      <c r="M1669" s="13"/>
      <c r="N1669" s="13"/>
      <c r="O1669" s="13"/>
      <c r="P1669" s="13"/>
      <c r="Q1669" s="13"/>
      <c r="R1669" s="211" t="n">
        <v>40236035.73</v>
      </c>
      <c r="S1669" s="211"/>
      <c r="T1669" s="211"/>
      <c r="U1669" s="211"/>
      <c r="V1669" s="211"/>
      <c r="W1669" s="211"/>
      <c r="X1669" s="211"/>
      <c r="Y1669" s="13"/>
      <c r="Z1669" s="13"/>
      <c r="AA1669" s="309" t="n">
        <v>0.13017273729253</v>
      </c>
      <c r="AB1669" s="309"/>
      <c r="AC1669" s="309"/>
      <c r="AD1669" s="309"/>
      <c r="AE1669" s="309"/>
      <c r="AF1669" s="309"/>
      <c r="AG1669" s="309"/>
      <c r="AH1669" s="13"/>
      <c r="AI1669" s="310" t="n">
        <v>234</v>
      </c>
      <c r="AJ1669" s="310"/>
      <c r="AK1669" s="310"/>
      <c r="AL1669" s="310"/>
      <c r="AM1669" s="310"/>
      <c r="AN1669" s="310"/>
      <c r="AO1669" s="310"/>
      <c r="AP1669" s="13"/>
      <c r="AQ1669" s="13"/>
      <c r="AR1669" s="309" t="n">
        <v>0.125941872981701</v>
      </c>
      <c r="AS1669" s="309"/>
      <c r="AT1669" s="309"/>
      <c r="AU1669" s="309"/>
      <c r="AV1669" s="309"/>
      <c r="AW1669" s="309"/>
      <c r="AX1669" s="309"/>
      <c r="AY1669" s="309"/>
      <c r="AZ1669" s="13"/>
      <c r="BA1669" s="13"/>
      <c r="BB1669" s="13"/>
      <c r="BC1669" s="13"/>
      <c r="BD1669" s="13"/>
      <c r="BE1669" s="191"/>
      <c r="BF1669" s="191"/>
      <c r="BG1669" s="191"/>
      <c r="BH1669" s="191"/>
      <c r="BI1669" s="191"/>
      <c r="BJ1669" s="191"/>
      <c r="BK1669" s="288"/>
      <c r="BL1669" s="288"/>
      <c r="BM1669" s="288"/>
      <c r="BN1669" s="288"/>
      <c r="BO1669" s="288"/>
    </row>
    <row r="1670" customFormat="false" ht="12.75" hidden="false" customHeight="true" outlineLevel="0" collapsed="false">
      <c r="A1670" s="288"/>
      <c r="B1670" s="288"/>
      <c r="C1670" s="288"/>
      <c r="D1670" s="288"/>
      <c r="E1670" s="6"/>
      <c r="F1670" s="191"/>
      <c r="G1670" s="191"/>
      <c r="H1670" s="191"/>
      <c r="I1670" s="191"/>
      <c r="J1670" s="191"/>
      <c r="K1670" s="13" t="s">
        <v>746</v>
      </c>
      <c r="L1670" s="13"/>
      <c r="M1670" s="13"/>
      <c r="N1670" s="13"/>
      <c r="O1670" s="13"/>
      <c r="P1670" s="13"/>
      <c r="Q1670" s="13"/>
      <c r="R1670" s="211" t="n">
        <v>31596450.65</v>
      </c>
      <c r="S1670" s="211"/>
      <c r="T1670" s="211"/>
      <c r="U1670" s="211"/>
      <c r="V1670" s="211"/>
      <c r="W1670" s="211"/>
      <c r="X1670" s="211"/>
      <c r="Y1670" s="13"/>
      <c r="Z1670" s="13"/>
      <c r="AA1670" s="309" t="n">
        <v>0.102221712333658</v>
      </c>
      <c r="AB1670" s="309"/>
      <c r="AC1670" s="309"/>
      <c r="AD1670" s="309"/>
      <c r="AE1670" s="309"/>
      <c r="AF1670" s="309"/>
      <c r="AG1670" s="309"/>
      <c r="AH1670" s="13"/>
      <c r="AI1670" s="310" t="n">
        <v>208</v>
      </c>
      <c r="AJ1670" s="310"/>
      <c r="AK1670" s="310"/>
      <c r="AL1670" s="310"/>
      <c r="AM1670" s="310"/>
      <c r="AN1670" s="310"/>
      <c r="AO1670" s="310"/>
      <c r="AP1670" s="13"/>
      <c r="AQ1670" s="13"/>
      <c r="AR1670" s="309" t="n">
        <v>0.11194833153929</v>
      </c>
      <c r="AS1670" s="309"/>
      <c r="AT1670" s="309"/>
      <c r="AU1670" s="309"/>
      <c r="AV1670" s="309"/>
      <c r="AW1670" s="309"/>
      <c r="AX1670" s="309"/>
      <c r="AY1670" s="309"/>
      <c r="AZ1670" s="13"/>
      <c r="BA1670" s="13"/>
      <c r="BB1670" s="13"/>
      <c r="BC1670" s="13"/>
      <c r="BD1670" s="13"/>
      <c r="BE1670" s="191"/>
      <c r="BF1670" s="191"/>
      <c r="BG1670" s="191"/>
      <c r="BH1670" s="191"/>
      <c r="BI1670" s="191"/>
      <c r="BJ1670" s="191"/>
      <c r="BK1670" s="288"/>
      <c r="BL1670" s="288"/>
      <c r="BM1670" s="288"/>
      <c r="BN1670" s="288"/>
      <c r="BO1670" s="288"/>
    </row>
    <row r="1671" customFormat="false" ht="12.75" hidden="false" customHeight="true" outlineLevel="0" collapsed="false">
      <c r="A1671" s="288"/>
      <c r="B1671" s="288"/>
      <c r="C1671" s="288"/>
      <c r="D1671" s="288"/>
      <c r="E1671" s="6"/>
      <c r="F1671" s="191"/>
      <c r="G1671" s="191"/>
      <c r="H1671" s="191"/>
      <c r="I1671" s="191"/>
      <c r="J1671" s="191"/>
      <c r="K1671" s="13" t="s">
        <v>747</v>
      </c>
      <c r="L1671" s="13"/>
      <c r="M1671" s="13"/>
      <c r="N1671" s="13"/>
      <c r="O1671" s="13"/>
      <c r="P1671" s="13"/>
      <c r="Q1671" s="13"/>
      <c r="R1671" s="211" t="n">
        <v>40539627.05</v>
      </c>
      <c r="S1671" s="211"/>
      <c r="T1671" s="211"/>
      <c r="U1671" s="211"/>
      <c r="V1671" s="211"/>
      <c r="W1671" s="211"/>
      <c r="X1671" s="211"/>
      <c r="Y1671" s="13"/>
      <c r="Z1671" s="13"/>
      <c r="AA1671" s="309" t="n">
        <v>0.131154924340176</v>
      </c>
      <c r="AB1671" s="309"/>
      <c r="AC1671" s="309"/>
      <c r="AD1671" s="309"/>
      <c r="AE1671" s="309"/>
      <c r="AF1671" s="309"/>
      <c r="AG1671" s="309"/>
      <c r="AH1671" s="13"/>
      <c r="AI1671" s="310" t="n">
        <v>260</v>
      </c>
      <c r="AJ1671" s="310"/>
      <c r="AK1671" s="310"/>
      <c r="AL1671" s="310"/>
      <c r="AM1671" s="310"/>
      <c r="AN1671" s="310"/>
      <c r="AO1671" s="310"/>
      <c r="AP1671" s="13"/>
      <c r="AQ1671" s="13"/>
      <c r="AR1671" s="309" t="n">
        <v>0.139935414424112</v>
      </c>
      <c r="AS1671" s="309"/>
      <c r="AT1671" s="309"/>
      <c r="AU1671" s="309"/>
      <c r="AV1671" s="309"/>
      <c r="AW1671" s="309"/>
      <c r="AX1671" s="309"/>
      <c r="AY1671" s="309"/>
      <c r="AZ1671" s="288"/>
      <c r="BA1671" s="288"/>
      <c r="BB1671" s="288"/>
      <c r="BC1671" s="288"/>
      <c r="BD1671" s="288"/>
      <c r="BE1671" s="288"/>
      <c r="BF1671" s="238"/>
      <c r="BG1671" s="191"/>
      <c r="BH1671" s="191"/>
      <c r="BI1671" s="191"/>
      <c r="BJ1671" s="191"/>
      <c r="BK1671" s="288"/>
      <c r="BL1671" s="288"/>
      <c r="BM1671" s="288"/>
      <c r="BN1671" s="288"/>
      <c r="BO1671" s="288"/>
    </row>
    <row r="1672" customFormat="false" ht="12.75" hidden="false" customHeight="true" outlineLevel="0" collapsed="false">
      <c r="A1672" s="288"/>
      <c r="B1672" s="288"/>
      <c r="C1672" s="288"/>
      <c r="D1672" s="288"/>
      <c r="E1672" s="6"/>
      <c r="F1672" s="191"/>
      <c r="G1672" s="191"/>
      <c r="H1672" s="191"/>
      <c r="I1672" s="191"/>
      <c r="J1672" s="191"/>
      <c r="K1672" s="13" t="s">
        <v>748</v>
      </c>
      <c r="L1672" s="13"/>
      <c r="M1672" s="13"/>
      <c r="N1672" s="13"/>
      <c r="O1672" s="13"/>
      <c r="P1672" s="13"/>
      <c r="Q1672" s="13"/>
      <c r="R1672" s="211" t="n">
        <v>27532342.05</v>
      </c>
      <c r="S1672" s="211"/>
      <c r="T1672" s="211"/>
      <c r="U1672" s="211"/>
      <c r="V1672" s="211"/>
      <c r="W1672" s="211"/>
      <c r="X1672" s="211"/>
      <c r="Y1672" s="13"/>
      <c r="Z1672" s="13"/>
      <c r="AA1672" s="309" t="n">
        <v>0.0890733956191045</v>
      </c>
      <c r="AB1672" s="309"/>
      <c r="AC1672" s="309"/>
      <c r="AD1672" s="309"/>
      <c r="AE1672" s="309"/>
      <c r="AF1672" s="309"/>
      <c r="AG1672" s="309"/>
      <c r="AH1672" s="13"/>
      <c r="AI1672" s="310" t="n">
        <v>178</v>
      </c>
      <c r="AJ1672" s="310"/>
      <c r="AK1672" s="310"/>
      <c r="AL1672" s="310"/>
      <c r="AM1672" s="310"/>
      <c r="AN1672" s="310"/>
      <c r="AO1672" s="310"/>
      <c r="AP1672" s="13"/>
      <c r="AQ1672" s="13"/>
      <c r="AR1672" s="309" t="n">
        <v>0.0958019375672767</v>
      </c>
      <c r="AS1672" s="309"/>
      <c r="AT1672" s="309"/>
      <c r="AU1672" s="309"/>
      <c r="AV1672" s="309"/>
      <c r="AW1672" s="309"/>
      <c r="AX1672" s="309"/>
      <c r="AY1672" s="309"/>
      <c r="AZ1672" s="288"/>
      <c r="BA1672" s="288"/>
      <c r="BB1672" s="288"/>
      <c r="BC1672" s="288"/>
      <c r="BD1672" s="288"/>
      <c r="BE1672" s="288"/>
      <c r="BF1672" s="191"/>
      <c r="BG1672" s="191"/>
      <c r="BH1672" s="191"/>
      <c r="BI1672" s="191"/>
      <c r="BJ1672" s="191"/>
      <c r="BK1672" s="288"/>
      <c r="BL1672" s="288"/>
      <c r="BM1672" s="288"/>
      <c r="BN1672" s="288"/>
      <c r="BO1672" s="288"/>
    </row>
    <row r="1673" customFormat="false" ht="12.75" hidden="false" customHeight="true" outlineLevel="0" collapsed="false">
      <c r="A1673" s="316"/>
      <c r="B1673" s="316"/>
      <c r="C1673" s="316"/>
      <c r="D1673" s="316"/>
      <c r="E1673" s="6"/>
      <c r="F1673" s="191"/>
      <c r="G1673" s="191"/>
      <c r="H1673" s="191"/>
      <c r="I1673" s="191"/>
      <c r="J1673" s="191"/>
      <c r="K1673" s="13" t="s">
        <v>749</v>
      </c>
      <c r="L1673" s="13"/>
      <c r="M1673" s="13"/>
      <c r="N1673" s="13"/>
      <c r="O1673" s="13"/>
      <c r="P1673" s="13"/>
      <c r="Q1673" s="13"/>
      <c r="R1673" s="211" t="n">
        <v>4989539.24</v>
      </c>
      <c r="S1673" s="211"/>
      <c r="T1673" s="211"/>
      <c r="U1673" s="211"/>
      <c r="V1673" s="211"/>
      <c r="W1673" s="211"/>
      <c r="X1673" s="211"/>
      <c r="Y1673" s="13"/>
      <c r="Z1673" s="13"/>
      <c r="AA1673" s="309" t="n">
        <v>0.0161422955546045</v>
      </c>
      <c r="AB1673" s="309"/>
      <c r="AC1673" s="309"/>
      <c r="AD1673" s="309"/>
      <c r="AE1673" s="309"/>
      <c r="AF1673" s="309"/>
      <c r="AG1673" s="309"/>
      <c r="AH1673" s="13"/>
      <c r="AI1673" s="310" t="n">
        <v>30</v>
      </c>
      <c r="AJ1673" s="310"/>
      <c r="AK1673" s="310"/>
      <c r="AL1673" s="310"/>
      <c r="AM1673" s="310"/>
      <c r="AN1673" s="310"/>
      <c r="AO1673" s="310"/>
      <c r="AP1673" s="13"/>
      <c r="AQ1673" s="13"/>
      <c r="AR1673" s="309" t="n">
        <v>0.0161463939720129</v>
      </c>
      <c r="AS1673" s="309"/>
      <c r="AT1673" s="309"/>
      <c r="AU1673" s="309"/>
      <c r="AV1673" s="309"/>
      <c r="AW1673" s="309"/>
      <c r="AX1673" s="309"/>
      <c r="AY1673" s="309"/>
      <c r="AZ1673" s="316"/>
      <c r="BA1673" s="316"/>
      <c r="BB1673" s="316"/>
      <c r="BC1673" s="316"/>
      <c r="BD1673" s="316"/>
      <c r="BE1673" s="316"/>
      <c r="BF1673" s="191"/>
      <c r="BG1673" s="191"/>
      <c r="BH1673" s="191"/>
      <c r="BI1673" s="324"/>
      <c r="BJ1673" s="324"/>
      <c r="BK1673" s="316"/>
      <c r="BL1673" s="316"/>
      <c r="BM1673" s="316"/>
      <c r="BN1673" s="316"/>
      <c r="BO1673" s="316"/>
    </row>
    <row r="1674" customFormat="false" ht="12.75" hidden="false" customHeight="true" outlineLevel="0" collapsed="false">
      <c r="A1674" s="316"/>
      <c r="B1674" s="316"/>
      <c r="C1674" s="316"/>
      <c r="D1674" s="316"/>
      <c r="E1674" s="6"/>
      <c r="F1674" s="191"/>
      <c r="G1674" s="191"/>
      <c r="H1674" s="191"/>
      <c r="I1674" s="191"/>
      <c r="J1674" s="191"/>
      <c r="K1674" s="13" t="s">
        <v>750</v>
      </c>
      <c r="L1674" s="13"/>
      <c r="M1674" s="13"/>
      <c r="N1674" s="13"/>
      <c r="O1674" s="13"/>
      <c r="P1674" s="13"/>
      <c r="Q1674" s="13"/>
      <c r="R1674" s="211" t="n">
        <v>2863888.38</v>
      </c>
      <c r="S1674" s="211"/>
      <c r="T1674" s="211"/>
      <c r="U1674" s="211"/>
      <c r="V1674" s="211"/>
      <c r="W1674" s="211"/>
      <c r="X1674" s="211"/>
      <c r="Y1674" s="13"/>
      <c r="Z1674" s="13"/>
      <c r="AA1674" s="309" t="n">
        <v>0.00926533101388286</v>
      </c>
      <c r="AB1674" s="309"/>
      <c r="AC1674" s="309"/>
      <c r="AD1674" s="309"/>
      <c r="AE1674" s="309"/>
      <c r="AF1674" s="309"/>
      <c r="AG1674" s="309"/>
      <c r="AH1674" s="13"/>
      <c r="AI1674" s="310" t="n">
        <v>15</v>
      </c>
      <c r="AJ1674" s="310"/>
      <c r="AK1674" s="310"/>
      <c r="AL1674" s="310"/>
      <c r="AM1674" s="310"/>
      <c r="AN1674" s="310"/>
      <c r="AO1674" s="310"/>
      <c r="AP1674" s="13"/>
      <c r="AQ1674" s="13"/>
      <c r="AR1674" s="309" t="n">
        <v>0.00807319698600646</v>
      </c>
      <c r="AS1674" s="309"/>
      <c r="AT1674" s="309"/>
      <c r="AU1674" s="309"/>
      <c r="AV1674" s="309"/>
      <c r="AW1674" s="309"/>
      <c r="AX1674" s="309"/>
      <c r="AY1674" s="309"/>
      <c r="AZ1674" s="316"/>
      <c r="BA1674" s="316"/>
      <c r="BB1674" s="316"/>
      <c r="BC1674" s="316"/>
      <c r="BD1674" s="316"/>
      <c r="BE1674" s="316"/>
      <c r="BF1674" s="191"/>
      <c r="BG1674" s="191"/>
      <c r="BH1674" s="191"/>
      <c r="BI1674" s="324"/>
      <c r="BJ1674" s="324"/>
      <c r="BK1674" s="316"/>
      <c r="BL1674" s="316"/>
      <c r="BM1674" s="316"/>
      <c r="BN1674" s="316"/>
      <c r="BO1674" s="316"/>
    </row>
    <row r="1675" customFormat="false" ht="12.75" hidden="false" customHeight="true" outlineLevel="0" collapsed="false">
      <c r="A1675" s="316"/>
      <c r="B1675" s="316"/>
      <c r="C1675" s="316"/>
      <c r="D1675" s="316"/>
      <c r="E1675" s="6"/>
      <c r="F1675" s="191"/>
      <c r="G1675" s="191"/>
      <c r="H1675" s="191"/>
      <c r="I1675" s="191"/>
      <c r="J1675" s="191"/>
      <c r="K1675" s="13" t="s">
        <v>751</v>
      </c>
      <c r="L1675" s="13"/>
      <c r="M1675" s="13"/>
      <c r="N1675" s="13"/>
      <c r="O1675" s="13"/>
      <c r="P1675" s="13"/>
      <c r="Q1675" s="13"/>
      <c r="R1675" s="211" t="n">
        <v>4727036.33</v>
      </c>
      <c r="S1675" s="211"/>
      <c r="T1675" s="211"/>
      <c r="U1675" s="211"/>
      <c r="V1675" s="211"/>
      <c r="W1675" s="211"/>
      <c r="X1675" s="211"/>
      <c r="Y1675" s="13"/>
      <c r="Z1675" s="13"/>
      <c r="AA1675" s="309" t="n">
        <v>0.0152930388690987</v>
      </c>
      <c r="AB1675" s="309"/>
      <c r="AC1675" s="309"/>
      <c r="AD1675" s="309"/>
      <c r="AE1675" s="309"/>
      <c r="AF1675" s="309"/>
      <c r="AG1675" s="309"/>
      <c r="AH1675" s="13"/>
      <c r="AI1675" s="310" t="n">
        <v>32</v>
      </c>
      <c r="AJ1675" s="310"/>
      <c r="AK1675" s="310"/>
      <c r="AL1675" s="310"/>
      <c r="AM1675" s="310"/>
      <c r="AN1675" s="310"/>
      <c r="AO1675" s="310"/>
      <c r="AP1675" s="13"/>
      <c r="AQ1675" s="13"/>
      <c r="AR1675" s="309" t="n">
        <v>0.0172228202368138</v>
      </c>
      <c r="AS1675" s="309"/>
      <c r="AT1675" s="309"/>
      <c r="AU1675" s="309"/>
      <c r="AV1675" s="309"/>
      <c r="AW1675" s="309"/>
      <c r="AX1675" s="309"/>
      <c r="AY1675" s="309"/>
      <c r="AZ1675" s="316"/>
      <c r="BA1675" s="316"/>
      <c r="BB1675" s="316"/>
      <c r="BC1675" s="316"/>
      <c r="BD1675" s="316"/>
      <c r="BE1675" s="316"/>
      <c r="BF1675" s="191"/>
      <c r="BG1675" s="191"/>
      <c r="BH1675" s="191"/>
      <c r="BI1675" s="324"/>
      <c r="BJ1675" s="324"/>
      <c r="BK1675" s="316"/>
      <c r="BL1675" s="316"/>
      <c r="BM1675" s="316"/>
      <c r="BN1675" s="316"/>
      <c r="BO1675" s="316"/>
    </row>
    <row r="1676" customFormat="false" ht="12.75" hidden="false" customHeight="true" outlineLevel="0" collapsed="false">
      <c r="A1676" s="316"/>
      <c r="B1676" s="316"/>
      <c r="C1676" s="316"/>
      <c r="D1676" s="316"/>
      <c r="E1676" s="6"/>
      <c r="F1676" s="13"/>
      <c r="G1676" s="13"/>
      <c r="H1676" s="13"/>
      <c r="I1676" s="13"/>
      <c r="J1676" s="13"/>
      <c r="K1676" s="13" t="s">
        <v>752</v>
      </c>
      <c r="L1676" s="13"/>
      <c r="M1676" s="13"/>
      <c r="N1676" s="13"/>
      <c r="O1676" s="13"/>
      <c r="P1676" s="13"/>
      <c r="Q1676" s="13"/>
      <c r="R1676" s="211" t="n">
        <v>116998502.67</v>
      </c>
      <c r="S1676" s="211"/>
      <c r="T1676" s="211"/>
      <c r="U1676" s="211"/>
      <c r="V1676" s="211"/>
      <c r="W1676" s="211"/>
      <c r="X1676" s="211"/>
      <c r="Y1676" s="13"/>
      <c r="Z1676" s="13"/>
      <c r="AA1676" s="309" t="n">
        <v>0.378516796582068</v>
      </c>
      <c r="AB1676" s="309"/>
      <c r="AC1676" s="309"/>
      <c r="AD1676" s="309"/>
      <c r="AE1676" s="309"/>
      <c r="AF1676" s="309"/>
      <c r="AG1676" s="309"/>
      <c r="AH1676" s="13"/>
      <c r="AI1676" s="310" t="n">
        <v>631</v>
      </c>
      <c r="AJ1676" s="310"/>
      <c r="AK1676" s="310"/>
      <c r="AL1676" s="310"/>
      <c r="AM1676" s="310"/>
      <c r="AN1676" s="310"/>
      <c r="AO1676" s="310"/>
      <c r="AP1676" s="13"/>
      <c r="AQ1676" s="13"/>
      <c r="AR1676" s="309" t="n">
        <v>0.339612486544672</v>
      </c>
      <c r="AS1676" s="309"/>
      <c r="AT1676" s="309"/>
      <c r="AU1676" s="309"/>
      <c r="AV1676" s="309"/>
      <c r="AW1676" s="309"/>
      <c r="AX1676" s="309"/>
      <c r="AY1676" s="309"/>
      <c r="AZ1676" s="316"/>
      <c r="BA1676" s="316"/>
      <c r="BB1676" s="316"/>
      <c r="BC1676" s="316"/>
      <c r="BD1676" s="316"/>
      <c r="BE1676" s="316"/>
      <c r="BF1676" s="13"/>
      <c r="BG1676" s="13"/>
      <c r="BH1676" s="324"/>
      <c r="BI1676" s="324"/>
      <c r="BJ1676" s="324"/>
      <c r="BK1676" s="316"/>
      <c r="BL1676" s="316"/>
      <c r="BM1676" s="316"/>
      <c r="BN1676" s="316"/>
      <c r="BO1676" s="316"/>
    </row>
    <row r="1677" customFormat="false" ht="12.75" hidden="false" customHeight="true" outlineLevel="0" collapsed="false">
      <c r="A1677" s="6"/>
      <c r="B1677" s="6"/>
      <c r="C1677" s="6"/>
      <c r="D1677" s="6"/>
      <c r="E1677" s="6"/>
      <c r="F1677" s="12"/>
      <c r="G1677" s="191"/>
      <c r="H1677" s="191"/>
      <c r="I1677" s="191"/>
      <c r="J1677" s="191"/>
      <c r="K1677" s="312" t="s">
        <v>210</v>
      </c>
      <c r="L1677" s="312"/>
      <c r="M1677" s="312"/>
      <c r="N1677" s="312"/>
      <c r="O1677" s="312"/>
      <c r="P1677" s="312"/>
      <c r="Q1677" s="312"/>
      <c r="R1677" s="313" t="n">
        <v>309097254.67</v>
      </c>
      <c r="S1677" s="313"/>
      <c r="T1677" s="313"/>
      <c r="U1677" s="313"/>
      <c r="V1677" s="313"/>
      <c r="W1677" s="313"/>
      <c r="X1677" s="313"/>
      <c r="Y1677" s="312"/>
      <c r="Z1677" s="312"/>
      <c r="AA1677" s="314" t="n">
        <v>1</v>
      </c>
      <c r="AB1677" s="314"/>
      <c r="AC1677" s="314"/>
      <c r="AD1677" s="314"/>
      <c r="AE1677" s="314"/>
      <c r="AF1677" s="314"/>
      <c r="AG1677" s="314"/>
      <c r="AH1677" s="312"/>
      <c r="AI1677" s="315" t="n">
        <v>1858</v>
      </c>
      <c r="AJ1677" s="315"/>
      <c r="AK1677" s="315"/>
      <c r="AL1677" s="315"/>
      <c r="AM1677" s="315"/>
      <c r="AN1677" s="315"/>
      <c r="AO1677" s="315"/>
      <c r="AP1677" s="312"/>
      <c r="AQ1677" s="312"/>
      <c r="AR1677" s="314" t="n">
        <v>1</v>
      </c>
      <c r="AS1677" s="314"/>
      <c r="AT1677" s="314"/>
      <c r="AU1677" s="314"/>
      <c r="AV1677" s="314"/>
      <c r="AW1677" s="314"/>
      <c r="AX1677" s="314"/>
      <c r="AY1677" s="314"/>
      <c r="AZ1677" s="13"/>
      <c r="BA1677" s="13"/>
      <c r="BB1677" s="13"/>
      <c r="BC1677" s="13"/>
      <c r="BD1677" s="13"/>
      <c r="BE1677" s="191"/>
      <c r="BF1677" s="191"/>
      <c r="BG1677" s="191"/>
      <c r="BH1677" s="191"/>
      <c r="BI1677" s="191"/>
      <c r="BJ1677" s="191"/>
      <c r="BK1677" s="6"/>
      <c r="BL1677" s="6"/>
      <c r="BM1677" s="6"/>
      <c r="BN1677" s="6"/>
      <c r="BO1677" s="6"/>
    </row>
    <row r="1678" customFormat="false" ht="12.75" hidden="false" customHeight="true" outlineLevel="0" collapsed="false">
      <c r="A1678" s="316"/>
      <c r="B1678" s="316"/>
      <c r="C1678" s="316"/>
      <c r="D1678" s="316"/>
      <c r="E1678" s="6"/>
      <c r="F1678" s="13"/>
      <c r="G1678" s="13"/>
      <c r="H1678" s="13"/>
      <c r="I1678" s="233"/>
      <c r="J1678" s="233"/>
      <c r="K1678" s="229"/>
      <c r="L1678" s="229"/>
      <c r="M1678" s="229"/>
      <c r="N1678" s="229"/>
      <c r="O1678" s="229"/>
      <c r="P1678" s="229"/>
      <c r="Q1678" s="229"/>
      <c r="R1678" s="127"/>
      <c r="S1678" s="127"/>
      <c r="T1678" s="127"/>
      <c r="U1678" s="127"/>
      <c r="V1678" s="127"/>
      <c r="W1678" s="127"/>
      <c r="X1678" s="127"/>
      <c r="Y1678" s="13"/>
      <c r="Z1678" s="13"/>
      <c r="AA1678" s="320"/>
      <c r="AB1678" s="320"/>
      <c r="AC1678" s="320"/>
      <c r="AD1678" s="320"/>
      <c r="AE1678" s="320"/>
      <c r="AF1678" s="320"/>
      <c r="AG1678" s="320"/>
      <c r="AH1678" s="13"/>
      <c r="AI1678" s="327"/>
      <c r="AJ1678" s="327"/>
      <c r="AK1678" s="327"/>
      <c r="AL1678" s="327"/>
      <c r="AM1678" s="327"/>
      <c r="AN1678" s="327"/>
      <c r="AO1678" s="327"/>
      <c r="AP1678" s="13"/>
      <c r="AQ1678" s="13"/>
      <c r="AR1678" s="320"/>
      <c r="AS1678" s="320"/>
      <c r="AT1678" s="320"/>
      <c r="AU1678" s="320"/>
      <c r="AV1678" s="320"/>
      <c r="AW1678" s="320"/>
      <c r="AX1678" s="320"/>
      <c r="AY1678" s="320"/>
      <c r="AZ1678" s="13"/>
      <c r="BA1678" s="13"/>
      <c r="BB1678" s="13"/>
      <c r="BC1678" s="13"/>
      <c r="BD1678" s="13"/>
      <c r="BE1678" s="13"/>
      <c r="BF1678" s="13"/>
      <c r="BG1678" s="13"/>
      <c r="BH1678" s="13"/>
      <c r="BI1678" s="13"/>
      <c r="BJ1678" s="324"/>
      <c r="BK1678" s="316"/>
      <c r="BL1678" s="316"/>
      <c r="BM1678" s="316"/>
      <c r="BN1678" s="316"/>
      <c r="BO1678" s="316"/>
    </row>
    <row r="1679" customFormat="false" ht="12.75" hidden="false" customHeight="true" outlineLevel="0" collapsed="false">
      <c r="A1679" s="316"/>
      <c r="B1679" s="316"/>
      <c r="C1679" s="316"/>
      <c r="D1679" s="316"/>
      <c r="E1679" s="6"/>
      <c r="F1679" s="13"/>
      <c r="G1679" s="13"/>
      <c r="H1679" s="13"/>
      <c r="I1679" s="233"/>
      <c r="J1679" s="233"/>
      <c r="K1679" s="305" t="s">
        <v>753</v>
      </c>
      <c r="L1679" s="305"/>
      <c r="M1679" s="305"/>
      <c r="N1679" s="305"/>
      <c r="O1679" s="305"/>
      <c r="P1679" s="305"/>
      <c r="Q1679" s="305"/>
      <c r="R1679" s="306" t="s">
        <v>502</v>
      </c>
      <c r="S1679" s="306"/>
      <c r="T1679" s="306"/>
      <c r="U1679" s="306"/>
      <c r="V1679" s="306"/>
      <c r="W1679" s="306"/>
      <c r="X1679" s="306"/>
      <c r="Y1679" s="305"/>
      <c r="Z1679" s="305"/>
      <c r="AA1679" s="307" t="s">
        <v>642</v>
      </c>
      <c r="AB1679" s="307"/>
      <c r="AC1679" s="307"/>
      <c r="AD1679" s="307"/>
      <c r="AE1679" s="307"/>
      <c r="AF1679" s="307"/>
      <c r="AG1679" s="307"/>
      <c r="AH1679" s="305"/>
      <c r="AI1679" s="308" t="s">
        <v>643</v>
      </c>
      <c r="AJ1679" s="308"/>
      <c r="AK1679" s="308"/>
      <c r="AL1679" s="308"/>
      <c r="AM1679" s="308"/>
      <c r="AN1679" s="308"/>
      <c r="AO1679" s="308"/>
      <c r="AP1679" s="305"/>
      <c r="AQ1679" s="305"/>
      <c r="AR1679" s="307" t="s">
        <v>644</v>
      </c>
      <c r="AS1679" s="307"/>
      <c r="AT1679" s="307"/>
      <c r="AU1679" s="307"/>
      <c r="AV1679" s="307"/>
      <c r="AW1679" s="307"/>
      <c r="AX1679" s="307"/>
      <c r="AY1679" s="307"/>
      <c r="AZ1679" s="13"/>
      <c r="BA1679" s="13"/>
      <c r="BB1679" s="13"/>
      <c r="BC1679" s="13"/>
      <c r="BD1679" s="13"/>
      <c r="BE1679" s="13"/>
      <c r="BF1679" s="13"/>
      <c r="BG1679" s="13"/>
      <c r="BH1679" s="13"/>
      <c r="BI1679" s="13"/>
      <c r="BJ1679" s="324"/>
      <c r="BK1679" s="316"/>
      <c r="BL1679" s="316"/>
      <c r="BM1679" s="316"/>
      <c r="BN1679" s="316"/>
      <c r="BO1679" s="316"/>
    </row>
    <row r="1680" customFormat="false" ht="12.75" hidden="false" customHeight="true" outlineLevel="0" collapsed="false">
      <c r="A1680" s="316"/>
      <c r="B1680" s="316"/>
      <c r="C1680" s="316"/>
      <c r="D1680" s="316"/>
      <c r="E1680" s="6"/>
      <c r="F1680" s="13"/>
      <c r="G1680" s="13"/>
      <c r="H1680" s="13"/>
      <c r="I1680" s="328" t="s">
        <v>754</v>
      </c>
      <c r="J1680" s="328"/>
      <c r="K1680" s="13" t="s">
        <v>685</v>
      </c>
      <c r="L1680" s="13"/>
      <c r="M1680" s="13"/>
      <c r="N1680" s="13"/>
      <c r="O1680" s="13"/>
      <c r="P1680" s="13"/>
      <c r="Q1680" s="13"/>
      <c r="R1680" s="211" t="n">
        <v>304908814.84</v>
      </c>
      <c r="S1680" s="211"/>
      <c r="T1680" s="211"/>
      <c r="U1680" s="211"/>
      <c r="V1680" s="211"/>
      <c r="W1680" s="211"/>
      <c r="X1680" s="211"/>
      <c r="Y1680" s="13"/>
      <c r="Z1680" s="13"/>
      <c r="AA1680" s="309" t="n">
        <v>0.986449443446297</v>
      </c>
      <c r="AB1680" s="309"/>
      <c r="AC1680" s="309"/>
      <c r="AD1680" s="309"/>
      <c r="AE1680" s="309"/>
      <c r="AF1680" s="309"/>
      <c r="AG1680" s="309"/>
      <c r="AH1680" s="13"/>
      <c r="AI1680" s="310" t="n">
        <v>1818</v>
      </c>
      <c r="AJ1680" s="310"/>
      <c r="AK1680" s="310"/>
      <c r="AL1680" s="310"/>
      <c r="AM1680" s="310"/>
      <c r="AN1680" s="310"/>
      <c r="AO1680" s="310"/>
      <c r="AP1680" s="13"/>
      <c r="AQ1680" s="13"/>
      <c r="AR1680" s="309" t="n">
        <v>0.978471474703983</v>
      </c>
      <c r="AS1680" s="309"/>
      <c r="AT1680" s="309"/>
      <c r="AU1680" s="309"/>
      <c r="AV1680" s="309"/>
      <c r="AW1680" s="309"/>
      <c r="AX1680" s="309"/>
      <c r="AY1680" s="309"/>
      <c r="AZ1680" s="13"/>
      <c r="BA1680" s="13"/>
      <c r="BB1680" s="13"/>
      <c r="BC1680" s="13"/>
      <c r="BD1680" s="13"/>
      <c r="BE1680" s="13"/>
      <c r="BF1680" s="13"/>
      <c r="BG1680" s="13"/>
      <c r="BH1680" s="13"/>
      <c r="BI1680" s="13"/>
      <c r="BJ1680" s="324"/>
      <c r="BK1680" s="316"/>
      <c r="BL1680" s="316"/>
      <c r="BM1680" s="316"/>
      <c r="BN1680" s="316"/>
      <c r="BO1680" s="316"/>
    </row>
    <row r="1681" customFormat="false" ht="12.75" hidden="false" customHeight="true" outlineLevel="0" collapsed="false">
      <c r="A1681" s="316"/>
      <c r="B1681" s="316"/>
      <c r="C1681" s="316"/>
      <c r="D1681" s="316"/>
      <c r="E1681" s="6"/>
      <c r="F1681" s="13"/>
      <c r="G1681" s="13"/>
      <c r="H1681" s="13"/>
      <c r="I1681" s="233"/>
      <c r="J1681" s="233"/>
      <c r="K1681" s="13" t="s">
        <v>755</v>
      </c>
      <c r="L1681" s="13"/>
      <c r="M1681" s="13"/>
      <c r="N1681" s="13"/>
      <c r="O1681" s="13"/>
      <c r="P1681" s="13"/>
      <c r="Q1681" s="13"/>
      <c r="R1681" s="211" t="n">
        <v>392746.11</v>
      </c>
      <c r="S1681" s="211"/>
      <c r="T1681" s="211"/>
      <c r="U1681" s="211"/>
      <c r="V1681" s="211"/>
      <c r="W1681" s="211"/>
      <c r="X1681" s="211"/>
      <c r="Y1681" s="13"/>
      <c r="Z1681" s="13"/>
      <c r="AA1681" s="309" t="n">
        <v>0.00127062309375509</v>
      </c>
      <c r="AB1681" s="309"/>
      <c r="AC1681" s="309"/>
      <c r="AD1681" s="309"/>
      <c r="AE1681" s="309"/>
      <c r="AF1681" s="309"/>
      <c r="AG1681" s="309"/>
      <c r="AH1681" s="13"/>
      <c r="AI1681" s="310" t="n">
        <v>1</v>
      </c>
      <c r="AJ1681" s="310"/>
      <c r="AK1681" s="310"/>
      <c r="AL1681" s="310"/>
      <c r="AM1681" s="310"/>
      <c r="AN1681" s="310"/>
      <c r="AO1681" s="310"/>
      <c r="AP1681" s="13"/>
      <c r="AQ1681" s="13"/>
      <c r="AR1681" s="309" t="n">
        <v>0.000538213132400431</v>
      </c>
      <c r="AS1681" s="309"/>
      <c r="AT1681" s="309"/>
      <c r="AU1681" s="309"/>
      <c r="AV1681" s="309"/>
      <c r="AW1681" s="309"/>
      <c r="AX1681" s="309"/>
      <c r="AY1681" s="309"/>
      <c r="AZ1681" s="13"/>
      <c r="BA1681" s="13"/>
      <c r="BB1681" s="13"/>
      <c r="BC1681" s="13"/>
      <c r="BD1681" s="13"/>
      <c r="BE1681" s="13"/>
      <c r="BF1681" s="13"/>
      <c r="BG1681" s="13"/>
      <c r="BH1681" s="13"/>
      <c r="BI1681" s="13"/>
      <c r="BJ1681" s="324"/>
      <c r="BK1681" s="316"/>
      <c r="BL1681" s="316"/>
      <c r="BM1681" s="316"/>
      <c r="BN1681" s="316"/>
      <c r="BO1681" s="316"/>
    </row>
    <row r="1682" customFormat="false" ht="12.75" hidden="false" customHeight="true" outlineLevel="0" collapsed="false">
      <c r="A1682" s="316"/>
      <c r="B1682" s="316"/>
      <c r="C1682" s="316"/>
      <c r="D1682" s="316"/>
      <c r="E1682" s="6"/>
      <c r="F1682" s="13"/>
      <c r="G1682" s="13"/>
      <c r="H1682" s="13"/>
      <c r="I1682" s="233"/>
      <c r="J1682" s="233"/>
      <c r="K1682" s="13" t="s">
        <v>756</v>
      </c>
      <c r="L1682" s="13"/>
      <c r="M1682" s="13"/>
      <c r="N1682" s="13"/>
      <c r="O1682" s="13"/>
      <c r="P1682" s="13"/>
      <c r="Q1682" s="13"/>
      <c r="R1682" s="211" t="n">
        <v>3795693.72</v>
      </c>
      <c r="S1682" s="211"/>
      <c r="T1682" s="211"/>
      <c r="U1682" s="211"/>
      <c r="V1682" s="211"/>
      <c r="W1682" s="211"/>
      <c r="X1682" s="211"/>
      <c r="Y1682" s="13"/>
      <c r="Z1682" s="13"/>
      <c r="AA1682" s="309" t="n">
        <v>0.0122799334599474</v>
      </c>
      <c r="AB1682" s="309"/>
      <c r="AC1682" s="309"/>
      <c r="AD1682" s="309"/>
      <c r="AE1682" s="309"/>
      <c r="AF1682" s="309"/>
      <c r="AG1682" s="309"/>
      <c r="AH1682" s="13"/>
      <c r="AI1682" s="310" t="n">
        <v>39</v>
      </c>
      <c r="AJ1682" s="310"/>
      <c r="AK1682" s="310"/>
      <c r="AL1682" s="310"/>
      <c r="AM1682" s="310"/>
      <c r="AN1682" s="310"/>
      <c r="AO1682" s="310"/>
      <c r="AP1682" s="13"/>
      <c r="AQ1682" s="13"/>
      <c r="AR1682" s="309" t="n">
        <v>0.0209903121636168</v>
      </c>
      <c r="AS1682" s="309"/>
      <c r="AT1682" s="309"/>
      <c r="AU1682" s="309"/>
      <c r="AV1682" s="309"/>
      <c r="AW1682" s="309"/>
      <c r="AX1682" s="309"/>
      <c r="AY1682" s="309"/>
      <c r="AZ1682" s="13"/>
      <c r="BA1682" s="13"/>
      <c r="BB1682" s="13"/>
      <c r="BC1682" s="13"/>
      <c r="BD1682" s="13"/>
      <c r="BE1682" s="13"/>
      <c r="BF1682" s="13"/>
      <c r="BG1682" s="13"/>
      <c r="BH1682" s="13"/>
      <c r="BI1682" s="13"/>
      <c r="BJ1682" s="324"/>
      <c r="BK1682" s="316"/>
      <c r="BL1682" s="316"/>
      <c r="BM1682" s="316"/>
      <c r="BN1682" s="316"/>
      <c r="BO1682" s="316"/>
    </row>
    <row r="1683" customFormat="false" ht="12.75" hidden="false" customHeight="true" outlineLevel="0" collapsed="false">
      <c r="A1683" s="316"/>
      <c r="B1683" s="316"/>
      <c r="C1683" s="316"/>
      <c r="D1683" s="316"/>
      <c r="E1683" s="6"/>
      <c r="F1683" s="13"/>
      <c r="G1683" s="13"/>
      <c r="H1683" s="13"/>
      <c r="I1683" s="233"/>
      <c r="J1683" s="233"/>
      <c r="K1683" s="13" t="s">
        <v>757</v>
      </c>
      <c r="L1683" s="13"/>
      <c r="M1683" s="13"/>
      <c r="N1683" s="13"/>
      <c r="O1683" s="13"/>
      <c r="P1683" s="13"/>
      <c r="Q1683" s="13"/>
      <c r="R1683" s="211" t="n">
        <v>0</v>
      </c>
      <c r="S1683" s="211"/>
      <c r="T1683" s="211"/>
      <c r="U1683" s="211"/>
      <c r="V1683" s="211"/>
      <c r="W1683" s="211"/>
      <c r="X1683" s="211"/>
      <c r="Y1683" s="13"/>
      <c r="Z1683" s="13"/>
      <c r="AA1683" s="309" t="n">
        <v>0</v>
      </c>
      <c r="AB1683" s="309"/>
      <c r="AC1683" s="309"/>
      <c r="AD1683" s="309"/>
      <c r="AE1683" s="309"/>
      <c r="AF1683" s="309"/>
      <c r="AG1683" s="309"/>
      <c r="AH1683" s="13"/>
      <c r="AI1683" s="310" t="n">
        <v>0</v>
      </c>
      <c r="AJ1683" s="310"/>
      <c r="AK1683" s="310"/>
      <c r="AL1683" s="310"/>
      <c r="AM1683" s="310"/>
      <c r="AN1683" s="310"/>
      <c r="AO1683" s="310"/>
      <c r="AP1683" s="13"/>
      <c r="AQ1683" s="13"/>
      <c r="AR1683" s="309" t="n">
        <v>0</v>
      </c>
      <c r="AS1683" s="309"/>
      <c r="AT1683" s="309"/>
      <c r="AU1683" s="309"/>
      <c r="AV1683" s="309"/>
      <c r="AW1683" s="309"/>
      <c r="AX1683" s="309"/>
      <c r="AY1683" s="309"/>
      <c r="AZ1683" s="13"/>
      <c r="BA1683" s="13"/>
      <c r="BB1683" s="13"/>
      <c r="BC1683" s="13"/>
      <c r="BD1683" s="13"/>
      <c r="BE1683" s="13"/>
      <c r="BF1683" s="13"/>
      <c r="BG1683" s="13"/>
      <c r="BH1683" s="13"/>
      <c r="BI1683" s="13"/>
      <c r="BJ1683" s="324"/>
      <c r="BK1683" s="316"/>
      <c r="BL1683" s="316"/>
      <c r="BM1683" s="316"/>
      <c r="BN1683" s="316"/>
      <c r="BO1683" s="316"/>
    </row>
    <row r="1684" customFormat="false" ht="12.75" hidden="false" customHeight="true" outlineLevel="0" collapsed="false">
      <c r="A1684" s="6"/>
      <c r="B1684" s="6"/>
      <c r="C1684" s="6"/>
      <c r="D1684" s="6"/>
      <c r="E1684" s="6"/>
      <c r="F1684" s="12"/>
      <c r="G1684" s="191"/>
      <c r="H1684" s="191"/>
      <c r="I1684" s="191"/>
      <c r="J1684" s="191"/>
      <c r="K1684" s="312" t="s">
        <v>210</v>
      </c>
      <c r="L1684" s="312"/>
      <c r="M1684" s="312"/>
      <c r="N1684" s="312"/>
      <c r="O1684" s="312"/>
      <c r="P1684" s="312"/>
      <c r="Q1684" s="312"/>
      <c r="R1684" s="313" t="n">
        <v>309097254.67</v>
      </c>
      <c r="S1684" s="313"/>
      <c r="T1684" s="313"/>
      <c r="U1684" s="313"/>
      <c r="V1684" s="313"/>
      <c r="W1684" s="313"/>
      <c r="X1684" s="313"/>
      <c r="Y1684" s="312"/>
      <c r="Z1684" s="312"/>
      <c r="AA1684" s="314" t="n">
        <v>1</v>
      </c>
      <c r="AB1684" s="314"/>
      <c r="AC1684" s="314"/>
      <c r="AD1684" s="314"/>
      <c r="AE1684" s="314"/>
      <c r="AF1684" s="314"/>
      <c r="AG1684" s="314"/>
      <c r="AH1684" s="312"/>
      <c r="AI1684" s="315" t="n">
        <v>1858</v>
      </c>
      <c r="AJ1684" s="315"/>
      <c r="AK1684" s="315"/>
      <c r="AL1684" s="315"/>
      <c r="AM1684" s="315"/>
      <c r="AN1684" s="315"/>
      <c r="AO1684" s="315"/>
      <c r="AP1684" s="312"/>
      <c r="AQ1684" s="312"/>
      <c r="AR1684" s="314" t="n">
        <v>1</v>
      </c>
      <c r="AS1684" s="314"/>
      <c r="AT1684" s="314"/>
      <c r="AU1684" s="314"/>
      <c r="AV1684" s="314"/>
      <c r="AW1684" s="314"/>
      <c r="AX1684" s="314"/>
      <c r="AY1684" s="314"/>
      <c r="AZ1684" s="13"/>
      <c r="BA1684" s="13"/>
      <c r="BB1684" s="13"/>
      <c r="BC1684" s="13"/>
      <c r="BD1684" s="13"/>
      <c r="BE1684" s="191"/>
      <c r="BF1684" s="191"/>
      <c r="BG1684" s="191"/>
      <c r="BH1684" s="191"/>
      <c r="BI1684" s="191"/>
      <c r="BJ1684" s="191"/>
      <c r="BK1684" s="6"/>
      <c r="BL1684" s="6"/>
      <c r="BM1684" s="6"/>
      <c r="BN1684" s="6"/>
      <c r="BO1684" s="6"/>
    </row>
    <row r="1685" customFormat="false" ht="13.5" hidden="false" customHeight="true" outlineLevel="0" collapsed="false">
      <c r="A1685" s="6"/>
      <c r="B1685" s="6"/>
      <c r="C1685" s="6"/>
      <c r="D1685" s="6"/>
      <c r="E1685" s="6"/>
      <c r="F1685" s="76"/>
      <c r="G1685" s="77"/>
      <c r="H1685" s="77"/>
      <c r="I1685" s="77"/>
      <c r="J1685" s="77"/>
      <c r="K1685" s="77"/>
      <c r="L1685" s="77"/>
      <c r="M1685" s="77"/>
      <c r="N1685" s="77"/>
      <c r="O1685" s="77"/>
      <c r="P1685" s="77"/>
      <c r="Q1685" s="77"/>
      <c r="R1685" s="77"/>
      <c r="S1685" s="77"/>
      <c r="T1685" s="77"/>
      <c r="U1685" s="77"/>
      <c r="V1685" s="77"/>
      <c r="W1685" s="77"/>
      <c r="X1685" s="77"/>
      <c r="Y1685" s="77"/>
      <c r="Z1685" s="77"/>
      <c r="AA1685" s="77"/>
      <c r="AB1685" s="77"/>
      <c r="AC1685" s="77"/>
      <c r="AD1685" s="77"/>
      <c r="AE1685" s="77"/>
      <c r="AF1685" s="77"/>
      <c r="AG1685" s="77"/>
      <c r="AH1685" s="77"/>
      <c r="AI1685" s="77"/>
      <c r="AJ1685" s="77"/>
      <c r="AK1685" s="77"/>
      <c r="AL1685" s="77"/>
      <c r="AM1685" s="77"/>
      <c r="AN1685" s="77"/>
      <c r="AO1685" s="77"/>
      <c r="AP1685" s="77"/>
      <c r="AQ1685" s="77"/>
      <c r="AR1685" s="77"/>
      <c r="AS1685" s="77"/>
      <c r="AT1685" s="77"/>
      <c r="AU1685" s="77"/>
      <c r="AV1685" s="77"/>
      <c r="AW1685" s="77"/>
      <c r="AX1685" s="77"/>
      <c r="AY1685" s="77"/>
      <c r="AZ1685" s="77"/>
      <c r="BA1685" s="77"/>
      <c r="BB1685" s="77"/>
      <c r="BC1685" s="77"/>
      <c r="BD1685" s="77"/>
      <c r="BE1685" s="77"/>
      <c r="BF1685" s="77"/>
      <c r="BG1685" s="77"/>
      <c r="BH1685" s="77"/>
      <c r="BI1685" s="77"/>
      <c r="BJ1685" s="77"/>
      <c r="BK1685" s="6"/>
      <c r="BL1685" s="6"/>
      <c r="BM1685" s="6"/>
      <c r="BN1685" s="6"/>
      <c r="BO1685" s="6"/>
    </row>
    <row r="1686" customFormat="false" ht="18" hidden="false" customHeight="false" outlineLevel="0" collapsed="false">
      <c r="A1686" s="6"/>
      <c r="B1686" s="6"/>
      <c r="C1686" s="6"/>
      <c r="D1686" s="6"/>
      <c r="E1686" s="6"/>
      <c r="F1686" s="8" t="s">
        <v>126</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6"/>
      <c r="BL1686" s="6"/>
      <c r="BM1686" s="6"/>
      <c r="BN1686" s="6"/>
      <c r="BO1686" s="6"/>
    </row>
    <row r="1687" customFormat="false" ht="15" hidden="false" customHeight="true" outlineLevel="0" collapsed="false">
      <c r="A1687" s="6"/>
      <c r="B1687" s="6"/>
      <c r="C1687" s="6"/>
      <c r="D1687" s="6"/>
      <c r="E1687" s="6"/>
      <c r="F1687" s="9" t="s">
        <v>127</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6"/>
      <c r="BL1687" s="6"/>
      <c r="BM1687" s="6"/>
      <c r="BN1687" s="6"/>
      <c r="BO1687" s="6"/>
    </row>
    <row r="1688" customFormat="false" ht="15" hidden="false" customHeight="true" outlineLevel="0" collapsed="false">
      <c r="A1688" s="6"/>
      <c r="B1688" s="6"/>
      <c r="C1688" s="6"/>
      <c r="D1688" s="6"/>
      <c r="E1688" s="6"/>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6"/>
      <c r="BL1688" s="6"/>
      <c r="BM1688" s="6"/>
      <c r="BN1688" s="6"/>
      <c r="BO1688" s="6"/>
    </row>
    <row r="1689" customFormat="false" ht="13.5" hidden="false" customHeight="true" outlineLevel="0" collapsed="false">
      <c r="A1689" s="6"/>
      <c r="B1689" s="6"/>
      <c r="C1689" s="6"/>
      <c r="D1689" s="6"/>
      <c r="E1689" s="6"/>
      <c r="F1689" s="10" t="n">
        <v>44090</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6"/>
      <c r="BL1689" s="6"/>
      <c r="BM1689" s="6"/>
      <c r="BN1689" s="6"/>
      <c r="BO1689" s="6"/>
    </row>
    <row r="1690" customFormat="false" ht="12.75" hidden="false" customHeight="true" outlineLevel="0" collapsed="false">
      <c r="A1690" s="6"/>
      <c r="B1690" s="6"/>
      <c r="C1690" s="6"/>
      <c r="D1690" s="6"/>
      <c r="E1690" s="6"/>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6"/>
      <c r="BL1690" s="6"/>
      <c r="BM1690" s="6"/>
      <c r="BN1690" s="6"/>
      <c r="BO1690" s="6"/>
    </row>
    <row r="1691" customFormat="false" ht="12.75" hidden="false" customHeight="true" outlineLevel="0" collapsed="false">
      <c r="A1691" s="6"/>
      <c r="B1691" s="6"/>
      <c r="C1691" s="6"/>
      <c r="D1691" s="6"/>
      <c r="E1691" s="6"/>
      <c r="F1691" s="40" t="s">
        <v>180</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6"/>
      <c r="BL1691" s="6"/>
      <c r="BM1691" s="6"/>
      <c r="BN1691" s="6"/>
      <c r="BO1691" s="6"/>
    </row>
    <row r="1692" customFormat="false" ht="12.75" hidden="false" customHeight="true" outlineLevel="0" collapsed="false">
      <c r="A1692" s="6"/>
      <c r="B1692" s="6"/>
      <c r="C1692" s="6"/>
      <c r="D1692" s="6"/>
      <c r="E1692" s="6"/>
      <c r="F1692" s="74"/>
      <c r="G1692" s="191"/>
      <c r="H1692" s="191"/>
      <c r="I1692" s="191"/>
      <c r="J1692" s="191"/>
      <c r="K1692" s="191"/>
      <c r="L1692" s="191"/>
      <c r="M1692" s="191"/>
      <c r="N1692" s="191"/>
      <c r="O1692" s="191"/>
      <c r="P1692" s="191"/>
      <c r="Q1692" s="191"/>
      <c r="R1692" s="191"/>
      <c r="S1692" s="191"/>
      <c r="T1692" s="191"/>
      <c r="U1692" s="191"/>
      <c r="V1692" s="191"/>
      <c r="W1692" s="191"/>
      <c r="X1692" s="191"/>
      <c r="Y1692" s="191"/>
      <c r="Z1692" s="191"/>
      <c r="AA1692" s="191"/>
      <c r="AB1692" s="191"/>
      <c r="AC1692" s="191"/>
      <c r="AD1692" s="191"/>
      <c r="AE1692" s="191"/>
      <c r="AF1692" s="191"/>
      <c r="AG1692" s="191"/>
      <c r="AH1692" s="191"/>
      <c r="AI1692" s="191"/>
      <c r="AJ1692" s="191"/>
      <c r="AK1692" s="191"/>
      <c r="AL1692" s="191"/>
      <c r="AM1692" s="191"/>
      <c r="AN1692" s="191"/>
      <c r="AO1692" s="191"/>
      <c r="AP1692" s="191"/>
      <c r="AQ1692" s="191"/>
      <c r="AR1692" s="191"/>
      <c r="AS1692" s="191"/>
      <c r="AT1692" s="191"/>
      <c r="AU1692" s="191"/>
      <c r="AV1692" s="191"/>
      <c r="AW1692" s="191"/>
      <c r="AX1692" s="191"/>
      <c r="AY1692" s="191"/>
      <c r="AZ1692" s="191"/>
      <c r="BA1692" s="191"/>
      <c r="BB1692" s="191"/>
      <c r="BC1692" s="191"/>
      <c r="BD1692" s="191"/>
      <c r="BE1692" s="191"/>
      <c r="BF1692" s="191"/>
      <c r="BG1692" s="191"/>
      <c r="BH1692" s="191"/>
      <c r="BI1692" s="191"/>
      <c r="BJ1692" s="191"/>
      <c r="BK1692" s="6"/>
      <c r="BL1692" s="6"/>
      <c r="BM1692" s="6"/>
      <c r="BN1692" s="6"/>
      <c r="BO1692" s="6"/>
    </row>
    <row r="1693" customFormat="false" ht="12.75" hidden="false" customHeight="true" outlineLevel="0" collapsed="false">
      <c r="A1693" s="6"/>
      <c r="B1693" s="6"/>
      <c r="C1693" s="6"/>
      <c r="D1693" s="6"/>
      <c r="E1693" s="6"/>
      <c r="F1693" s="74"/>
      <c r="G1693" s="68"/>
      <c r="H1693" s="68"/>
      <c r="I1693" s="68"/>
      <c r="J1693" s="68"/>
      <c r="K1693" s="305" t="s">
        <v>758</v>
      </c>
      <c r="L1693" s="305"/>
      <c r="M1693" s="305"/>
      <c r="N1693" s="305"/>
      <c r="O1693" s="305"/>
      <c r="P1693" s="305"/>
      <c r="Q1693" s="305"/>
      <c r="R1693" s="306" t="s">
        <v>502</v>
      </c>
      <c r="S1693" s="306"/>
      <c r="T1693" s="306"/>
      <c r="U1693" s="306"/>
      <c r="V1693" s="306"/>
      <c r="W1693" s="306"/>
      <c r="X1693" s="306"/>
      <c r="Y1693" s="305"/>
      <c r="Z1693" s="305"/>
      <c r="AA1693" s="307" t="s">
        <v>642</v>
      </c>
      <c r="AB1693" s="307"/>
      <c r="AC1693" s="307"/>
      <c r="AD1693" s="307"/>
      <c r="AE1693" s="307"/>
      <c r="AF1693" s="307"/>
      <c r="AG1693" s="307"/>
      <c r="AH1693" s="305"/>
      <c r="AI1693" s="308" t="s">
        <v>643</v>
      </c>
      <c r="AJ1693" s="308"/>
      <c r="AK1693" s="308"/>
      <c r="AL1693" s="308"/>
      <c r="AM1693" s="308"/>
      <c r="AN1693" s="308"/>
      <c r="AO1693" s="308"/>
      <c r="AP1693" s="305"/>
      <c r="AQ1693" s="305"/>
      <c r="AR1693" s="307" t="s">
        <v>644</v>
      </c>
      <c r="AS1693" s="307"/>
      <c r="AT1693" s="307"/>
      <c r="AU1693" s="307"/>
      <c r="AV1693" s="307"/>
      <c r="AW1693" s="307"/>
      <c r="AX1693" s="307"/>
      <c r="AY1693" s="307"/>
      <c r="AZ1693" s="68"/>
      <c r="BA1693" s="68"/>
      <c r="BB1693" s="68"/>
      <c r="BC1693" s="68"/>
      <c r="BD1693" s="68"/>
      <c r="BE1693" s="68"/>
      <c r="BF1693" s="68"/>
      <c r="BG1693" s="68"/>
      <c r="BH1693" s="68"/>
      <c r="BI1693" s="68"/>
      <c r="BJ1693" s="68"/>
      <c r="BK1693" s="6"/>
      <c r="BL1693" s="6"/>
      <c r="BM1693" s="6"/>
      <c r="BN1693" s="6"/>
      <c r="BO1693" s="6"/>
    </row>
    <row r="1694" customFormat="false" ht="12.75" hidden="false" customHeight="true" outlineLevel="0" collapsed="false">
      <c r="A1694" s="6"/>
      <c r="B1694" s="6"/>
      <c r="C1694" s="6"/>
      <c r="D1694" s="6"/>
      <c r="E1694" s="6"/>
      <c r="F1694" s="74"/>
      <c r="G1694" s="68"/>
      <c r="H1694" s="68"/>
      <c r="I1694" s="68"/>
      <c r="J1694" s="68"/>
      <c r="K1694" s="13" t="s">
        <v>759</v>
      </c>
      <c r="L1694" s="13"/>
      <c r="M1694" s="13"/>
      <c r="N1694" s="13"/>
      <c r="O1694" s="13"/>
      <c r="P1694" s="13"/>
      <c r="Q1694" s="13"/>
      <c r="R1694" s="211" t="n">
        <v>108237345.66</v>
      </c>
      <c r="S1694" s="211"/>
      <c r="T1694" s="211"/>
      <c r="U1694" s="211"/>
      <c r="V1694" s="211"/>
      <c r="W1694" s="211"/>
      <c r="X1694" s="211"/>
      <c r="Y1694" s="13"/>
      <c r="Z1694" s="13"/>
      <c r="AA1694" s="309" t="n">
        <v>0.350172458747837</v>
      </c>
      <c r="AB1694" s="309"/>
      <c r="AC1694" s="309"/>
      <c r="AD1694" s="309"/>
      <c r="AE1694" s="309"/>
      <c r="AF1694" s="309"/>
      <c r="AG1694" s="309"/>
      <c r="AH1694" s="13"/>
      <c r="AI1694" s="310" t="n">
        <v>561</v>
      </c>
      <c r="AJ1694" s="310"/>
      <c r="AK1694" s="310"/>
      <c r="AL1694" s="310"/>
      <c r="AM1694" s="310"/>
      <c r="AN1694" s="310"/>
      <c r="AO1694" s="310"/>
      <c r="AP1694" s="13"/>
      <c r="AQ1694" s="13"/>
      <c r="AR1694" s="309" t="n">
        <v>0.301937567276642</v>
      </c>
      <c r="AS1694" s="309"/>
      <c r="AT1694" s="309"/>
      <c r="AU1694" s="309"/>
      <c r="AV1694" s="309"/>
      <c r="AW1694" s="309"/>
      <c r="AX1694" s="309"/>
      <c r="AY1694" s="309"/>
      <c r="AZ1694" s="68"/>
      <c r="BA1694" s="68"/>
      <c r="BB1694" s="68"/>
      <c r="BC1694" s="68"/>
      <c r="BD1694" s="68"/>
      <c r="BE1694" s="68"/>
      <c r="BF1694" s="68"/>
      <c r="BG1694" s="68"/>
      <c r="BH1694" s="68"/>
      <c r="BI1694" s="68"/>
      <c r="BJ1694" s="68"/>
      <c r="BK1694" s="6"/>
      <c r="BL1694" s="6"/>
      <c r="BM1694" s="6"/>
      <c r="BN1694" s="6"/>
      <c r="BO1694" s="6"/>
    </row>
    <row r="1695" customFormat="false" ht="12.75" hidden="false" customHeight="true" outlineLevel="0" collapsed="false">
      <c r="A1695" s="6"/>
      <c r="B1695" s="6"/>
      <c r="C1695" s="6"/>
      <c r="D1695" s="6"/>
      <c r="E1695" s="6"/>
      <c r="F1695" s="74"/>
      <c r="G1695" s="68"/>
      <c r="H1695" s="68"/>
      <c r="I1695" s="68"/>
      <c r="J1695" s="68"/>
      <c r="K1695" s="13" t="s">
        <v>760</v>
      </c>
      <c r="L1695" s="13"/>
      <c r="M1695" s="13"/>
      <c r="N1695" s="13"/>
      <c r="O1695" s="13"/>
      <c r="P1695" s="13"/>
      <c r="Q1695" s="13"/>
      <c r="R1695" s="211" t="n">
        <v>200859909.01</v>
      </c>
      <c r="S1695" s="211"/>
      <c r="T1695" s="211"/>
      <c r="U1695" s="211"/>
      <c r="V1695" s="211"/>
      <c r="W1695" s="211"/>
      <c r="X1695" s="211"/>
      <c r="Y1695" s="13"/>
      <c r="Z1695" s="13"/>
      <c r="AA1695" s="309" t="n">
        <v>0.649827541252165</v>
      </c>
      <c r="AB1695" s="309"/>
      <c r="AC1695" s="309"/>
      <c r="AD1695" s="309"/>
      <c r="AE1695" s="309"/>
      <c r="AF1695" s="309"/>
      <c r="AG1695" s="309"/>
      <c r="AH1695" s="13"/>
      <c r="AI1695" s="310" t="n">
        <v>1297</v>
      </c>
      <c r="AJ1695" s="310"/>
      <c r="AK1695" s="310"/>
      <c r="AL1695" s="310"/>
      <c r="AM1695" s="310"/>
      <c r="AN1695" s="310"/>
      <c r="AO1695" s="310"/>
      <c r="AP1695" s="13"/>
      <c r="AQ1695" s="13"/>
      <c r="AR1695" s="309" t="n">
        <v>0.698062432723358</v>
      </c>
      <c r="AS1695" s="309"/>
      <c r="AT1695" s="309"/>
      <c r="AU1695" s="309"/>
      <c r="AV1695" s="309"/>
      <c r="AW1695" s="309"/>
      <c r="AX1695" s="309"/>
      <c r="AY1695" s="309"/>
      <c r="AZ1695" s="68"/>
      <c r="BA1695" s="68"/>
      <c r="BB1695" s="68"/>
      <c r="BC1695" s="68"/>
      <c r="BD1695" s="68"/>
      <c r="BE1695" s="68"/>
      <c r="BF1695" s="68"/>
      <c r="BG1695" s="68"/>
      <c r="BH1695" s="68"/>
      <c r="BI1695" s="68"/>
      <c r="BJ1695" s="68"/>
      <c r="BK1695" s="6"/>
      <c r="BL1695" s="6"/>
      <c r="BM1695" s="6"/>
      <c r="BN1695" s="6"/>
      <c r="BO1695" s="6"/>
    </row>
    <row r="1696" customFormat="false" ht="12.75" hidden="false" customHeight="true" outlineLevel="0" collapsed="false">
      <c r="A1696" s="6"/>
      <c r="B1696" s="6"/>
      <c r="C1696" s="6"/>
      <c r="D1696" s="6"/>
      <c r="E1696" s="6"/>
      <c r="F1696" s="74"/>
      <c r="G1696" s="68"/>
      <c r="H1696" s="68"/>
      <c r="I1696" s="68"/>
      <c r="J1696" s="68"/>
      <c r="K1696" s="13" t="s">
        <v>729</v>
      </c>
      <c r="L1696" s="13"/>
      <c r="M1696" s="13"/>
      <c r="N1696" s="13"/>
      <c r="O1696" s="13"/>
      <c r="P1696" s="13"/>
      <c r="Q1696" s="13"/>
      <c r="R1696" s="211" t="n">
        <v>-3.27825546264648E-007</v>
      </c>
      <c r="S1696" s="211"/>
      <c r="T1696" s="211"/>
      <c r="U1696" s="211"/>
      <c r="V1696" s="211"/>
      <c r="W1696" s="211"/>
      <c r="X1696" s="211"/>
      <c r="Y1696" s="13"/>
      <c r="Z1696" s="13"/>
      <c r="AA1696" s="309" t="n">
        <v>-1.06059028772237E-015</v>
      </c>
      <c r="AB1696" s="309"/>
      <c r="AC1696" s="309"/>
      <c r="AD1696" s="309"/>
      <c r="AE1696" s="309"/>
      <c r="AF1696" s="309"/>
      <c r="AG1696" s="309"/>
      <c r="AH1696" s="13"/>
      <c r="AI1696" s="310" t="n">
        <v>0</v>
      </c>
      <c r="AJ1696" s="310"/>
      <c r="AK1696" s="310"/>
      <c r="AL1696" s="310"/>
      <c r="AM1696" s="310"/>
      <c r="AN1696" s="310"/>
      <c r="AO1696" s="310"/>
      <c r="AP1696" s="13"/>
      <c r="AQ1696" s="13"/>
      <c r="AR1696" s="309" t="n">
        <v>0</v>
      </c>
      <c r="AS1696" s="309"/>
      <c r="AT1696" s="309"/>
      <c r="AU1696" s="309"/>
      <c r="AV1696" s="309"/>
      <c r="AW1696" s="309"/>
      <c r="AX1696" s="309"/>
      <c r="AY1696" s="309"/>
      <c r="AZ1696" s="68"/>
      <c r="BA1696" s="68"/>
      <c r="BB1696" s="68"/>
      <c r="BC1696" s="68"/>
      <c r="BD1696" s="68"/>
      <c r="BE1696" s="68"/>
      <c r="BF1696" s="68"/>
      <c r="BG1696" s="68"/>
      <c r="BH1696" s="68"/>
      <c r="BI1696" s="68"/>
      <c r="BJ1696" s="68"/>
      <c r="BK1696" s="6"/>
      <c r="BL1696" s="6"/>
      <c r="BM1696" s="6"/>
      <c r="BN1696" s="6"/>
      <c r="BO1696" s="6"/>
    </row>
    <row r="1697" customFormat="false" ht="12.75" hidden="false" customHeight="true" outlineLevel="0" collapsed="false">
      <c r="A1697" s="6"/>
      <c r="B1697" s="6"/>
      <c r="C1697" s="6"/>
      <c r="D1697" s="6"/>
      <c r="E1697" s="6"/>
      <c r="F1697" s="12"/>
      <c r="G1697" s="191"/>
      <c r="H1697" s="191"/>
      <c r="I1697" s="191"/>
      <c r="J1697" s="191"/>
      <c r="K1697" s="312" t="s">
        <v>210</v>
      </c>
      <c r="L1697" s="312"/>
      <c r="M1697" s="312"/>
      <c r="N1697" s="312"/>
      <c r="O1697" s="312"/>
      <c r="P1697" s="312"/>
      <c r="Q1697" s="312"/>
      <c r="R1697" s="313" t="n">
        <v>309097254.67</v>
      </c>
      <c r="S1697" s="313"/>
      <c r="T1697" s="313"/>
      <c r="U1697" s="313"/>
      <c r="V1697" s="313"/>
      <c r="W1697" s="313"/>
      <c r="X1697" s="313"/>
      <c r="Y1697" s="312"/>
      <c r="Z1697" s="312"/>
      <c r="AA1697" s="314" t="n">
        <v>1</v>
      </c>
      <c r="AB1697" s="314"/>
      <c r="AC1697" s="314"/>
      <c r="AD1697" s="314"/>
      <c r="AE1697" s="314"/>
      <c r="AF1697" s="314"/>
      <c r="AG1697" s="314"/>
      <c r="AH1697" s="312"/>
      <c r="AI1697" s="315" t="n">
        <v>1858</v>
      </c>
      <c r="AJ1697" s="315"/>
      <c r="AK1697" s="315"/>
      <c r="AL1697" s="315"/>
      <c r="AM1697" s="315"/>
      <c r="AN1697" s="315"/>
      <c r="AO1697" s="315"/>
      <c r="AP1697" s="312"/>
      <c r="AQ1697" s="312"/>
      <c r="AR1697" s="314" t="n">
        <v>1</v>
      </c>
      <c r="AS1697" s="314"/>
      <c r="AT1697" s="314"/>
      <c r="AU1697" s="314"/>
      <c r="AV1697" s="314"/>
      <c r="AW1697" s="314"/>
      <c r="AX1697" s="314"/>
      <c r="AY1697" s="314"/>
      <c r="AZ1697" s="13"/>
      <c r="BA1697" s="13"/>
      <c r="BB1697" s="13"/>
      <c r="BC1697" s="13"/>
      <c r="BD1697" s="13"/>
      <c r="BE1697" s="191"/>
      <c r="BF1697" s="191"/>
      <c r="BG1697" s="191"/>
      <c r="BH1697" s="191"/>
      <c r="BI1697" s="191"/>
      <c r="BJ1697" s="191"/>
      <c r="BK1697" s="6"/>
      <c r="BL1697" s="6"/>
      <c r="BM1697" s="6"/>
      <c r="BN1697" s="6"/>
      <c r="BO1697" s="6"/>
    </row>
    <row r="1698" customFormat="false" ht="12.75" hidden="false" customHeight="true" outlineLevel="0" collapsed="false">
      <c r="A1698" s="6"/>
      <c r="B1698" s="6"/>
      <c r="C1698" s="6"/>
      <c r="D1698" s="6"/>
      <c r="E1698" s="6"/>
      <c r="F1698" s="74"/>
      <c r="G1698" s="68"/>
      <c r="H1698" s="68"/>
      <c r="I1698" s="68"/>
      <c r="J1698" s="68"/>
      <c r="K1698" s="68"/>
      <c r="L1698" s="68"/>
      <c r="M1698" s="68"/>
      <c r="N1698" s="68"/>
      <c r="O1698" s="68"/>
      <c r="P1698" s="68"/>
      <c r="Q1698" s="68"/>
      <c r="R1698" s="329"/>
      <c r="S1698" s="68"/>
      <c r="T1698" s="68"/>
      <c r="U1698" s="68"/>
      <c r="V1698" s="68"/>
      <c r="W1698" s="68"/>
      <c r="X1698" s="68"/>
      <c r="Y1698" s="68"/>
      <c r="Z1698" s="68"/>
      <c r="AA1698" s="330"/>
      <c r="AB1698" s="68"/>
      <c r="AC1698" s="68"/>
      <c r="AD1698" s="68"/>
      <c r="AE1698" s="68"/>
      <c r="AF1698" s="68"/>
      <c r="AG1698" s="68"/>
      <c r="AH1698" s="68"/>
      <c r="AI1698" s="331"/>
      <c r="AJ1698" s="68"/>
      <c r="AK1698" s="68"/>
      <c r="AL1698" s="68"/>
      <c r="AM1698" s="68"/>
      <c r="AN1698" s="68"/>
      <c r="AO1698" s="68"/>
      <c r="AP1698" s="68"/>
      <c r="AQ1698" s="68"/>
      <c r="AR1698" s="330"/>
      <c r="AS1698" s="68"/>
      <c r="AT1698" s="68"/>
      <c r="AU1698" s="68"/>
      <c r="AV1698" s="68"/>
      <c r="AW1698" s="68"/>
      <c r="AX1698" s="68"/>
      <c r="AY1698" s="68"/>
      <c r="AZ1698" s="68"/>
      <c r="BA1698" s="68"/>
      <c r="BB1698" s="68"/>
      <c r="BC1698" s="68"/>
      <c r="BD1698" s="68"/>
      <c r="BE1698" s="68"/>
      <c r="BF1698" s="68"/>
      <c r="BG1698" s="68"/>
      <c r="BH1698" s="68"/>
      <c r="BI1698" s="68"/>
      <c r="BJ1698" s="68"/>
      <c r="BK1698" s="6"/>
      <c r="BL1698" s="6"/>
      <c r="BM1698" s="6"/>
      <c r="BN1698" s="6"/>
      <c r="BO1698" s="6"/>
    </row>
    <row r="1699" customFormat="false" ht="12.75" hidden="false" customHeight="true" outlineLevel="0" collapsed="false">
      <c r="A1699" s="6"/>
      <c r="B1699" s="6"/>
      <c r="C1699" s="6"/>
      <c r="D1699" s="6"/>
      <c r="E1699" s="6"/>
      <c r="F1699" s="74"/>
      <c r="G1699" s="68"/>
      <c r="H1699" s="68"/>
      <c r="I1699" s="68"/>
      <c r="J1699" s="68"/>
      <c r="K1699" s="305" t="s">
        <v>761</v>
      </c>
      <c r="L1699" s="305"/>
      <c r="M1699" s="305"/>
      <c r="N1699" s="305"/>
      <c r="O1699" s="305"/>
      <c r="P1699" s="305"/>
      <c r="Q1699" s="305"/>
      <c r="R1699" s="306" t="s">
        <v>502</v>
      </c>
      <c r="S1699" s="306"/>
      <c r="T1699" s="306"/>
      <c r="U1699" s="306"/>
      <c r="V1699" s="306"/>
      <c r="W1699" s="306"/>
      <c r="X1699" s="306"/>
      <c r="Y1699" s="305"/>
      <c r="Z1699" s="305"/>
      <c r="AA1699" s="307" t="s">
        <v>642</v>
      </c>
      <c r="AB1699" s="307"/>
      <c r="AC1699" s="307"/>
      <c r="AD1699" s="307"/>
      <c r="AE1699" s="307"/>
      <c r="AF1699" s="307"/>
      <c r="AG1699" s="307"/>
      <c r="AH1699" s="305"/>
      <c r="AI1699" s="308" t="s">
        <v>643</v>
      </c>
      <c r="AJ1699" s="308"/>
      <c r="AK1699" s="308"/>
      <c r="AL1699" s="308"/>
      <c r="AM1699" s="308"/>
      <c r="AN1699" s="308"/>
      <c r="AO1699" s="308"/>
      <c r="AP1699" s="305"/>
      <c r="AQ1699" s="305"/>
      <c r="AR1699" s="307" t="s">
        <v>644</v>
      </c>
      <c r="AS1699" s="307"/>
      <c r="AT1699" s="307"/>
      <c r="AU1699" s="307"/>
      <c r="AV1699" s="307"/>
      <c r="AW1699" s="307"/>
      <c r="AX1699" s="307"/>
      <c r="AY1699" s="307"/>
      <c r="AZ1699" s="68"/>
      <c r="BA1699" s="68"/>
      <c r="BB1699" s="68"/>
      <c r="BC1699" s="68"/>
      <c r="BD1699" s="68"/>
      <c r="BE1699" s="68"/>
      <c r="BF1699" s="68"/>
      <c r="BG1699" s="68"/>
      <c r="BH1699" s="68"/>
      <c r="BI1699" s="68"/>
      <c r="BJ1699" s="68"/>
      <c r="BK1699" s="6"/>
      <c r="BL1699" s="6"/>
      <c r="BM1699" s="6"/>
      <c r="BN1699" s="6"/>
      <c r="BO1699" s="6"/>
    </row>
    <row r="1700" customFormat="false" ht="12.75" hidden="false" customHeight="true" outlineLevel="0" collapsed="false">
      <c r="A1700" s="6"/>
      <c r="B1700" s="6"/>
      <c r="C1700" s="6"/>
      <c r="D1700" s="6"/>
      <c r="E1700" s="6"/>
      <c r="F1700" s="74"/>
      <c r="G1700" s="68"/>
      <c r="H1700" s="68"/>
      <c r="I1700" s="68"/>
      <c r="J1700" s="68"/>
      <c r="K1700" s="13" t="s">
        <v>762</v>
      </c>
      <c r="L1700" s="13"/>
      <c r="M1700" s="13"/>
      <c r="N1700" s="13"/>
      <c r="O1700" s="13"/>
      <c r="P1700" s="13"/>
      <c r="Q1700" s="13"/>
      <c r="R1700" s="211" t="n">
        <v>200034422.56</v>
      </c>
      <c r="S1700" s="211"/>
      <c r="T1700" s="211"/>
      <c r="U1700" s="211"/>
      <c r="V1700" s="211"/>
      <c r="W1700" s="211"/>
      <c r="X1700" s="211"/>
      <c r="Y1700" s="13"/>
      <c r="Z1700" s="13"/>
      <c r="AA1700" s="309" t="n">
        <v>0.647156904623957</v>
      </c>
      <c r="AB1700" s="309"/>
      <c r="AC1700" s="309"/>
      <c r="AD1700" s="309"/>
      <c r="AE1700" s="309"/>
      <c r="AF1700" s="309"/>
      <c r="AG1700" s="309"/>
      <c r="AH1700" s="13"/>
      <c r="AI1700" s="310" t="n">
        <v>1115</v>
      </c>
      <c r="AJ1700" s="310"/>
      <c r="AK1700" s="310"/>
      <c r="AL1700" s="310"/>
      <c r="AM1700" s="310"/>
      <c r="AN1700" s="310"/>
      <c r="AO1700" s="310"/>
      <c r="AP1700" s="13"/>
      <c r="AQ1700" s="13"/>
      <c r="AR1700" s="309" t="n">
        <v>0.60010764262648</v>
      </c>
      <c r="AS1700" s="309"/>
      <c r="AT1700" s="309"/>
      <c r="AU1700" s="309"/>
      <c r="AV1700" s="309"/>
      <c r="AW1700" s="309"/>
      <c r="AX1700" s="309"/>
      <c r="AY1700" s="309"/>
      <c r="AZ1700" s="68"/>
      <c r="BA1700" s="68"/>
      <c r="BB1700" s="68"/>
      <c r="BC1700" s="68"/>
      <c r="BD1700" s="68"/>
      <c r="BE1700" s="68"/>
      <c r="BF1700" s="68"/>
      <c r="BG1700" s="68"/>
      <c r="BH1700" s="68"/>
      <c r="BI1700" s="68"/>
      <c r="BJ1700" s="68"/>
      <c r="BK1700" s="6"/>
      <c r="BL1700" s="6"/>
      <c r="BM1700" s="6"/>
      <c r="BN1700" s="6"/>
      <c r="BO1700" s="6"/>
    </row>
    <row r="1701" customFormat="false" ht="12.75" hidden="false" customHeight="true" outlineLevel="0" collapsed="false">
      <c r="A1701" s="6"/>
      <c r="B1701" s="6"/>
      <c r="C1701" s="6"/>
      <c r="D1701" s="6"/>
      <c r="E1701" s="6"/>
      <c r="F1701" s="74"/>
      <c r="G1701" s="68"/>
      <c r="H1701" s="68"/>
      <c r="I1701" s="68"/>
      <c r="J1701" s="68"/>
      <c r="K1701" s="13" t="s">
        <v>763</v>
      </c>
      <c r="L1701" s="13"/>
      <c r="M1701" s="13"/>
      <c r="N1701" s="13"/>
      <c r="O1701" s="13"/>
      <c r="P1701" s="13"/>
      <c r="Q1701" s="13"/>
      <c r="R1701" s="211" t="n">
        <v>19839853.56</v>
      </c>
      <c r="S1701" s="211"/>
      <c r="T1701" s="211"/>
      <c r="U1701" s="211"/>
      <c r="V1701" s="211"/>
      <c r="W1701" s="211"/>
      <c r="X1701" s="211"/>
      <c r="Y1701" s="13"/>
      <c r="Z1701" s="13"/>
      <c r="AA1701" s="309" t="n">
        <v>0.0641864437818496</v>
      </c>
      <c r="AB1701" s="309"/>
      <c r="AC1701" s="309"/>
      <c r="AD1701" s="309"/>
      <c r="AE1701" s="309"/>
      <c r="AF1701" s="309"/>
      <c r="AG1701" s="309"/>
      <c r="AH1701" s="13"/>
      <c r="AI1701" s="310" t="n">
        <v>129</v>
      </c>
      <c r="AJ1701" s="310"/>
      <c r="AK1701" s="310"/>
      <c r="AL1701" s="310"/>
      <c r="AM1701" s="310"/>
      <c r="AN1701" s="310"/>
      <c r="AO1701" s="310"/>
      <c r="AP1701" s="13"/>
      <c r="AQ1701" s="13"/>
      <c r="AR1701" s="309" t="n">
        <v>0.0694294940796555</v>
      </c>
      <c r="AS1701" s="309"/>
      <c r="AT1701" s="309"/>
      <c r="AU1701" s="309"/>
      <c r="AV1701" s="309"/>
      <c r="AW1701" s="309"/>
      <c r="AX1701" s="309"/>
      <c r="AY1701" s="309"/>
      <c r="AZ1701" s="68"/>
      <c r="BA1701" s="68"/>
      <c r="BB1701" s="68"/>
      <c r="BC1701" s="68"/>
      <c r="BD1701" s="68"/>
      <c r="BE1701" s="68"/>
      <c r="BF1701" s="68"/>
      <c r="BG1701" s="68"/>
      <c r="BH1701" s="68"/>
      <c r="BI1701" s="68"/>
      <c r="BJ1701" s="68"/>
      <c r="BK1701" s="6"/>
      <c r="BL1701" s="6"/>
      <c r="BM1701" s="6"/>
      <c r="BN1701" s="6"/>
      <c r="BO1701" s="6"/>
    </row>
    <row r="1702" customFormat="false" ht="12.75" hidden="false" customHeight="true" outlineLevel="0" collapsed="false">
      <c r="A1702" s="6"/>
      <c r="B1702" s="6"/>
      <c r="C1702" s="6"/>
      <c r="D1702" s="6"/>
      <c r="E1702" s="6"/>
      <c r="F1702" s="74"/>
      <c r="G1702" s="68"/>
      <c r="H1702" s="68"/>
      <c r="I1702" s="68"/>
      <c r="J1702" s="68"/>
      <c r="K1702" s="13" t="s">
        <v>764</v>
      </c>
      <c r="L1702" s="13"/>
      <c r="M1702" s="13"/>
      <c r="N1702" s="13"/>
      <c r="O1702" s="13"/>
      <c r="P1702" s="13"/>
      <c r="Q1702" s="13"/>
      <c r="R1702" s="211" t="n">
        <v>12264363.92</v>
      </c>
      <c r="S1702" s="211"/>
      <c r="T1702" s="211"/>
      <c r="U1702" s="211"/>
      <c r="V1702" s="211"/>
      <c r="W1702" s="211"/>
      <c r="X1702" s="211"/>
      <c r="Y1702" s="13"/>
      <c r="Z1702" s="13"/>
      <c r="AA1702" s="309" t="n">
        <v>0.0396780098648684</v>
      </c>
      <c r="AB1702" s="309"/>
      <c r="AC1702" s="309"/>
      <c r="AD1702" s="309"/>
      <c r="AE1702" s="309"/>
      <c r="AF1702" s="309"/>
      <c r="AG1702" s="309"/>
      <c r="AH1702" s="13"/>
      <c r="AI1702" s="310" t="n">
        <v>77</v>
      </c>
      <c r="AJ1702" s="310"/>
      <c r="AK1702" s="310"/>
      <c r="AL1702" s="310"/>
      <c r="AM1702" s="310"/>
      <c r="AN1702" s="310"/>
      <c r="AO1702" s="310"/>
      <c r="AP1702" s="13"/>
      <c r="AQ1702" s="13"/>
      <c r="AR1702" s="309" t="n">
        <v>0.0414424111948332</v>
      </c>
      <c r="AS1702" s="309"/>
      <c r="AT1702" s="309"/>
      <c r="AU1702" s="309"/>
      <c r="AV1702" s="309"/>
      <c r="AW1702" s="309"/>
      <c r="AX1702" s="309"/>
      <c r="AY1702" s="309"/>
      <c r="AZ1702" s="68"/>
      <c r="BA1702" s="68"/>
      <c r="BB1702" s="68"/>
      <c r="BC1702" s="68"/>
      <c r="BD1702" s="68"/>
      <c r="BE1702" s="68"/>
      <c r="BF1702" s="68"/>
      <c r="BG1702" s="68"/>
      <c r="BH1702" s="68"/>
      <c r="BI1702" s="68"/>
      <c r="BJ1702" s="68"/>
      <c r="BK1702" s="6"/>
      <c r="BL1702" s="6"/>
      <c r="BM1702" s="6"/>
      <c r="BN1702" s="6"/>
      <c r="BO1702" s="6"/>
    </row>
    <row r="1703" customFormat="false" ht="12.75" hidden="false" customHeight="true" outlineLevel="0" collapsed="false">
      <c r="A1703" s="6"/>
      <c r="B1703" s="6"/>
      <c r="C1703" s="6"/>
      <c r="D1703" s="6"/>
      <c r="E1703" s="6"/>
      <c r="F1703" s="74"/>
      <c r="G1703" s="68"/>
      <c r="H1703" s="68"/>
      <c r="I1703" s="68"/>
      <c r="J1703" s="68"/>
      <c r="K1703" s="13" t="s">
        <v>765</v>
      </c>
      <c r="L1703" s="13"/>
      <c r="M1703" s="13"/>
      <c r="N1703" s="13"/>
      <c r="O1703" s="13"/>
      <c r="P1703" s="13"/>
      <c r="Q1703" s="13"/>
      <c r="R1703" s="211" t="n">
        <v>76958614.63</v>
      </c>
      <c r="S1703" s="211"/>
      <c r="T1703" s="211"/>
      <c r="U1703" s="211"/>
      <c r="V1703" s="211"/>
      <c r="W1703" s="211"/>
      <c r="X1703" s="211"/>
      <c r="Y1703" s="13"/>
      <c r="Z1703" s="13"/>
      <c r="AA1703" s="309" t="n">
        <v>0.248978641729326</v>
      </c>
      <c r="AB1703" s="309"/>
      <c r="AC1703" s="309"/>
      <c r="AD1703" s="309"/>
      <c r="AE1703" s="309"/>
      <c r="AF1703" s="309"/>
      <c r="AG1703" s="309"/>
      <c r="AH1703" s="13"/>
      <c r="AI1703" s="310" t="n">
        <v>537</v>
      </c>
      <c r="AJ1703" s="310"/>
      <c r="AK1703" s="310"/>
      <c r="AL1703" s="310"/>
      <c r="AM1703" s="310"/>
      <c r="AN1703" s="310"/>
      <c r="AO1703" s="310"/>
      <c r="AP1703" s="13"/>
      <c r="AQ1703" s="13"/>
      <c r="AR1703" s="309" t="n">
        <v>0.289020452099031</v>
      </c>
      <c r="AS1703" s="309"/>
      <c r="AT1703" s="309"/>
      <c r="AU1703" s="309"/>
      <c r="AV1703" s="309"/>
      <c r="AW1703" s="309"/>
      <c r="AX1703" s="309"/>
      <c r="AY1703" s="309"/>
      <c r="AZ1703" s="68"/>
      <c r="BA1703" s="68"/>
      <c r="BB1703" s="68"/>
      <c r="BC1703" s="68"/>
      <c r="BD1703" s="68"/>
      <c r="BE1703" s="68"/>
      <c r="BF1703" s="68"/>
      <c r="BG1703" s="68"/>
      <c r="BH1703" s="68"/>
      <c r="BI1703" s="68"/>
      <c r="BJ1703" s="68"/>
      <c r="BK1703" s="6"/>
      <c r="BL1703" s="6"/>
      <c r="BM1703" s="6"/>
      <c r="BN1703" s="6"/>
      <c r="BO1703" s="6"/>
    </row>
    <row r="1704" customFormat="false" ht="12.75" hidden="false" customHeight="true" outlineLevel="0" collapsed="false">
      <c r="A1704" s="6"/>
      <c r="B1704" s="6"/>
      <c r="C1704" s="6"/>
      <c r="D1704" s="6"/>
      <c r="E1704" s="6"/>
      <c r="F1704" s="74"/>
      <c r="G1704" s="68"/>
      <c r="H1704" s="68"/>
      <c r="I1704" s="68"/>
      <c r="J1704" s="68"/>
      <c r="K1704" s="13" t="s">
        <v>729</v>
      </c>
      <c r="L1704" s="13"/>
      <c r="M1704" s="13"/>
      <c r="N1704" s="13"/>
      <c r="O1704" s="13"/>
      <c r="P1704" s="13"/>
      <c r="Q1704" s="13"/>
      <c r="R1704" s="211" t="n">
        <v>0</v>
      </c>
      <c r="S1704" s="211"/>
      <c r="T1704" s="211"/>
      <c r="U1704" s="211"/>
      <c r="V1704" s="211"/>
      <c r="W1704" s="211"/>
      <c r="X1704" s="211"/>
      <c r="Y1704" s="13"/>
      <c r="Z1704" s="13"/>
      <c r="AA1704" s="309" t="n">
        <v>0</v>
      </c>
      <c r="AB1704" s="309"/>
      <c r="AC1704" s="309"/>
      <c r="AD1704" s="309"/>
      <c r="AE1704" s="309"/>
      <c r="AF1704" s="309"/>
      <c r="AG1704" s="309"/>
      <c r="AH1704" s="13"/>
      <c r="AI1704" s="310" t="n">
        <v>0</v>
      </c>
      <c r="AJ1704" s="310"/>
      <c r="AK1704" s="310"/>
      <c r="AL1704" s="310"/>
      <c r="AM1704" s="310"/>
      <c r="AN1704" s="310"/>
      <c r="AO1704" s="310"/>
      <c r="AP1704" s="13"/>
      <c r="AQ1704" s="13"/>
      <c r="AR1704" s="309" t="n">
        <v>0</v>
      </c>
      <c r="AS1704" s="309"/>
      <c r="AT1704" s="309"/>
      <c r="AU1704" s="309"/>
      <c r="AV1704" s="309"/>
      <c r="AW1704" s="309"/>
      <c r="AX1704" s="309"/>
      <c r="AY1704" s="309"/>
      <c r="AZ1704" s="68"/>
      <c r="BA1704" s="68"/>
      <c r="BB1704" s="68"/>
      <c r="BC1704" s="68"/>
      <c r="BD1704" s="68"/>
      <c r="BE1704" s="68"/>
      <c r="BF1704" s="68"/>
      <c r="BG1704" s="68"/>
      <c r="BH1704" s="68"/>
      <c r="BI1704" s="68"/>
      <c r="BJ1704" s="68"/>
      <c r="BK1704" s="6"/>
      <c r="BL1704" s="6"/>
      <c r="BM1704" s="6"/>
      <c r="BN1704" s="6"/>
      <c r="BO1704" s="6"/>
    </row>
    <row r="1705" customFormat="false" ht="12.75" hidden="false" customHeight="true" outlineLevel="0" collapsed="false">
      <c r="A1705" s="6"/>
      <c r="B1705" s="6"/>
      <c r="C1705" s="6"/>
      <c r="D1705" s="6"/>
      <c r="E1705" s="6"/>
      <c r="F1705" s="12"/>
      <c r="G1705" s="191"/>
      <c r="H1705" s="191"/>
      <c r="I1705" s="191"/>
      <c r="J1705" s="191"/>
      <c r="K1705" s="312" t="s">
        <v>210</v>
      </c>
      <c r="L1705" s="312"/>
      <c r="M1705" s="312"/>
      <c r="N1705" s="312"/>
      <c r="O1705" s="312"/>
      <c r="P1705" s="312"/>
      <c r="Q1705" s="312"/>
      <c r="R1705" s="313" t="n">
        <v>309097254.67</v>
      </c>
      <c r="S1705" s="313"/>
      <c r="T1705" s="313"/>
      <c r="U1705" s="313"/>
      <c r="V1705" s="313"/>
      <c r="W1705" s="313"/>
      <c r="X1705" s="313"/>
      <c r="Y1705" s="312"/>
      <c r="Z1705" s="312"/>
      <c r="AA1705" s="314" t="n">
        <v>1</v>
      </c>
      <c r="AB1705" s="314"/>
      <c r="AC1705" s="314"/>
      <c r="AD1705" s="314"/>
      <c r="AE1705" s="314"/>
      <c r="AF1705" s="314"/>
      <c r="AG1705" s="314"/>
      <c r="AH1705" s="312"/>
      <c r="AI1705" s="315" t="n">
        <v>1858</v>
      </c>
      <c r="AJ1705" s="315"/>
      <c r="AK1705" s="315"/>
      <c r="AL1705" s="315"/>
      <c r="AM1705" s="315"/>
      <c r="AN1705" s="315"/>
      <c r="AO1705" s="315"/>
      <c r="AP1705" s="312"/>
      <c r="AQ1705" s="312"/>
      <c r="AR1705" s="314" t="n">
        <v>1</v>
      </c>
      <c r="AS1705" s="314"/>
      <c r="AT1705" s="314"/>
      <c r="AU1705" s="314"/>
      <c r="AV1705" s="314"/>
      <c r="AW1705" s="314"/>
      <c r="AX1705" s="314"/>
      <c r="AY1705" s="314"/>
      <c r="AZ1705" s="13"/>
      <c r="BA1705" s="13"/>
      <c r="BB1705" s="13"/>
      <c r="BC1705" s="13"/>
      <c r="BD1705" s="13"/>
      <c r="BE1705" s="191"/>
      <c r="BF1705" s="191"/>
      <c r="BG1705" s="191"/>
      <c r="BH1705" s="191"/>
      <c r="BI1705" s="191"/>
      <c r="BJ1705" s="191"/>
      <c r="BK1705" s="6"/>
      <c r="BL1705" s="6"/>
      <c r="BM1705" s="6"/>
      <c r="BN1705" s="6"/>
      <c r="BO1705" s="6"/>
    </row>
    <row r="1706" customFormat="false" ht="12.75" hidden="false" customHeight="true" outlineLevel="0" collapsed="false">
      <c r="A1706" s="6"/>
      <c r="B1706" s="6"/>
      <c r="C1706" s="6"/>
      <c r="D1706" s="6"/>
      <c r="E1706" s="6"/>
      <c r="F1706" s="12"/>
      <c r="G1706" s="191"/>
      <c r="H1706" s="191"/>
      <c r="I1706" s="191"/>
      <c r="J1706" s="191"/>
      <c r="K1706" s="48"/>
      <c r="L1706" s="48"/>
      <c r="M1706" s="48"/>
      <c r="N1706" s="48"/>
      <c r="O1706" s="48"/>
      <c r="P1706" s="48"/>
      <c r="Q1706" s="48"/>
      <c r="R1706" s="332"/>
      <c r="S1706" s="332"/>
      <c r="T1706" s="332"/>
      <c r="U1706" s="332"/>
      <c r="V1706" s="332"/>
      <c r="W1706" s="332"/>
      <c r="X1706" s="332"/>
      <c r="Y1706" s="48"/>
      <c r="Z1706" s="48"/>
      <c r="AA1706" s="333"/>
      <c r="AB1706" s="333"/>
      <c r="AC1706" s="333"/>
      <c r="AD1706" s="333"/>
      <c r="AE1706" s="333"/>
      <c r="AF1706" s="333"/>
      <c r="AG1706" s="333"/>
      <c r="AH1706" s="48"/>
      <c r="AI1706" s="334"/>
      <c r="AJ1706" s="334"/>
      <c r="AK1706" s="334"/>
      <c r="AL1706" s="334"/>
      <c r="AM1706" s="334"/>
      <c r="AN1706" s="334"/>
      <c r="AO1706" s="334"/>
      <c r="AP1706" s="48"/>
      <c r="AQ1706" s="48"/>
      <c r="AR1706" s="333"/>
      <c r="AS1706" s="333"/>
      <c r="AT1706" s="333"/>
      <c r="AU1706" s="333"/>
      <c r="AV1706" s="333"/>
      <c r="AW1706" s="333"/>
      <c r="AX1706" s="333"/>
      <c r="AY1706" s="333"/>
      <c r="AZ1706" s="13"/>
      <c r="BA1706" s="13"/>
      <c r="BB1706" s="13"/>
      <c r="BC1706" s="13"/>
      <c r="BD1706" s="13"/>
      <c r="BE1706" s="191"/>
      <c r="BF1706" s="191"/>
      <c r="BG1706" s="191"/>
      <c r="BH1706" s="191"/>
      <c r="BI1706" s="191"/>
      <c r="BJ1706" s="191"/>
      <c r="BK1706" s="6"/>
      <c r="BL1706" s="6"/>
      <c r="BM1706" s="6"/>
      <c r="BN1706" s="6"/>
      <c r="BO1706" s="6"/>
    </row>
    <row r="1707" customFormat="false" ht="12.75" hidden="false" customHeight="true" outlineLevel="0" collapsed="false">
      <c r="A1707" s="6"/>
      <c r="B1707" s="6"/>
      <c r="C1707" s="6"/>
      <c r="D1707" s="6"/>
      <c r="E1707" s="6"/>
      <c r="F1707" s="12"/>
      <c r="G1707" s="191"/>
      <c r="H1707" s="191"/>
      <c r="I1707" s="191"/>
      <c r="J1707" s="191"/>
      <c r="K1707" s="305" t="s">
        <v>766</v>
      </c>
      <c r="L1707" s="305"/>
      <c r="M1707" s="305"/>
      <c r="N1707" s="305"/>
      <c r="O1707" s="305"/>
      <c r="P1707" s="305"/>
      <c r="Q1707" s="305"/>
      <c r="R1707" s="306" t="s">
        <v>502</v>
      </c>
      <c r="S1707" s="306"/>
      <c r="T1707" s="306"/>
      <c r="U1707" s="306"/>
      <c r="V1707" s="306"/>
      <c r="W1707" s="306"/>
      <c r="X1707" s="306"/>
      <c r="Y1707" s="305"/>
      <c r="Z1707" s="305"/>
      <c r="AA1707" s="307" t="s">
        <v>642</v>
      </c>
      <c r="AB1707" s="307"/>
      <c r="AC1707" s="307"/>
      <c r="AD1707" s="307"/>
      <c r="AE1707" s="307"/>
      <c r="AF1707" s="307"/>
      <c r="AG1707" s="307"/>
      <c r="AH1707" s="305"/>
      <c r="AI1707" s="308" t="s">
        <v>643</v>
      </c>
      <c r="AJ1707" s="308"/>
      <c r="AK1707" s="308"/>
      <c r="AL1707" s="308"/>
      <c r="AM1707" s="308"/>
      <c r="AN1707" s="308"/>
      <c r="AO1707" s="308"/>
      <c r="AP1707" s="305"/>
      <c r="AQ1707" s="305"/>
      <c r="AR1707" s="307" t="s">
        <v>644</v>
      </c>
      <c r="AS1707" s="307"/>
      <c r="AT1707" s="307"/>
      <c r="AU1707" s="307"/>
      <c r="AV1707" s="307"/>
      <c r="AW1707" s="307"/>
      <c r="AX1707" s="307"/>
      <c r="AY1707" s="307"/>
      <c r="AZ1707" s="13"/>
      <c r="BA1707" s="13"/>
      <c r="BB1707" s="13"/>
      <c r="BC1707" s="13"/>
      <c r="BD1707" s="13"/>
      <c r="BE1707" s="191"/>
      <c r="BF1707" s="191"/>
      <c r="BG1707" s="191"/>
      <c r="BH1707" s="191"/>
      <c r="BI1707" s="191"/>
      <c r="BJ1707" s="191"/>
      <c r="BK1707" s="6"/>
      <c r="BL1707" s="6"/>
      <c r="BM1707" s="6"/>
      <c r="BN1707" s="6"/>
      <c r="BO1707" s="6"/>
    </row>
    <row r="1708" customFormat="false" ht="12.75" hidden="false" customHeight="true" outlineLevel="0" collapsed="false">
      <c r="A1708" s="6"/>
      <c r="B1708" s="6"/>
      <c r="C1708" s="6"/>
      <c r="D1708" s="6"/>
      <c r="E1708" s="6"/>
      <c r="F1708" s="74"/>
      <c r="G1708" s="68"/>
      <c r="H1708" s="68"/>
      <c r="I1708" s="68"/>
      <c r="J1708" s="68"/>
      <c r="K1708" s="13" t="s">
        <v>718</v>
      </c>
      <c r="L1708" s="13"/>
      <c r="M1708" s="13"/>
      <c r="N1708" s="13"/>
      <c r="O1708" s="13"/>
      <c r="P1708" s="13"/>
      <c r="Q1708" s="13"/>
      <c r="R1708" s="211" t="n">
        <v>119688671.93</v>
      </c>
      <c r="S1708" s="211"/>
      <c r="T1708" s="211"/>
      <c r="U1708" s="211"/>
      <c r="V1708" s="211"/>
      <c r="W1708" s="211"/>
      <c r="X1708" s="211"/>
      <c r="Y1708" s="13"/>
      <c r="Z1708" s="13"/>
      <c r="AA1708" s="309" t="n">
        <v>0.387220106687077</v>
      </c>
      <c r="AB1708" s="309"/>
      <c r="AC1708" s="309"/>
      <c r="AD1708" s="309"/>
      <c r="AE1708" s="309"/>
      <c r="AF1708" s="309"/>
      <c r="AG1708" s="309"/>
      <c r="AH1708" s="13"/>
      <c r="AI1708" s="310" t="n">
        <v>763</v>
      </c>
      <c r="AJ1708" s="310"/>
      <c r="AK1708" s="310"/>
      <c r="AL1708" s="310"/>
      <c r="AM1708" s="310"/>
      <c r="AN1708" s="310"/>
      <c r="AO1708" s="310"/>
      <c r="AP1708" s="13"/>
      <c r="AQ1708" s="13"/>
      <c r="AR1708" s="309" t="n">
        <v>0.410656620021529</v>
      </c>
      <c r="AS1708" s="309"/>
      <c r="AT1708" s="309"/>
      <c r="AU1708" s="309"/>
      <c r="AV1708" s="309"/>
      <c r="AW1708" s="309"/>
      <c r="AX1708" s="309"/>
      <c r="AY1708" s="309"/>
      <c r="AZ1708" s="68"/>
      <c r="BA1708" s="68"/>
      <c r="BB1708" s="68"/>
      <c r="BC1708" s="68"/>
      <c r="BD1708" s="68"/>
      <c r="BE1708" s="68"/>
      <c r="BF1708" s="68"/>
      <c r="BG1708" s="68"/>
      <c r="BH1708" s="68"/>
      <c r="BI1708" s="68"/>
      <c r="BJ1708" s="68"/>
      <c r="BK1708" s="6"/>
      <c r="BL1708" s="6"/>
      <c r="BM1708" s="6"/>
      <c r="BN1708" s="6"/>
      <c r="BO1708" s="6"/>
    </row>
    <row r="1709" customFormat="false" ht="12.75" hidden="false" customHeight="true" outlineLevel="0" collapsed="false">
      <c r="A1709" s="6"/>
      <c r="B1709" s="6"/>
      <c r="C1709" s="6"/>
      <c r="D1709" s="6"/>
      <c r="E1709" s="6"/>
      <c r="F1709" s="74"/>
      <c r="G1709" s="68"/>
      <c r="H1709" s="68"/>
      <c r="I1709" s="68"/>
      <c r="J1709" s="68"/>
      <c r="K1709" s="13" t="s">
        <v>441</v>
      </c>
      <c r="L1709" s="13"/>
      <c r="M1709" s="13"/>
      <c r="N1709" s="13"/>
      <c r="O1709" s="13"/>
      <c r="P1709" s="13"/>
      <c r="Q1709" s="13"/>
      <c r="R1709" s="211" t="n">
        <v>189408582.74</v>
      </c>
      <c r="S1709" s="211"/>
      <c r="T1709" s="211"/>
      <c r="U1709" s="211"/>
      <c r="V1709" s="211"/>
      <c r="W1709" s="211"/>
      <c r="X1709" s="211"/>
      <c r="Y1709" s="13"/>
      <c r="Z1709" s="13"/>
      <c r="AA1709" s="309" t="n">
        <v>0.612779893312923</v>
      </c>
      <c r="AB1709" s="309"/>
      <c r="AC1709" s="309"/>
      <c r="AD1709" s="309"/>
      <c r="AE1709" s="309"/>
      <c r="AF1709" s="309"/>
      <c r="AG1709" s="309"/>
      <c r="AH1709" s="13"/>
      <c r="AI1709" s="310" t="n">
        <v>1095</v>
      </c>
      <c r="AJ1709" s="310"/>
      <c r="AK1709" s="310"/>
      <c r="AL1709" s="310"/>
      <c r="AM1709" s="310"/>
      <c r="AN1709" s="310"/>
      <c r="AO1709" s="310"/>
      <c r="AP1709" s="13"/>
      <c r="AQ1709" s="13"/>
      <c r="AR1709" s="309" t="n">
        <v>0.589343379978472</v>
      </c>
      <c r="AS1709" s="309"/>
      <c r="AT1709" s="309"/>
      <c r="AU1709" s="309"/>
      <c r="AV1709" s="309"/>
      <c r="AW1709" s="309"/>
      <c r="AX1709" s="309"/>
      <c r="AY1709" s="309"/>
      <c r="AZ1709" s="68"/>
      <c r="BA1709" s="68"/>
      <c r="BB1709" s="68"/>
      <c r="BC1709" s="68"/>
      <c r="BD1709" s="68"/>
      <c r="BE1709" s="68"/>
      <c r="BF1709" s="68"/>
      <c r="BG1709" s="68"/>
      <c r="BH1709" s="68"/>
      <c r="BI1709" s="68"/>
      <c r="BJ1709" s="68"/>
      <c r="BK1709" s="6"/>
      <c r="BL1709" s="6"/>
      <c r="BM1709" s="6"/>
      <c r="BN1709" s="6"/>
      <c r="BO1709" s="6"/>
    </row>
    <row r="1710" customFormat="false" ht="12.75" hidden="false" customHeight="true" outlineLevel="0" collapsed="false">
      <c r="A1710" s="6"/>
      <c r="B1710" s="6"/>
      <c r="C1710" s="6"/>
      <c r="D1710" s="6"/>
      <c r="E1710" s="6"/>
      <c r="F1710" s="74"/>
      <c r="G1710" s="68"/>
      <c r="H1710" s="68"/>
      <c r="I1710" s="68"/>
      <c r="J1710" s="68"/>
      <c r="K1710" s="312" t="s">
        <v>210</v>
      </c>
      <c r="L1710" s="312"/>
      <c r="M1710" s="312"/>
      <c r="N1710" s="312"/>
      <c r="O1710" s="312"/>
      <c r="P1710" s="312"/>
      <c r="Q1710" s="312"/>
      <c r="R1710" s="313" t="n">
        <v>309097254.67</v>
      </c>
      <c r="S1710" s="313"/>
      <c r="T1710" s="313"/>
      <c r="U1710" s="313"/>
      <c r="V1710" s="313"/>
      <c r="W1710" s="313"/>
      <c r="X1710" s="313"/>
      <c r="Y1710" s="312"/>
      <c r="Z1710" s="312"/>
      <c r="AA1710" s="314" t="n">
        <v>1</v>
      </c>
      <c r="AB1710" s="314"/>
      <c r="AC1710" s="314"/>
      <c r="AD1710" s="314"/>
      <c r="AE1710" s="314"/>
      <c r="AF1710" s="314"/>
      <c r="AG1710" s="314"/>
      <c r="AH1710" s="312"/>
      <c r="AI1710" s="315" t="n">
        <v>1858</v>
      </c>
      <c r="AJ1710" s="315"/>
      <c r="AK1710" s="315"/>
      <c r="AL1710" s="315"/>
      <c r="AM1710" s="315"/>
      <c r="AN1710" s="315"/>
      <c r="AO1710" s="315"/>
      <c r="AP1710" s="312"/>
      <c r="AQ1710" s="312"/>
      <c r="AR1710" s="314" t="n">
        <v>1</v>
      </c>
      <c r="AS1710" s="314"/>
      <c r="AT1710" s="314"/>
      <c r="AU1710" s="314"/>
      <c r="AV1710" s="314"/>
      <c r="AW1710" s="314"/>
      <c r="AX1710" s="314"/>
      <c r="AY1710" s="314"/>
      <c r="AZ1710" s="68"/>
      <c r="BA1710" s="68"/>
      <c r="BB1710" s="68"/>
      <c r="BC1710" s="68"/>
      <c r="BD1710" s="68"/>
      <c r="BE1710" s="68"/>
      <c r="BF1710" s="68"/>
      <c r="BG1710" s="68"/>
      <c r="BH1710" s="68"/>
      <c r="BI1710" s="68"/>
      <c r="BJ1710" s="68"/>
      <c r="BK1710" s="6"/>
      <c r="BL1710" s="6"/>
      <c r="BM1710" s="6"/>
      <c r="BN1710" s="6"/>
      <c r="BO1710" s="6"/>
    </row>
    <row r="1711" customFormat="false" ht="12.75" hidden="false" customHeight="true" outlineLevel="0" collapsed="false">
      <c r="A1711" s="6"/>
      <c r="B1711" s="6"/>
      <c r="C1711" s="6"/>
      <c r="D1711" s="6"/>
      <c r="E1711" s="6"/>
      <c r="F1711" s="74"/>
      <c r="G1711" s="68"/>
      <c r="H1711" s="68"/>
      <c r="I1711" s="68"/>
      <c r="J1711" s="68"/>
      <c r="K1711" s="68"/>
      <c r="L1711" s="68"/>
      <c r="M1711" s="68"/>
      <c r="N1711" s="68"/>
      <c r="O1711" s="68"/>
      <c r="P1711" s="68"/>
      <c r="Q1711" s="68"/>
      <c r="R1711" s="68"/>
      <c r="S1711" s="68"/>
      <c r="T1711" s="68"/>
      <c r="U1711" s="68"/>
      <c r="V1711" s="68"/>
      <c r="W1711" s="68"/>
      <c r="X1711" s="68"/>
      <c r="Y1711" s="68"/>
      <c r="Z1711" s="68"/>
      <c r="AA1711" s="68"/>
      <c r="AB1711" s="68"/>
      <c r="AC1711" s="68"/>
      <c r="AD1711" s="68"/>
      <c r="AE1711" s="68"/>
      <c r="AF1711" s="68"/>
      <c r="AG1711" s="68"/>
      <c r="AH1711" s="68"/>
      <c r="AI1711" s="68"/>
      <c r="AJ1711" s="68"/>
      <c r="AK1711" s="68"/>
      <c r="AL1711" s="68"/>
      <c r="AM1711" s="68"/>
      <c r="AN1711" s="68"/>
      <c r="AO1711" s="68"/>
      <c r="AP1711" s="68"/>
      <c r="AQ1711" s="68"/>
      <c r="AR1711" s="68"/>
      <c r="AS1711" s="68"/>
      <c r="AT1711" s="68"/>
      <c r="AU1711" s="68"/>
      <c r="AV1711" s="68"/>
      <c r="AW1711" s="68"/>
      <c r="AX1711" s="68"/>
      <c r="AY1711" s="68"/>
      <c r="AZ1711" s="68"/>
      <c r="BA1711" s="68"/>
      <c r="BB1711" s="68"/>
      <c r="BC1711" s="68"/>
      <c r="BD1711" s="68"/>
      <c r="BE1711" s="68"/>
      <c r="BF1711" s="68"/>
      <c r="BG1711" s="68"/>
      <c r="BH1711" s="68"/>
      <c r="BI1711" s="68"/>
      <c r="BJ1711" s="68"/>
      <c r="BK1711" s="6"/>
      <c r="BL1711" s="6"/>
      <c r="BM1711" s="6"/>
      <c r="BN1711" s="6"/>
      <c r="BO1711" s="6"/>
    </row>
    <row r="1712" customFormat="false" ht="12.75" hidden="false" customHeight="true" outlineLevel="0" collapsed="false">
      <c r="A1712" s="6"/>
      <c r="B1712" s="6"/>
      <c r="C1712" s="6"/>
      <c r="D1712" s="6"/>
      <c r="E1712" s="6"/>
      <c r="F1712" s="74"/>
      <c r="G1712" s="68"/>
      <c r="H1712" s="68"/>
      <c r="I1712" s="68"/>
      <c r="J1712" s="68"/>
      <c r="K1712" s="68"/>
      <c r="L1712" s="68"/>
      <c r="M1712" s="68"/>
      <c r="N1712" s="68"/>
      <c r="O1712" s="68"/>
      <c r="P1712" s="68"/>
      <c r="Q1712" s="68"/>
      <c r="R1712" s="68"/>
      <c r="S1712" s="68"/>
      <c r="T1712" s="68"/>
      <c r="U1712" s="13" t="s">
        <v>767</v>
      </c>
      <c r="V1712" s="13"/>
      <c r="W1712" s="13"/>
      <c r="X1712" s="13"/>
      <c r="Y1712" s="13"/>
      <c r="Z1712" s="13"/>
      <c r="AA1712" s="13"/>
      <c r="AB1712" s="13"/>
      <c r="AC1712" s="13"/>
      <c r="AD1712" s="13"/>
      <c r="AE1712" s="13"/>
      <c r="AF1712" s="13"/>
      <c r="AG1712" s="13"/>
      <c r="AH1712" s="13"/>
      <c r="AI1712" s="13"/>
      <c r="AJ1712" s="13"/>
      <c r="AK1712" s="335" t="s">
        <v>768</v>
      </c>
      <c r="AL1712" s="335"/>
      <c r="AM1712" s="335"/>
      <c r="AN1712" s="335"/>
      <c r="AO1712" s="335"/>
      <c r="AP1712" s="335"/>
      <c r="AQ1712" s="68"/>
      <c r="AR1712" s="68"/>
      <c r="AS1712" s="68"/>
      <c r="AT1712" s="68"/>
      <c r="AU1712" s="68"/>
      <c r="AV1712" s="68"/>
      <c r="AW1712" s="68"/>
      <c r="AX1712" s="68"/>
      <c r="AY1712" s="68"/>
      <c r="AZ1712" s="68"/>
      <c r="BA1712" s="68"/>
      <c r="BB1712" s="68"/>
      <c r="BC1712" s="68"/>
      <c r="BD1712" s="68"/>
      <c r="BE1712" s="68"/>
      <c r="BF1712" s="68"/>
      <c r="BG1712" s="68"/>
      <c r="BH1712" s="68"/>
      <c r="BI1712" s="68"/>
      <c r="BJ1712" s="68"/>
      <c r="BK1712" s="6"/>
      <c r="BL1712" s="6"/>
      <c r="BM1712" s="6"/>
      <c r="BN1712" s="6"/>
      <c r="BO1712" s="6"/>
    </row>
    <row r="1713" customFormat="false" ht="12.75" hidden="false" customHeight="true" outlineLevel="0" collapsed="false">
      <c r="A1713" s="6"/>
      <c r="B1713" s="6"/>
      <c r="C1713" s="6"/>
      <c r="D1713" s="6"/>
      <c r="E1713" s="6"/>
      <c r="F1713" s="74"/>
      <c r="G1713" s="68"/>
      <c r="H1713" s="68"/>
      <c r="I1713" s="68"/>
      <c r="J1713" s="68"/>
      <c r="K1713" s="68"/>
      <c r="L1713" s="68"/>
      <c r="M1713" s="68"/>
      <c r="N1713" s="68"/>
      <c r="O1713" s="68"/>
      <c r="P1713" s="68"/>
      <c r="Q1713" s="68"/>
      <c r="R1713" s="68"/>
      <c r="S1713" s="68"/>
      <c r="T1713" s="68"/>
      <c r="U1713" s="13" t="s">
        <v>641</v>
      </c>
      <c r="V1713" s="13"/>
      <c r="W1713" s="13"/>
      <c r="X1713" s="13"/>
      <c r="Y1713" s="13"/>
      <c r="Z1713" s="13"/>
      <c r="AA1713" s="13"/>
      <c r="AB1713" s="13"/>
      <c r="AC1713" s="13"/>
      <c r="AD1713" s="13"/>
      <c r="AE1713" s="13"/>
      <c r="AF1713" s="13"/>
      <c r="AG1713" s="13"/>
      <c r="AH1713" s="13"/>
      <c r="AI1713" s="13"/>
      <c r="AJ1713" s="13"/>
      <c r="AK1713" s="211" t="n">
        <v>309097254.67</v>
      </c>
      <c r="AL1713" s="211"/>
      <c r="AM1713" s="211"/>
      <c r="AN1713" s="211"/>
      <c r="AO1713" s="211"/>
      <c r="AP1713" s="211"/>
      <c r="AQ1713" s="68"/>
      <c r="AR1713" s="68"/>
      <c r="AS1713" s="68"/>
      <c r="AT1713" s="68"/>
      <c r="AU1713" s="68"/>
      <c r="AV1713" s="68"/>
      <c r="AW1713" s="68"/>
      <c r="AX1713" s="68"/>
      <c r="AY1713" s="68"/>
      <c r="AZ1713" s="68"/>
      <c r="BA1713" s="68"/>
      <c r="BB1713" s="68"/>
      <c r="BC1713" s="68"/>
      <c r="BD1713" s="68"/>
      <c r="BE1713" s="68"/>
      <c r="BF1713" s="68"/>
      <c r="BG1713" s="68"/>
      <c r="BH1713" s="68"/>
      <c r="BI1713" s="68"/>
      <c r="BJ1713" s="68"/>
      <c r="BK1713" s="6"/>
      <c r="BL1713" s="6"/>
      <c r="BM1713" s="6"/>
      <c r="BN1713" s="6"/>
      <c r="BO1713" s="6"/>
    </row>
    <row r="1714" customFormat="false" ht="12.75" hidden="false" customHeight="true" outlineLevel="0" collapsed="false">
      <c r="A1714" s="6"/>
      <c r="B1714" s="6"/>
      <c r="C1714" s="6"/>
      <c r="D1714" s="6"/>
      <c r="E1714" s="6"/>
      <c r="F1714" s="74"/>
      <c r="G1714" s="68"/>
      <c r="H1714" s="68"/>
      <c r="I1714" s="68"/>
      <c r="J1714" s="68"/>
      <c r="K1714" s="68"/>
      <c r="L1714" s="68"/>
      <c r="M1714" s="68"/>
      <c r="N1714" s="68"/>
      <c r="O1714" s="68"/>
      <c r="P1714" s="68"/>
      <c r="Q1714" s="68"/>
      <c r="R1714" s="68"/>
      <c r="S1714" s="68"/>
      <c r="T1714" s="68"/>
      <c r="U1714" s="13" t="s">
        <v>643</v>
      </c>
      <c r="V1714" s="13"/>
      <c r="W1714" s="13"/>
      <c r="X1714" s="13"/>
      <c r="Y1714" s="13"/>
      <c r="Z1714" s="13"/>
      <c r="AA1714" s="13"/>
      <c r="AB1714" s="13"/>
      <c r="AC1714" s="13"/>
      <c r="AD1714" s="13"/>
      <c r="AE1714" s="13"/>
      <c r="AF1714" s="13"/>
      <c r="AG1714" s="13"/>
      <c r="AH1714" s="13"/>
      <c r="AI1714" s="13"/>
      <c r="AJ1714" s="13"/>
      <c r="AK1714" s="310" t="n">
        <v>1858</v>
      </c>
      <c r="AL1714" s="310"/>
      <c r="AM1714" s="310"/>
      <c r="AN1714" s="310"/>
      <c r="AO1714" s="310"/>
      <c r="AP1714" s="310"/>
      <c r="AQ1714" s="68"/>
      <c r="AR1714" s="68"/>
      <c r="AS1714" s="68"/>
      <c r="AT1714" s="68"/>
      <c r="AU1714" s="68"/>
      <c r="AV1714" s="68"/>
      <c r="AW1714" s="68"/>
      <c r="AX1714" s="68"/>
      <c r="AY1714" s="68"/>
      <c r="AZ1714" s="68"/>
      <c r="BA1714" s="68"/>
      <c r="BB1714" s="68"/>
      <c r="BC1714" s="68"/>
      <c r="BD1714" s="68"/>
      <c r="BE1714" s="68"/>
      <c r="BF1714" s="68"/>
      <c r="BG1714" s="68"/>
      <c r="BH1714" s="68"/>
      <c r="BI1714" s="68"/>
      <c r="BJ1714" s="68"/>
      <c r="BK1714" s="6"/>
      <c r="BL1714" s="6"/>
      <c r="BM1714" s="6"/>
      <c r="BN1714" s="6"/>
      <c r="BO1714" s="6"/>
    </row>
    <row r="1715" customFormat="false" ht="12.75" hidden="false" customHeight="true" outlineLevel="0" collapsed="false">
      <c r="A1715" s="6"/>
      <c r="B1715" s="6"/>
      <c r="C1715" s="6"/>
      <c r="D1715" s="6"/>
      <c r="E1715" s="6"/>
      <c r="F1715" s="74"/>
      <c r="G1715" s="68"/>
      <c r="H1715" s="68"/>
      <c r="I1715" s="68"/>
      <c r="J1715" s="68"/>
      <c r="K1715" s="68"/>
      <c r="L1715" s="68"/>
      <c r="M1715" s="68"/>
      <c r="N1715" s="68"/>
      <c r="O1715" s="68"/>
      <c r="P1715" s="68"/>
      <c r="Q1715" s="68"/>
      <c r="R1715" s="68"/>
      <c r="S1715" s="68"/>
      <c r="T1715" s="68"/>
      <c r="U1715" s="13" t="s">
        <v>769</v>
      </c>
      <c r="V1715" s="13"/>
      <c r="W1715" s="13"/>
      <c r="X1715" s="13"/>
      <c r="Y1715" s="13"/>
      <c r="Z1715" s="13"/>
      <c r="AA1715" s="13"/>
      <c r="AB1715" s="13"/>
      <c r="AC1715" s="13"/>
      <c r="AD1715" s="13"/>
      <c r="AE1715" s="13"/>
      <c r="AF1715" s="13"/>
      <c r="AG1715" s="13"/>
      <c r="AH1715" s="13"/>
      <c r="AI1715" s="13"/>
      <c r="AJ1715" s="13"/>
      <c r="AK1715" s="211" t="n">
        <v>166360.201652314</v>
      </c>
      <c r="AL1715" s="211"/>
      <c r="AM1715" s="211"/>
      <c r="AN1715" s="211"/>
      <c r="AO1715" s="211"/>
      <c r="AP1715" s="211"/>
      <c r="AQ1715" s="68"/>
      <c r="AR1715" s="68"/>
      <c r="AS1715" s="68"/>
      <c r="AT1715" s="68"/>
      <c r="AU1715" s="68"/>
      <c r="AV1715" s="68"/>
      <c r="AW1715" s="68"/>
      <c r="AX1715" s="68"/>
      <c r="AY1715" s="68"/>
      <c r="AZ1715" s="68"/>
      <c r="BA1715" s="68"/>
      <c r="BB1715" s="68"/>
      <c r="BC1715" s="68"/>
      <c r="BD1715" s="68"/>
      <c r="BE1715" s="68"/>
      <c r="BF1715" s="68"/>
      <c r="BG1715" s="68"/>
      <c r="BH1715" s="68"/>
      <c r="BI1715" s="68"/>
      <c r="BJ1715" s="68"/>
      <c r="BK1715" s="6"/>
      <c r="BL1715" s="6"/>
      <c r="BM1715" s="6"/>
      <c r="BN1715" s="6"/>
      <c r="BO1715" s="6"/>
    </row>
    <row r="1716" customFormat="false" ht="12.75" hidden="false" customHeight="true" outlineLevel="0" collapsed="false">
      <c r="A1716" s="6"/>
      <c r="B1716" s="6"/>
      <c r="C1716" s="6"/>
      <c r="D1716" s="6"/>
      <c r="E1716" s="6"/>
      <c r="F1716" s="74"/>
      <c r="G1716" s="68"/>
      <c r="H1716" s="68"/>
      <c r="I1716" s="68"/>
      <c r="J1716" s="68"/>
      <c r="K1716" s="68"/>
      <c r="L1716" s="68"/>
      <c r="M1716" s="68"/>
      <c r="N1716" s="68"/>
      <c r="O1716" s="68"/>
      <c r="P1716" s="68"/>
      <c r="Q1716" s="68"/>
      <c r="R1716" s="68"/>
      <c r="S1716" s="68"/>
      <c r="T1716" s="68"/>
      <c r="U1716" s="13" t="s">
        <v>770</v>
      </c>
      <c r="V1716" s="13"/>
      <c r="W1716" s="13"/>
      <c r="X1716" s="13"/>
      <c r="Y1716" s="13"/>
      <c r="Z1716" s="13"/>
      <c r="AA1716" s="13"/>
      <c r="AB1716" s="13"/>
      <c r="AC1716" s="13"/>
      <c r="AD1716" s="13"/>
      <c r="AE1716" s="13"/>
      <c r="AF1716" s="13"/>
      <c r="AG1716" s="13"/>
      <c r="AH1716" s="13"/>
      <c r="AI1716" s="13"/>
      <c r="AJ1716" s="13"/>
      <c r="AK1716" s="211" t="n">
        <v>829925.01</v>
      </c>
      <c r="AL1716" s="211"/>
      <c r="AM1716" s="211"/>
      <c r="AN1716" s="211"/>
      <c r="AO1716" s="211"/>
      <c r="AP1716" s="211"/>
      <c r="AQ1716" s="68"/>
      <c r="AR1716" s="68"/>
      <c r="AS1716" s="68"/>
      <c r="AT1716" s="68"/>
      <c r="AU1716" s="68"/>
      <c r="AV1716" s="68"/>
      <c r="AW1716" s="68"/>
      <c r="AX1716" s="68"/>
      <c r="AY1716" s="68"/>
      <c r="AZ1716" s="68"/>
      <c r="BA1716" s="68"/>
      <c r="BB1716" s="68"/>
      <c r="BC1716" s="68"/>
      <c r="BD1716" s="68"/>
      <c r="BE1716" s="68"/>
      <c r="BF1716" s="68"/>
      <c r="BG1716" s="68"/>
      <c r="BH1716" s="68"/>
      <c r="BI1716" s="68"/>
      <c r="BJ1716" s="68"/>
      <c r="BK1716" s="6"/>
      <c r="BL1716" s="6"/>
      <c r="BM1716" s="6"/>
      <c r="BN1716" s="6"/>
      <c r="BO1716" s="6"/>
    </row>
    <row r="1717" customFormat="false" ht="12.75" hidden="false" customHeight="true" outlineLevel="0" collapsed="false">
      <c r="A1717" s="6"/>
      <c r="B1717" s="6"/>
      <c r="C1717" s="6"/>
      <c r="D1717" s="6"/>
      <c r="E1717" s="6"/>
      <c r="F1717" s="74"/>
      <c r="G1717" s="68"/>
      <c r="H1717" s="68"/>
      <c r="I1717" s="68"/>
      <c r="J1717" s="68"/>
      <c r="K1717" s="68"/>
      <c r="L1717" s="68"/>
      <c r="M1717" s="68"/>
      <c r="N1717" s="68"/>
      <c r="O1717" s="68"/>
      <c r="P1717" s="68"/>
      <c r="Q1717" s="68"/>
      <c r="R1717" s="68"/>
      <c r="S1717" s="68"/>
      <c r="T1717" s="68"/>
      <c r="U1717" s="13" t="s">
        <v>771</v>
      </c>
      <c r="V1717" s="13"/>
      <c r="W1717" s="13"/>
      <c r="X1717" s="13"/>
      <c r="Y1717" s="13"/>
      <c r="Z1717" s="13"/>
      <c r="AA1717" s="13"/>
      <c r="AB1717" s="13"/>
      <c r="AC1717" s="13"/>
      <c r="AD1717" s="13"/>
      <c r="AE1717" s="13"/>
      <c r="AF1717" s="13"/>
      <c r="AG1717" s="13"/>
      <c r="AH1717" s="13"/>
      <c r="AI1717" s="13"/>
      <c r="AJ1717" s="13"/>
      <c r="AK1717" s="309" t="n">
        <v>0.0405879510722153</v>
      </c>
      <c r="AL1717" s="309"/>
      <c r="AM1717" s="309"/>
      <c r="AN1717" s="309"/>
      <c r="AO1717" s="309"/>
      <c r="AP1717" s="309"/>
      <c r="AQ1717" s="68"/>
      <c r="AR1717" s="68"/>
      <c r="AS1717" s="68"/>
      <c r="AT1717" s="68"/>
      <c r="AU1717" s="68"/>
      <c r="AV1717" s="68"/>
      <c r="AW1717" s="68"/>
      <c r="AX1717" s="68"/>
      <c r="AY1717" s="68"/>
      <c r="AZ1717" s="68"/>
      <c r="BA1717" s="68"/>
      <c r="BB1717" s="68"/>
      <c r="BC1717" s="68"/>
      <c r="BD1717" s="68"/>
      <c r="BE1717" s="68"/>
      <c r="BF1717" s="68"/>
      <c r="BG1717" s="68"/>
      <c r="BH1717" s="68"/>
      <c r="BI1717" s="68"/>
      <c r="BJ1717" s="68"/>
      <c r="BK1717" s="6"/>
      <c r="BL1717" s="6"/>
      <c r="BM1717" s="6"/>
      <c r="BN1717" s="6"/>
      <c r="BO1717" s="6"/>
    </row>
    <row r="1718" customFormat="false" ht="12.75" hidden="false" customHeight="true" outlineLevel="0" collapsed="false">
      <c r="A1718" s="6"/>
      <c r="B1718" s="6"/>
      <c r="C1718" s="6"/>
      <c r="D1718" s="6"/>
      <c r="E1718" s="6"/>
      <c r="F1718" s="74"/>
      <c r="G1718" s="68"/>
      <c r="H1718" s="68"/>
      <c r="I1718" s="68"/>
      <c r="J1718" s="68"/>
      <c r="K1718" s="68"/>
      <c r="L1718" s="68"/>
      <c r="M1718" s="68"/>
      <c r="N1718" s="68"/>
      <c r="O1718" s="68"/>
      <c r="P1718" s="68"/>
      <c r="Q1718" s="68"/>
      <c r="R1718" s="68"/>
      <c r="S1718" s="68"/>
      <c r="T1718" s="68"/>
      <c r="U1718" s="13" t="s">
        <v>772</v>
      </c>
      <c r="V1718" s="13"/>
      <c r="W1718" s="13"/>
      <c r="X1718" s="191"/>
      <c r="Y1718" s="13"/>
      <c r="Z1718" s="13"/>
      <c r="AA1718" s="13"/>
      <c r="AB1718" s="13"/>
      <c r="AC1718" s="13"/>
      <c r="AD1718" s="13"/>
      <c r="AE1718" s="13"/>
      <c r="AF1718" s="13"/>
      <c r="AG1718" s="13"/>
      <c r="AH1718" s="13"/>
      <c r="AI1718" s="13"/>
      <c r="AJ1718" s="13"/>
      <c r="AK1718" s="309" t="n">
        <v>0.0404413494506694</v>
      </c>
      <c r="AL1718" s="309"/>
      <c r="AM1718" s="309"/>
      <c r="AN1718" s="309"/>
      <c r="AO1718" s="309"/>
      <c r="AP1718" s="309"/>
      <c r="AQ1718" s="68"/>
      <c r="AR1718" s="68"/>
      <c r="AS1718" s="68"/>
      <c r="AT1718" s="68"/>
      <c r="AU1718" s="68"/>
      <c r="AV1718" s="68"/>
      <c r="AW1718" s="68"/>
      <c r="AX1718" s="68"/>
      <c r="AY1718" s="68"/>
      <c r="AZ1718" s="68"/>
      <c r="BA1718" s="68"/>
      <c r="BB1718" s="68"/>
      <c r="BC1718" s="68"/>
      <c r="BD1718" s="68"/>
      <c r="BE1718" s="68"/>
      <c r="BF1718" s="68"/>
      <c r="BG1718" s="68"/>
      <c r="BH1718" s="68"/>
      <c r="BI1718" s="68"/>
      <c r="BJ1718" s="68"/>
      <c r="BK1718" s="6"/>
      <c r="BL1718" s="6"/>
      <c r="BM1718" s="6"/>
      <c r="BN1718" s="6"/>
      <c r="BO1718" s="6"/>
    </row>
    <row r="1719" customFormat="false" ht="12.75" hidden="false" customHeight="true" outlineLevel="0" collapsed="false">
      <c r="A1719" s="6"/>
      <c r="B1719" s="6"/>
      <c r="C1719" s="6"/>
      <c r="D1719" s="6"/>
      <c r="E1719" s="6"/>
      <c r="F1719" s="74"/>
      <c r="G1719" s="68"/>
      <c r="H1719" s="68"/>
      <c r="I1719" s="68"/>
      <c r="J1719" s="68"/>
      <c r="K1719" s="68"/>
      <c r="L1719" s="68"/>
      <c r="M1719" s="68"/>
      <c r="N1719" s="68"/>
      <c r="O1719" s="68"/>
      <c r="P1719" s="68"/>
      <c r="Q1719" s="68"/>
      <c r="R1719" s="68"/>
      <c r="S1719" s="68"/>
      <c r="T1719" s="68"/>
      <c r="U1719" s="13" t="s">
        <v>773</v>
      </c>
      <c r="V1719" s="191"/>
      <c r="W1719" s="13"/>
      <c r="X1719" s="191"/>
      <c r="Y1719" s="13"/>
      <c r="Z1719" s="13"/>
      <c r="AA1719" s="13"/>
      <c r="AB1719" s="13"/>
      <c r="AC1719" s="13"/>
      <c r="AD1719" s="13"/>
      <c r="AE1719" s="13"/>
      <c r="AF1719" s="13"/>
      <c r="AG1719" s="13"/>
      <c r="AH1719" s="13"/>
      <c r="AI1719" s="13"/>
      <c r="AJ1719" s="13"/>
      <c r="AK1719" s="336" t="n">
        <v>1.54151606428233</v>
      </c>
      <c r="AL1719" s="336"/>
      <c r="AM1719" s="336"/>
      <c r="AN1719" s="336"/>
      <c r="AO1719" s="336"/>
      <c r="AP1719" s="336"/>
      <c r="AQ1719" s="68"/>
      <c r="AR1719" s="68"/>
      <c r="AS1719" s="68"/>
      <c r="AT1719" s="68"/>
      <c r="AU1719" s="68"/>
      <c r="AV1719" s="68"/>
      <c r="AW1719" s="68"/>
      <c r="AX1719" s="68"/>
      <c r="AY1719" s="68"/>
      <c r="AZ1719" s="68"/>
      <c r="BA1719" s="68"/>
      <c r="BB1719" s="68"/>
      <c r="BC1719" s="68"/>
      <c r="BD1719" s="68"/>
      <c r="BE1719" s="68"/>
      <c r="BF1719" s="68"/>
      <c r="BG1719" s="68"/>
      <c r="BH1719" s="68"/>
      <c r="BI1719" s="68"/>
      <c r="BJ1719" s="68"/>
      <c r="BK1719" s="6"/>
      <c r="BL1719" s="6"/>
      <c r="BM1719" s="6"/>
      <c r="BN1719" s="6"/>
      <c r="BO1719" s="6"/>
    </row>
    <row r="1720" customFormat="false" ht="12.75" hidden="false" customHeight="true" outlineLevel="0" collapsed="false">
      <c r="A1720" s="6"/>
      <c r="B1720" s="6"/>
      <c r="C1720" s="6"/>
      <c r="D1720" s="6"/>
      <c r="E1720" s="6"/>
      <c r="F1720" s="74"/>
      <c r="G1720" s="68"/>
      <c r="H1720" s="68"/>
      <c r="I1720" s="68"/>
      <c r="J1720" s="68"/>
      <c r="K1720" s="68"/>
      <c r="L1720" s="68"/>
      <c r="M1720" s="68"/>
      <c r="N1720" s="68"/>
      <c r="O1720" s="68"/>
      <c r="P1720" s="68"/>
      <c r="Q1720" s="68"/>
      <c r="R1720" s="68"/>
      <c r="S1720" s="68"/>
      <c r="T1720" s="68"/>
      <c r="U1720" s="13" t="s">
        <v>774</v>
      </c>
      <c r="V1720" s="191"/>
      <c r="W1720" s="13"/>
      <c r="X1720" s="191"/>
      <c r="Y1720" s="13"/>
      <c r="Z1720" s="13"/>
      <c r="AA1720" s="13"/>
      <c r="AB1720" s="13"/>
      <c r="AC1720" s="13"/>
      <c r="AD1720" s="13"/>
      <c r="AE1720" s="13"/>
      <c r="AF1720" s="13"/>
      <c r="AG1720" s="13"/>
      <c r="AH1720" s="13"/>
      <c r="AI1720" s="13"/>
      <c r="AJ1720" s="13"/>
      <c r="AK1720" s="336" t="n">
        <v>24.9056674442205</v>
      </c>
      <c r="AL1720" s="336"/>
      <c r="AM1720" s="336"/>
      <c r="AN1720" s="336"/>
      <c r="AO1720" s="336"/>
      <c r="AP1720" s="336"/>
      <c r="AQ1720" s="68"/>
      <c r="AR1720" s="68"/>
      <c r="AS1720" s="68"/>
      <c r="AT1720" s="68"/>
      <c r="AU1720" s="68"/>
      <c r="AV1720" s="68"/>
      <c r="AW1720" s="68"/>
      <c r="AX1720" s="68"/>
      <c r="AY1720" s="68"/>
      <c r="AZ1720" s="68"/>
      <c r="BA1720" s="68"/>
      <c r="BB1720" s="68"/>
      <c r="BC1720" s="68"/>
      <c r="BD1720" s="68"/>
      <c r="BE1720" s="68"/>
      <c r="BF1720" s="68"/>
      <c r="BG1720" s="68"/>
      <c r="BH1720" s="68"/>
      <c r="BI1720" s="68"/>
      <c r="BJ1720" s="68"/>
      <c r="BK1720" s="6"/>
      <c r="BL1720" s="6"/>
      <c r="BM1720" s="6"/>
      <c r="BN1720" s="6"/>
      <c r="BO1720" s="6"/>
    </row>
    <row r="1721" customFormat="false" ht="12.75" hidden="false" customHeight="true" outlineLevel="0" collapsed="false">
      <c r="A1721" s="6"/>
      <c r="B1721" s="6"/>
      <c r="C1721" s="6"/>
      <c r="D1721" s="6"/>
      <c r="E1721" s="6"/>
      <c r="F1721" s="74"/>
      <c r="G1721" s="68"/>
      <c r="H1721" s="68"/>
      <c r="I1721" s="68"/>
      <c r="J1721" s="68"/>
      <c r="K1721" s="68"/>
      <c r="L1721" s="68"/>
      <c r="M1721" s="68"/>
      <c r="N1721" s="68"/>
      <c r="O1721" s="68"/>
      <c r="P1721" s="68"/>
      <c r="Q1721" s="68"/>
      <c r="R1721" s="68"/>
      <c r="S1721" s="68"/>
      <c r="T1721" s="68"/>
      <c r="U1721" s="13" t="s">
        <v>754</v>
      </c>
      <c r="V1721" s="328"/>
      <c r="W1721" s="328"/>
      <c r="X1721" s="328"/>
      <c r="Y1721" s="328"/>
      <c r="Z1721" s="328"/>
      <c r="AA1721" s="328"/>
      <c r="AB1721" s="328"/>
      <c r="AC1721" s="328"/>
      <c r="AD1721" s="328"/>
      <c r="AE1721" s="328"/>
      <c r="AF1721" s="328"/>
      <c r="AG1721" s="328"/>
      <c r="AH1721" s="328"/>
      <c r="AI1721" s="328"/>
      <c r="AJ1721" s="328"/>
      <c r="AK1721" s="336" t="n">
        <v>0</v>
      </c>
      <c r="AL1721" s="336"/>
      <c r="AM1721" s="336"/>
      <c r="AN1721" s="336"/>
      <c r="AO1721" s="336"/>
      <c r="AP1721" s="336"/>
      <c r="AQ1721" s="68"/>
      <c r="AR1721" s="68"/>
      <c r="AS1721" s="68"/>
      <c r="AT1721" s="68"/>
      <c r="AU1721" s="68"/>
      <c r="AV1721" s="68"/>
      <c r="AW1721" s="68"/>
      <c r="AX1721" s="68"/>
      <c r="AY1721" s="68"/>
      <c r="AZ1721" s="68"/>
      <c r="BA1721" s="68"/>
      <c r="BB1721" s="68"/>
      <c r="BC1721" s="68"/>
      <c r="BD1721" s="68"/>
      <c r="BE1721" s="68"/>
      <c r="BF1721" s="68"/>
      <c r="BG1721" s="68"/>
      <c r="BH1721" s="68"/>
      <c r="BI1721" s="68"/>
      <c r="BJ1721" s="68"/>
      <c r="BK1721" s="6"/>
      <c r="BL1721" s="6"/>
      <c r="BM1721" s="6"/>
      <c r="BN1721" s="6"/>
      <c r="BO1721" s="6"/>
    </row>
    <row r="1722" customFormat="false" ht="12.75" hidden="false" customHeight="true" outlineLevel="0" collapsed="false">
      <c r="A1722" s="6"/>
      <c r="B1722" s="6"/>
      <c r="C1722" s="6"/>
      <c r="D1722" s="6"/>
      <c r="E1722" s="6"/>
      <c r="F1722" s="74"/>
      <c r="G1722" s="68"/>
      <c r="H1722" s="68"/>
      <c r="I1722" s="68"/>
      <c r="J1722" s="68"/>
      <c r="K1722" s="68"/>
      <c r="L1722" s="68"/>
      <c r="M1722" s="68"/>
      <c r="N1722" s="68"/>
      <c r="O1722" s="68"/>
      <c r="P1722" s="68"/>
      <c r="Q1722" s="68"/>
      <c r="R1722" s="68"/>
      <c r="S1722" s="68"/>
      <c r="T1722" s="68"/>
      <c r="U1722" s="13" t="s">
        <v>696</v>
      </c>
      <c r="V1722" s="324"/>
      <c r="W1722" s="13"/>
      <c r="X1722" s="324"/>
      <c r="Y1722" s="13"/>
      <c r="Z1722" s="13"/>
      <c r="AA1722" s="13"/>
      <c r="AB1722" s="13"/>
      <c r="AC1722" s="13"/>
      <c r="AD1722" s="13"/>
      <c r="AE1722" s="13"/>
      <c r="AF1722" s="13"/>
      <c r="AG1722" s="13"/>
      <c r="AH1722" s="13"/>
      <c r="AI1722" s="13"/>
      <c r="AJ1722" s="13"/>
      <c r="AK1722" s="211" t="n">
        <v>16550816.59</v>
      </c>
      <c r="AL1722" s="211"/>
      <c r="AM1722" s="211"/>
      <c r="AN1722" s="211"/>
      <c r="AO1722" s="211"/>
      <c r="AP1722" s="211"/>
      <c r="AQ1722" s="68"/>
      <c r="AR1722" s="68"/>
      <c r="AS1722" s="68"/>
      <c r="AT1722" s="68"/>
      <c r="AU1722" s="68"/>
      <c r="AV1722" s="68"/>
      <c r="AW1722" s="68"/>
      <c r="AX1722" s="68"/>
      <c r="AY1722" s="68"/>
      <c r="AZ1722" s="68"/>
      <c r="BA1722" s="68"/>
      <c r="BB1722" s="68"/>
      <c r="BC1722" s="68"/>
      <c r="BD1722" s="68"/>
      <c r="BE1722" s="68"/>
      <c r="BF1722" s="68"/>
      <c r="BG1722" s="68"/>
      <c r="BH1722" s="68"/>
      <c r="BI1722" s="68"/>
      <c r="BJ1722" s="68"/>
      <c r="BK1722" s="6"/>
      <c r="BL1722" s="6"/>
      <c r="BM1722" s="6"/>
      <c r="BN1722" s="6"/>
      <c r="BO1722" s="6"/>
    </row>
    <row r="1723" customFormat="false" ht="12.75" hidden="false" customHeight="true" outlineLevel="0" collapsed="false">
      <c r="A1723" s="6"/>
      <c r="B1723" s="6"/>
      <c r="C1723" s="6"/>
      <c r="D1723" s="6"/>
      <c r="E1723" s="6"/>
      <c r="F1723" s="74"/>
      <c r="G1723" s="68"/>
      <c r="H1723" s="68"/>
      <c r="I1723" s="68"/>
      <c r="J1723" s="68"/>
      <c r="K1723" s="68"/>
      <c r="L1723" s="68"/>
      <c r="M1723" s="68"/>
      <c r="N1723" s="68"/>
      <c r="O1723" s="68"/>
      <c r="P1723" s="68"/>
      <c r="Q1723" s="68"/>
      <c r="R1723" s="68"/>
      <c r="S1723" s="68"/>
      <c r="T1723" s="68"/>
      <c r="U1723" s="13" t="s">
        <v>775</v>
      </c>
      <c r="V1723" s="324"/>
      <c r="W1723" s="13"/>
      <c r="X1723" s="324"/>
      <c r="Y1723" s="13"/>
      <c r="Z1723" s="13"/>
      <c r="AA1723" s="13"/>
      <c r="AB1723" s="13"/>
      <c r="AC1723" s="13"/>
      <c r="AD1723" s="324"/>
      <c r="AE1723" s="324"/>
      <c r="AF1723" s="324"/>
      <c r="AG1723" s="324"/>
      <c r="AH1723" s="324"/>
      <c r="AI1723" s="324"/>
      <c r="AJ1723" s="13"/>
      <c r="AK1723" s="309" t="n">
        <v>0.711547090779752</v>
      </c>
      <c r="AL1723" s="309"/>
      <c r="AM1723" s="309"/>
      <c r="AN1723" s="309"/>
      <c r="AO1723" s="309"/>
      <c r="AP1723" s="309"/>
      <c r="AQ1723" s="68"/>
      <c r="AR1723" s="68"/>
      <c r="AS1723" s="68"/>
      <c r="AT1723" s="68"/>
      <c r="AU1723" s="68"/>
      <c r="AV1723" s="68"/>
      <c r="AW1723" s="68"/>
      <c r="AX1723" s="68"/>
      <c r="AY1723" s="68"/>
      <c r="AZ1723" s="68"/>
      <c r="BA1723" s="68"/>
      <c r="BB1723" s="68"/>
      <c r="BC1723" s="68"/>
      <c r="BD1723" s="68"/>
      <c r="BE1723" s="68"/>
      <c r="BF1723" s="68"/>
      <c r="BG1723" s="68"/>
      <c r="BH1723" s="68"/>
      <c r="BI1723" s="68"/>
      <c r="BJ1723" s="68"/>
      <c r="BK1723" s="6"/>
      <c r="BL1723" s="6"/>
      <c r="BM1723" s="6"/>
      <c r="BN1723" s="6"/>
      <c r="BO1723" s="6"/>
    </row>
    <row r="1724" customFormat="false" ht="12.75" hidden="false" customHeight="true" outlineLevel="0" collapsed="false">
      <c r="A1724" s="6"/>
      <c r="B1724" s="6"/>
      <c r="C1724" s="6"/>
      <c r="D1724" s="6"/>
      <c r="E1724" s="6"/>
      <c r="F1724" s="74"/>
      <c r="G1724" s="68"/>
      <c r="H1724" s="68"/>
      <c r="I1724" s="68"/>
      <c r="J1724" s="68"/>
      <c r="K1724" s="68"/>
      <c r="L1724" s="68"/>
      <c r="M1724" s="68"/>
      <c r="N1724" s="68"/>
      <c r="O1724" s="68"/>
      <c r="P1724" s="68"/>
      <c r="Q1724" s="68"/>
      <c r="R1724" s="68"/>
      <c r="S1724" s="68"/>
      <c r="T1724" s="68"/>
      <c r="U1724" s="13" t="s">
        <v>776</v>
      </c>
      <c r="V1724" s="324"/>
      <c r="W1724" s="13"/>
      <c r="X1724" s="324"/>
      <c r="Y1724" s="13"/>
      <c r="Z1724" s="13"/>
      <c r="AA1724" s="13"/>
      <c r="AB1724" s="13"/>
      <c r="AC1724" s="13"/>
      <c r="AD1724" s="324"/>
      <c r="AE1724" s="324"/>
      <c r="AF1724" s="324"/>
      <c r="AG1724" s="324"/>
      <c r="AH1724" s="324"/>
      <c r="AI1724" s="324"/>
      <c r="AJ1724" s="13"/>
      <c r="AK1724" s="309" t="n">
        <v>0.693485175931701</v>
      </c>
      <c r="AL1724" s="309"/>
      <c r="AM1724" s="309"/>
      <c r="AN1724" s="309"/>
      <c r="AO1724" s="309"/>
      <c r="AP1724" s="309"/>
      <c r="AQ1724" s="68"/>
      <c r="AR1724" s="68"/>
      <c r="AS1724" s="68"/>
      <c r="AT1724" s="68"/>
      <c r="AU1724" s="68"/>
      <c r="AV1724" s="68"/>
      <c r="AW1724" s="68"/>
      <c r="AX1724" s="68"/>
      <c r="AY1724" s="68"/>
      <c r="AZ1724" s="68"/>
      <c r="BA1724" s="68"/>
      <c r="BB1724" s="68"/>
      <c r="BC1724" s="68"/>
      <c r="BD1724" s="68"/>
      <c r="BE1724" s="68"/>
      <c r="BF1724" s="68"/>
      <c r="BG1724" s="68"/>
      <c r="BH1724" s="68"/>
      <c r="BI1724" s="68"/>
      <c r="BJ1724" s="68"/>
      <c r="BK1724" s="6"/>
      <c r="BL1724" s="6"/>
      <c r="BM1724" s="6"/>
      <c r="BN1724" s="6"/>
      <c r="BO1724" s="6"/>
    </row>
    <row r="1725" customFormat="false" ht="12.75" hidden="false" customHeight="true" outlineLevel="0" collapsed="false">
      <c r="A1725" s="6"/>
      <c r="B1725" s="6"/>
      <c r="C1725" s="6"/>
      <c r="D1725" s="6"/>
      <c r="E1725" s="6"/>
      <c r="F1725" s="74"/>
      <c r="G1725" s="68"/>
      <c r="H1725" s="68"/>
      <c r="I1725" s="68"/>
      <c r="J1725" s="68"/>
      <c r="K1725" s="68"/>
      <c r="L1725" s="68"/>
      <c r="M1725" s="68"/>
      <c r="N1725" s="68"/>
      <c r="O1725" s="68"/>
      <c r="P1725" s="68"/>
      <c r="Q1725" s="68"/>
      <c r="R1725" s="68"/>
      <c r="S1725" s="68"/>
      <c r="T1725" s="68"/>
      <c r="U1725" s="68"/>
      <c r="V1725" s="68"/>
      <c r="W1725" s="68"/>
      <c r="X1725" s="68"/>
      <c r="Y1725" s="68"/>
      <c r="Z1725" s="68"/>
      <c r="AA1725" s="68"/>
      <c r="AB1725" s="68"/>
      <c r="AC1725" s="68"/>
      <c r="AD1725" s="68"/>
      <c r="AE1725" s="68"/>
      <c r="AF1725" s="68"/>
      <c r="AG1725" s="68"/>
      <c r="AH1725" s="68"/>
      <c r="AI1725" s="68"/>
      <c r="AJ1725" s="68"/>
      <c r="AK1725" s="68"/>
      <c r="AL1725" s="68"/>
      <c r="AM1725" s="68"/>
      <c r="AN1725" s="68"/>
      <c r="AO1725" s="68"/>
      <c r="AP1725" s="68"/>
      <c r="AQ1725" s="68"/>
      <c r="AR1725" s="68"/>
      <c r="AS1725" s="68"/>
      <c r="AT1725" s="68"/>
      <c r="AU1725" s="68"/>
      <c r="AV1725" s="68"/>
      <c r="AW1725" s="68"/>
      <c r="AX1725" s="68"/>
      <c r="AY1725" s="68"/>
      <c r="AZ1725" s="68"/>
      <c r="BA1725" s="68"/>
      <c r="BB1725" s="68"/>
      <c r="BC1725" s="68"/>
      <c r="BD1725" s="68"/>
      <c r="BE1725" s="68"/>
      <c r="BF1725" s="68"/>
      <c r="BG1725" s="68"/>
      <c r="BH1725" s="68"/>
      <c r="BI1725" s="68"/>
      <c r="BJ1725" s="68"/>
      <c r="BK1725" s="6"/>
      <c r="BL1725" s="6"/>
      <c r="BM1725" s="6"/>
      <c r="BN1725" s="6"/>
      <c r="BO1725" s="6"/>
    </row>
    <row r="1726" customFormat="false" ht="13.5" hidden="false" customHeight="true" outlineLevel="0" collapsed="false">
      <c r="A1726" s="6"/>
      <c r="B1726" s="6"/>
      <c r="C1726" s="6"/>
      <c r="D1726" s="6"/>
      <c r="E1726" s="6"/>
      <c r="F1726" s="76"/>
      <c r="G1726" s="77"/>
      <c r="H1726" s="77"/>
      <c r="I1726" s="77"/>
      <c r="J1726" s="77"/>
      <c r="K1726" s="77"/>
      <c r="L1726" s="77"/>
      <c r="M1726" s="77"/>
      <c r="N1726" s="77"/>
      <c r="O1726" s="77"/>
      <c r="P1726" s="77"/>
      <c r="Q1726" s="77"/>
      <c r="R1726" s="77"/>
      <c r="S1726" s="77"/>
      <c r="T1726" s="77"/>
      <c r="U1726" s="77"/>
      <c r="V1726" s="77"/>
      <c r="W1726" s="77"/>
      <c r="X1726" s="77"/>
      <c r="Y1726" s="77"/>
      <c r="Z1726" s="77"/>
      <c r="AA1726" s="77"/>
      <c r="AB1726" s="77"/>
      <c r="AC1726" s="77"/>
      <c r="AD1726" s="77"/>
      <c r="AE1726" s="77"/>
      <c r="AF1726" s="77"/>
      <c r="AG1726" s="77"/>
      <c r="AH1726" s="77"/>
      <c r="AI1726" s="77"/>
      <c r="AJ1726" s="77"/>
      <c r="AK1726" s="77"/>
      <c r="AL1726" s="77"/>
      <c r="AM1726" s="77"/>
      <c r="AN1726" s="77"/>
      <c r="AO1726" s="77"/>
      <c r="AP1726" s="77"/>
      <c r="AQ1726" s="77"/>
      <c r="AR1726" s="77"/>
      <c r="AS1726" s="77"/>
      <c r="AT1726" s="77"/>
      <c r="AU1726" s="77"/>
      <c r="AV1726" s="77"/>
      <c r="AW1726" s="77"/>
      <c r="AX1726" s="77"/>
      <c r="AY1726" s="77"/>
      <c r="AZ1726" s="77"/>
      <c r="BA1726" s="77"/>
      <c r="BB1726" s="77"/>
      <c r="BC1726" s="77"/>
      <c r="BD1726" s="77"/>
      <c r="BE1726" s="77"/>
      <c r="BF1726" s="77"/>
      <c r="BG1726" s="77"/>
      <c r="BH1726" s="77"/>
      <c r="BI1726" s="77"/>
      <c r="BJ1726" s="77"/>
      <c r="BK1726" s="6"/>
      <c r="BL1726" s="6"/>
      <c r="BM1726" s="6"/>
      <c r="BN1726" s="6"/>
      <c r="BO1726" s="6"/>
    </row>
    <row r="1727" customFormat="false" ht="18" hidden="false" customHeight="false" outlineLevel="0" collapsed="false">
      <c r="A1727" s="6"/>
      <c r="B1727" s="6"/>
      <c r="C1727" s="6"/>
      <c r="D1727" s="6"/>
      <c r="E1727" s="6"/>
      <c r="F1727" s="8" t="s">
        <v>126</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6"/>
      <c r="BL1727" s="6"/>
      <c r="BM1727" s="6"/>
      <c r="BN1727" s="6"/>
      <c r="BO1727" s="6"/>
    </row>
    <row r="1728" customFormat="false" ht="15" hidden="false" customHeight="true" outlineLevel="0" collapsed="false">
      <c r="A1728" s="6"/>
      <c r="B1728" s="6"/>
      <c r="C1728" s="6"/>
      <c r="D1728" s="6"/>
      <c r="E1728" s="6"/>
      <c r="F1728" s="9" t="s">
        <v>127</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6"/>
      <c r="BL1728" s="6"/>
      <c r="BM1728" s="6"/>
      <c r="BN1728" s="6"/>
      <c r="BO1728" s="6"/>
    </row>
    <row r="1729" customFormat="false" ht="15" hidden="false" customHeight="true" outlineLevel="0" collapsed="false">
      <c r="A1729" s="6"/>
      <c r="B1729" s="6"/>
      <c r="C1729" s="6"/>
      <c r="D1729" s="6"/>
      <c r="E1729" s="6"/>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6"/>
      <c r="BL1729" s="6"/>
      <c r="BM1729" s="6"/>
      <c r="BN1729" s="6"/>
      <c r="BO1729" s="6"/>
    </row>
    <row r="1730" customFormat="false" ht="13.5" hidden="false" customHeight="true" outlineLevel="0" collapsed="false">
      <c r="A1730" s="6"/>
      <c r="B1730" s="6"/>
      <c r="C1730" s="6"/>
      <c r="D1730" s="6"/>
      <c r="E1730" s="6"/>
      <c r="F1730" s="10" t="n">
        <v>44090</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6"/>
      <c r="BL1730" s="6"/>
      <c r="BM1730" s="6"/>
      <c r="BN1730" s="6"/>
      <c r="BO1730" s="6"/>
    </row>
    <row r="1731" customFormat="false" ht="12.75" hidden="false" customHeight="true" outlineLevel="0" collapsed="false">
      <c r="A1731" s="6"/>
      <c r="B1731" s="6"/>
      <c r="C1731" s="6"/>
      <c r="D1731" s="6"/>
      <c r="E1731" s="6"/>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6"/>
      <c r="BL1731" s="6"/>
      <c r="BM1731" s="6"/>
      <c r="BN1731" s="6"/>
      <c r="BO1731" s="6"/>
    </row>
    <row r="1732" customFormat="false" ht="12.75" hidden="false" customHeight="true" outlineLevel="0" collapsed="false">
      <c r="A1732" s="6"/>
      <c r="B1732" s="6"/>
      <c r="C1732" s="6"/>
      <c r="D1732" s="6"/>
      <c r="E1732" s="6"/>
      <c r="F1732" s="40" t="s">
        <v>182</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6"/>
      <c r="BL1732" s="6"/>
      <c r="BM1732" s="6"/>
      <c r="BN1732" s="6"/>
      <c r="BO1732" s="6"/>
    </row>
    <row r="1733" customFormat="false" ht="12.75" hidden="false" customHeight="true" outlineLevel="0" collapsed="false">
      <c r="A1733" s="6"/>
      <c r="B1733" s="6"/>
      <c r="C1733" s="6"/>
      <c r="D1733" s="6"/>
      <c r="E1733" s="6"/>
      <c r="F1733" s="74"/>
      <c r="G1733" s="191"/>
      <c r="H1733" s="191"/>
      <c r="I1733" s="191"/>
      <c r="J1733" s="191"/>
      <c r="K1733" s="191"/>
      <c r="L1733" s="191"/>
      <c r="M1733" s="191"/>
      <c r="N1733" s="191"/>
      <c r="O1733" s="191"/>
      <c r="P1733" s="191"/>
      <c r="Q1733" s="191"/>
      <c r="R1733" s="191"/>
      <c r="S1733" s="191"/>
      <c r="T1733" s="191"/>
      <c r="U1733" s="191"/>
      <c r="V1733" s="191"/>
      <c r="W1733" s="191"/>
      <c r="X1733" s="191"/>
      <c r="Y1733" s="191"/>
      <c r="Z1733" s="191"/>
      <c r="AA1733" s="191"/>
      <c r="AB1733" s="191"/>
      <c r="AC1733" s="191"/>
      <c r="AD1733" s="191"/>
      <c r="AE1733" s="191"/>
      <c r="AF1733" s="191"/>
      <c r="AG1733" s="191"/>
      <c r="AH1733" s="191"/>
      <c r="AI1733" s="191"/>
      <c r="AJ1733" s="191"/>
      <c r="AK1733" s="191"/>
      <c r="AL1733" s="191"/>
      <c r="AM1733" s="191"/>
      <c r="AN1733" s="191"/>
      <c r="AO1733" s="191"/>
      <c r="AP1733" s="191"/>
      <c r="AQ1733" s="191"/>
      <c r="AR1733" s="191"/>
      <c r="AS1733" s="191"/>
      <c r="AT1733" s="191"/>
      <c r="AU1733" s="191"/>
      <c r="AV1733" s="191"/>
      <c r="AW1733" s="191"/>
      <c r="AX1733" s="191"/>
      <c r="AY1733" s="191"/>
      <c r="AZ1733" s="191"/>
      <c r="BA1733" s="191"/>
      <c r="BB1733" s="191"/>
      <c r="BC1733" s="191"/>
      <c r="BD1733" s="191"/>
      <c r="BE1733" s="191"/>
      <c r="BF1733" s="191"/>
      <c r="BG1733" s="191"/>
      <c r="BH1733" s="191"/>
      <c r="BI1733" s="191"/>
      <c r="BJ1733" s="191"/>
      <c r="BK1733" s="6"/>
      <c r="BL1733" s="6"/>
      <c r="BM1733" s="6"/>
      <c r="BN1733" s="6"/>
      <c r="BO1733" s="6"/>
    </row>
    <row r="1734" customFormat="false" ht="12.75" hidden="false" customHeight="true" outlineLevel="0" collapsed="false">
      <c r="A1734" s="6"/>
      <c r="B1734" s="6"/>
      <c r="C1734" s="6"/>
      <c r="D1734" s="6"/>
      <c r="E1734" s="6"/>
      <c r="F1734" s="74"/>
      <c r="G1734" s="68"/>
      <c r="H1734" s="68"/>
      <c r="I1734" s="68"/>
      <c r="J1734" s="68"/>
      <c r="K1734" s="13"/>
      <c r="L1734" s="13"/>
      <c r="M1734" s="13"/>
      <c r="N1734" s="13"/>
      <c r="O1734" s="13"/>
      <c r="P1734" s="13"/>
      <c r="Q1734" s="13"/>
      <c r="R1734" s="13"/>
      <c r="S1734" s="13"/>
      <c r="T1734" s="337" t="s">
        <v>777</v>
      </c>
      <c r="U1734" s="337"/>
      <c r="V1734" s="337"/>
      <c r="W1734" s="337"/>
      <c r="X1734" s="337"/>
      <c r="Y1734" s="337"/>
      <c r="Z1734" s="337" t="s">
        <v>778</v>
      </c>
      <c r="AA1734" s="337"/>
      <c r="AB1734" s="337"/>
      <c r="AC1734" s="337"/>
      <c r="AD1734" s="337"/>
      <c r="AE1734" s="337"/>
      <c r="AF1734" s="337"/>
      <c r="AG1734" s="337"/>
      <c r="AH1734" s="337"/>
      <c r="AI1734" s="337"/>
      <c r="AJ1734" s="337"/>
      <c r="AK1734" s="337"/>
      <c r="AL1734" s="337"/>
      <c r="AM1734" s="337"/>
      <c r="AN1734" s="337"/>
      <c r="AO1734" s="337"/>
      <c r="AP1734" s="337"/>
      <c r="AQ1734" s="337"/>
      <c r="AR1734" s="337"/>
      <c r="AS1734" s="337"/>
      <c r="AT1734" s="337"/>
      <c r="AU1734" s="337"/>
      <c r="AV1734" s="337"/>
      <c r="AW1734" s="337"/>
      <c r="AX1734" s="337"/>
      <c r="AY1734" s="337"/>
      <c r="AZ1734" s="337"/>
      <c r="BA1734" s="337"/>
      <c r="BB1734" s="337"/>
      <c r="BC1734" s="337"/>
      <c r="BD1734" s="337"/>
      <c r="BE1734" s="337"/>
      <c r="BF1734" s="337"/>
      <c r="BG1734" s="337"/>
      <c r="BH1734" s="337"/>
      <c r="BI1734" s="337"/>
      <c r="BJ1734" s="68"/>
      <c r="BK1734" s="6"/>
      <c r="BL1734" s="6"/>
      <c r="BM1734" s="6"/>
      <c r="BN1734" s="6"/>
      <c r="BO1734" s="6"/>
    </row>
    <row r="1735" customFormat="false" ht="12.75" hidden="false" customHeight="true" outlineLevel="0" collapsed="false">
      <c r="A1735" s="6"/>
      <c r="B1735" s="6"/>
      <c r="C1735" s="6"/>
      <c r="D1735" s="6"/>
      <c r="E1735" s="6"/>
      <c r="F1735" s="74"/>
      <c r="G1735" s="68"/>
      <c r="H1735" s="68"/>
      <c r="I1735" s="338" t="s">
        <v>779</v>
      </c>
      <c r="J1735" s="338"/>
      <c r="K1735" s="338"/>
      <c r="L1735" s="338"/>
      <c r="M1735" s="338"/>
      <c r="N1735" s="338"/>
      <c r="O1735" s="338"/>
      <c r="P1735" s="338"/>
      <c r="Q1735" s="338"/>
      <c r="R1735" s="338"/>
      <c r="S1735" s="338"/>
      <c r="T1735" s="339" t="s">
        <v>463</v>
      </c>
      <c r="U1735" s="339"/>
      <c r="V1735" s="339"/>
      <c r="W1735" s="339"/>
      <c r="X1735" s="339"/>
      <c r="Y1735" s="339"/>
      <c r="Z1735" s="339" t="n">
        <v>1</v>
      </c>
      <c r="AA1735" s="339"/>
      <c r="AB1735" s="339"/>
      <c r="AC1735" s="339"/>
      <c r="AD1735" s="339"/>
      <c r="AE1735" s="339"/>
      <c r="AF1735" s="339" t="n">
        <v>2</v>
      </c>
      <c r="AG1735" s="339"/>
      <c r="AH1735" s="339"/>
      <c r="AI1735" s="339"/>
      <c r="AJ1735" s="339"/>
      <c r="AK1735" s="339"/>
      <c r="AL1735" s="339" t="n">
        <v>3</v>
      </c>
      <c r="AM1735" s="339"/>
      <c r="AN1735" s="339"/>
      <c r="AO1735" s="339"/>
      <c r="AP1735" s="339"/>
      <c r="AQ1735" s="339"/>
      <c r="AR1735" s="339" t="n">
        <v>4</v>
      </c>
      <c r="AS1735" s="339"/>
      <c r="AT1735" s="339"/>
      <c r="AU1735" s="339"/>
      <c r="AV1735" s="339"/>
      <c r="AW1735" s="339"/>
      <c r="AX1735" s="339" t="n">
        <v>5</v>
      </c>
      <c r="AY1735" s="339"/>
      <c r="AZ1735" s="339"/>
      <c r="BA1735" s="339"/>
      <c r="BB1735" s="339"/>
      <c r="BC1735" s="339"/>
      <c r="BD1735" s="339" t="n">
        <v>6</v>
      </c>
      <c r="BE1735" s="339"/>
      <c r="BF1735" s="339"/>
      <c r="BG1735" s="339"/>
      <c r="BH1735" s="339"/>
      <c r="BI1735" s="339"/>
      <c r="BJ1735" s="68"/>
      <c r="BK1735" s="6"/>
      <c r="BL1735" s="6"/>
      <c r="BM1735" s="6"/>
      <c r="BN1735" s="6"/>
      <c r="BO1735" s="6"/>
    </row>
    <row r="1736" customFormat="false" ht="12.75" hidden="false" customHeight="true" outlineLevel="0" collapsed="false">
      <c r="A1736" s="6"/>
      <c r="B1736" s="6"/>
      <c r="C1736" s="6"/>
      <c r="D1736" s="6"/>
      <c r="E1736" s="6"/>
      <c r="F1736" s="74"/>
      <c r="G1736" s="68"/>
      <c r="H1736" s="68"/>
      <c r="I1736" s="340" t="n">
        <v>43891</v>
      </c>
      <c r="J1736" s="340"/>
      <c r="K1736" s="340"/>
      <c r="L1736" s="340"/>
      <c r="M1736" s="340"/>
      <c r="N1736" s="340"/>
      <c r="O1736" s="340"/>
      <c r="P1736" s="340"/>
      <c r="Q1736" s="340"/>
      <c r="R1736" s="340"/>
      <c r="S1736" s="340"/>
      <c r="T1736" s="341" t="n">
        <v>3</v>
      </c>
      <c r="U1736" s="341"/>
      <c r="V1736" s="341"/>
      <c r="W1736" s="341"/>
      <c r="X1736" s="341"/>
      <c r="Y1736" s="341"/>
      <c r="Z1736" s="341" t="n">
        <v>0</v>
      </c>
      <c r="AA1736" s="341"/>
      <c r="AB1736" s="341"/>
      <c r="AC1736" s="341"/>
      <c r="AD1736" s="341"/>
      <c r="AE1736" s="341"/>
      <c r="AF1736" s="341" t="n">
        <v>0</v>
      </c>
      <c r="AG1736" s="341"/>
      <c r="AH1736" s="341"/>
      <c r="AI1736" s="341"/>
      <c r="AJ1736" s="341"/>
      <c r="AK1736" s="341"/>
      <c r="AL1736" s="341" t="n">
        <v>2</v>
      </c>
      <c r="AM1736" s="341"/>
      <c r="AN1736" s="341"/>
      <c r="AO1736" s="341"/>
      <c r="AP1736" s="341"/>
      <c r="AQ1736" s="341"/>
      <c r="AR1736" s="341" t="n">
        <v>0</v>
      </c>
      <c r="AS1736" s="341"/>
      <c r="AT1736" s="341"/>
      <c r="AU1736" s="341"/>
      <c r="AV1736" s="341"/>
      <c r="AW1736" s="341"/>
      <c r="AX1736" s="341" t="n">
        <v>0</v>
      </c>
      <c r="AY1736" s="341"/>
      <c r="AZ1736" s="341"/>
      <c r="BA1736" s="341"/>
      <c r="BB1736" s="341"/>
      <c r="BC1736" s="341"/>
      <c r="BD1736" s="341" t="n">
        <v>1</v>
      </c>
      <c r="BE1736" s="341"/>
      <c r="BF1736" s="341"/>
      <c r="BG1736" s="341"/>
      <c r="BH1736" s="341"/>
      <c r="BI1736" s="341"/>
      <c r="BJ1736" s="68"/>
      <c r="BK1736" s="6"/>
      <c r="BL1736" s="6"/>
      <c r="BM1736" s="6"/>
      <c r="BN1736" s="6"/>
      <c r="BO1736" s="6"/>
    </row>
    <row r="1737" customFormat="false" ht="12.75" hidden="false" customHeight="true" outlineLevel="0" collapsed="false">
      <c r="A1737" s="6"/>
      <c r="B1737" s="6"/>
      <c r="C1737" s="6"/>
      <c r="D1737" s="6"/>
      <c r="E1737" s="6"/>
      <c r="F1737" s="74"/>
      <c r="G1737" s="68"/>
      <c r="H1737" s="68"/>
      <c r="I1737" s="340" t="n">
        <v>43922</v>
      </c>
      <c r="J1737" s="340"/>
      <c r="K1737" s="340"/>
      <c r="L1737" s="340"/>
      <c r="M1737" s="340"/>
      <c r="N1737" s="340"/>
      <c r="O1737" s="340"/>
      <c r="P1737" s="340"/>
      <c r="Q1737" s="340"/>
      <c r="R1737" s="340"/>
      <c r="S1737" s="340"/>
      <c r="T1737" s="341" t="n">
        <v>193</v>
      </c>
      <c r="U1737" s="341"/>
      <c r="V1737" s="341"/>
      <c r="W1737" s="341"/>
      <c r="X1737" s="341"/>
      <c r="Y1737" s="341"/>
      <c r="Z1737" s="341" t="n">
        <v>1</v>
      </c>
      <c r="AA1737" s="341"/>
      <c r="AB1737" s="341"/>
      <c r="AC1737" s="341"/>
      <c r="AD1737" s="341"/>
      <c r="AE1737" s="341"/>
      <c r="AF1737" s="341" t="n">
        <v>3</v>
      </c>
      <c r="AG1737" s="341"/>
      <c r="AH1737" s="341"/>
      <c r="AI1737" s="341"/>
      <c r="AJ1737" s="341"/>
      <c r="AK1737" s="341"/>
      <c r="AL1737" s="341" t="n">
        <v>133</v>
      </c>
      <c r="AM1737" s="341"/>
      <c r="AN1737" s="341"/>
      <c r="AO1737" s="341"/>
      <c r="AP1737" s="341"/>
      <c r="AQ1737" s="341"/>
      <c r="AR1737" s="341" t="n">
        <v>7</v>
      </c>
      <c r="AS1737" s="341"/>
      <c r="AT1737" s="341"/>
      <c r="AU1737" s="341"/>
      <c r="AV1737" s="341"/>
      <c r="AW1737" s="341"/>
      <c r="AX1737" s="341" t="n">
        <v>10</v>
      </c>
      <c r="AY1737" s="341"/>
      <c r="AZ1737" s="341"/>
      <c r="BA1737" s="341"/>
      <c r="BB1737" s="341"/>
      <c r="BC1737" s="341"/>
      <c r="BD1737" s="341" t="n">
        <v>39</v>
      </c>
      <c r="BE1737" s="341"/>
      <c r="BF1737" s="341"/>
      <c r="BG1737" s="341"/>
      <c r="BH1737" s="341"/>
      <c r="BI1737" s="341"/>
      <c r="BJ1737" s="68"/>
      <c r="BK1737" s="6"/>
      <c r="BL1737" s="6"/>
      <c r="BM1737" s="6"/>
      <c r="BN1737" s="6"/>
      <c r="BO1737" s="6"/>
    </row>
    <row r="1738" customFormat="false" ht="12.75" hidden="false" customHeight="true" outlineLevel="0" collapsed="false">
      <c r="A1738" s="6"/>
      <c r="B1738" s="6"/>
      <c r="C1738" s="6"/>
      <c r="D1738" s="6"/>
      <c r="E1738" s="6"/>
      <c r="F1738" s="74"/>
      <c r="G1738" s="68"/>
      <c r="H1738" s="68"/>
      <c r="I1738" s="340" t="n">
        <v>43952</v>
      </c>
      <c r="J1738" s="340"/>
      <c r="K1738" s="340"/>
      <c r="L1738" s="340"/>
      <c r="M1738" s="340"/>
      <c r="N1738" s="340"/>
      <c r="O1738" s="340"/>
      <c r="P1738" s="340"/>
      <c r="Q1738" s="340"/>
      <c r="R1738" s="340"/>
      <c r="S1738" s="340"/>
      <c r="T1738" s="341" t="n">
        <v>521</v>
      </c>
      <c r="U1738" s="341"/>
      <c r="V1738" s="341"/>
      <c r="W1738" s="341"/>
      <c r="X1738" s="341"/>
      <c r="Y1738" s="341"/>
      <c r="Z1738" s="341" t="n">
        <v>5</v>
      </c>
      <c r="AA1738" s="341"/>
      <c r="AB1738" s="341"/>
      <c r="AC1738" s="341"/>
      <c r="AD1738" s="341"/>
      <c r="AE1738" s="341"/>
      <c r="AF1738" s="341" t="n">
        <v>21</v>
      </c>
      <c r="AG1738" s="341"/>
      <c r="AH1738" s="341"/>
      <c r="AI1738" s="341"/>
      <c r="AJ1738" s="341"/>
      <c r="AK1738" s="341"/>
      <c r="AL1738" s="341" t="n">
        <v>419</v>
      </c>
      <c r="AM1738" s="341"/>
      <c r="AN1738" s="341"/>
      <c r="AO1738" s="341"/>
      <c r="AP1738" s="341"/>
      <c r="AQ1738" s="341"/>
      <c r="AR1738" s="341" t="n">
        <v>12</v>
      </c>
      <c r="AS1738" s="341"/>
      <c r="AT1738" s="341"/>
      <c r="AU1738" s="341"/>
      <c r="AV1738" s="341"/>
      <c r="AW1738" s="341"/>
      <c r="AX1738" s="341" t="n">
        <v>13</v>
      </c>
      <c r="AY1738" s="341"/>
      <c r="AZ1738" s="341"/>
      <c r="BA1738" s="341"/>
      <c r="BB1738" s="341"/>
      <c r="BC1738" s="341"/>
      <c r="BD1738" s="341" t="n">
        <v>51</v>
      </c>
      <c r="BE1738" s="341"/>
      <c r="BF1738" s="341"/>
      <c r="BG1738" s="341"/>
      <c r="BH1738" s="341"/>
      <c r="BI1738" s="341"/>
      <c r="BJ1738" s="68"/>
      <c r="BK1738" s="6"/>
      <c r="BL1738" s="6"/>
      <c r="BM1738" s="6"/>
      <c r="BN1738" s="6"/>
      <c r="BO1738" s="6"/>
    </row>
    <row r="1739" customFormat="false" ht="12.75" hidden="false" customHeight="true" outlineLevel="0" collapsed="false">
      <c r="A1739" s="6"/>
      <c r="B1739" s="6"/>
      <c r="C1739" s="6"/>
      <c r="D1739" s="6"/>
      <c r="E1739" s="6"/>
      <c r="F1739" s="74"/>
      <c r="G1739" s="68"/>
      <c r="H1739" s="68"/>
      <c r="I1739" s="340" t="n">
        <v>43983</v>
      </c>
      <c r="J1739" s="340"/>
      <c r="K1739" s="340"/>
      <c r="L1739" s="340"/>
      <c r="M1739" s="340"/>
      <c r="N1739" s="340"/>
      <c r="O1739" s="340"/>
      <c r="P1739" s="340"/>
      <c r="Q1739" s="340"/>
      <c r="R1739" s="340"/>
      <c r="S1739" s="340"/>
      <c r="T1739" s="341" t="n">
        <v>42</v>
      </c>
      <c r="U1739" s="341"/>
      <c r="V1739" s="341"/>
      <c r="W1739" s="341"/>
      <c r="X1739" s="341"/>
      <c r="Y1739" s="341"/>
      <c r="Z1739" s="341" t="n">
        <v>1</v>
      </c>
      <c r="AA1739" s="341"/>
      <c r="AB1739" s="341"/>
      <c r="AC1739" s="341"/>
      <c r="AD1739" s="341"/>
      <c r="AE1739" s="341"/>
      <c r="AF1739" s="341" t="n">
        <v>2</v>
      </c>
      <c r="AG1739" s="341"/>
      <c r="AH1739" s="341"/>
      <c r="AI1739" s="341"/>
      <c r="AJ1739" s="341"/>
      <c r="AK1739" s="341"/>
      <c r="AL1739" s="341" t="n">
        <v>37</v>
      </c>
      <c r="AM1739" s="341"/>
      <c r="AN1739" s="341"/>
      <c r="AO1739" s="341"/>
      <c r="AP1739" s="341"/>
      <c r="AQ1739" s="341"/>
      <c r="AR1739" s="341" t="n">
        <v>0</v>
      </c>
      <c r="AS1739" s="341"/>
      <c r="AT1739" s="341"/>
      <c r="AU1739" s="341"/>
      <c r="AV1739" s="341"/>
      <c r="AW1739" s="341"/>
      <c r="AX1739" s="341" t="n">
        <v>1</v>
      </c>
      <c r="AY1739" s="341"/>
      <c r="AZ1739" s="341"/>
      <c r="BA1739" s="341"/>
      <c r="BB1739" s="341"/>
      <c r="BC1739" s="341"/>
      <c r="BD1739" s="341" t="n">
        <v>1</v>
      </c>
      <c r="BE1739" s="341"/>
      <c r="BF1739" s="341"/>
      <c r="BG1739" s="341"/>
      <c r="BH1739" s="341"/>
      <c r="BI1739" s="341"/>
      <c r="BJ1739" s="68"/>
      <c r="BK1739" s="6"/>
      <c r="BL1739" s="6"/>
      <c r="BM1739" s="6"/>
      <c r="BN1739" s="6"/>
      <c r="BO1739" s="6"/>
    </row>
    <row r="1740" customFormat="false" ht="12.75" hidden="false" customHeight="true" outlineLevel="0" collapsed="false">
      <c r="A1740" s="6"/>
      <c r="B1740" s="6"/>
      <c r="C1740" s="6"/>
      <c r="D1740" s="6"/>
      <c r="E1740" s="6"/>
      <c r="F1740" s="74"/>
      <c r="G1740" s="68"/>
      <c r="H1740" s="68"/>
      <c r="I1740" s="340" t="n">
        <v>44013</v>
      </c>
      <c r="J1740" s="340"/>
      <c r="K1740" s="340"/>
      <c r="L1740" s="340"/>
      <c r="M1740" s="340"/>
      <c r="N1740" s="340"/>
      <c r="O1740" s="340"/>
      <c r="P1740" s="340"/>
      <c r="Q1740" s="340"/>
      <c r="R1740" s="340"/>
      <c r="S1740" s="340"/>
      <c r="T1740" s="341" t="n">
        <v>18</v>
      </c>
      <c r="U1740" s="341"/>
      <c r="V1740" s="341"/>
      <c r="W1740" s="341"/>
      <c r="X1740" s="341"/>
      <c r="Y1740" s="341"/>
      <c r="Z1740" s="341" t="n">
        <v>1</v>
      </c>
      <c r="AA1740" s="341"/>
      <c r="AB1740" s="341"/>
      <c r="AC1740" s="341"/>
      <c r="AD1740" s="341"/>
      <c r="AE1740" s="341"/>
      <c r="AF1740" s="341" t="n">
        <v>4</v>
      </c>
      <c r="AG1740" s="341"/>
      <c r="AH1740" s="341"/>
      <c r="AI1740" s="341"/>
      <c r="AJ1740" s="341"/>
      <c r="AK1740" s="341"/>
      <c r="AL1740" s="341" t="n">
        <v>13</v>
      </c>
      <c r="AM1740" s="341"/>
      <c r="AN1740" s="341"/>
      <c r="AO1740" s="341"/>
      <c r="AP1740" s="341"/>
      <c r="AQ1740" s="341"/>
      <c r="AR1740" s="341" t="n">
        <v>0</v>
      </c>
      <c r="AS1740" s="341"/>
      <c r="AT1740" s="341"/>
      <c r="AU1740" s="341"/>
      <c r="AV1740" s="341"/>
      <c r="AW1740" s="341"/>
      <c r="AX1740" s="341" t="n">
        <v>0</v>
      </c>
      <c r="AY1740" s="341"/>
      <c r="AZ1740" s="341"/>
      <c r="BA1740" s="341"/>
      <c r="BB1740" s="341"/>
      <c r="BC1740" s="341"/>
      <c r="BD1740" s="341" t="n">
        <v>0</v>
      </c>
      <c r="BE1740" s="341"/>
      <c r="BF1740" s="341"/>
      <c r="BG1740" s="341"/>
      <c r="BH1740" s="341"/>
      <c r="BI1740" s="341"/>
      <c r="BJ1740" s="68"/>
      <c r="BK1740" s="6"/>
      <c r="BL1740" s="6"/>
      <c r="BM1740" s="6"/>
      <c r="BN1740" s="6"/>
      <c r="BO1740" s="6"/>
    </row>
    <row r="1741" customFormat="false" ht="12.75" hidden="false" customHeight="true" outlineLevel="0" collapsed="false">
      <c r="A1741" s="6"/>
      <c r="B1741" s="6"/>
      <c r="C1741" s="6"/>
      <c r="D1741" s="6"/>
      <c r="E1741" s="6"/>
      <c r="F1741" s="74"/>
      <c r="G1741" s="68"/>
      <c r="H1741" s="68"/>
      <c r="I1741" s="340" t="n">
        <v>44044</v>
      </c>
      <c r="J1741" s="340"/>
      <c r="K1741" s="340"/>
      <c r="L1741" s="340"/>
      <c r="M1741" s="340"/>
      <c r="N1741" s="340"/>
      <c r="O1741" s="340"/>
      <c r="P1741" s="340"/>
      <c r="Q1741" s="340"/>
      <c r="R1741" s="340"/>
      <c r="S1741" s="340"/>
      <c r="T1741" s="341" t="n">
        <v>3</v>
      </c>
      <c r="U1741" s="341"/>
      <c r="V1741" s="341"/>
      <c r="W1741" s="341"/>
      <c r="X1741" s="341"/>
      <c r="Y1741" s="341"/>
      <c r="Z1741" s="341" t="n">
        <v>0</v>
      </c>
      <c r="AA1741" s="341"/>
      <c r="AB1741" s="341"/>
      <c r="AC1741" s="341"/>
      <c r="AD1741" s="341"/>
      <c r="AE1741" s="341"/>
      <c r="AF1741" s="341" t="n">
        <v>1</v>
      </c>
      <c r="AG1741" s="341"/>
      <c r="AH1741" s="341"/>
      <c r="AI1741" s="341"/>
      <c r="AJ1741" s="341"/>
      <c r="AK1741" s="341"/>
      <c r="AL1741" s="341" t="n">
        <v>2</v>
      </c>
      <c r="AM1741" s="341"/>
      <c r="AN1741" s="341"/>
      <c r="AO1741" s="341"/>
      <c r="AP1741" s="341"/>
      <c r="AQ1741" s="341"/>
      <c r="AR1741" s="341" t="n">
        <v>0</v>
      </c>
      <c r="AS1741" s="341"/>
      <c r="AT1741" s="341"/>
      <c r="AU1741" s="341"/>
      <c r="AV1741" s="341"/>
      <c r="AW1741" s="341"/>
      <c r="AX1741" s="341" t="n">
        <v>0</v>
      </c>
      <c r="AY1741" s="341"/>
      <c r="AZ1741" s="341"/>
      <c r="BA1741" s="341"/>
      <c r="BB1741" s="341"/>
      <c r="BC1741" s="341"/>
      <c r="BD1741" s="341" t="n">
        <v>0</v>
      </c>
      <c r="BE1741" s="341"/>
      <c r="BF1741" s="341"/>
      <c r="BG1741" s="341"/>
      <c r="BH1741" s="341"/>
      <c r="BI1741" s="341"/>
      <c r="BJ1741" s="68"/>
      <c r="BK1741" s="6"/>
      <c r="BL1741" s="6"/>
      <c r="BM1741" s="6"/>
      <c r="BN1741" s="6"/>
      <c r="BO1741" s="6"/>
    </row>
    <row r="1742" customFormat="false" ht="12.75" hidden="false" customHeight="true" outlineLevel="0" collapsed="false">
      <c r="A1742" s="6"/>
      <c r="B1742" s="6"/>
      <c r="C1742" s="6"/>
      <c r="D1742" s="6"/>
      <c r="E1742" s="6"/>
      <c r="F1742" s="74"/>
      <c r="G1742" s="68"/>
      <c r="H1742" s="68"/>
      <c r="I1742" s="340"/>
      <c r="J1742" s="340"/>
      <c r="K1742" s="340"/>
      <c r="L1742" s="340"/>
      <c r="M1742" s="340"/>
      <c r="N1742" s="340"/>
      <c r="O1742" s="340"/>
      <c r="P1742" s="340"/>
      <c r="Q1742" s="340"/>
      <c r="R1742" s="340"/>
      <c r="S1742" s="340"/>
      <c r="T1742" s="341"/>
      <c r="U1742" s="341"/>
      <c r="V1742" s="341"/>
      <c r="W1742" s="341"/>
      <c r="X1742" s="341"/>
      <c r="Y1742" s="341"/>
      <c r="Z1742" s="341"/>
      <c r="AA1742" s="341"/>
      <c r="AB1742" s="341"/>
      <c r="AC1742" s="341"/>
      <c r="AD1742" s="341"/>
      <c r="AE1742" s="341"/>
      <c r="AF1742" s="341"/>
      <c r="AG1742" s="341"/>
      <c r="AH1742" s="341"/>
      <c r="AI1742" s="341"/>
      <c r="AJ1742" s="341"/>
      <c r="AK1742" s="341"/>
      <c r="AL1742" s="341"/>
      <c r="AM1742" s="341"/>
      <c r="AN1742" s="341"/>
      <c r="AO1742" s="341"/>
      <c r="AP1742" s="341"/>
      <c r="AQ1742" s="341"/>
      <c r="AR1742" s="341"/>
      <c r="AS1742" s="341"/>
      <c r="AT1742" s="341"/>
      <c r="AU1742" s="341"/>
      <c r="AV1742" s="341"/>
      <c r="AW1742" s="341"/>
      <c r="AX1742" s="341"/>
      <c r="AY1742" s="341"/>
      <c r="AZ1742" s="341"/>
      <c r="BA1742" s="341"/>
      <c r="BB1742" s="341"/>
      <c r="BC1742" s="341"/>
      <c r="BD1742" s="341"/>
      <c r="BE1742" s="341"/>
      <c r="BF1742" s="341"/>
      <c r="BG1742" s="341"/>
      <c r="BH1742" s="341"/>
      <c r="BI1742" s="341"/>
      <c r="BJ1742" s="68"/>
      <c r="BK1742" s="6"/>
      <c r="BL1742" s="6"/>
      <c r="BM1742" s="6"/>
      <c r="BN1742" s="6"/>
      <c r="BO1742" s="6"/>
    </row>
    <row r="1743" customFormat="false" ht="12.75" hidden="false" customHeight="true" outlineLevel="0" collapsed="false">
      <c r="A1743" s="6"/>
      <c r="B1743" s="6"/>
      <c r="C1743" s="6"/>
      <c r="D1743" s="6"/>
      <c r="E1743" s="6"/>
      <c r="F1743" s="74"/>
      <c r="G1743" s="68"/>
      <c r="H1743" s="68"/>
      <c r="I1743" s="340"/>
      <c r="J1743" s="340"/>
      <c r="K1743" s="340"/>
      <c r="L1743" s="340"/>
      <c r="M1743" s="340"/>
      <c r="N1743" s="340"/>
      <c r="O1743" s="340"/>
      <c r="P1743" s="340"/>
      <c r="Q1743" s="340"/>
      <c r="R1743" s="340"/>
      <c r="S1743" s="340"/>
      <c r="T1743" s="341"/>
      <c r="U1743" s="341"/>
      <c r="V1743" s="341"/>
      <c r="W1743" s="341"/>
      <c r="X1743" s="341"/>
      <c r="Y1743" s="341"/>
      <c r="Z1743" s="341"/>
      <c r="AA1743" s="341"/>
      <c r="AB1743" s="341"/>
      <c r="AC1743" s="341"/>
      <c r="AD1743" s="341"/>
      <c r="AE1743" s="341"/>
      <c r="AF1743" s="341"/>
      <c r="AG1743" s="341"/>
      <c r="AH1743" s="341"/>
      <c r="AI1743" s="341"/>
      <c r="AJ1743" s="341"/>
      <c r="AK1743" s="341"/>
      <c r="AL1743" s="341"/>
      <c r="AM1743" s="341"/>
      <c r="AN1743" s="341"/>
      <c r="AO1743" s="341"/>
      <c r="AP1743" s="341"/>
      <c r="AQ1743" s="341"/>
      <c r="AR1743" s="341"/>
      <c r="AS1743" s="341"/>
      <c r="AT1743" s="341"/>
      <c r="AU1743" s="341"/>
      <c r="AV1743" s="341"/>
      <c r="AW1743" s="341"/>
      <c r="AX1743" s="341"/>
      <c r="AY1743" s="341"/>
      <c r="AZ1743" s="341"/>
      <c r="BA1743" s="341"/>
      <c r="BB1743" s="341"/>
      <c r="BC1743" s="341"/>
      <c r="BD1743" s="341"/>
      <c r="BE1743" s="341"/>
      <c r="BF1743" s="341"/>
      <c r="BG1743" s="341"/>
      <c r="BH1743" s="341"/>
      <c r="BI1743" s="341"/>
      <c r="BJ1743" s="68"/>
      <c r="BK1743" s="6"/>
      <c r="BL1743" s="6"/>
      <c r="BM1743" s="6"/>
      <c r="BN1743" s="6"/>
      <c r="BO1743" s="6"/>
    </row>
    <row r="1744" customFormat="false" ht="12.75" hidden="false" customHeight="true" outlineLevel="0" collapsed="false">
      <c r="A1744" s="6"/>
      <c r="B1744" s="6"/>
      <c r="C1744" s="6"/>
      <c r="D1744" s="6"/>
      <c r="E1744" s="6"/>
      <c r="F1744" s="74"/>
      <c r="G1744" s="68"/>
      <c r="H1744" s="68"/>
      <c r="I1744" s="340"/>
      <c r="J1744" s="340"/>
      <c r="K1744" s="340"/>
      <c r="L1744" s="340"/>
      <c r="M1744" s="340"/>
      <c r="N1744" s="340"/>
      <c r="O1744" s="340"/>
      <c r="P1744" s="340"/>
      <c r="Q1744" s="340"/>
      <c r="R1744" s="340"/>
      <c r="S1744" s="340"/>
      <c r="T1744" s="341"/>
      <c r="U1744" s="341"/>
      <c r="V1744" s="341"/>
      <c r="W1744" s="341"/>
      <c r="X1744" s="341"/>
      <c r="Y1744" s="341"/>
      <c r="Z1744" s="341"/>
      <c r="AA1744" s="341"/>
      <c r="AB1744" s="341"/>
      <c r="AC1744" s="341"/>
      <c r="AD1744" s="341"/>
      <c r="AE1744" s="341"/>
      <c r="AF1744" s="341"/>
      <c r="AG1744" s="341"/>
      <c r="AH1744" s="341"/>
      <c r="AI1744" s="341"/>
      <c r="AJ1744" s="341"/>
      <c r="AK1744" s="341"/>
      <c r="AL1744" s="341"/>
      <c r="AM1744" s="341"/>
      <c r="AN1744" s="341"/>
      <c r="AO1744" s="341"/>
      <c r="AP1744" s="341"/>
      <c r="AQ1744" s="341"/>
      <c r="AR1744" s="341"/>
      <c r="AS1744" s="341"/>
      <c r="AT1744" s="341"/>
      <c r="AU1744" s="341"/>
      <c r="AV1744" s="341"/>
      <c r="AW1744" s="341"/>
      <c r="AX1744" s="341"/>
      <c r="AY1744" s="341"/>
      <c r="AZ1744" s="341"/>
      <c r="BA1744" s="341"/>
      <c r="BB1744" s="341"/>
      <c r="BC1744" s="341"/>
      <c r="BD1744" s="341"/>
      <c r="BE1744" s="341"/>
      <c r="BF1744" s="341"/>
      <c r="BG1744" s="341"/>
      <c r="BH1744" s="341"/>
      <c r="BI1744" s="341"/>
      <c r="BJ1744" s="68"/>
      <c r="BK1744" s="6"/>
      <c r="BL1744" s="6"/>
      <c r="BM1744" s="6"/>
      <c r="BN1744" s="6"/>
      <c r="BO1744" s="6"/>
    </row>
    <row r="1745" customFormat="false" ht="12.75" hidden="false" customHeight="true" outlineLevel="0" collapsed="false">
      <c r="A1745" s="6"/>
      <c r="B1745" s="6"/>
      <c r="C1745" s="6"/>
      <c r="D1745" s="6"/>
      <c r="E1745" s="6"/>
      <c r="F1745" s="74"/>
      <c r="G1745" s="68"/>
      <c r="H1745" s="68"/>
      <c r="I1745" s="340"/>
      <c r="J1745" s="340"/>
      <c r="K1745" s="340"/>
      <c r="L1745" s="340"/>
      <c r="M1745" s="340"/>
      <c r="N1745" s="340"/>
      <c r="O1745" s="340"/>
      <c r="P1745" s="340"/>
      <c r="Q1745" s="340"/>
      <c r="R1745" s="340"/>
      <c r="S1745" s="340"/>
      <c r="T1745" s="341"/>
      <c r="U1745" s="341"/>
      <c r="V1745" s="341"/>
      <c r="W1745" s="341"/>
      <c r="X1745" s="341"/>
      <c r="Y1745" s="341"/>
      <c r="Z1745" s="341"/>
      <c r="AA1745" s="341"/>
      <c r="AB1745" s="341"/>
      <c r="AC1745" s="341"/>
      <c r="AD1745" s="341"/>
      <c r="AE1745" s="341"/>
      <c r="AF1745" s="341"/>
      <c r="AG1745" s="341"/>
      <c r="AH1745" s="341"/>
      <c r="AI1745" s="341"/>
      <c r="AJ1745" s="341"/>
      <c r="AK1745" s="341"/>
      <c r="AL1745" s="341"/>
      <c r="AM1745" s="341"/>
      <c r="AN1745" s="341"/>
      <c r="AO1745" s="341"/>
      <c r="AP1745" s="341"/>
      <c r="AQ1745" s="341"/>
      <c r="AR1745" s="341"/>
      <c r="AS1745" s="341"/>
      <c r="AT1745" s="341"/>
      <c r="AU1745" s="341"/>
      <c r="AV1745" s="341"/>
      <c r="AW1745" s="341"/>
      <c r="AX1745" s="341"/>
      <c r="AY1745" s="341"/>
      <c r="AZ1745" s="341"/>
      <c r="BA1745" s="341"/>
      <c r="BB1745" s="341"/>
      <c r="BC1745" s="341"/>
      <c r="BD1745" s="341"/>
      <c r="BE1745" s="341"/>
      <c r="BF1745" s="341"/>
      <c r="BG1745" s="341"/>
      <c r="BH1745" s="341"/>
      <c r="BI1745" s="341"/>
      <c r="BJ1745" s="68"/>
      <c r="BK1745" s="6"/>
      <c r="BL1745" s="6"/>
      <c r="BM1745" s="6"/>
      <c r="BN1745" s="6"/>
      <c r="BO1745" s="6"/>
    </row>
    <row r="1746" customFormat="false" ht="12.75" hidden="false" customHeight="true" outlineLevel="0" collapsed="false">
      <c r="A1746" s="6"/>
      <c r="B1746" s="6"/>
      <c r="C1746" s="6"/>
      <c r="D1746" s="6"/>
      <c r="E1746" s="6"/>
      <c r="F1746" s="74"/>
      <c r="G1746" s="68"/>
      <c r="H1746" s="68"/>
      <c r="I1746" s="340"/>
      <c r="J1746" s="340"/>
      <c r="K1746" s="340"/>
      <c r="L1746" s="340"/>
      <c r="M1746" s="340"/>
      <c r="N1746" s="340"/>
      <c r="O1746" s="340"/>
      <c r="P1746" s="340"/>
      <c r="Q1746" s="340"/>
      <c r="R1746" s="340"/>
      <c r="S1746" s="340"/>
      <c r="T1746" s="341"/>
      <c r="U1746" s="341"/>
      <c r="V1746" s="341"/>
      <c r="W1746" s="341"/>
      <c r="X1746" s="341"/>
      <c r="Y1746" s="341"/>
      <c r="Z1746" s="341"/>
      <c r="AA1746" s="341"/>
      <c r="AB1746" s="341"/>
      <c r="AC1746" s="341"/>
      <c r="AD1746" s="341"/>
      <c r="AE1746" s="341"/>
      <c r="AF1746" s="341"/>
      <c r="AG1746" s="341"/>
      <c r="AH1746" s="341"/>
      <c r="AI1746" s="341"/>
      <c r="AJ1746" s="341"/>
      <c r="AK1746" s="341"/>
      <c r="AL1746" s="341"/>
      <c r="AM1746" s="341"/>
      <c r="AN1746" s="341"/>
      <c r="AO1746" s="341"/>
      <c r="AP1746" s="341"/>
      <c r="AQ1746" s="341"/>
      <c r="AR1746" s="341"/>
      <c r="AS1746" s="341"/>
      <c r="AT1746" s="341"/>
      <c r="AU1746" s="341"/>
      <c r="AV1746" s="341"/>
      <c r="AW1746" s="341"/>
      <c r="AX1746" s="341"/>
      <c r="AY1746" s="341"/>
      <c r="AZ1746" s="341"/>
      <c r="BA1746" s="341"/>
      <c r="BB1746" s="341"/>
      <c r="BC1746" s="341"/>
      <c r="BD1746" s="341"/>
      <c r="BE1746" s="341"/>
      <c r="BF1746" s="341"/>
      <c r="BG1746" s="341"/>
      <c r="BH1746" s="341"/>
      <c r="BI1746" s="341"/>
      <c r="BJ1746" s="68"/>
      <c r="BK1746" s="6"/>
      <c r="BL1746" s="6"/>
      <c r="BM1746" s="6"/>
      <c r="BN1746" s="6"/>
      <c r="BO1746" s="6"/>
    </row>
    <row r="1747" customFormat="false" ht="12.75" hidden="false" customHeight="true" outlineLevel="0" collapsed="false">
      <c r="A1747" s="6"/>
      <c r="B1747" s="6"/>
      <c r="C1747" s="6"/>
      <c r="D1747" s="6"/>
      <c r="E1747" s="6"/>
      <c r="F1747" s="74"/>
      <c r="G1747" s="68"/>
      <c r="H1747" s="68"/>
      <c r="I1747" s="342" t="s">
        <v>210</v>
      </c>
      <c r="J1747" s="342"/>
      <c r="K1747" s="342"/>
      <c r="L1747" s="342"/>
      <c r="M1747" s="342"/>
      <c r="N1747" s="342"/>
      <c r="O1747" s="342"/>
      <c r="P1747" s="342"/>
      <c r="Q1747" s="342"/>
      <c r="R1747" s="342"/>
      <c r="S1747" s="342"/>
      <c r="T1747" s="343" t="n">
        <v>780</v>
      </c>
      <c r="U1747" s="343"/>
      <c r="V1747" s="343"/>
      <c r="W1747" s="343"/>
      <c r="X1747" s="343"/>
      <c r="Y1747" s="343"/>
      <c r="Z1747" s="343" t="n">
        <v>8</v>
      </c>
      <c r="AA1747" s="343"/>
      <c r="AB1747" s="343"/>
      <c r="AC1747" s="343"/>
      <c r="AD1747" s="343"/>
      <c r="AE1747" s="343"/>
      <c r="AF1747" s="343" t="n">
        <v>31</v>
      </c>
      <c r="AG1747" s="343"/>
      <c r="AH1747" s="343"/>
      <c r="AI1747" s="343"/>
      <c r="AJ1747" s="343"/>
      <c r="AK1747" s="343"/>
      <c r="AL1747" s="343" t="n">
        <v>606</v>
      </c>
      <c r="AM1747" s="343"/>
      <c r="AN1747" s="343"/>
      <c r="AO1747" s="343"/>
      <c r="AP1747" s="343"/>
      <c r="AQ1747" s="343"/>
      <c r="AR1747" s="343" t="n">
        <v>19</v>
      </c>
      <c r="AS1747" s="343"/>
      <c r="AT1747" s="343"/>
      <c r="AU1747" s="343"/>
      <c r="AV1747" s="343"/>
      <c r="AW1747" s="343"/>
      <c r="AX1747" s="343" t="n">
        <v>24</v>
      </c>
      <c r="AY1747" s="343"/>
      <c r="AZ1747" s="343"/>
      <c r="BA1747" s="343"/>
      <c r="BB1747" s="343"/>
      <c r="BC1747" s="343"/>
      <c r="BD1747" s="343" t="n">
        <v>92</v>
      </c>
      <c r="BE1747" s="343"/>
      <c r="BF1747" s="343"/>
      <c r="BG1747" s="343"/>
      <c r="BH1747" s="343"/>
      <c r="BI1747" s="343"/>
      <c r="BJ1747" s="68"/>
      <c r="BK1747" s="6"/>
      <c r="BL1747" s="6"/>
      <c r="BM1747" s="6"/>
      <c r="BN1747" s="6"/>
      <c r="BO1747" s="6"/>
    </row>
    <row r="1748" customFormat="false" ht="12.75" hidden="false" customHeight="true" outlineLevel="0" collapsed="false">
      <c r="A1748" s="6"/>
      <c r="B1748" s="6"/>
      <c r="C1748" s="6"/>
      <c r="D1748" s="6"/>
      <c r="E1748" s="6"/>
      <c r="F1748" s="74"/>
      <c r="G1748" s="68"/>
      <c r="H1748" s="68"/>
      <c r="I1748" s="340" t="s">
        <v>780</v>
      </c>
      <c r="J1748" s="340"/>
      <c r="K1748" s="340"/>
      <c r="L1748" s="340"/>
      <c r="M1748" s="340"/>
      <c r="N1748" s="340"/>
      <c r="O1748" s="340"/>
      <c r="P1748" s="340"/>
      <c r="Q1748" s="340"/>
      <c r="R1748" s="340"/>
      <c r="S1748" s="340"/>
      <c r="T1748" s="344" t="n">
        <v>1858</v>
      </c>
      <c r="U1748" s="344"/>
      <c r="V1748" s="344"/>
      <c r="W1748" s="344"/>
      <c r="X1748" s="344"/>
      <c r="Y1748" s="344"/>
      <c r="Z1748" s="345"/>
      <c r="AA1748" s="345"/>
      <c r="AB1748" s="345"/>
      <c r="AC1748" s="345"/>
      <c r="AD1748" s="345"/>
      <c r="AE1748" s="345"/>
      <c r="AF1748" s="345"/>
      <c r="AG1748" s="345"/>
      <c r="AH1748" s="345"/>
      <c r="AI1748" s="345"/>
      <c r="AJ1748" s="345"/>
      <c r="AK1748" s="345"/>
      <c r="AL1748" s="345"/>
      <c r="AM1748" s="345"/>
      <c r="AN1748" s="345"/>
      <c r="AO1748" s="345"/>
      <c r="AP1748" s="345"/>
      <c r="AQ1748" s="345"/>
      <c r="AR1748" s="345"/>
      <c r="AS1748" s="345"/>
      <c r="AT1748" s="345"/>
      <c r="AU1748" s="345"/>
      <c r="AV1748" s="345"/>
      <c r="AW1748" s="345"/>
      <c r="AX1748" s="345"/>
      <c r="AY1748" s="345"/>
      <c r="AZ1748" s="345"/>
      <c r="BA1748" s="345"/>
      <c r="BB1748" s="345"/>
      <c r="BC1748" s="345"/>
      <c r="BD1748" s="345"/>
      <c r="BE1748" s="345"/>
      <c r="BF1748" s="345"/>
      <c r="BG1748" s="345"/>
      <c r="BH1748" s="345"/>
      <c r="BI1748" s="345"/>
      <c r="BJ1748" s="68"/>
      <c r="BK1748" s="6"/>
      <c r="BL1748" s="6"/>
      <c r="BM1748" s="6"/>
      <c r="BN1748" s="6"/>
      <c r="BO1748" s="6"/>
    </row>
    <row r="1749" customFormat="false" ht="12.75" hidden="false" customHeight="true" outlineLevel="0" collapsed="false">
      <c r="A1749" s="6"/>
      <c r="B1749" s="6"/>
      <c r="C1749" s="6"/>
      <c r="D1749" s="6"/>
      <c r="E1749" s="6"/>
      <c r="F1749" s="74"/>
      <c r="G1749" s="68"/>
      <c r="H1749" s="68"/>
      <c r="I1749" s="346" t="s">
        <v>781</v>
      </c>
      <c r="J1749" s="346"/>
      <c r="K1749" s="346"/>
      <c r="L1749" s="346"/>
      <c r="M1749" s="346"/>
      <c r="N1749" s="346"/>
      <c r="O1749" s="346"/>
      <c r="P1749" s="346"/>
      <c r="Q1749" s="346"/>
      <c r="R1749" s="346"/>
      <c r="S1749" s="346"/>
      <c r="T1749" s="347" t="n">
        <v>0.419806243272336</v>
      </c>
      <c r="U1749" s="347"/>
      <c r="V1749" s="347"/>
      <c r="W1749" s="347"/>
      <c r="X1749" s="347"/>
      <c r="Y1749" s="347"/>
      <c r="Z1749" s="347" t="n">
        <v>0.00430570505920344</v>
      </c>
      <c r="AA1749" s="347"/>
      <c r="AB1749" s="347"/>
      <c r="AC1749" s="347"/>
      <c r="AD1749" s="347"/>
      <c r="AE1749" s="347"/>
      <c r="AF1749" s="347" t="n">
        <v>0.0166846071044133</v>
      </c>
      <c r="AG1749" s="347"/>
      <c r="AH1749" s="347"/>
      <c r="AI1749" s="347"/>
      <c r="AJ1749" s="347"/>
      <c r="AK1749" s="347"/>
      <c r="AL1749" s="347" t="n">
        <v>0.326157158234661</v>
      </c>
      <c r="AM1749" s="347"/>
      <c r="AN1749" s="347"/>
      <c r="AO1749" s="347"/>
      <c r="AP1749" s="347"/>
      <c r="AQ1749" s="347"/>
      <c r="AR1749" s="347" t="n">
        <v>0.0102260495156082</v>
      </c>
      <c r="AS1749" s="347"/>
      <c r="AT1749" s="347"/>
      <c r="AU1749" s="347"/>
      <c r="AV1749" s="347"/>
      <c r="AW1749" s="347"/>
      <c r="AX1749" s="347" t="n">
        <v>0.0129171151776103</v>
      </c>
      <c r="AY1749" s="347"/>
      <c r="AZ1749" s="347"/>
      <c r="BA1749" s="347"/>
      <c r="BB1749" s="347"/>
      <c r="BC1749" s="347"/>
      <c r="BD1749" s="347" t="n">
        <v>0.0495156081808396</v>
      </c>
      <c r="BE1749" s="347"/>
      <c r="BF1749" s="347"/>
      <c r="BG1749" s="347"/>
      <c r="BH1749" s="347"/>
      <c r="BI1749" s="347"/>
      <c r="BJ1749" s="68"/>
      <c r="BK1749" s="6"/>
      <c r="BL1749" s="6"/>
      <c r="BM1749" s="6"/>
      <c r="BN1749" s="6"/>
      <c r="BO1749" s="6"/>
    </row>
    <row r="1750" customFormat="false" ht="12.75" hidden="false" customHeight="true" outlineLevel="0" collapsed="false">
      <c r="A1750" s="6"/>
      <c r="B1750" s="6"/>
      <c r="C1750" s="6"/>
      <c r="D1750" s="6"/>
      <c r="E1750" s="6"/>
      <c r="F1750" s="74"/>
      <c r="G1750" s="68"/>
      <c r="H1750" s="68"/>
      <c r="I1750" s="68"/>
      <c r="J1750" s="68"/>
      <c r="K1750" s="13"/>
      <c r="L1750" s="13"/>
      <c r="M1750" s="13"/>
      <c r="N1750" s="13"/>
      <c r="O1750" s="13"/>
      <c r="P1750" s="13"/>
      <c r="Q1750" s="13"/>
      <c r="R1750" s="13"/>
      <c r="S1750" s="13"/>
      <c r="T1750" s="13"/>
      <c r="U1750" s="13"/>
      <c r="V1750" s="13"/>
      <c r="W1750" s="13"/>
      <c r="X1750" s="13"/>
      <c r="Y1750" s="13"/>
      <c r="Z1750" s="13"/>
      <c r="AA1750" s="13"/>
      <c r="AB1750" s="13"/>
      <c r="AC1750" s="13"/>
      <c r="AD1750" s="13"/>
      <c r="AE1750" s="13"/>
      <c r="AF1750" s="13"/>
      <c r="AG1750" s="13"/>
      <c r="AH1750" s="13"/>
      <c r="AI1750" s="13"/>
      <c r="AJ1750" s="13"/>
      <c r="AK1750" s="13"/>
      <c r="AL1750" s="13"/>
      <c r="AM1750" s="13"/>
      <c r="AN1750" s="13"/>
      <c r="AO1750" s="13"/>
      <c r="AP1750" s="13"/>
      <c r="AQ1750" s="13"/>
      <c r="AR1750" s="13"/>
      <c r="AS1750" s="13"/>
      <c r="AT1750" s="13"/>
      <c r="AU1750" s="13"/>
      <c r="AV1750" s="13"/>
      <c r="AW1750" s="13"/>
      <c r="AX1750" s="13"/>
      <c r="AY1750" s="13"/>
      <c r="AZ1750" s="68"/>
      <c r="BA1750" s="68"/>
      <c r="BB1750" s="68"/>
      <c r="BC1750" s="68"/>
      <c r="BD1750" s="68"/>
      <c r="BE1750" s="68"/>
      <c r="BF1750" s="68"/>
      <c r="BG1750" s="68"/>
      <c r="BH1750" s="68"/>
      <c r="BI1750" s="68"/>
      <c r="BJ1750" s="68"/>
      <c r="BK1750" s="6"/>
      <c r="BL1750" s="6"/>
      <c r="BM1750" s="6"/>
      <c r="BN1750" s="6"/>
      <c r="BO1750" s="6"/>
    </row>
    <row r="1751" customFormat="false" ht="12.75" hidden="false" customHeight="true" outlineLevel="0" collapsed="false">
      <c r="A1751" s="6"/>
      <c r="B1751" s="6"/>
      <c r="C1751" s="6"/>
      <c r="D1751" s="6"/>
      <c r="E1751" s="6"/>
      <c r="F1751" s="74"/>
      <c r="G1751" s="68"/>
      <c r="H1751" s="68"/>
      <c r="I1751" s="68"/>
      <c r="J1751" s="68"/>
      <c r="K1751" s="13"/>
      <c r="L1751" s="13"/>
      <c r="M1751" s="13"/>
      <c r="N1751" s="13"/>
      <c r="O1751" s="13"/>
      <c r="P1751" s="13"/>
      <c r="Q1751" s="13"/>
      <c r="R1751" s="13"/>
      <c r="S1751" s="13"/>
      <c r="T1751" s="337" t="s">
        <v>782</v>
      </c>
      <c r="U1751" s="337"/>
      <c r="V1751" s="337"/>
      <c r="W1751" s="337"/>
      <c r="X1751" s="337"/>
      <c r="Y1751" s="337"/>
      <c r="Z1751" s="337" t="s">
        <v>778</v>
      </c>
      <c r="AA1751" s="337"/>
      <c r="AB1751" s="337"/>
      <c r="AC1751" s="337"/>
      <c r="AD1751" s="337"/>
      <c r="AE1751" s="337"/>
      <c r="AF1751" s="337"/>
      <c r="AG1751" s="337"/>
      <c r="AH1751" s="337"/>
      <c r="AI1751" s="337"/>
      <c r="AJ1751" s="337"/>
      <c r="AK1751" s="337"/>
      <c r="AL1751" s="337"/>
      <c r="AM1751" s="337"/>
      <c r="AN1751" s="337"/>
      <c r="AO1751" s="337"/>
      <c r="AP1751" s="337"/>
      <c r="AQ1751" s="337"/>
      <c r="AR1751" s="337"/>
      <c r="AS1751" s="337"/>
      <c r="AT1751" s="337"/>
      <c r="AU1751" s="337"/>
      <c r="AV1751" s="337"/>
      <c r="AW1751" s="337"/>
      <c r="AX1751" s="337"/>
      <c r="AY1751" s="337"/>
      <c r="AZ1751" s="337"/>
      <c r="BA1751" s="337"/>
      <c r="BB1751" s="337"/>
      <c r="BC1751" s="337"/>
      <c r="BD1751" s="337"/>
      <c r="BE1751" s="337"/>
      <c r="BF1751" s="337"/>
      <c r="BG1751" s="337"/>
      <c r="BH1751" s="337"/>
      <c r="BI1751" s="337"/>
      <c r="BJ1751" s="68"/>
      <c r="BK1751" s="6"/>
      <c r="BL1751" s="6"/>
      <c r="BM1751" s="6"/>
      <c r="BN1751" s="6"/>
      <c r="BO1751" s="6"/>
    </row>
    <row r="1752" customFormat="false" ht="12.75" hidden="false" customHeight="true" outlineLevel="0" collapsed="false">
      <c r="A1752" s="6"/>
      <c r="B1752" s="6"/>
      <c r="C1752" s="6"/>
      <c r="D1752" s="6"/>
      <c r="E1752" s="6"/>
      <c r="F1752" s="74"/>
      <c r="G1752" s="68"/>
      <c r="H1752" s="68"/>
      <c r="I1752" s="338" t="s">
        <v>779</v>
      </c>
      <c r="J1752" s="338"/>
      <c r="K1752" s="338"/>
      <c r="L1752" s="338"/>
      <c r="M1752" s="338"/>
      <c r="N1752" s="338"/>
      <c r="O1752" s="338"/>
      <c r="P1752" s="338"/>
      <c r="Q1752" s="338"/>
      <c r="R1752" s="338"/>
      <c r="S1752" s="338"/>
      <c r="T1752" s="339" t="s">
        <v>783</v>
      </c>
      <c r="U1752" s="339"/>
      <c r="V1752" s="339"/>
      <c r="W1752" s="339"/>
      <c r="X1752" s="339"/>
      <c r="Y1752" s="339"/>
      <c r="Z1752" s="339" t="n">
        <v>1</v>
      </c>
      <c r="AA1752" s="339"/>
      <c r="AB1752" s="339"/>
      <c r="AC1752" s="339"/>
      <c r="AD1752" s="339"/>
      <c r="AE1752" s="339"/>
      <c r="AF1752" s="339" t="n">
        <v>2</v>
      </c>
      <c r="AG1752" s="339"/>
      <c r="AH1752" s="339"/>
      <c r="AI1752" s="339"/>
      <c r="AJ1752" s="339"/>
      <c r="AK1752" s="339"/>
      <c r="AL1752" s="339" t="n">
        <v>3</v>
      </c>
      <c r="AM1752" s="339"/>
      <c r="AN1752" s="339"/>
      <c r="AO1752" s="339"/>
      <c r="AP1752" s="339"/>
      <c r="AQ1752" s="339"/>
      <c r="AR1752" s="339" t="n">
        <v>4</v>
      </c>
      <c r="AS1752" s="339"/>
      <c r="AT1752" s="339"/>
      <c r="AU1752" s="339"/>
      <c r="AV1752" s="339"/>
      <c r="AW1752" s="339"/>
      <c r="AX1752" s="339" t="n">
        <v>5</v>
      </c>
      <c r="AY1752" s="339"/>
      <c r="AZ1752" s="339"/>
      <c r="BA1752" s="339"/>
      <c r="BB1752" s="339"/>
      <c r="BC1752" s="339"/>
      <c r="BD1752" s="339" t="n">
        <v>6</v>
      </c>
      <c r="BE1752" s="339"/>
      <c r="BF1752" s="339"/>
      <c r="BG1752" s="339"/>
      <c r="BH1752" s="339"/>
      <c r="BI1752" s="339"/>
      <c r="BJ1752" s="68"/>
      <c r="BK1752" s="6"/>
      <c r="BL1752" s="6"/>
      <c r="BM1752" s="6"/>
      <c r="BN1752" s="6"/>
      <c r="BO1752" s="6"/>
    </row>
    <row r="1753" customFormat="false" ht="12.75" hidden="false" customHeight="true" outlineLevel="0" collapsed="false">
      <c r="A1753" s="6"/>
      <c r="B1753" s="6"/>
      <c r="C1753" s="6"/>
      <c r="D1753" s="6"/>
      <c r="E1753" s="6"/>
      <c r="F1753" s="74"/>
      <c r="G1753" s="68"/>
      <c r="H1753" s="68"/>
      <c r="I1753" s="340" t="n">
        <v>43891</v>
      </c>
      <c r="J1753" s="340"/>
      <c r="K1753" s="340"/>
      <c r="L1753" s="340"/>
      <c r="M1753" s="340"/>
      <c r="N1753" s="340"/>
      <c r="O1753" s="340"/>
      <c r="P1753" s="340"/>
      <c r="Q1753" s="340"/>
      <c r="R1753" s="340"/>
      <c r="S1753" s="340"/>
      <c r="T1753" s="348" t="n">
        <v>395841.22</v>
      </c>
      <c r="U1753" s="348"/>
      <c r="V1753" s="348"/>
      <c r="W1753" s="348"/>
      <c r="X1753" s="348"/>
      <c r="Y1753" s="348"/>
      <c r="Z1753" s="348" t="n">
        <v>0</v>
      </c>
      <c r="AA1753" s="348"/>
      <c r="AB1753" s="348"/>
      <c r="AC1753" s="348"/>
      <c r="AD1753" s="348"/>
      <c r="AE1753" s="348"/>
      <c r="AF1753" s="348" t="n">
        <v>0</v>
      </c>
      <c r="AG1753" s="348"/>
      <c r="AH1753" s="348"/>
      <c r="AI1753" s="348"/>
      <c r="AJ1753" s="348"/>
      <c r="AK1753" s="348"/>
      <c r="AL1753" s="348" t="n">
        <v>286100.59</v>
      </c>
      <c r="AM1753" s="348"/>
      <c r="AN1753" s="348"/>
      <c r="AO1753" s="348"/>
      <c r="AP1753" s="348"/>
      <c r="AQ1753" s="348"/>
      <c r="AR1753" s="348" t="n">
        <v>0</v>
      </c>
      <c r="AS1753" s="348"/>
      <c r="AT1753" s="348"/>
      <c r="AU1753" s="348"/>
      <c r="AV1753" s="348"/>
      <c r="AW1753" s="348"/>
      <c r="AX1753" s="348" t="n">
        <v>0</v>
      </c>
      <c r="AY1753" s="348"/>
      <c r="AZ1753" s="348"/>
      <c r="BA1753" s="348"/>
      <c r="BB1753" s="348"/>
      <c r="BC1753" s="348"/>
      <c r="BD1753" s="348" t="n">
        <v>109740.63</v>
      </c>
      <c r="BE1753" s="348"/>
      <c r="BF1753" s="348"/>
      <c r="BG1753" s="348"/>
      <c r="BH1753" s="348"/>
      <c r="BI1753" s="348"/>
      <c r="BJ1753" s="68"/>
      <c r="BK1753" s="6"/>
      <c r="BL1753" s="6"/>
      <c r="BM1753" s="6"/>
      <c r="BN1753" s="6"/>
      <c r="BO1753" s="6"/>
    </row>
    <row r="1754" customFormat="false" ht="12.75" hidden="false" customHeight="true" outlineLevel="0" collapsed="false">
      <c r="A1754" s="6"/>
      <c r="B1754" s="6"/>
      <c r="C1754" s="6"/>
      <c r="D1754" s="6"/>
      <c r="E1754" s="6"/>
      <c r="F1754" s="12"/>
      <c r="G1754" s="191"/>
      <c r="H1754" s="191"/>
      <c r="I1754" s="340" t="n">
        <v>43922</v>
      </c>
      <c r="J1754" s="340"/>
      <c r="K1754" s="340"/>
      <c r="L1754" s="340"/>
      <c r="M1754" s="340"/>
      <c r="N1754" s="340"/>
      <c r="O1754" s="340"/>
      <c r="P1754" s="340"/>
      <c r="Q1754" s="340"/>
      <c r="R1754" s="340"/>
      <c r="S1754" s="340"/>
      <c r="T1754" s="348" t="n">
        <v>35881466.58</v>
      </c>
      <c r="U1754" s="348"/>
      <c r="V1754" s="348"/>
      <c r="W1754" s="348"/>
      <c r="X1754" s="348"/>
      <c r="Y1754" s="348"/>
      <c r="Z1754" s="348" t="n">
        <v>148836.1</v>
      </c>
      <c r="AA1754" s="348"/>
      <c r="AB1754" s="348"/>
      <c r="AC1754" s="348"/>
      <c r="AD1754" s="348"/>
      <c r="AE1754" s="348"/>
      <c r="AF1754" s="348" t="n">
        <v>413827.13</v>
      </c>
      <c r="AG1754" s="348"/>
      <c r="AH1754" s="348"/>
      <c r="AI1754" s="348"/>
      <c r="AJ1754" s="348"/>
      <c r="AK1754" s="348"/>
      <c r="AL1754" s="348" t="n">
        <v>24427046.41</v>
      </c>
      <c r="AM1754" s="348"/>
      <c r="AN1754" s="348"/>
      <c r="AO1754" s="348"/>
      <c r="AP1754" s="348"/>
      <c r="AQ1754" s="348"/>
      <c r="AR1754" s="348" t="n">
        <v>1353866.31</v>
      </c>
      <c r="AS1754" s="348"/>
      <c r="AT1754" s="348"/>
      <c r="AU1754" s="348"/>
      <c r="AV1754" s="348"/>
      <c r="AW1754" s="348"/>
      <c r="AX1754" s="348" t="n">
        <v>1547079.42</v>
      </c>
      <c r="AY1754" s="348"/>
      <c r="AZ1754" s="348"/>
      <c r="BA1754" s="348"/>
      <c r="BB1754" s="348"/>
      <c r="BC1754" s="348"/>
      <c r="BD1754" s="348" t="n">
        <v>7990811.21</v>
      </c>
      <c r="BE1754" s="348"/>
      <c r="BF1754" s="348"/>
      <c r="BG1754" s="348"/>
      <c r="BH1754" s="348"/>
      <c r="BI1754" s="348"/>
      <c r="BJ1754" s="191"/>
      <c r="BK1754" s="6"/>
      <c r="BL1754" s="6"/>
      <c r="BM1754" s="6"/>
      <c r="BN1754" s="6"/>
      <c r="BO1754" s="6"/>
    </row>
    <row r="1755" customFormat="false" ht="12.75" hidden="false" customHeight="true" outlineLevel="0" collapsed="false">
      <c r="A1755" s="6"/>
      <c r="B1755" s="6"/>
      <c r="C1755" s="6"/>
      <c r="D1755" s="6"/>
      <c r="E1755" s="6"/>
      <c r="F1755" s="12"/>
      <c r="G1755" s="191"/>
      <c r="H1755" s="191"/>
      <c r="I1755" s="340" t="n">
        <v>43952</v>
      </c>
      <c r="J1755" s="340"/>
      <c r="K1755" s="340"/>
      <c r="L1755" s="340"/>
      <c r="M1755" s="340"/>
      <c r="N1755" s="340"/>
      <c r="O1755" s="340"/>
      <c r="P1755" s="340"/>
      <c r="Q1755" s="340"/>
      <c r="R1755" s="340"/>
      <c r="S1755" s="340"/>
      <c r="T1755" s="348" t="n">
        <v>94609551.25</v>
      </c>
      <c r="U1755" s="348"/>
      <c r="V1755" s="348"/>
      <c r="W1755" s="348"/>
      <c r="X1755" s="348"/>
      <c r="Y1755" s="348"/>
      <c r="Z1755" s="348" t="n">
        <v>693865.91</v>
      </c>
      <c r="AA1755" s="348"/>
      <c r="AB1755" s="348"/>
      <c r="AC1755" s="348"/>
      <c r="AD1755" s="348"/>
      <c r="AE1755" s="348"/>
      <c r="AF1755" s="348" t="n">
        <v>3134759.57</v>
      </c>
      <c r="AG1755" s="348"/>
      <c r="AH1755" s="348"/>
      <c r="AI1755" s="348"/>
      <c r="AJ1755" s="348"/>
      <c r="AK1755" s="348"/>
      <c r="AL1755" s="348" t="n">
        <v>76526792.09</v>
      </c>
      <c r="AM1755" s="348"/>
      <c r="AN1755" s="348"/>
      <c r="AO1755" s="348"/>
      <c r="AP1755" s="348"/>
      <c r="AQ1755" s="348"/>
      <c r="AR1755" s="348" t="n">
        <v>1875776.92</v>
      </c>
      <c r="AS1755" s="348"/>
      <c r="AT1755" s="348"/>
      <c r="AU1755" s="348"/>
      <c r="AV1755" s="348"/>
      <c r="AW1755" s="348"/>
      <c r="AX1755" s="348" t="n">
        <v>2453978.65</v>
      </c>
      <c r="AY1755" s="348"/>
      <c r="AZ1755" s="348"/>
      <c r="BA1755" s="348"/>
      <c r="BB1755" s="348"/>
      <c r="BC1755" s="348"/>
      <c r="BD1755" s="348" t="n">
        <v>9924378.11</v>
      </c>
      <c r="BE1755" s="348"/>
      <c r="BF1755" s="348"/>
      <c r="BG1755" s="348"/>
      <c r="BH1755" s="348"/>
      <c r="BI1755" s="348"/>
      <c r="BJ1755" s="191"/>
      <c r="BK1755" s="6"/>
      <c r="BL1755" s="6"/>
      <c r="BM1755" s="6"/>
      <c r="BN1755" s="6"/>
      <c r="BO1755" s="6"/>
    </row>
    <row r="1756" customFormat="false" ht="12.75" hidden="false" customHeight="true" outlineLevel="0" collapsed="false">
      <c r="A1756" s="6"/>
      <c r="B1756" s="6"/>
      <c r="C1756" s="6"/>
      <c r="D1756" s="6"/>
      <c r="E1756" s="6"/>
      <c r="F1756" s="12"/>
      <c r="G1756" s="191"/>
      <c r="H1756" s="191"/>
      <c r="I1756" s="340" t="n">
        <v>43983</v>
      </c>
      <c r="J1756" s="340"/>
      <c r="K1756" s="340"/>
      <c r="L1756" s="340"/>
      <c r="M1756" s="340"/>
      <c r="N1756" s="340"/>
      <c r="O1756" s="340"/>
      <c r="P1756" s="340"/>
      <c r="Q1756" s="340"/>
      <c r="R1756" s="340"/>
      <c r="S1756" s="340"/>
      <c r="T1756" s="348" t="n">
        <v>6657734.07</v>
      </c>
      <c r="U1756" s="348"/>
      <c r="V1756" s="348"/>
      <c r="W1756" s="348"/>
      <c r="X1756" s="348"/>
      <c r="Y1756" s="348"/>
      <c r="Z1756" s="348" t="n">
        <v>163166.36</v>
      </c>
      <c r="AA1756" s="348"/>
      <c r="AB1756" s="348"/>
      <c r="AC1756" s="348"/>
      <c r="AD1756" s="348"/>
      <c r="AE1756" s="348"/>
      <c r="AF1756" s="348" t="n">
        <v>175821.11</v>
      </c>
      <c r="AG1756" s="348"/>
      <c r="AH1756" s="348"/>
      <c r="AI1756" s="348"/>
      <c r="AJ1756" s="348"/>
      <c r="AK1756" s="348"/>
      <c r="AL1756" s="348" t="n">
        <v>6202381.24</v>
      </c>
      <c r="AM1756" s="348"/>
      <c r="AN1756" s="348"/>
      <c r="AO1756" s="348"/>
      <c r="AP1756" s="348"/>
      <c r="AQ1756" s="348"/>
      <c r="AR1756" s="348" t="n">
        <v>0</v>
      </c>
      <c r="AS1756" s="348"/>
      <c r="AT1756" s="348"/>
      <c r="AU1756" s="348"/>
      <c r="AV1756" s="348"/>
      <c r="AW1756" s="348"/>
      <c r="AX1756" s="348" t="n">
        <v>51084.66</v>
      </c>
      <c r="AY1756" s="348"/>
      <c r="AZ1756" s="348"/>
      <c r="BA1756" s="348"/>
      <c r="BB1756" s="348"/>
      <c r="BC1756" s="348"/>
      <c r="BD1756" s="348" t="n">
        <v>65280.7</v>
      </c>
      <c r="BE1756" s="348"/>
      <c r="BF1756" s="348"/>
      <c r="BG1756" s="348"/>
      <c r="BH1756" s="348"/>
      <c r="BI1756" s="348"/>
      <c r="BJ1756" s="191"/>
      <c r="BK1756" s="6"/>
      <c r="BL1756" s="6"/>
      <c r="BM1756" s="6"/>
      <c r="BN1756" s="6"/>
      <c r="BO1756" s="6"/>
    </row>
    <row r="1757" customFormat="false" ht="12.75" hidden="false" customHeight="true" outlineLevel="0" collapsed="false">
      <c r="A1757" s="6"/>
      <c r="B1757" s="6"/>
      <c r="C1757" s="6"/>
      <c r="D1757" s="6"/>
      <c r="E1757" s="6"/>
      <c r="F1757" s="74"/>
      <c r="G1757" s="68"/>
      <c r="H1757" s="68"/>
      <c r="I1757" s="340" t="n">
        <v>44013</v>
      </c>
      <c r="J1757" s="340"/>
      <c r="K1757" s="340"/>
      <c r="L1757" s="340"/>
      <c r="M1757" s="340"/>
      <c r="N1757" s="340"/>
      <c r="O1757" s="340"/>
      <c r="P1757" s="340"/>
      <c r="Q1757" s="340"/>
      <c r="R1757" s="340"/>
      <c r="S1757" s="340"/>
      <c r="T1757" s="348" t="n">
        <v>2782604.42</v>
      </c>
      <c r="U1757" s="348"/>
      <c r="V1757" s="348"/>
      <c r="W1757" s="348"/>
      <c r="X1757" s="348"/>
      <c r="Y1757" s="348"/>
      <c r="Z1757" s="348" t="n">
        <v>118632.43</v>
      </c>
      <c r="AA1757" s="348"/>
      <c r="AB1757" s="348"/>
      <c r="AC1757" s="348"/>
      <c r="AD1757" s="348"/>
      <c r="AE1757" s="348"/>
      <c r="AF1757" s="348" t="n">
        <v>622032.86</v>
      </c>
      <c r="AG1757" s="348"/>
      <c r="AH1757" s="348"/>
      <c r="AI1757" s="348"/>
      <c r="AJ1757" s="348"/>
      <c r="AK1757" s="348"/>
      <c r="AL1757" s="348" t="n">
        <v>2041939.13</v>
      </c>
      <c r="AM1757" s="348"/>
      <c r="AN1757" s="348"/>
      <c r="AO1757" s="348"/>
      <c r="AP1757" s="348"/>
      <c r="AQ1757" s="348"/>
      <c r="AR1757" s="348" t="n">
        <v>0</v>
      </c>
      <c r="AS1757" s="348"/>
      <c r="AT1757" s="348"/>
      <c r="AU1757" s="348"/>
      <c r="AV1757" s="348"/>
      <c r="AW1757" s="348"/>
      <c r="AX1757" s="348" t="n">
        <v>0</v>
      </c>
      <c r="AY1757" s="348"/>
      <c r="AZ1757" s="348"/>
      <c r="BA1757" s="348"/>
      <c r="BB1757" s="348"/>
      <c r="BC1757" s="348"/>
      <c r="BD1757" s="348" t="n">
        <v>0</v>
      </c>
      <c r="BE1757" s="348"/>
      <c r="BF1757" s="348"/>
      <c r="BG1757" s="348"/>
      <c r="BH1757" s="348"/>
      <c r="BI1757" s="348"/>
      <c r="BJ1757" s="68"/>
      <c r="BK1757" s="6"/>
      <c r="BL1757" s="6"/>
      <c r="BM1757" s="6"/>
      <c r="BN1757" s="6"/>
      <c r="BO1757" s="6"/>
    </row>
    <row r="1758" customFormat="false" ht="12.75" hidden="false" customHeight="true" outlineLevel="0" collapsed="false">
      <c r="A1758" s="6"/>
      <c r="B1758" s="6"/>
      <c r="C1758" s="6"/>
      <c r="D1758" s="6"/>
      <c r="E1758" s="6"/>
      <c r="F1758" s="74"/>
      <c r="G1758" s="68"/>
      <c r="H1758" s="68"/>
      <c r="I1758" s="340" t="n">
        <v>44044</v>
      </c>
      <c r="J1758" s="340"/>
      <c r="K1758" s="340"/>
      <c r="L1758" s="340"/>
      <c r="M1758" s="340"/>
      <c r="N1758" s="340"/>
      <c r="O1758" s="340"/>
      <c r="P1758" s="340"/>
      <c r="Q1758" s="340"/>
      <c r="R1758" s="340"/>
      <c r="S1758" s="340"/>
      <c r="T1758" s="348" t="n">
        <v>302042.25</v>
      </c>
      <c r="U1758" s="348"/>
      <c r="V1758" s="348"/>
      <c r="W1758" s="348"/>
      <c r="X1758" s="348"/>
      <c r="Y1758" s="348"/>
      <c r="Z1758" s="348" t="n">
        <v>0</v>
      </c>
      <c r="AA1758" s="348"/>
      <c r="AB1758" s="348"/>
      <c r="AC1758" s="348"/>
      <c r="AD1758" s="348"/>
      <c r="AE1758" s="348"/>
      <c r="AF1758" s="348" t="n">
        <v>48448.74</v>
      </c>
      <c r="AG1758" s="348"/>
      <c r="AH1758" s="348"/>
      <c r="AI1758" s="348"/>
      <c r="AJ1758" s="348"/>
      <c r="AK1758" s="348"/>
      <c r="AL1758" s="348" t="n">
        <v>253593.51</v>
      </c>
      <c r="AM1758" s="348"/>
      <c r="AN1758" s="348"/>
      <c r="AO1758" s="348"/>
      <c r="AP1758" s="348"/>
      <c r="AQ1758" s="348"/>
      <c r="AR1758" s="348" t="n">
        <v>0</v>
      </c>
      <c r="AS1758" s="348"/>
      <c r="AT1758" s="348"/>
      <c r="AU1758" s="348"/>
      <c r="AV1758" s="348"/>
      <c r="AW1758" s="348"/>
      <c r="AX1758" s="348" t="n">
        <v>0</v>
      </c>
      <c r="AY1758" s="348"/>
      <c r="AZ1758" s="348"/>
      <c r="BA1758" s="348"/>
      <c r="BB1758" s="348"/>
      <c r="BC1758" s="348"/>
      <c r="BD1758" s="348" t="n">
        <v>0</v>
      </c>
      <c r="BE1758" s="348"/>
      <c r="BF1758" s="348"/>
      <c r="BG1758" s="348"/>
      <c r="BH1758" s="348"/>
      <c r="BI1758" s="348"/>
      <c r="BJ1758" s="68"/>
      <c r="BK1758" s="6"/>
      <c r="BL1758" s="6"/>
      <c r="BM1758" s="6"/>
      <c r="BN1758" s="6"/>
      <c r="BO1758" s="6"/>
    </row>
    <row r="1759" customFormat="false" ht="12.75" hidden="false" customHeight="true" outlineLevel="0" collapsed="false">
      <c r="A1759" s="6"/>
      <c r="B1759" s="6"/>
      <c r="C1759" s="6"/>
      <c r="D1759" s="6"/>
      <c r="E1759" s="6"/>
      <c r="F1759" s="74"/>
      <c r="G1759" s="68"/>
      <c r="H1759" s="68"/>
      <c r="I1759" s="340"/>
      <c r="J1759" s="340"/>
      <c r="K1759" s="340"/>
      <c r="L1759" s="340"/>
      <c r="M1759" s="340"/>
      <c r="N1759" s="340"/>
      <c r="O1759" s="340"/>
      <c r="P1759" s="340"/>
      <c r="Q1759" s="340"/>
      <c r="R1759" s="340"/>
      <c r="S1759" s="340"/>
      <c r="T1759" s="348"/>
      <c r="U1759" s="348"/>
      <c r="V1759" s="348"/>
      <c r="W1759" s="348"/>
      <c r="X1759" s="348"/>
      <c r="Y1759" s="348"/>
      <c r="Z1759" s="348"/>
      <c r="AA1759" s="348"/>
      <c r="AB1759" s="348"/>
      <c r="AC1759" s="348"/>
      <c r="AD1759" s="348"/>
      <c r="AE1759" s="348"/>
      <c r="AF1759" s="348"/>
      <c r="AG1759" s="348"/>
      <c r="AH1759" s="348"/>
      <c r="AI1759" s="348"/>
      <c r="AJ1759" s="348"/>
      <c r="AK1759" s="348"/>
      <c r="AL1759" s="348"/>
      <c r="AM1759" s="348"/>
      <c r="AN1759" s="348"/>
      <c r="AO1759" s="348"/>
      <c r="AP1759" s="348"/>
      <c r="AQ1759" s="348"/>
      <c r="AR1759" s="348"/>
      <c r="AS1759" s="348"/>
      <c r="AT1759" s="348"/>
      <c r="AU1759" s="348"/>
      <c r="AV1759" s="348"/>
      <c r="AW1759" s="348"/>
      <c r="AX1759" s="348"/>
      <c r="AY1759" s="348"/>
      <c r="AZ1759" s="348"/>
      <c r="BA1759" s="348"/>
      <c r="BB1759" s="348"/>
      <c r="BC1759" s="348"/>
      <c r="BD1759" s="348"/>
      <c r="BE1759" s="348"/>
      <c r="BF1759" s="348"/>
      <c r="BG1759" s="348"/>
      <c r="BH1759" s="348"/>
      <c r="BI1759" s="348"/>
      <c r="BJ1759" s="68"/>
      <c r="BK1759" s="6"/>
      <c r="BL1759" s="6"/>
      <c r="BM1759" s="6"/>
      <c r="BN1759" s="6"/>
      <c r="BO1759" s="6"/>
    </row>
    <row r="1760" customFormat="false" ht="12.75" hidden="false" customHeight="true" outlineLevel="0" collapsed="false">
      <c r="A1760" s="6"/>
      <c r="B1760" s="6"/>
      <c r="C1760" s="6"/>
      <c r="D1760" s="6"/>
      <c r="E1760" s="6"/>
      <c r="F1760" s="74"/>
      <c r="G1760" s="68"/>
      <c r="H1760" s="68"/>
      <c r="I1760" s="340"/>
      <c r="J1760" s="340"/>
      <c r="K1760" s="340"/>
      <c r="L1760" s="340"/>
      <c r="M1760" s="340"/>
      <c r="N1760" s="340"/>
      <c r="O1760" s="340"/>
      <c r="P1760" s="340"/>
      <c r="Q1760" s="340"/>
      <c r="R1760" s="340"/>
      <c r="S1760" s="340"/>
      <c r="T1760" s="348"/>
      <c r="U1760" s="348"/>
      <c r="V1760" s="348"/>
      <c r="W1760" s="348"/>
      <c r="X1760" s="348"/>
      <c r="Y1760" s="348"/>
      <c r="Z1760" s="348"/>
      <c r="AA1760" s="348"/>
      <c r="AB1760" s="348"/>
      <c r="AC1760" s="348"/>
      <c r="AD1760" s="348"/>
      <c r="AE1760" s="348"/>
      <c r="AF1760" s="348"/>
      <c r="AG1760" s="348"/>
      <c r="AH1760" s="348"/>
      <c r="AI1760" s="348"/>
      <c r="AJ1760" s="348"/>
      <c r="AK1760" s="348"/>
      <c r="AL1760" s="348"/>
      <c r="AM1760" s="348"/>
      <c r="AN1760" s="348"/>
      <c r="AO1760" s="348"/>
      <c r="AP1760" s="348"/>
      <c r="AQ1760" s="348"/>
      <c r="AR1760" s="348"/>
      <c r="AS1760" s="348"/>
      <c r="AT1760" s="348"/>
      <c r="AU1760" s="348"/>
      <c r="AV1760" s="348"/>
      <c r="AW1760" s="348"/>
      <c r="AX1760" s="348"/>
      <c r="AY1760" s="348"/>
      <c r="AZ1760" s="348"/>
      <c r="BA1760" s="348"/>
      <c r="BB1760" s="348"/>
      <c r="BC1760" s="348"/>
      <c r="BD1760" s="348"/>
      <c r="BE1760" s="348"/>
      <c r="BF1760" s="348"/>
      <c r="BG1760" s="348"/>
      <c r="BH1760" s="348"/>
      <c r="BI1760" s="348"/>
      <c r="BJ1760" s="68"/>
      <c r="BK1760" s="6"/>
      <c r="BL1760" s="6"/>
      <c r="BM1760" s="6"/>
      <c r="BN1760" s="6"/>
      <c r="BO1760" s="6"/>
    </row>
    <row r="1761" customFormat="false" ht="12.75" hidden="false" customHeight="true" outlineLevel="0" collapsed="false">
      <c r="A1761" s="6"/>
      <c r="B1761" s="6"/>
      <c r="C1761" s="6"/>
      <c r="D1761" s="6"/>
      <c r="E1761" s="6"/>
      <c r="F1761" s="74"/>
      <c r="G1761" s="68"/>
      <c r="H1761" s="68"/>
      <c r="I1761" s="340"/>
      <c r="J1761" s="340"/>
      <c r="K1761" s="340"/>
      <c r="L1761" s="340"/>
      <c r="M1761" s="340"/>
      <c r="N1761" s="340"/>
      <c r="O1761" s="340"/>
      <c r="P1761" s="340"/>
      <c r="Q1761" s="340"/>
      <c r="R1761" s="340"/>
      <c r="S1761" s="340"/>
      <c r="T1761" s="348"/>
      <c r="U1761" s="348"/>
      <c r="V1761" s="348"/>
      <c r="W1761" s="348"/>
      <c r="X1761" s="348"/>
      <c r="Y1761" s="348"/>
      <c r="Z1761" s="348"/>
      <c r="AA1761" s="348"/>
      <c r="AB1761" s="348"/>
      <c r="AC1761" s="348"/>
      <c r="AD1761" s="348"/>
      <c r="AE1761" s="348"/>
      <c r="AF1761" s="348"/>
      <c r="AG1761" s="348"/>
      <c r="AH1761" s="348"/>
      <c r="AI1761" s="348"/>
      <c r="AJ1761" s="348"/>
      <c r="AK1761" s="348"/>
      <c r="AL1761" s="348"/>
      <c r="AM1761" s="348"/>
      <c r="AN1761" s="348"/>
      <c r="AO1761" s="348"/>
      <c r="AP1761" s="348"/>
      <c r="AQ1761" s="348"/>
      <c r="AR1761" s="348"/>
      <c r="AS1761" s="348"/>
      <c r="AT1761" s="348"/>
      <c r="AU1761" s="348"/>
      <c r="AV1761" s="348"/>
      <c r="AW1761" s="348"/>
      <c r="AX1761" s="348"/>
      <c r="AY1761" s="348"/>
      <c r="AZ1761" s="348"/>
      <c r="BA1761" s="348"/>
      <c r="BB1761" s="348"/>
      <c r="BC1761" s="348"/>
      <c r="BD1761" s="348"/>
      <c r="BE1761" s="348"/>
      <c r="BF1761" s="348"/>
      <c r="BG1761" s="348"/>
      <c r="BH1761" s="348"/>
      <c r="BI1761" s="348"/>
      <c r="BJ1761" s="68"/>
      <c r="BK1761" s="6"/>
      <c r="BL1761" s="6"/>
      <c r="BM1761" s="6"/>
      <c r="BN1761" s="6"/>
      <c r="BO1761" s="6"/>
    </row>
    <row r="1762" customFormat="false" ht="12.75" hidden="false" customHeight="true" outlineLevel="0" collapsed="false">
      <c r="A1762" s="6"/>
      <c r="B1762" s="6"/>
      <c r="C1762" s="6"/>
      <c r="D1762" s="6"/>
      <c r="E1762" s="6"/>
      <c r="F1762" s="74"/>
      <c r="G1762" s="68"/>
      <c r="H1762" s="68"/>
      <c r="I1762" s="340"/>
      <c r="J1762" s="340"/>
      <c r="K1762" s="340"/>
      <c r="L1762" s="340"/>
      <c r="M1762" s="340"/>
      <c r="N1762" s="340"/>
      <c r="O1762" s="340"/>
      <c r="P1762" s="340"/>
      <c r="Q1762" s="340"/>
      <c r="R1762" s="340"/>
      <c r="S1762" s="340"/>
      <c r="T1762" s="348"/>
      <c r="U1762" s="348"/>
      <c r="V1762" s="348"/>
      <c r="W1762" s="348"/>
      <c r="X1762" s="348"/>
      <c r="Y1762" s="348"/>
      <c r="Z1762" s="348"/>
      <c r="AA1762" s="348"/>
      <c r="AB1762" s="348"/>
      <c r="AC1762" s="348"/>
      <c r="AD1762" s="348"/>
      <c r="AE1762" s="348"/>
      <c r="AF1762" s="348"/>
      <c r="AG1762" s="348"/>
      <c r="AH1762" s="348"/>
      <c r="AI1762" s="348"/>
      <c r="AJ1762" s="348"/>
      <c r="AK1762" s="348"/>
      <c r="AL1762" s="348"/>
      <c r="AM1762" s="348"/>
      <c r="AN1762" s="348"/>
      <c r="AO1762" s="348"/>
      <c r="AP1762" s="348"/>
      <c r="AQ1762" s="348"/>
      <c r="AR1762" s="348"/>
      <c r="AS1762" s="348"/>
      <c r="AT1762" s="348"/>
      <c r="AU1762" s="348"/>
      <c r="AV1762" s="348"/>
      <c r="AW1762" s="348"/>
      <c r="AX1762" s="348"/>
      <c r="AY1762" s="348"/>
      <c r="AZ1762" s="348"/>
      <c r="BA1762" s="348"/>
      <c r="BB1762" s="348"/>
      <c r="BC1762" s="348"/>
      <c r="BD1762" s="348"/>
      <c r="BE1762" s="348"/>
      <c r="BF1762" s="348"/>
      <c r="BG1762" s="348"/>
      <c r="BH1762" s="348"/>
      <c r="BI1762" s="348"/>
      <c r="BJ1762" s="68"/>
      <c r="BK1762" s="6"/>
      <c r="BL1762" s="6"/>
      <c r="BM1762" s="6"/>
      <c r="BN1762" s="6"/>
      <c r="BO1762" s="6"/>
    </row>
    <row r="1763" customFormat="false" ht="12.75" hidden="false" customHeight="true" outlineLevel="0" collapsed="false">
      <c r="A1763" s="6"/>
      <c r="B1763" s="6"/>
      <c r="C1763" s="6"/>
      <c r="D1763" s="6"/>
      <c r="E1763" s="6"/>
      <c r="F1763" s="12"/>
      <c r="G1763" s="191"/>
      <c r="H1763" s="191"/>
      <c r="I1763" s="340"/>
      <c r="J1763" s="340"/>
      <c r="K1763" s="340"/>
      <c r="L1763" s="340"/>
      <c r="M1763" s="340"/>
      <c r="N1763" s="340"/>
      <c r="O1763" s="340"/>
      <c r="P1763" s="340"/>
      <c r="Q1763" s="340"/>
      <c r="R1763" s="340"/>
      <c r="S1763" s="340"/>
      <c r="T1763" s="348"/>
      <c r="U1763" s="348"/>
      <c r="V1763" s="348"/>
      <c r="W1763" s="348"/>
      <c r="X1763" s="348"/>
      <c r="Y1763" s="348"/>
      <c r="Z1763" s="348"/>
      <c r="AA1763" s="348"/>
      <c r="AB1763" s="348"/>
      <c r="AC1763" s="348"/>
      <c r="AD1763" s="348"/>
      <c r="AE1763" s="348"/>
      <c r="AF1763" s="348"/>
      <c r="AG1763" s="348"/>
      <c r="AH1763" s="348"/>
      <c r="AI1763" s="348"/>
      <c r="AJ1763" s="348"/>
      <c r="AK1763" s="348"/>
      <c r="AL1763" s="348"/>
      <c r="AM1763" s="348"/>
      <c r="AN1763" s="348"/>
      <c r="AO1763" s="348"/>
      <c r="AP1763" s="348"/>
      <c r="AQ1763" s="348"/>
      <c r="AR1763" s="348"/>
      <c r="AS1763" s="348"/>
      <c r="AT1763" s="348"/>
      <c r="AU1763" s="348"/>
      <c r="AV1763" s="348"/>
      <c r="AW1763" s="348"/>
      <c r="AX1763" s="348"/>
      <c r="AY1763" s="348"/>
      <c r="AZ1763" s="348"/>
      <c r="BA1763" s="348"/>
      <c r="BB1763" s="348"/>
      <c r="BC1763" s="348"/>
      <c r="BD1763" s="348"/>
      <c r="BE1763" s="348"/>
      <c r="BF1763" s="348"/>
      <c r="BG1763" s="348"/>
      <c r="BH1763" s="348"/>
      <c r="BI1763" s="348"/>
      <c r="BJ1763" s="191"/>
      <c r="BK1763" s="6"/>
      <c r="BL1763" s="6"/>
      <c r="BM1763" s="6"/>
      <c r="BN1763" s="6"/>
      <c r="BO1763" s="6"/>
    </row>
    <row r="1764" customFormat="false" ht="12.75" hidden="false" customHeight="true" outlineLevel="0" collapsed="false">
      <c r="A1764" s="6"/>
      <c r="B1764" s="6"/>
      <c r="C1764" s="6"/>
      <c r="D1764" s="6"/>
      <c r="E1764" s="6"/>
      <c r="F1764" s="74"/>
      <c r="G1764" s="68"/>
      <c r="H1764" s="68"/>
      <c r="I1764" s="342" t="s">
        <v>210</v>
      </c>
      <c r="J1764" s="342"/>
      <c r="K1764" s="342"/>
      <c r="L1764" s="342"/>
      <c r="M1764" s="342"/>
      <c r="N1764" s="342"/>
      <c r="O1764" s="342"/>
      <c r="P1764" s="342"/>
      <c r="Q1764" s="342"/>
      <c r="R1764" s="342"/>
      <c r="S1764" s="342"/>
      <c r="T1764" s="349" t="n">
        <v>140629239.79</v>
      </c>
      <c r="U1764" s="349"/>
      <c r="V1764" s="349"/>
      <c r="W1764" s="349"/>
      <c r="X1764" s="349"/>
      <c r="Y1764" s="349"/>
      <c r="Z1764" s="349" t="n">
        <v>1124500.8</v>
      </c>
      <c r="AA1764" s="349"/>
      <c r="AB1764" s="349"/>
      <c r="AC1764" s="349"/>
      <c r="AD1764" s="349"/>
      <c r="AE1764" s="349"/>
      <c r="AF1764" s="349" t="n">
        <v>4394889.41</v>
      </c>
      <c r="AG1764" s="349"/>
      <c r="AH1764" s="349"/>
      <c r="AI1764" s="349"/>
      <c r="AJ1764" s="349"/>
      <c r="AK1764" s="349"/>
      <c r="AL1764" s="349" t="n">
        <v>109737852.97</v>
      </c>
      <c r="AM1764" s="349"/>
      <c r="AN1764" s="349"/>
      <c r="AO1764" s="349"/>
      <c r="AP1764" s="349"/>
      <c r="AQ1764" s="349"/>
      <c r="AR1764" s="349" t="n">
        <v>3229643.23</v>
      </c>
      <c r="AS1764" s="349"/>
      <c r="AT1764" s="349"/>
      <c r="AU1764" s="349"/>
      <c r="AV1764" s="349"/>
      <c r="AW1764" s="349"/>
      <c r="AX1764" s="349" t="n">
        <v>4052142.73</v>
      </c>
      <c r="AY1764" s="349"/>
      <c r="AZ1764" s="349"/>
      <c r="BA1764" s="349"/>
      <c r="BB1764" s="349"/>
      <c r="BC1764" s="349"/>
      <c r="BD1764" s="349" t="n">
        <v>18090210.65</v>
      </c>
      <c r="BE1764" s="349"/>
      <c r="BF1764" s="349"/>
      <c r="BG1764" s="349"/>
      <c r="BH1764" s="349"/>
      <c r="BI1764" s="349"/>
      <c r="BJ1764" s="68"/>
      <c r="BK1764" s="6"/>
      <c r="BL1764" s="6"/>
      <c r="BM1764" s="6"/>
      <c r="BN1764" s="6"/>
      <c r="BO1764" s="6"/>
    </row>
    <row r="1765" customFormat="false" ht="12.75" hidden="false" customHeight="true" outlineLevel="0" collapsed="false">
      <c r="A1765" s="6"/>
      <c r="B1765" s="6"/>
      <c r="C1765" s="6"/>
      <c r="D1765" s="6"/>
      <c r="E1765" s="6"/>
      <c r="F1765" s="74"/>
      <c r="G1765" s="68"/>
      <c r="H1765" s="68"/>
      <c r="I1765" s="340" t="s">
        <v>784</v>
      </c>
      <c r="J1765" s="340"/>
      <c r="K1765" s="340"/>
      <c r="L1765" s="340"/>
      <c r="M1765" s="340"/>
      <c r="N1765" s="340"/>
      <c r="O1765" s="340"/>
      <c r="P1765" s="340"/>
      <c r="Q1765" s="340"/>
      <c r="R1765" s="340"/>
      <c r="S1765" s="340"/>
      <c r="T1765" s="348" t="n">
        <v>309097254.67</v>
      </c>
      <c r="U1765" s="348"/>
      <c r="V1765" s="348"/>
      <c r="W1765" s="348"/>
      <c r="X1765" s="348"/>
      <c r="Y1765" s="348"/>
      <c r="Z1765" s="348"/>
      <c r="AA1765" s="348"/>
      <c r="AB1765" s="348"/>
      <c r="AC1765" s="348"/>
      <c r="AD1765" s="348"/>
      <c r="AE1765" s="348"/>
      <c r="AF1765" s="348"/>
      <c r="AG1765" s="348"/>
      <c r="AH1765" s="348"/>
      <c r="AI1765" s="348"/>
      <c r="AJ1765" s="348"/>
      <c r="AK1765" s="348"/>
      <c r="AL1765" s="348"/>
      <c r="AM1765" s="348"/>
      <c r="AN1765" s="348"/>
      <c r="AO1765" s="348"/>
      <c r="AP1765" s="348"/>
      <c r="AQ1765" s="348"/>
      <c r="AR1765" s="348"/>
      <c r="AS1765" s="348"/>
      <c r="AT1765" s="348"/>
      <c r="AU1765" s="348"/>
      <c r="AV1765" s="348"/>
      <c r="AW1765" s="348"/>
      <c r="AX1765" s="348"/>
      <c r="AY1765" s="348"/>
      <c r="AZ1765" s="348"/>
      <c r="BA1765" s="348"/>
      <c r="BB1765" s="348"/>
      <c r="BC1765" s="348"/>
      <c r="BD1765" s="348"/>
      <c r="BE1765" s="348"/>
      <c r="BF1765" s="348"/>
      <c r="BG1765" s="348"/>
      <c r="BH1765" s="348"/>
      <c r="BI1765" s="348"/>
      <c r="BJ1765" s="68"/>
      <c r="BK1765" s="6"/>
      <c r="BL1765" s="6"/>
      <c r="BM1765" s="6"/>
      <c r="BN1765" s="6"/>
      <c r="BO1765" s="6"/>
    </row>
    <row r="1766" customFormat="false" ht="12.75" hidden="false" customHeight="true" outlineLevel="0" collapsed="false">
      <c r="A1766" s="6"/>
      <c r="B1766" s="6"/>
      <c r="C1766" s="6"/>
      <c r="D1766" s="6"/>
      <c r="E1766" s="6"/>
      <c r="F1766" s="74"/>
      <c r="G1766" s="68"/>
      <c r="H1766" s="68"/>
      <c r="I1766" s="346" t="s">
        <v>781</v>
      </c>
      <c r="J1766" s="346"/>
      <c r="K1766" s="346"/>
      <c r="L1766" s="346"/>
      <c r="M1766" s="346"/>
      <c r="N1766" s="346"/>
      <c r="O1766" s="346"/>
      <c r="P1766" s="346"/>
      <c r="Q1766" s="346"/>
      <c r="R1766" s="346"/>
      <c r="S1766" s="346"/>
      <c r="T1766" s="347" t="n">
        <v>0.454967611860996</v>
      </c>
      <c r="U1766" s="347"/>
      <c r="V1766" s="347"/>
      <c r="W1766" s="347"/>
      <c r="X1766" s="347"/>
      <c r="Y1766" s="347"/>
      <c r="Z1766" s="347" t="n">
        <v>0.00363801613573225</v>
      </c>
      <c r="AA1766" s="347"/>
      <c r="AB1766" s="347"/>
      <c r="AC1766" s="347"/>
      <c r="AD1766" s="347"/>
      <c r="AE1766" s="347"/>
      <c r="AF1766" s="347" t="n">
        <v>0.0142184679533699</v>
      </c>
      <c r="AG1766" s="347"/>
      <c r="AH1766" s="347"/>
      <c r="AI1766" s="347"/>
      <c r="AJ1766" s="347"/>
      <c r="AK1766" s="347"/>
      <c r="AL1766" s="347" t="n">
        <v>0.355026941559733</v>
      </c>
      <c r="AM1766" s="347"/>
      <c r="AN1766" s="347"/>
      <c r="AO1766" s="347"/>
      <c r="AP1766" s="347"/>
      <c r="AQ1766" s="347"/>
      <c r="AR1766" s="347" t="n">
        <v>0.0104486312356544</v>
      </c>
      <c r="AS1766" s="347"/>
      <c r="AT1766" s="347"/>
      <c r="AU1766" s="347"/>
      <c r="AV1766" s="347"/>
      <c r="AW1766" s="347"/>
      <c r="AX1766" s="347" t="n">
        <v>0.0131096044004861</v>
      </c>
      <c r="AY1766" s="347"/>
      <c r="AZ1766" s="347"/>
      <c r="BA1766" s="347"/>
      <c r="BB1766" s="347"/>
      <c r="BC1766" s="347"/>
      <c r="BD1766" s="347" t="n">
        <v>0.0585259505760204</v>
      </c>
      <c r="BE1766" s="347"/>
      <c r="BF1766" s="347"/>
      <c r="BG1766" s="347"/>
      <c r="BH1766" s="347"/>
      <c r="BI1766" s="347"/>
      <c r="BJ1766" s="68"/>
      <c r="BK1766" s="6"/>
      <c r="BL1766" s="6"/>
      <c r="BM1766" s="6"/>
      <c r="BN1766" s="6"/>
      <c r="BO1766" s="6"/>
    </row>
    <row r="1767" customFormat="false" ht="13.5" hidden="false" customHeight="true" outlineLevel="0" collapsed="false">
      <c r="A1767" s="6"/>
      <c r="B1767" s="6"/>
      <c r="C1767" s="6"/>
      <c r="D1767" s="6"/>
      <c r="E1767" s="6"/>
      <c r="F1767" s="76"/>
      <c r="G1767" s="77"/>
      <c r="H1767" s="77"/>
      <c r="I1767" s="77"/>
      <c r="J1767" s="77"/>
      <c r="K1767" s="77"/>
      <c r="L1767" s="77"/>
      <c r="M1767" s="77"/>
      <c r="N1767" s="77"/>
      <c r="O1767" s="77"/>
      <c r="P1767" s="77"/>
      <c r="Q1767" s="77"/>
      <c r="R1767" s="77"/>
      <c r="S1767" s="77"/>
      <c r="T1767" s="77"/>
      <c r="U1767" s="77"/>
      <c r="V1767" s="77"/>
      <c r="W1767" s="77"/>
      <c r="X1767" s="77"/>
      <c r="Y1767" s="77"/>
      <c r="Z1767" s="77"/>
      <c r="AA1767" s="77"/>
      <c r="AB1767" s="77"/>
      <c r="AC1767" s="77"/>
      <c r="AD1767" s="77"/>
      <c r="AE1767" s="77"/>
      <c r="AF1767" s="77"/>
      <c r="AG1767" s="77"/>
      <c r="AH1767" s="77"/>
      <c r="AI1767" s="77"/>
      <c r="AJ1767" s="77"/>
      <c r="AK1767" s="77"/>
      <c r="AL1767" s="77"/>
      <c r="AM1767" s="77"/>
      <c r="AN1767" s="77"/>
      <c r="AO1767" s="77"/>
      <c r="AP1767" s="77"/>
      <c r="AQ1767" s="77"/>
      <c r="AR1767" s="77"/>
      <c r="AS1767" s="77"/>
      <c r="AT1767" s="77"/>
      <c r="AU1767" s="77"/>
      <c r="AV1767" s="77"/>
      <c r="AW1767" s="77"/>
      <c r="AX1767" s="77"/>
      <c r="AY1767" s="77"/>
      <c r="AZ1767" s="77"/>
      <c r="BA1767" s="77"/>
      <c r="BB1767" s="77"/>
      <c r="BC1767" s="77"/>
      <c r="BD1767" s="77"/>
      <c r="BE1767" s="77"/>
      <c r="BF1767" s="77"/>
      <c r="BG1767" s="77"/>
      <c r="BH1767" s="77"/>
      <c r="BI1767" s="77"/>
      <c r="BJ1767" s="77"/>
      <c r="BK1767" s="6"/>
      <c r="BL1767" s="6"/>
      <c r="BM1767" s="6"/>
      <c r="BN1767" s="6"/>
      <c r="BO1767" s="6"/>
    </row>
    <row r="1768" customFormat="false" ht="18" hidden="false" customHeight="true" outlineLevel="0" collapsed="false">
      <c r="A1768" s="288"/>
      <c r="B1768" s="288"/>
      <c r="C1768" s="288"/>
      <c r="D1768" s="288"/>
      <c r="E1768" s="6"/>
      <c r="BK1768" s="288"/>
      <c r="BL1768" s="288"/>
      <c r="BM1768" s="288"/>
      <c r="BN1768" s="288"/>
      <c r="BO1768" s="288"/>
    </row>
    <row r="1769" customFormat="false" ht="15" hidden="false" customHeight="false" outlineLevel="0" collapsed="false">
      <c r="A1769" s="288"/>
      <c r="B1769" s="288"/>
      <c r="C1769" s="288"/>
      <c r="D1769" s="288"/>
      <c r="E1769" s="288"/>
      <c r="BK1769" s="288"/>
      <c r="BL1769" s="288"/>
      <c r="BM1769" s="288"/>
      <c r="BN1769" s="288"/>
      <c r="BO1769" s="288"/>
    </row>
    <row r="1770" customFormat="false" ht="15" hidden="false" customHeight="false" outlineLevel="0" collapsed="false">
      <c r="A1770" s="288"/>
      <c r="B1770" s="288"/>
      <c r="C1770" s="288"/>
      <c r="D1770" s="288"/>
      <c r="E1770" s="288"/>
      <c r="BK1770" s="288"/>
      <c r="BL1770" s="288"/>
      <c r="BM1770" s="288"/>
      <c r="BN1770" s="288"/>
      <c r="BO1770" s="288"/>
    </row>
    <row r="1771" customFormat="false" ht="13.5" hidden="false" customHeight="true" outlineLevel="0" collapsed="false">
      <c r="A1771" s="288"/>
      <c r="B1771" s="288"/>
      <c r="C1771" s="288"/>
      <c r="D1771" s="288"/>
      <c r="E1771" s="288"/>
      <c r="BK1771" s="288"/>
      <c r="BL1771" s="288"/>
      <c r="BM1771" s="288"/>
      <c r="BN1771" s="288"/>
      <c r="BO1771" s="288"/>
    </row>
    <row r="1772" customFormat="false" ht="12.75" hidden="false" customHeight="true" outlineLevel="0" collapsed="false">
      <c r="A1772" s="288"/>
      <c r="B1772" s="288"/>
      <c r="C1772" s="288"/>
      <c r="D1772" s="288"/>
      <c r="E1772" s="288"/>
      <c r="BK1772" s="288"/>
      <c r="BL1772" s="288"/>
      <c r="BM1772" s="288"/>
      <c r="BN1772" s="288"/>
      <c r="BO1772" s="288"/>
    </row>
    <row r="1773" customFormat="false" ht="12.75" hidden="false" customHeight="true" outlineLevel="0" collapsed="false">
      <c r="A1773" s="288"/>
      <c r="B1773" s="288"/>
      <c r="C1773" s="288"/>
      <c r="D1773" s="288"/>
      <c r="E1773" s="288"/>
      <c r="BK1773" s="288"/>
      <c r="BL1773" s="288"/>
      <c r="BM1773" s="288"/>
      <c r="BN1773" s="288"/>
      <c r="BO1773" s="288"/>
    </row>
    <row r="1774" customFormat="false" ht="12.75" hidden="false" customHeight="true" outlineLevel="0" collapsed="false">
      <c r="A1774" s="288"/>
      <c r="B1774" s="288"/>
      <c r="C1774" s="288"/>
      <c r="D1774" s="288"/>
      <c r="E1774" s="288"/>
      <c r="AF1774" s="350" t="s">
        <v>785</v>
      </c>
      <c r="BK1774" s="288"/>
      <c r="BL1774" s="288"/>
      <c r="BM1774" s="288"/>
      <c r="BN1774" s="288"/>
      <c r="BO1774" s="288"/>
    </row>
    <row r="1775" customFormat="false" ht="12.75" hidden="false" customHeight="true" outlineLevel="0" collapsed="false">
      <c r="A1775" s="288"/>
      <c r="B1775" s="288"/>
      <c r="C1775" s="288"/>
      <c r="D1775" s="288"/>
      <c r="E1775" s="288"/>
      <c r="BK1775" s="288"/>
      <c r="BL1775" s="288"/>
      <c r="BM1775" s="288"/>
      <c r="BN1775" s="288"/>
      <c r="BO1775" s="288"/>
    </row>
    <row r="1776" customFormat="false" ht="12.75" hidden="false" customHeight="true" outlineLevel="0" collapsed="false">
      <c r="A1776" s="288"/>
      <c r="B1776" s="288"/>
      <c r="C1776" s="288"/>
      <c r="D1776" s="288"/>
      <c r="E1776" s="288"/>
      <c r="BK1776" s="288"/>
      <c r="BL1776" s="288"/>
      <c r="BM1776" s="288"/>
      <c r="BN1776" s="288"/>
      <c r="BO1776" s="288"/>
    </row>
    <row r="1777" customFormat="false" ht="12.75" hidden="false" customHeight="true" outlineLevel="0" collapsed="false">
      <c r="A1777" s="288"/>
      <c r="B1777" s="288"/>
      <c r="C1777" s="288"/>
      <c r="D1777" s="288"/>
      <c r="E1777" s="288"/>
      <c r="BK1777" s="288"/>
      <c r="BL1777" s="288"/>
      <c r="BM1777" s="288"/>
      <c r="BN1777" s="288"/>
      <c r="BO1777" s="288"/>
    </row>
    <row r="1778" customFormat="false" ht="12.75" hidden="false" customHeight="true" outlineLevel="0" collapsed="false">
      <c r="A1778" s="288"/>
      <c r="B1778" s="288"/>
      <c r="C1778" s="288"/>
      <c r="D1778" s="288"/>
      <c r="E1778" s="288"/>
      <c r="BK1778" s="288"/>
      <c r="BL1778" s="288"/>
      <c r="BM1778" s="288"/>
      <c r="BN1778" s="288"/>
      <c r="BO1778" s="288"/>
    </row>
    <row r="1779" customFormat="false" ht="12.75" hidden="false" customHeight="true" outlineLevel="0" collapsed="false">
      <c r="A1779" s="288"/>
      <c r="B1779" s="288"/>
      <c r="C1779" s="288"/>
      <c r="D1779" s="288"/>
      <c r="E1779" s="288"/>
      <c r="R1779" s="351" t="s">
        <v>786</v>
      </c>
      <c r="S1779" s="351"/>
      <c r="T1779" s="351"/>
      <c r="U1779" s="351"/>
      <c r="V1779" s="351"/>
      <c r="W1779" s="351"/>
      <c r="X1779" s="351"/>
      <c r="Y1779" s="351"/>
      <c r="Z1779" s="351"/>
      <c r="AA1779" s="351"/>
      <c r="AB1779" s="351"/>
      <c r="AC1779" s="351"/>
      <c r="AD1779" s="351"/>
      <c r="AE1779" s="351"/>
      <c r="AF1779" s="351"/>
      <c r="AG1779" s="351"/>
      <c r="AH1779" s="351"/>
      <c r="AI1779" s="351"/>
      <c r="AJ1779" s="351"/>
      <c r="AK1779" s="351"/>
      <c r="AL1779" s="351"/>
      <c r="AM1779" s="351"/>
      <c r="AN1779" s="351"/>
      <c r="AO1779" s="351"/>
      <c r="AP1779" s="351"/>
      <c r="AQ1779" s="351"/>
      <c r="AR1779" s="351"/>
      <c r="AS1779" s="351"/>
      <c r="AT1779" s="351"/>
      <c r="AU1779" s="351"/>
      <c r="AV1779" s="351"/>
      <c r="AW1779" s="351"/>
      <c r="AX1779" s="351"/>
      <c r="BK1779" s="288"/>
      <c r="BL1779" s="288"/>
      <c r="BM1779" s="288"/>
      <c r="BN1779" s="288"/>
      <c r="BO1779" s="288"/>
    </row>
    <row r="1780" customFormat="false" ht="12.75" hidden="false" customHeight="true" outlineLevel="0" collapsed="false">
      <c r="A1780" s="288"/>
      <c r="B1780" s="288"/>
      <c r="C1780" s="288"/>
      <c r="D1780" s="288"/>
      <c r="E1780" s="288"/>
      <c r="R1780" s="351"/>
      <c r="S1780" s="351"/>
      <c r="T1780" s="351"/>
      <c r="U1780" s="351"/>
      <c r="V1780" s="351"/>
      <c r="W1780" s="351"/>
      <c r="X1780" s="351"/>
      <c r="Y1780" s="351"/>
      <c r="Z1780" s="351"/>
      <c r="AA1780" s="351"/>
      <c r="AB1780" s="351"/>
      <c r="AC1780" s="351"/>
      <c r="AD1780" s="351"/>
      <c r="AE1780" s="351"/>
      <c r="AF1780" s="351"/>
      <c r="AG1780" s="351"/>
      <c r="AH1780" s="351"/>
      <c r="AI1780" s="351"/>
      <c r="AJ1780" s="351"/>
      <c r="AK1780" s="351"/>
      <c r="AL1780" s="351"/>
      <c r="AM1780" s="351"/>
      <c r="AN1780" s="351"/>
      <c r="AO1780" s="351"/>
      <c r="AP1780" s="351"/>
      <c r="AQ1780" s="351"/>
      <c r="AR1780" s="351"/>
      <c r="AS1780" s="351"/>
      <c r="AT1780" s="351"/>
      <c r="AU1780" s="351"/>
      <c r="AV1780" s="351"/>
      <c r="AW1780" s="351"/>
      <c r="AX1780" s="351"/>
      <c r="BK1780" s="288"/>
      <c r="BL1780" s="288"/>
      <c r="BM1780" s="288"/>
      <c r="BN1780" s="288"/>
      <c r="BO1780" s="288"/>
    </row>
    <row r="1781" customFormat="false" ht="12.75" hidden="false" customHeight="true" outlineLevel="0" collapsed="false">
      <c r="A1781" s="288"/>
      <c r="B1781" s="288"/>
      <c r="C1781" s="288"/>
      <c r="D1781" s="288"/>
      <c r="E1781" s="288"/>
      <c r="R1781" s="351"/>
      <c r="S1781" s="351"/>
      <c r="T1781" s="351"/>
      <c r="U1781" s="351"/>
      <c r="V1781" s="351"/>
      <c r="W1781" s="351"/>
      <c r="X1781" s="351"/>
      <c r="Y1781" s="351"/>
      <c r="Z1781" s="351"/>
      <c r="AA1781" s="351"/>
      <c r="AB1781" s="351"/>
      <c r="AC1781" s="351"/>
      <c r="AD1781" s="351"/>
      <c r="AE1781" s="351"/>
      <c r="AF1781" s="351"/>
      <c r="AG1781" s="351"/>
      <c r="AH1781" s="351"/>
      <c r="AI1781" s="351"/>
      <c r="AJ1781" s="351"/>
      <c r="AK1781" s="351"/>
      <c r="AL1781" s="351"/>
      <c r="AM1781" s="351"/>
      <c r="AN1781" s="351"/>
      <c r="AO1781" s="351"/>
      <c r="AP1781" s="351"/>
      <c r="AQ1781" s="351"/>
      <c r="AR1781" s="351"/>
      <c r="AS1781" s="351"/>
      <c r="AT1781" s="351"/>
      <c r="AU1781" s="351"/>
      <c r="AV1781" s="351"/>
      <c r="AW1781" s="351"/>
      <c r="AX1781" s="351"/>
      <c r="BK1781" s="288"/>
      <c r="BL1781" s="288"/>
      <c r="BM1781" s="288"/>
      <c r="BN1781" s="288"/>
      <c r="BO1781" s="288"/>
    </row>
    <row r="1782" customFormat="false" ht="12.75" hidden="false" customHeight="true" outlineLevel="0" collapsed="false">
      <c r="A1782" s="288"/>
      <c r="B1782" s="288"/>
      <c r="C1782" s="288"/>
      <c r="D1782" s="288"/>
      <c r="E1782" s="288"/>
      <c r="R1782" s="351"/>
      <c r="S1782" s="351"/>
      <c r="T1782" s="351"/>
      <c r="U1782" s="351"/>
      <c r="V1782" s="351"/>
      <c r="W1782" s="351"/>
      <c r="X1782" s="351"/>
      <c r="Y1782" s="351"/>
      <c r="Z1782" s="351"/>
      <c r="AA1782" s="351"/>
      <c r="AB1782" s="351"/>
      <c r="AC1782" s="351"/>
      <c r="AD1782" s="351"/>
      <c r="AE1782" s="351"/>
      <c r="AF1782" s="351"/>
      <c r="AG1782" s="351"/>
      <c r="AH1782" s="351"/>
      <c r="AI1782" s="351"/>
      <c r="AJ1782" s="351"/>
      <c r="AK1782" s="351"/>
      <c r="AL1782" s="351"/>
      <c r="AM1782" s="351"/>
      <c r="AN1782" s="351"/>
      <c r="AO1782" s="351"/>
      <c r="AP1782" s="351"/>
      <c r="AQ1782" s="351"/>
      <c r="AR1782" s="351"/>
      <c r="AS1782" s="351"/>
      <c r="AT1782" s="351"/>
      <c r="AU1782" s="351"/>
      <c r="AV1782" s="351"/>
      <c r="AW1782" s="351"/>
      <c r="AX1782" s="351"/>
      <c r="BK1782" s="288"/>
      <c r="BL1782" s="288"/>
      <c r="BM1782" s="288"/>
      <c r="BN1782" s="288"/>
      <c r="BO1782" s="288"/>
    </row>
    <row r="1783" customFormat="false" ht="12.75" hidden="false" customHeight="true" outlineLevel="0" collapsed="false">
      <c r="A1783" s="288"/>
      <c r="B1783" s="288"/>
      <c r="C1783" s="288"/>
      <c r="D1783" s="288"/>
      <c r="E1783" s="288"/>
      <c r="R1783" s="351"/>
      <c r="S1783" s="351"/>
      <c r="T1783" s="351"/>
      <c r="U1783" s="351"/>
      <c r="V1783" s="351"/>
      <c r="W1783" s="351"/>
      <c r="X1783" s="351"/>
      <c r="Y1783" s="351"/>
      <c r="Z1783" s="351"/>
      <c r="AA1783" s="351"/>
      <c r="AB1783" s="351"/>
      <c r="AC1783" s="351"/>
      <c r="AD1783" s="351"/>
      <c r="AE1783" s="351"/>
      <c r="AF1783" s="351"/>
      <c r="AG1783" s="351"/>
      <c r="AH1783" s="351"/>
      <c r="AI1783" s="351"/>
      <c r="AJ1783" s="351"/>
      <c r="AK1783" s="351"/>
      <c r="AL1783" s="351"/>
      <c r="AM1783" s="351"/>
      <c r="AN1783" s="351"/>
      <c r="AO1783" s="351"/>
      <c r="AP1783" s="351"/>
      <c r="AQ1783" s="351"/>
      <c r="AR1783" s="351"/>
      <c r="AS1783" s="351"/>
      <c r="AT1783" s="351"/>
      <c r="AU1783" s="351"/>
      <c r="AV1783" s="351"/>
      <c r="AW1783" s="351"/>
      <c r="AX1783" s="351"/>
      <c r="BK1783" s="288"/>
      <c r="BL1783" s="288"/>
      <c r="BM1783" s="288"/>
      <c r="BN1783" s="288"/>
      <c r="BO1783" s="288"/>
    </row>
    <row r="1784" customFormat="false" ht="12.75" hidden="false" customHeight="true" outlineLevel="0" collapsed="false">
      <c r="A1784" s="288"/>
      <c r="B1784" s="288"/>
      <c r="C1784" s="288"/>
      <c r="D1784" s="288"/>
      <c r="E1784" s="288"/>
      <c r="R1784" s="351"/>
      <c r="S1784" s="351"/>
      <c r="T1784" s="351"/>
      <c r="U1784" s="351"/>
      <c r="V1784" s="351"/>
      <c r="W1784" s="351"/>
      <c r="X1784" s="351"/>
      <c r="Y1784" s="351"/>
      <c r="Z1784" s="351"/>
      <c r="AA1784" s="351"/>
      <c r="AB1784" s="351"/>
      <c r="AC1784" s="351"/>
      <c r="AD1784" s="351"/>
      <c r="AE1784" s="351"/>
      <c r="AF1784" s="351"/>
      <c r="AG1784" s="351"/>
      <c r="AH1784" s="351"/>
      <c r="AI1784" s="351"/>
      <c r="AJ1784" s="351"/>
      <c r="AK1784" s="351"/>
      <c r="AL1784" s="351"/>
      <c r="AM1784" s="351"/>
      <c r="AN1784" s="351"/>
      <c r="AO1784" s="351"/>
      <c r="AP1784" s="351"/>
      <c r="AQ1784" s="351"/>
      <c r="AR1784" s="351"/>
      <c r="AS1784" s="351"/>
      <c r="AT1784" s="351"/>
      <c r="AU1784" s="351"/>
      <c r="AV1784" s="351"/>
      <c r="AW1784" s="351"/>
      <c r="AX1784" s="351"/>
      <c r="BK1784" s="288"/>
      <c r="BL1784" s="288"/>
      <c r="BM1784" s="288"/>
      <c r="BN1784" s="288"/>
      <c r="BO1784" s="288"/>
    </row>
    <row r="1785" customFormat="false" ht="12.75" hidden="false" customHeight="true" outlineLevel="0" collapsed="false">
      <c r="A1785" s="288"/>
      <c r="B1785" s="288"/>
      <c r="C1785" s="288"/>
      <c r="D1785" s="288"/>
      <c r="E1785" s="288"/>
      <c r="R1785" s="351"/>
      <c r="S1785" s="351"/>
      <c r="T1785" s="351"/>
      <c r="U1785" s="351"/>
      <c r="V1785" s="351"/>
      <c r="W1785" s="351"/>
      <c r="X1785" s="351"/>
      <c r="Y1785" s="351"/>
      <c r="Z1785" s="351"/>
      <c r="AA1785" s="351"/>
      <c r="AB1785" s="351"/>
      <c r="AC1785" s="351"/>
      <c r="AD1785" s="351"/>
      <c r="AE1785" s="351"/>
      <c r="AF1785" s="351"/>
      <c r="AG1785" s="351"/>
      <c r="AH1785" s="351"/>
      <c r="AI1785" s="351"/>
      <c r="AJ1785" s="351"/>
      <c r="AK1785" s="351"/>
      <c r="AL1785" s="351"/>
      <c r="AM1785" s="351"/>
      <c r="AN1785" s="351"/>
      <c r="AO1785" s="351"/>
      <c r="AP1785" s="351"/>
      <c r="AQ1785" s="351"/>
      <c r="AR1785" s="351"/>
      <c r="AS1785" s="351"/>
      <c r="AT1785" s="351"/>
      <c r="AU1785" s="351"/>
      <c r="AV1785" s="351"/>
      <c r="AW1785" s="351"/>
      <c r="AX1785" s="351"/>
      <c r="BK1785" s="288"/>
      <c r="BL1785" s="288"/>
      <c r="BM1785" s="288"/>
      <c r="BN1785" s="288"/>
      <c r="BO1785" s="288"/>
    </row>
    <row r="1786" customFormat="false" ht="12.75" hidden="false" customHeight="true" outlineLevel="0" collapsed="false">
      <c r="A1786" s="288"/>
      <c r="B1786" s="288"/>
      <c r="C1786" s="288"/>
      <c r="D1786" s="288"/>
      <c r="E1786" s="288"/>
      <c r="R1786" s="351"/>
      <c r="S1786" s="351"/>
      <c r="T1786" s="351"/>
      <c r="U1786" s="351"/>
      <c r="V1786" s="351"/>
      <c r="W1786" s="351"/>
      <c r="X1786" s="351"/>
      <c r="Y1786" s="351"/>
      <c r="Z1786" s="351"/>
      <c r="AA1786" s="351"/>
      <c r="AB1786" s="351"/>
      <c r="AC1786" s="351"/>
      <c r="AD1786" s="351"/>
      <c r="AE1786" s="351"/>
      <c r="AF1786" s="351"/>
      <c r="AG1786" s="351"/>
      <c r="AH1786" s="351"/>
      <c r="AI1786" s="351"/>
      <c r="AJ1786" s="351"/>
      <c r="AK1786" s="351"/>
      <c r="AL1786" s="351"/>
      <c r="AM1786" s="351"/>
      <c r="AN1786" s="351"/>
      <c r="AO1786" s="351"/>
      <c r="AP1786" s="351"/>
      <c r="AQ1786" s="351"/>
      <c r="AR1786" s="351"/>
      <c r="AS1786" s="351"/>
      <c r="AT1786" s="351"/>
      <c r="AU1786" s="351"/>
      <c r="AV1786" s="351"/>
      <c r="AW1786" s="351"/>
      <c r="AX1786" s="351"/>
      <c r="BK1786" s="288"/>
      <c r="BL1786" s="288"/>
      <c r="BM1786" s="288"/>
      <c r="BN1786" s="288"/>
      <c r="BO1786" s="288"/>
    </row>
    <row r="1787" customFormat="false" ht="12.75" hidden="false" customHeight="true" outlineLevel="0" collapsed="false">
      <c r="A1787" s="288"/>
      <c r="B1787" s="288"/>
      <c r="C1787" s="288"/>
      <c r="D1787" s="288"/>
      <c r="E1787" s="288"/>
      <c r="R1787" s="351"/>
      <c r="S1787" s="351"/>
      <c r="T1787" s="351"/>
      <c r="U1787" s="351"/>
      <c r="V1787" s="351"/>
      <c r="W1787" s="351"/>
      <c r="X1787" s="351"/>
      <c r="Y1787" s="351"/>
      <c r="Z1787" s="351"/>
      <c r="AA1787" s="351"/>
      <c r="AB1787" s="351"/>
      <c r="AC1787" s="351"/>
      <c r="AD1787" s="351"/>
      <c r="AE1787" s="351"/>
      <c r="AF1787" s="351"/>
      <c r="AG1787" s="351"/>
      <c r="AH1787" s="351"/>
      <c r="AI1787" s="351"/>
      <c r="AJ1787" s="351"/>
      <c r="AK1787" s="351"/>
      <c r="AL1787" s="351"/>
      <c r="AM1787" s="351"/>
      <c r="AN1787" s="351"/>
      <c r="AO1787" s="351"/>
      <c r="AP1787" s="351"/>
      <c r="AQ1787" s="351"/>
      <c r="AR1787" s="351"/>
      <c r="AS1787" s="351"/>
      <c r="AT1787" s="351"/>
      <c r="AU1787" s="351"/>
      <c r="AV1787" s="351"/>
      <c r="AW1787" s="351"/>
      <c r="AX1787" s="351"/>
      <c r="BK1787" s="288"/>
      <c r="BL1787" s="288"/>
      <c r="BM1787" s="288"/>
      <c r="BN1787" s="288"/>
      <c r="BO1787" s="288"/>
    </row>
    <row r="1788" customFormat="false" ht="12.75" hidden="false" customHeight="true" outlineLevel="0" collapsed="false">
      <c r="A1788" s="288"/>
      <c r="B1788" s="288"/>
      <c r="C1788" s="288"/>
      <c r="D1788" s="288"/>
      <c r="E1788" s="288"/>
      <c r="R1788" s="351"/>
      <c r="S1788" s="351"/>
      <c r="T1788" s="351"/>
      <c r="U1788" s="351"/>
      <c r="V1788" s="351"/>
      <c r="W1788" s="351"/>
      <c r="X1788" s="351"/>
      <c r="Y1788" s="351"/>
      <c r="Z1788" s="351"/>
      <c r="AA1788" s="351"/>
      <c r="AB1788" s="351"/>
      <c r="AC1788" s="351"/>
      <c r="AD1788" s="351"/>
      <c r="AE1788" s="351"/>
      <c r="AF1788" s="351"/>
      <c r="AG1788" s="351"/>
      <c r="AH1788" s="351"/>
      <c r="AI1788" s="351"/>
      <c r="AJ1788" s="351"/>
      <c r="AK1788" s="351"/>
      <c r="AL1788" s="351"/>
      <c r="AM1788" s="351"/>
      <c r="AN1788" s="351"/>
      <c r="AO1788" s="351"/>
      <c r="AP1788" s="351"/>
      <c r="AQ1788" s="351"/>
      <c r="AR1788" s="351"/>
      <c r="AS1788" s="351"/>
      <c r="AT1788" s="351"/>
      <c r="AU1788" s="351"/>
      <c r="AV1788" s="351"/>
      <c r="AW1788" s="351"/>
      <c r="AX1788" s="351"/>
      <c r="BK1788" s="288"/>
      <c r="BL1788" s="288"/>
      <c r="BM1788" s="288"/>
      <c r="BN1788" s="288"/>
      <c r="BO1788" s="288"/>
    </row>
    <row r="1789" customFormat="false" ht="12.75" hidden="false" customHeight="true" outlineLevel="0" collapsed="false">
      <c r="A1789" s="288"/>
      <c r="B1789" s="288"/>
      <c r="C1789" s="288"/>
      <c r="D1789" s="288"/>
      <c r="E1789" s="288"/>
      <c r="R1789" s="351"/>
      <c r="S1789" s="351"/>
      <c r="T1789" s="351"/>
      <c r="U1789" s="351"/>
      <c r="V1789" s="351"/>
      <c r="W1789" s="351"/>
      <c r="X1789" s="351"/>
      <c r="Y1789" s="351"/>
      <c r="Z1789" s="351"/>
      <c r="AA1789" s="351"/>
      <c r="AB1789" s="351"/>
      <c r="AC1789" s="351"/>
      <c r="AD1789" s="351"/>
      <c r="AE1789" s="351"/>
      <c r="AF1789" s="351"/>
      <c r="AG1789" s="351"/>
      <c r="AH1789" s="351"/>
      <c r="AI1789" s="351"/>
      <c r="AJ1789" s="351"/>
      <c r="AK1789" s="351"/>
      <c r="AL1789" s="351"/>
      <c r="AM1789" s="351"/>
      <c r="AN1789" s="351"/>
      <c r="AO1789" s="351"/>
      <c r="AP1789" s="351"/>
      <c r="AQ1789" s="351"/>
      <c r="AR1789" s="351"/>
      <c r="AS1789" s="351"/>
      <c r="AT1789" s="351"/>
      <c r="AU1789" s="351"/>
      <c r="AV1789" s="351"/>
      <c r="AW1789" s="351"/>
      <c r="AX1789" s="351"/>
      <c r="BK1789" s="288"/>
      <c r="BL1789" s="288"/>
      <c r="BM1789" s="288"/>
      <c r="BN1789" s="288"/>
      <c r="BO1789" s="288"/>
    </row>
    <row r="1790" customFormat="false" ht="12.75" hidden="false" customHeight="true" outlineLevel="0" collapsed="false">
      <c r="A1790" s="288"/>
      <c r="B1790" s="288"/>
      <c r="C1790" s="288"/>
      <c r="D1790" s="288"/>
      <c r="E1790" s="288"/>
      <c r="R1790" s="351"/>
      <c r="S1790" s="351"/>
      <c r="T1790" s="351"/>
      <c r="U1790" s="351"/>
      <c r="V1790" s="351"/>
      <c r="W1790" s="351"/>
      <c r="X1790" s="351"/>
      <c r="Y1790" s="351"/>
      <c r="Z1790" s="351"/>
      <c r="AA1790" s="351"/>
      <c r="AB1790" s="351"/>
      <c r="AC1790" s="351"/>
      <c r="AD1790" s="351"/>
      <c r="AE1790" s="351"/>
      <c r="AF1790" s="351"/>
      <c r="AG1790" s="351"/>
      <c r="AH1790" s="351"/>
      <c r="AI1790" s="351"/>
      <c r="AJ1790" s="351"/>
      <c r="AK1790" s="351"/>
      <c r="AL1790" s="351"/>
      <c r="AM1790" s="351"/>
      <c r="AN1790" s="351"/>
      <c r="AO1790" s="351"/>
      <c r="AP1790" s="351"/>
      <c r="AQ1790" s="351"/>
      <c r="AR1790" s="351"/>
      <c r="AS1790" s="351"/>
      <c r="AT1790" s="351"/>
      <c r="AU1790" s="351"/>
      <c r="AV1790" s="351"/>
      <c r="AW1790" s="351"/>
      <c r="AX1790" s="351"/>
      <c r="BK1790" s="288"/>
      <c r="BL1790" s="288"/>
      <c r="BM1790" s="288"/>
      <c r="BN1790" s="288"/>
      <c r="BO1790" s="288"/>
    </row>
    <row r="1791" customFormat="false" ht="12.75" hidden="false" customHeight="true" outlineLevel="0" collapsed="false">
      <c r="A1791" s="288"/>
      <c r="B1791" s="288"/>
      <c r="C1791" s="288"/>
      <c r="D1791" s="288"/>
      <c r="E1791" s="288"/>
      <c r="R1791" s="351"/>
      <c r="S1791" s="351"/>
      <c r="T1791" s="351"/>
      <c r="U1791" s="351"/>
      <c r="V1791" s="351"/>
      <c r="W1791" s="351"/>
      <c r="X1791" s="351"/>
      <c r="Y1791" s="351"/>
      <c r="Z1791" s="351"/>
      <c r="AA1791" s="351"/>
      <c r="AB1791" s="351"/>
      <c r="AC1791" s="351"/>
      <c r="AD1791" s="351"/>
      <c r="AE1791" s="351"/>
      <c r="AF1791" s="351"/>
      <c r="AG1791" s="351"/>
      <c r="AH1791" s="351"/>
      <c r="AI1791" s="351"/>
      <c r="AJ1791" s="351"/>
      <c r="AK1791" s="351"/>
      <c r="AL1791" s="351"/>
      <c r="AM1791" s="351"/>
      <c r="AN1791" s="351"/>
      <c r="AO1791" s="351"/>
      <c r="AP1791" s="351"/>
      <c r="AQ1791" s="351"/>
      <c r="AR1791" s="351"/>
      <c r="AS1791" s="351"/>
      <c r="AT1791" s="351"/>
      <c r="AU1791" s="351"/>
      <c r="AV1791" s="351"/>
      <c r="AW1791" s="351"/>
      <c r="AX1791" s="351"/>
      <c r="BK1791" s="288"/>
      <c r="BL1791" s="288"/>
      <c r="BM1791" s="288"/>
      <c r="BN1791" s="288"/>
      <c r="BO1791" s="288"/>
    </row>
    <row r="1792" customFormat="false" ht="12.75" hidden="false" customHeight="true" outlineLevel="0" collapsed="false">
      <c r="A1792" s="288"/>
      <c r="B1792" s="288"/>
      <c r="C1792" s="288"/>
      <c r="D1792" s="288"/>
      <c r="E1792" s="288"/>
      <c r="R1792" s="351"/>
      <c r="S1792" s="351"/>
      <c r="T1792" s="351"/>
      <c r="U1792" s="351"/>
      <c r="V1792" s="351"/>
      <c r="W1792" s="351"/>
      <c r="X1792" s="351"/>
      <c r="Y1792" s="351"/>
      <c r="Z1792" s="351"/>
      <c r="AA1792" s="351"/>
      <c r="AB1792" s="351"/>
      <c r="AC1792" s="351"/>
      <c r="AD1792" s="351"/>
      <c r="AE1792" s="351"/>
      <c r="AF1792" s="351"/>
      <c r="AG1792" s="351"/>
      <c r="AH1792" s="351"/>
      <c r="AI1792" s="351"/>
      <c r="AJ1792" s="351"/>
      <c r="AK1792" s="351"/>
      <c r="AL1792" s="351"/>
      <c r="AM1792" s="351"/>
      <c r="AN1792" s="351"/>
      <c r="AO1792" s="351"/>
      <c r="AP1792" s="351"/>
      <c r="AQ1792" s="351"/>
      <c r="AR1792" s="351"/>
      <c r="AS1792" s="351"/>
      <c r="AT1792" s="351"/>
      <c r="AU1792" s="351"/>
      <c r="AV1792" s="351"/>
      <c r="AW1792" s="351"/>
      <c r="AX1792" s="351"/>
      <c r="BK1792" s="288"/>
      <c r="BL1792" s="288"/>
      <c r="BM1792" s="288"/>
      <c r="BN1792" s="288"/>
      <c r="BO1792" s="288"/>
    </row>
    <row r="1793" customFormat="false" ht="12.75" hidden="false" customHeight="true" outlineLevel="0" collapsed="false">
      <c r="A1793" s="288"/>
      <c r="B1793" s="288"/>
      <c r="C1793" s="288"/>
      <c r="D1793" s="288"/>
      <c r="E1793" s="288"/>
      <c r="R1793" s="351"/>
      <c r="S1793" s="351"/>
      <c r="T1793" s="351"/>
      <c r="U1793" s="351"/>
      <c r="V1793" s="351"/>
      <c r="W1793" s="351"/>
      <c r="X1793" s="351"/>
      <c r="Y1793" s="351"/>
      <c r="Z1793" s="351"/>
      <c r="AA1793" s="351"/>
      <c r="AB1793" s="351"/>
      <c r="AC1793" s="351"/>
      <c r="AD1793" s="351"/>
      <c r="AE1793" s="351"/>
      <c r="AF1793" s="351"/>
      <c r="AG1793" s="351"/>
      <c r="AH1793" s="351"/>
      <c r="AI1793" s="351"/>
      <c r="AJ1793" s="351"/>
      <c r="AK1793" s="351"/>
      <c r="AL1793" s="351"/>
      <c r="AM1793" s="351"/>
      <c r="AN1793" s="351"/>
      <c r="AO1793" s="351"/>
      <c r="AP1793" s="351"/>
      <c r="AQ1793" s="351"/>
      <c r="AR1793" s="351"/>
      <c r="AS1793" s="351"/>
      <c r="AT1793" s="351"/>
      <c r="AU1793" s="351"/>
      <c r="AV1793" s="351"/>
      <c r="AW1793" s="351"/>
      <c r="AX1793" s="351"/>
      <c r="BK1793" s="288"/>
      <c r="BL1793" s="288"/>
      <c r="BM1793" s="288"/>
      <c r="BN1793" s="288"/>
      <c r="BO1793" s="288"/>
    </row>
    <row r="1794" customFormat="false" ht="12.75" hidden="false" customHeight="true" outlineLevel="0" collapsed="false">
      <c r="A1794" s="288"/>
      <c r="B1794" s="288"/>
      <c r="C1794" s="288"/>
      <c r="D1794" s="288"/>
      <c r="E1794" s="288"/>
      <c r="R1794" s="351"/>
      <c r="S1794" s="351"/>
      <c r="T1794" s="351"/>
      <c r="U1794" s="351"/>
      <c r="V1794" s="351"/>
      <c r="W1794" s="351"/>
      <c r="X1794" s="351"/>
      <c r="Y1794" s="351"/>
      <c r="Z1794" s="351"/>
      <c r="AA1794" s="351"/>
      <c r="AB1794" s="351"/>
      <c r="AC1794" s="351"/>
      <c r="AD1794" s="351"/>
      <c r="AE1794" s="351"/>
      <c r="AF1794" s="351"/>
      <c r="AG1794" s="351"/>
      <c r="AH1794" s="351"/>
      <c r="AI1794" s="351"/>
      <c r="AJ1794" s="351"/>
      <c r="AK1794" s="351"/>
      <c r="AL1794" s="351"/>
      <c r="AM1794" s="351"/>
      <c r="AN1794" s="351"/>
      <c r="AO1794" s="351"/>
      <c r="AP1794" s="351"/>
      <c r="AQ1794" s="351"/>
      <c r="AR1794" s="351"/>
      <c r="AS1794" s="351"/>
      <c r="AT1794" s="351"/>
      <c r="AU1794" s="351"/>
      <c r="AV1794" s="351"/>
      <c r="AW1794" s="351"/>
      <c r="AX1794" s="351"/>
      <c r="BK1794" s="288"/>
      <c r="BL1794" s="288"/>
      <c r="BM1794" s="288"/>
      <c r="BN1794" s="288"/>
      <c r="BO1794" s="288"/>
    </row>
    <row r="1795" customFormat="false" ht="12.75" hidden="false" customHeight="true" outlineLevel="0" collapsed="false">
      <c r="A1795" s="288"/>
      <c r="B1795" s="288"/>
      <c r="C1795" s="288"/>
      <c r="D1795" s="288"/>
      <c r="E1795" s="288"/>
      <c r="R1795" s="351"/>
      <c r="S1795" s="351"/>
      <c r="T1795" s="351"/>
      <c r="U1795" s="351"/>
      <c r="V1795" s="351"/>
      <c r="W1795" s="351"/>
      <c r="X1795" s="351"/>
      <c r="Y1795" s="351"/>
      <c r="Z1795" s="351"/>
      <c r="AA1795" s="351"/>
      <c r="AB1795" s="351"/>
      <c r="AC1795" s="351"/>
      <c r="AD1795" s="351"/>
      <c r="AE1795" s="351"/>
      <c r="AF1795" s="351"/>
      <c r="AG1795" s="351"/>
      <c r="AH1795" s="351"/>
      <c r="AI1795" s="351"/>
      <c r="AJ1795" s="351"/>
      <c r="AK1795" s="351"/>
      <c r="AL1795" s="351"/>
      <c r="AM1795" s="351"/>
      <c r="AN1795" s="351"/>
      <c r="AO1795" s="351"/>
      <c r="AP1795" s="351"/>
      <c r="AQ1795" s="351"/>
      <c r="AR1795" s="351"/>
      <c r="AS1795" s="351"/>
      <c r="AT1795" s="351"/>
      <c r="AU1795" s="351"/>
      <c r="AV1795" s="351"/>
      <c r="AW1795" s="351"/>
      <c r="AX1795" s="351"/>
      <c r="BK1795" s="288"/>
      <c r="BL1795" s="288"/>
      <c r="BM1795" s="288"/>
      <c r="BN1795" s="288"/>
      <c r="BO1795" s="288"/>
    </row>
    <row r="1796" customFormat="false" ht="12.75" hidden="false" customHeight="true" outlineLevel="0" collapsed="false">
      <c r="A1796" s="288"/>
      <c r="B1796" s="288"/>
      <c r="C1796" s="288"/>
      <c r="D1796" s="288"/>
      <c r="E1796" s="288"/>
      <c r="R1796" s="351"/>
      <c r="S1796" s="351"/>
      <c r="T1796" s="351"/>
      <c r="U1796" s="351"/>
      <c r="V1796" s="351"/>
      <c r="W1796" s="351"/>
      <c r="X1796" s="351"/>
      <c r="Y1796" s="351"/>
      <c r="Z1796" s="351"/>
      <c r="AA1796" s="351"/>
      <c r="AB1796" s="351"/>
      <c r="AC1796" s="351"/>
      <c r="AD1796" s="351"/>
      <c r="AE1796" s="351"/>
      <c r="AF1796" s="351"/>
      <c r="AG1796" s="351"/>
      <c r="AH1796" s="351"/>
      <c r="AI1796" s="351"/>
      <c r="AJ1796" s="351"/>
      <c r="AK1796" s="351"/>
      <c r="AL1796" s="351"/>
      <c r="AM1796" s="351"/>
      <c r="AN1796" s="351"/>
      <c r="AO1796" s="351"/>
      <c r="AP1796" s="351"/>
      <c r="AQ1796" s="351"/>
      <c r="AR1796" s="351"/>
      <c r="AS1796" s="351"/>
      <c r="AT1796" s="351"/>
      <c r="AU1796" s="351"/>
      <c r="AV1796" s="351"/>
      <c r="AW1796" s="351"/>
      <c r="AX1796" s="351"/>
      <c r="BK1796" s="288"/>
      <c r="BL1796" s="288"/>
      <c r="BM1796" s="288"/>
      <c r="BN1796" s="288"/>
      <c r="BO1796" s="288"/>
    </row>
    <row r="1797" customFormat="false" ht="12.75" hidden="false" customHeight="true" outlineLevel="0" collapsed="false">
      <c r="A1797" s="288"/>
      <c r="B1797" s="288"/>
      <c r="C1797" s="288"/>
      <c r="D1797" s="288"/>
      <c r="E1797" s="288"/>
      <c r="R1797" s="351"/>
      <c r="S1797" s="351"/>
      <c r="T1797" s="351"/>
      <c r="U1797" s="351"/>
      <c r="V1797" s="351"/>
      <c r="W1797" s="351"/>
      <c r="X1797" s="351"/>
      <c r="Y1797" s="351"/>
      <c r="Z1797" s="351"/>
      <c r="AA1797" s="351"/>
      <c r="AB1797" s="351"/>
      <c r="AC1797" s="351"/>
      <c r="AD1797" s="351"/>
      <c r="AE1797" s="351"/>
      <c r="AF1797" s="351"/>
      <c r="AG1797" s="351"/>
      <c r="AH1797" s="351"/>
      <c r="AI1797" s="351"/>
      <c r="AJ1797" s="351"/>
      <c r="AK1797" s="351"/>
      <c r="AL1797" s="351"/>
      <c r="AM1797" s="351"/>
      <c r="AN1797" s="351"/>
      <c r="AO1797" s="351"/>
      <c r="AP1797" s="351"/>
      <c r="AQ1797" s="351"/>
      <c r="AR1797" s="351"/>
      <c r="AS1797" s="351"/>
      <c r="AT1797" s="351"/>
      <c r="AU1797" s="351"/>
      <c r="AV1797" s="351"/>
      <c r="AW1797" s="351"/>
      <c r="AX1797" s="351"/>
      <c r="BK1797" s="288"/>
      <c r="BL1797" s="288"/>
      <c r="BM1797" s="288"/>
      <c r="BN1797" s="288"/>
      <c r="BO1797" s="288"/>
    </row>
    <row r="1798" customFormat="false" ht="12.75" hidden="false" customHeight="true" outlineLevel="0" collapsed="false">
      <c r="A1798" s="288"/>
      <c r="B1798" s="288"/>
      <c r="C1798" s="288"/>
      <c r="D1798" s="288"/>
      <c r="E1798" s="288"/>
      <c r="R1798" s="351"/>
      <c r="S1798" s="351"/>
      <c r="T1798" s="351"/>
      <c r="U1798" s="351"/>
      <c r="V1798" s="351"/>
      <c r="W1798" s="351"/>
      <c r="X1798" s="351"/>
      <c r="Y1798" s="351"/>
      <c r="Z1798" s="351"/>
      <c r="AA1798" s="351"/>
      <c r="AB1798" s="351"/>
      <c r="AC1798" s="351"/>
      <c r="AD1798" s="351"/>
      <c r="AE1798" s="351"/>
      <c r="AF1798" s="351"/>
      <c r="AG1798" s="351"/>
      <c r="AH1798" s="351"/>
      <c r="AI1798" s="351"/>
      <c r="AJ1798" s="351"/>
      <c r="AK1798" s="351"/>
      <c r="AL1798" s="351"/>
      <c r="AM1798" s="351"/>
      <c r="AN1798" s="351"/>
      <c r="AO1798" s="351"/>
      <c r="AP1798" s="351"/>
      <c r="AQ1798" s="351"/>
      <c r="AR1798" s="351"/>
      <c r="AS1798" s="351"/>
      <c r="AT1798" s="351"/>
      <c r="AU1798" s="351"/>
      <c r="AV1798" s="351"/>
      <c r="AW1798" s="351"/>
      <c r="AX1798" s="351"/>
      <c r="BK1798" s="288"/>
      <c r="BL1798" s="288"/>
      <c r="BM1798" s="288"/>
      <c r="BN1798" s="288"/>
      <c r="BO1798" s="288"/>
    </row>
    <row r="1799" customFormat="false" ht="12.75" hidden="false" customHeight="true" outlineLevel="0" collapsed="false">
      <c r="A1799" s="288"/>
      <c r="B1799" s="288"/>
      <c r="C1799" s="288"/>
      <c r="D1799" s="288"/>
      <c r="E1799" s="288"/>
      <c r="R1799" s="351"/>
      <c r="S1799" s="351"/>
      <c r="T1799" s="351"/>
      <c r="U1799" s="351"/>
      <c r="V1799" s="351"/>
      <c r="W1799" s="351"/>
      <c r="X1799" s="351"/>
      <c r="Y1799" s="351"/>
      <c r="Z1799" s="351"/>
      <c r="AA1799" s="351"/>
      <c r="AB1799" s="351"/>
      <c r="AC1799" s="351"/>
      <c r="AD1799" s="351"/>
      <c r="AE1799" s="351"/>
      <c r="AF1799" s="351"/>
      <c r="AG1799" s="351"/>
      <c r="AH1799" s="351"/>
      <c r="AI1799" s="351"/>
      <c r="AJ1799" s="351"/>
      <c r="AK1799" s="351"/>
      <c r="AL1799" s="351"/>
      <c r="AM1799" s="351"/>
      <c r="AN1799" s="351"/>
      <c r="AO1799" s="351"/>
      <c r="AP1799" s="351"/>
      <c r="AQ1799" s="351"/>
      <c r="AR1799" s="351"/>
      <c r="AS1799" s="351"/>
      <c r="AT1799" s="351"/>
      <c r="AU1799" s="351"/>
      <c r="AV1799" s="351"/>
      <c r="AW1799" s="351"/>
      <c r="AX1799" s="351"/>
      <c r="BK1799" s="288"/>
      <c r="BL1799" s="288"/>
      <c r="BM1799" s="288"/>
      <c r="BN1799" s="288"/>
      <c r="BO1799" s="288"/>
    </row>
    <row r="1800" customFormat="false" ht="12.75" hidden="false" customHeight="true" outlineLevel="0" collapsed="false">
      <c r="A1800" s="288"/>
      <c r="B1800" s="288"/>
      <c r="C1800" s="288"/>
      <c r="D1800" s="288"/>
      <c r="E1800" s="288"/>
      <c r="R1800" s="351"/>
      <c r="S1800" s="351"/>
      <c r="T1800" s="351"/>
      <c r="U1800" s="351"/>
      <c r="V1800" s="351"/>
      <c r="W1800" s="351"/>
      <c r="X1800" s="351"/>
      <c r="Y1800" s="351"/>
      <c r="Z1800" s="351"/>
      <c r="AA1800" s="351"/>
      <c r="AB1800" s="351"/>
      <c r="AC1800" s="351"/>
      <c r="AD1800" s="351"/>
      <c r="AE1800" s="351"/>
      <c r="AF1800" s="351"/>
      <c r="AG1800" s="351"/>
      <c r="AH1800" s="351"/>
      <c r="AI1800" s="351"/>
      <c r="AJ1800" s="351"/>
      <c r="AK1800" s="351"/>
      <c r="AL1800" s="351"/>
      <c r="AM1800" s="351"/>
      <c r="AN1800" s="351"/>
      <c r="AO1800" s="351"/>
      <c r="AP1800" s="351"/>
      <c r="AQ1800" s="351"/>
      <c r="AR1800" s="351"/>
      <c r="AS1800" s="351"/>
      <c r="AT1800" s="351"/>
      <c r="AU1800" s="351"/>
      <c r="AV1800" s="351"/>
      <c r="AW1800" s="351"/>
      <c r="AX1800" s="351"/>
      <c r="BK1800" s="288"/>
      <c r="BL1800" s="288"/>
      <c r="BM1800" s="288"/>
      <c r="BN1800" s="288"/>
      <c r="BO1800" s="288"/>
    </row>
    <row r="1801" customFormat="false" ht="12.75" hidden="false" customHeight="true" outlineLevel="0" collapsed="false">
      <c r="A1801" s="288"/>
      <c r="B1801" s="288"/>
      <c r="C1801" s="288"/>
      <c r="D1801" s="288"/>
      <c r="E1801" s="288"/>
      <c r="R1801" s="351"/>
      <c r="S1801" s="351"/>
      <c r="T1801" s="351"/>
      <c r="U1801" s="351"/>
      <c r="V1801" s="351"/>
      <c r="W1801" s="351"/>
      <c r="X1801" s="351"/>
      <c r="Y1801" s="351"/>
      <c r="Z1801" s="351"/>
      <c r="AA1801" s="351"/>
      <c r="AB1801" s="351"/>
      <c r="AC1801" s="351"/>
      <c r="AD1801" s="351"/>
      <c r="AE1801" s="351"/>
      <c r="AF1801" s="351"/>
      <c r="AG1801" s="351"/>
      <c r="AH1801" s="351"/>
      <c r="AI1801" s="351"/>
      <c r="AJ1801" s="351"/>
      <c r="AK1801" s="351"/>
      <c r="AL1801" s="351"/>
      <c r="AM1801" s="351"/>
      <c r="AN1801" s="351"/>
      <c r="AO1801" s="351"/>
      <c r="AP1801" s="351"/>
      <c r="AQ1801" s="351"/>
      <c r="AR1801" s="351"/>
      <c r="AS1801" s="351"/>
      <c r="AT1801" s="351"/>
      <c r="AU1801" s="351"/>
      <c r="AV1801" s="351"/>
      <c r="AW1801" s="351"/>
      <c r="AX1801" s="351"/>
      <c r="BK1801" s="288"/>
      <c r="BL1801" s="288"/>
      <c r="BM1801" s="288"/>
      <c r="BN1801" s="288"/>
      <c r="BO1801" s="288"/>
    </row>
    <row r="1802" customFormat="false" ht="12.75" hidden="false" customHeight="true" outlineLevel="0" collapsed="false">
      <c r="A1802" s="288"/>
      <c r="B1802" s="288"/>
      <c r="C1802" s="288"/>
      <c r="D1802" s="288"/>
      <c r="E1802" s="288"/>
      <c r="R1802" s="351"/>
      <c r="S1802" s="351"/>
      <c r="T1802" s="351"/>
      <c r="U1802" s="351"/>
      <c r="V1802" s="351"/>
      <c r="W1802" s="351"/>
      <c r="X1802" s="351"/>
      <c r="Y1802" s="351"/>
      <c r="Z1802" s="351"/>
      <c r="AA1802" s="351"/>
      <c r="AB1802" s="351"/>
      <c r="AC1802" s="351"/>
      <c r="AD1802" s="351"/>
      <c r="AE1802" s="351"/>
      <c r="AF1802" s="351"/>
      <c r="AG1802" s="351"/>
      <c r="AH1802" s="351"/>
      <c r="AI1802" s="351"/>
      <c r="AJ1802" s="351"/>
      <c r="AK1802" s="351"/>
      <c r="AL1802" s="351"/>
      <c r="AM1802" s="351"/>
      <c r="AN1802" s="351"/>
      <c r="AO1802" s="351"/>
      <c r="AP1802" s="351"/>
      <c r="AQ1802" s="351"/>
      <c r="AR1802" s="351"/>
      <c r="AS1802" s="351"/>
      <c r="AT1802" s="351"/>
      <c r="AU1802" s="351"/>
      <c r="AV1802" s="351"/>
      <c r="AW1802" s="351"/>
      <c r="AX1802" s="351"/>
      <c r="BK1802" s="288"/>
      <c r="BL1802" s="288"/>
      <c r="BM1802" s="288"/>
      <c r="BN1802" s="288"/>
      <c r="BO1802" s="288"/>
    </row>
    <row r="1803" customFormat="false" ht="12.75" hidden="false" customHeight="true" outlineLevel="0" collapsed="false">
      <c r="A1803" s="288"/>
      <c r="B1803" s="288"/>
      <c r="C1803" s="288"/>
      <c r="D1803" s="288"/>
      <c r="E1803" s="288"/>
      <c r="R1803" s="351"/>
      <c r="S1803" s="351"/>
      <c r="T1803" s="351"/>
      <c r="U1803" s="351"/>
      <c r="V1803" s="351"/>
      <c r="W1803" s="351"/>
      <c r="X1803" s="351"/>
      <c r="Y1803" s="351"/>
      <c r="Z1803" s="351"/>
      <c r="AA1803" s="351"/>
      <c r="AB1803" s="351"/>
      <c r="AC1803" s="351"/>
      <c r="AD1803" s="351"/>
      <c r="AE1803" s="351"/>
      <c r="AF1803" s="351"/>
      <c r="AG1803" s="351"/>
      <c r="AH1803" s="351"/>
      <c r="AI1803" s="351"/>
      <c r="AJ1803" s="351"/>
      <c r="AK1803" s="351"/>
      <c r="AL1803" s="351"/>
      <c r="AM1803" s="351"/>
      <c r="AN1803" s="351"/>
      <c r="AO1803" s="351"/>
      <c r="AP1803" s="351"/>
      <c r="AQ1803" s="351"/>
      <c r="AR1803" s="351"/>
      <c r="AS1803" s="351"/>
      <c r="AT1803" s="351"/>
      <c r="AU1803" s="351"/>
      <c r="AV1803" s="351"/>
      <c r="AW1803" s="351"/>
      <c r="AX1803" s="351"/>
      <c r="BK1803" s="288"/>
      <c r="BL1803" s="288"/>
      <c r="BM1803" s="288"/>
      <c r="BN1803" s="288"/>
      <c r="BO1803" s="288"/>
    </row>
    <row r="1804" customFormat="false" ht="12.75" hidden="false" customHeight="true" outlineLevel="0" collapsed="false">
      <c r="A1804" s="288"/>
      <c r="B1804" s="288"/>
      <c r="C1804" s="288"/>
      <c r="D1804" s="288"/>
      <c r="E1804" s="288"/>
      <c r="R1804" s="351"/>
      <c r="S1804" s="351"/>
      <c r="T1804" s="351"/>
      <c r="U1804" s="351"/>
      <c r="V1804" s="351"/>
      <c r="W1804" s="351"/>
      <c r="X1804" s="351"/>
      <c r="Y1804" s="351"/>
      <c r="Z1804" s="351"/>
      <c r="AA1804" s="351"/>
      <c r="AB1804" s="351"/>
      <c r="AC1804" s="351"/>
      <c r="AD1804" s="351"/>
      <c r="AE1804" s="351"/>
      <c r="AF1804" s="351"/>
      <c r="AG1804" s="351"/>
      <c r="AH1804" s="351"/>
      <c r="AI1804" s="351"/>
      <c r="AJ1804" s="351"/>
      <c r="AK1804" s="351"/>
      <c r="AL1804" s="351"/>
      <c r="AM1804" s="351"/>
      <c r="AN1804" s="351"/>
      <c r="AO1804" s="351"/>
      <c r="AP1804" s="351"/>
      <c r="AQ1804" s="351"/>
      <c r="AR1804" s="351"/>
      <c r="AS1804" s="351"/>
      <c r="AT1804" s="351"/>
      <c r="AU1804" s="351"/>
      <c r="AV1804" s="351"/>
      <c r="AW1804" s="351"/>
      <c r="AX1804" s="351"/>
      <c r="BK1804" s="288"/>
      <c r="BL1804" s="288"/>
      <c r="BM1804" s="288"/>
      <c r="BN1804" s="288"/>
      <c r="BO1804" s="288"/>
    </row>
    <row r="1805" customFormat="false" ht="12.75" hidden="false" customHeight="true" outlineLevel="0" collapsed="false">
      <c r="A1805" s="288"/>
      <c r="B1805" s="288"/>
      <c r="C1805" s="288"/>
      <c r="D1805" s="288"/>
      <c r="E1805" s="288"/>
      <c r="BK1805" s="288"/>
      <c r="BL1805" s="288"/>
      <c r="BM1805" s="288"/>
      <c r="BN1805" s="288"/>
      <c r="BO1805" s="288"/>
    </row>
    <row r="1806" customFormat="false" ht="12.75" hidden="false" customHeight="true" outlineLevel="0" collapsed="false">
      <c r="A1806" s="288"/>
      <c r="B1806" s="288"/>
      <c r="C1806" s="288"/>
      <c r="D1806" s="288"/>
      <c r="E1806" s="288"/>
      <c r="BK1806" s="288"/>
      <c r="BL1806" s="288"/>
      <c r="BM1806" s="288"/>
      <c r="BN1806" s="288"/>
      <c r="BO1806" s="288"/>
    </row>
    <row r="1807" customFormat="false" ht="12.75" hidden="false" customHeight="true" outlineLevel="0" collapsed="false">
      <c r="A1807" s="288"/>
      <c r="B1807" s="288"/>
      <c r="C1807" s="288"/>
      <c r="D1807" s="288"/>
      <c r="E1807" s="288"/>
      <c r="BK1807" s="288"/>
      <c r="BL1807" s="288"/>
      <c r="BM1807" s="288"/>
      <c r="BN1807" s="288"/>
      <c r="BO1807" s="288"/>
    </row>
    <row r="1808" customFormat="false" ht="13.5" hidden="false" customHeight="true" outlineLevel="0" collapsed="false">
      <c r="A1808" s="288"/>
      <c r="B1808" s="288"/>
      <c r="C1808" s="288"/>
      <c r="D1808" s="288"/>
      <c r="E1808" s="288"/>
      <c r="BK1808" s="288"/>
      <c r="BL1808" s="288"/>
      <c r="BM1808" s="288"/>
      <c r="BN1808" s="288"/>
      <c r="BO1808" s="288"/>
    </row>
  </sheetData>
  <mergeCells count="2731">
    <mergeCell ref="F5:BJ5"/>
    <mergeCell ref="F6:BJ6"/>
    <mergeCell ref="F7:BJ7"/>
    <mergeCell ref="F8:BJ8"/>
    <mergeCell ref="AB15:AG15"/>
    <mergeCell ref="F17:AG17"/>
    <mergeCell ref="AI17:BJ17"/>
    <mergeCell ref="AA19:AF19"/>
    <mergeCell ref="AA21:AF21"/>
    <mergeCell ref="AA23:AF23"/>
    <mergeCell ref="AA25:AF25"/>
    <mergeCell ref="AA27:AF27"/>
    <mergeCell ref="AA29:AF29"/>
    <mergeCell ref="AA31:AF31"/>
    <mergeCell ref="AA33:AF33"/>
    <mergeCell ref="F46:BJ46"/>
    <mergeCell ref="F47:BJ47"/>
    <mergeCell ref="F48:BJ48"/>
    <mergeCell ref="F49:BJ49"/>
    <mergeCell ref="F51:BJ51"/>
    <mergeCell ref="G53:L55"/>
    <mergeCell ref="M53:S55"/>
    <mergeCell ref="T53:Y55"/>
    <mergeCell ref="Z53:AE55"/>
    <mergeCell ref="AF53:AL55"/>
    <mergeCell ref="AM53:AQ55"/>
    <mergeCell ref="AR53:AW55"/>
    <mergeCell ref="AX53:BC55"/>
    <mergeCell ref="BD53:BI55"/>
    <mergeCell ref="G57:L58"/>
    <mergeCell ref="M57:S58"/>
    <mergeCell ref="T57:Y58"/>
    <mergeCell ref="Z57:AB58"/>
    <mergeCell ref="AC57:AE58"/>
    <mergeCell ref="AF57:AL58"/>
    <mergeCell ref="AM57:AQ58"/>
    <mergeCell ref="AR57:AW58"/>
    <mergeCell ref="AX57:AZ58"/>
    <mergeCell ref="BA57:BC58"/>
    <mergeCell ref="BD57:BF58"/>
    <mergeCell ref="BG57:BI58"/>
    <mergeCell ref="G59:L60"/>
    <mergeCell ref="M59:S60"/>
    <mergeCell ref="T59:Y60"/>
    <mergeCell ref="Z59:AB60"/>
    <mergeCell ref="AC59:AE60"/>
    <mergeCell ref="AF59:AL60"/>
    <mergeCell ref="AM59:AQ60"/>
    <mergeCell ref="AR59:AW60"/>
    <mergeCell ref="AX59:AZ60"/>
    <mergeCell ref="BA59:BC60"/>
    <mergeCell ref="BD59:BF60"/>
    <mergeCell ref="BG59:BI60"/>
    <mergeCell ref="G61:L62"/>
    <mergeCell ref="M61:S62"/>
    <mergeCell ref="T61:Y62"/>
    <mergeCell ref="Z61:AB62"/>
    <mergeCell ref="AC61:AE62"/>
    <mergeCell ref="AF61:AL62"/>
    <mergeCell ref="AM61:AQ62"/>
    <mergeCell ref="AR61:AW62"/>
    <mergeCell ref="AX61:AZ62"/>
    <mergeCell ref="BA61:BC62"/>
    <mergeCell ref="BD61:BF62"/>
    <mergeCell ref="BG61:BI62"/>
    <mergeCell ref="G63:L64"/>
    <mergeCell ref="M63:S64"/>
    <mergeCell ref="T63:Y64"/>
    <mergeCell ref="Z63:AB64"/>
    <mergeCell ref="AC63:AE64"/>
    <mergeCell ref="AF63:AL64"/>
    <mergeCell ref="AM63:AQ64"/>
    <mergeCell ref="AR63:AW64"/>
    <mergeCell ref="AX63:AZ64"/>
    <mergeCell ref="BA63:BC64"/>
    <mergeCell ref="BD63:BF64"/>
    <mergeCell ref="BG63:BI64"/>
    <mergeCell ref="G65:L66"/>
    <mergeCell ref="M65:S66"/>
    <mergeCell ref="T65:Y66"/>
    <mergeCell ref="Z65:AB66"/>
    <mergeCell ref="AC65:AE66"/>
    <mergeCell ref="AF65:AL66"/>
    <mergeCell ref="AM65:AQ66"/>
    <mergeCell ref="AR65:AW66"/>
    <mergeCell ref="AX65:AZ66"/>
    <mergeCell ref="BA65:BC66"/>
    <mergeCell ref="BD65:BF66"/>
    <mergeCell ref="BG65:BI66"/>
    <mergeCell ref="G67:L68"/>
    <mergeCell ref="M67:S68"/>
    <mergeCell ref="T67:Y68"/>
    <mergeCell ref="Z67:AB68"/>
    <mergeCell ref="AC67:AE68"/>
    <mergeCell ref="AF67:AL68"/>
    <mergeCell ref="AM67:AQ68"/>
    <mergeCell ref="AR67:AW68"/>
    <mergeCell ref="AX67:AZ68"/>
    <mergeCell ref="BA67:BC68"/>
    <mergeCell ref="BD67:BF68"/>
    <mergeCell ref="BG67:BI68"/>
    <mergeCell ref="M71:S71"/>
    <mergeCell ref="AF71:AL71"/>
    <mergeCell ref="F87:BJ87"/>
    <mergeCell ref="F88:BJ88"/>
    <mergeCell ref="F89:BJ89"/>
    <mergeCell ref="F90:BJ90"/>
    <mergeCell ref="F92:BJ92"/>
    <mergeCell ref="T95:Z95"/>
    <mergeCell ref="AB95:AH95"/>
    <mergeCell ref="AJ95:AP95"/>
    <mergeCell ref="AR95:AX95"/>
    <mergeCell ref="AZ95:BF95"/>
    <mergeCell ref="T96:Z96"/>
    <mergeCell ref="AB96:AH96"/>
    <mergeCell ref="AJ96:AP96"/>
    <mergeCell ref="AR96:AX96"/>
    <mergeCell ref="AZ96:BF96"/>
    <mergeCell ref="T97:Z97"/>
    <mergeCell ref="AB97:AH97"/>
    <mergeCell ref="AJ97:AP97"/>
    <mergeCell ref="AR97:AX97"/>
    <mergeCell ref="AZ97:BF97"/>
    <mergeCell ref="T98:Z98"/>
    <mergeCell ref="AB98:AH98"/>
    <mergeCell ref="AJ98:AP98"/>
    <mergeCell ref="AR98:AX98"/>
    <mergeCell ref="AZ98:BF98"/>
    <mergeCell ref="T99:Z99"/>
    <mergeCell ref="AB99:AH99"/>
    <mergeCell ref="AJ99:AP99"/>
    <mergeCell ref="AR99:AX99"/>
    <mergeCell ref="AZ99:BF99"/>
    <mergeCell ref="T100:Z100"/>
    <mergeCell ref="AB100:AH100"/>
    <mergeCell ref="AJ100:AP100"/>
    <mergeCell ref="AR100:AX100"/>
    <mergeCell ref="AZ100:BF100"/>
    <mergeCell ref="T102:Z102"/>
    <mergeCell ref="AB102:AH102"/>
    <mergeCell ref="AJ102:AP102"/>
    <mergeCell ref="AR102:AX102"/>
    <mergeCell ref="AZ102:BF102"/>
    <mergeCell ref="T103:Z103"/>
    <mergeCell ref="AB103:AH103"/>
    <mergeCell ref="AJ103:AP103"/>
    <mergeCell ref="AR103:AX103"/>
    <mergeCell ref="AZ103:BF103"/>
    <mergeCell ref="T104:Z104"/>
    <mergeCell ref="AB104:AH104"/>
    <mergeCell ref="AJ104:AP104"/>
    <mergeCell ref="AR104:AX104"/>
    <mergeCell ref="AZ104:BF104"/>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5:Z115"/>
    <mergeCell ref="AB115:AH115"/>
    <mergeCell ref="AJ115:AP115"/>
    <mergeCell ref="AR115:AX115"/>
    <mergeCell ref="AZ115:BF115"/>
    <mergeCell ref="T116:Z116"/>
    <mergeCell ref="AB116:AH116"/>
    <mergeCell ref="AJ116:AP116"/>
    <mergeCell ref="AR116:AX116"/>
    <mergeCell ref="AZ116:BF116"/>
    <mergeCell ref="T118:Z118"/>
    <mergeCell ref="AB118:AH118"/>
    <mergeCell ref="AJ118:AP118"/>
    <mergeCell ref="AR118:AX118"/>
    <mergeCell ref="AZ118:BF118"/>
    <mergeCell ref="T119:Z119"/>
    <mergeCell ref="AB119:AH119"/>
    <mergeCell ref="AJ119:AP119"/>
    <mergeCell ref="AR119:AX119"/>
    <mergeCell ref="AZ119:BF119"/>
    <mergeCell ref="F128:BJ128"/>
    <mergeCell ref="F129:BJ129"/>
    <mergeCell ref="F130:BJ130"/>
    <mergeCell ref="F131:BJ131"/>
    <mergeCell ref="F133:BJ133"/>
    <mergeCell ref="F169:BJ169"/>
    <mergeCell ref="F170:BJ170"/>
    <mergeCell ref="F171:BJ171"/>
    <mergeCell ref="F172:BJ172"/>
    <mergeCell ref="F174:BJ174"/>
    <mergeCell ref="F210:BJ210"/>
    <mergeCell ref="F211:BJ211"/>
    <mergeCell ref="F212:BJ212"/>
    <mergeCell ref="F213:BJ213"/>
    <mergeCell ref="F215:BJ215"/>
    <mergeCell ref="AH216:AP216"/>
    <mergeCell ref="AT216:BB216"/>
    <mergeCell ref="AH217:AJ218"/>
    <mergeCell ref="AK217:AM218"/>
    <mergeCell ref="AN217:AP218"/>
    <mergeCell ref="AT217:AV218"/>
    <mergeCell ref="AW217:AY218"/>
    <mergeCell ref="AZ217:BB218"/>
    <mergeCell ref="AH219:AJ219"/>
    <mergeCell ref="AK219:AM219"/>
    <mergeCell ref="AN219:AP219"/>
    <mergeCell ref="AT219:AV219"/>
    <mergeCell ref="AW219:AY219"/>
    <mergeCell ref="AZ219:BB219"/>
    <mergeCell ref="AH220:AJ220"/>
    <mergeCell ref="AK220:AM220"/>
    <mergeCell ref="AN220:AP220"/>
    <mergeCell ref="AT220:AV220"/>
    <mergeCell ref="AW220:AY220"/>
    <mergeCell ref="AZ220:BB220"/>
    <mergeCell ref="AH221:AJ221"/>
    <mergeCell ref="AK221:AM221"/>
    <mergeCell ref="AN221:AP221"/>
    <mergeCell ref="AT221:AV221"/>
    <mergeCell ref="AW221:AY221"/>
    <mergeCell ref="AZ221:BB221"/>
    <mergeCell ref="AH222:AJ222"/>
    <mergeCell ref="AK222:AM222"/>
    <mergeCell ref="AN222:AP222"/>
    <mergeCell ref="AT222:AV222"/>
    <mergeCell ref="AW222:AY222"/>
    <mergeCell ref="AZ222:BB222"/>
    <mergeCell ref="AH223:AJ223"/>
    <mergeCell ref="AK223:AM223"/>
    <mergeCell ref="AN223:AP223"/>
    <mergeCell ref="AT223:AV223"/>
    <mergeCell ref="AW223:AY223"/>
    <mergeCell ref="AZ223:BB223"/>
    <mergeCell ref="AH224:AJ224"/>
    <mergeCell ref="AK224:AM224"/>
    <mergeCell ref="AN224:AP224"/>
    <mergeCell ref="AT224:AV224"/>
    <mergeCell ref="AW224:AY224"/>
    <mergeCell ref="AZ224:BB224"/>
    <mergeCell ref="AH225:AJ225"/>
    <mergeCell ref="AK225:AM225"/>
    <mergeCell ref="AN225:AP225"/>
    <mergeCell ref="AT225:AV225"/>
    <mergeCell ref="AW225:AY225"/>
    <mergeCell ref="AZ225:BB225"/>
    <mergeCell ref="AH226:AJ226"/>
    <mergeCell ref="AK226:AM226"/>
    <mergeCell ref="AN226:AP226"/>
    <mergeCell ref="AT226:AV226"/>
    <mergeCell ref="AW226:AY226"/>
    <mergeCell ref="AZ226:BB226"/>
    <mergeCell ref="AH227:AJ227"/>
    <mergeCell ref="AK227:AM227"/>
    <mergeCell ref="AN227:AP227"/>
    <mergeCell ref="AT227:AV227"/>
    <mergeCell ref="AW227:AY227"/>
    <mergeCell ref="AZ227:BB227"/>
    <mergeCell ref="AH228:AJ228"/>
    <mergeCell ref="AK228:AM228"/>
    <mergeCell ref="AN228:AP228"/>
    <mergeCell ref="AT228:AV228"/>
    <mergeCell ref="AW228:AY228"/>
    <mergeCell ref="AZ228:BB228"/>
    <mergeCell ref="AH229:AJ229"/>
    <mergeCell ref="AK229:AM229"/>
    <mergeCell ref="AN229:AP229"/>
    <mergeCell ref="AT229:AV229"/>
    <mergeCell ref="AW229:AY229"/>
    <mergeCell ref="AZ229:BB229"/>
    <mergeCell ref="AH230:AJ230"/>
    <mergeCell ref="AK230:AM230"/>
    <mergeCell ref="AN230:AP230"/>
    <mergeCell ref="AT230:AV230"/>
    <mergeCell ref="AW230:AY230"/>
    <mergeCell ref="AZ230:BB230"/>
    <mergeCell ref="AH231:AJ231"/>
    <mergeCell ref="AK231:AM231"/>
    <mergeCell ref="AN231:AP231"/>
    <mergeCell ref="AT231:AV231"/>
    <mergeCell ref="AW231:AY231"/>
    <mergeCell ref="AZ231:BB231"/>
    <mergeCell ref="AH232:AJ232"/>
    <mergeCell ref="AK232:AM232"/>
    <mergeCell ref="AN232:AP232"/>
    <mergeCell ref="AT232:AV232"/>
    <mergeCell ref="AW232:AY232"/>
    <mergeCell ref="AZ232:BB232"/>
    <mergeCell ref="AH233:AJ233"/>
    <mergeCell ref="AK233:AM233"/>
    <mergeCell ref="AN233:AP233"/>
    <mergeCell ref="AT233:AV233"/>
    <mergeCell ref="AW233:AY233"/>
    <mergeCell ref="AZ233:BB233"/>
    <mergeCell ref="AH234:AJ234"/>
    <mergeCell ref="AK234:AM234"/>
    <mergeCell ref="AN234:AP234"/>
    <mergeCell ref="AT234:AV234"/>
    <mergeCell ref="AW234:AY234"/>
    <mergeCell ref="AZ234:BB234"/>
    <mergeCell ref="AH235:AJ235"/>
    <mergeCell ref="AK235:AM235"/>
    <mergeCell ref="AN235:AP235"/>
    <mergeCell ref="AT235:AV235"/>
    <mergeCell ref="AW235:AY235"/>
    <mergeCell ref="AZ235:BB235"/>
    <mergeCell ref="AH236:AJ236"/>
    <mergeCell ref="AK236:AM236"/>
    <mergeCell ref="AN236:AP236"/>
    <mergeCell ref="AT236:AV236"/>
    <mergeCell ref="AW236:AY236"/>
    <mergeCell ref="AZ236:BB236"/>
    <mergeCell ref="AH237:AJ237"/>
    <mergeCell ref="AK237:AM237"/>
    <mergeCell ref="AN237:AP237"/>
    <mergeCell ref="AT237:AV237"/>
    <mergeCell ref="AW237:AY237"/>
    <mergeCell ref="AZ237:BB237"/>
    <mergeCell ref="AH238:AJ238"/>
    <mergeCell ref="AK238:AM238"/>
    <mergeCell ref="AN238:AP238"/>
    <mergeCell ref="AT238:AV238"/>
    <mergeCell ref="AW238:AY238"/>
    <mergeCell ref="AZ238:BB238"/>
    <mergeCell ref="AH239:AJ239"/>
    <mergeCell ref="AK239:AM239"/>
    <mergeCell ref="AN239:AP239"/>
    <mergeCell ref="AT239:AV239"/>
    <mergeCell ref="AW239:AY239"/>
    <mergeCell ref="AZ239:BB239"/>
    <mergeCell ref="G242:BI249"/>
    <mergeCell ref="F251:BJ251"/>
    <mergeCell ref="F252:BJ252"/>
    <mergeCell ref="F253:BJ253"/>
    <mergeCell ref="F254:BJ254"/>
    <mergeCell ref="F256:BJ256"/>
    <mergeCell ref="G258:K260"/>
    <mergeCell ref="L258:S260"/>
    <mergeCell ref="T258:Y261"/>
    <mergeCell ref="Z258:AE261"/>
    <mergeCell ref="AF258:AK261"/>
    <mergeCell ref="AL258:AQ261"/>
    <mergeCell ref="AR258:AW261"/>
    <mergeCell ref="AX258:BC261"/>
    <mergeCell ref="BD258:BI261"/>
    <mergeCell ref="G262:K263"/>
    <mergeCell ref="L262:S263"/>
    <mergeCell ref="T262:Y263"/>
    <mergeCell ref="Z262:AE263"/>
    <mergeCell ref="AF262:AK263"/>
    <mergeCell ref="AL262:AQ263"/>
    <mergeCell ref="AR262:AW263"/>
    <mergeCell ref="AX262:BC263"/>
    <mergeCell ref="BD262:BI263"/>
    <mergeCell ref="G264:K265"/>
    <mergeCell ref="L264:S265"/>
    <mergeCell ref="T264:Y265"/>
    <mergeCell ref="Z264:AE265"/>
    <mergeCell ref="AF264:AK265"/>
    <mergeCell ref="AL264:AQ265"/>
    <mergeCell ref="AR264:AW265"/>
    <mergeCell ref="AX264:BC265"/>
    <mergeCell ref="BD264:BI265"/>
    <mergeCell ref="G266:K267"/>
    <mergeCell ref="L266:S267"/>
    <mergeCell ref="T266:Y267"/>
    <mergeCell ref="Z266:AE267"/>
    <mergeCell ref="AF266:AK267"/>
    <mergeCell ref="AL266:AQ267"/>
    <mergeCell ref="AR266:AW267"/>
    <mergeCell ref="AX266:BC267"/>
    <mergeCell ref="BD266:BI267"/>
    <mergeCell ref="G268:K269"/>
    <mergeCell ref="L268:S269"/>
    <mergeCell ref="T268:Y269"/>
    <mergeCell ref="Z268:AE269"/>
    <mergeCell ref="AF268:AK269"/>
    <mergeCell ref="AL268:AQ269"/>
    <mergeCell ref="AR268:AW269"/>
    <mergeCell ref="AX268:BC269"/>
    <mergeCell ref="BD268:BI269"/>
    <mergeCell ref="G270:K271"/>
    <mergeCell ref="L270:S271"/>
    <mergeCell ref="T270:Y271"/>
    <mergeCell ref="Z270:AE271"/>
    <mergeCell ref="AF270:AK271"/>
    <mergeCell ref="AL270:AQ271"/>
    <mergeCell ref="AR270:AW271"/>
    <mergeCell ref="AX270:BC271"/>
    <mergeCell ref="BD270:BI271"/>
    <mergeCell ref="G272:K273"/>
    <mergeCell ref="L272:S273"/>
    <mergeCell ref="T272:Y273"/>
    <mergeCell ref="Z272:AE273"/>
    <mergeCell ref="AF272:AK273"/>
    <mergeCell ref="AL272:AQ273"/>
    <mergeCell ref="AR272:AW273"/>
    <mergeCell ref="AX272:BC273"/>
    <mergeCell ref="BD272:BI273"/>
    <mergeCell ref="T276:Y276"/>
    <mergeCell ref="Z276:AE276"/>
    <mergeCell ref="AF276:AK276"/>
    <mergeCell ref="AL276:AQ276"/>
    <mergeCell ref="AR276:AW276"/>
    <mergeCell ref="AX276:BC276"/>
    <mergeCell ref="F292:BJ292"/>
    <mergeCell ref="F293:BJ293"/>
    <mergeCell ref="F294:BJ294"/>
    <mergeCell ref="F295:BJ295"/>
    <mergeCell ref="F297:BJ297"/>
    <mergeCell ref="G299:K301"/>
    <mergeCell ref="L299:S301"/>
    <mergeCell ref="T299:X301"/>
    <mergeCell ref="Y299:AA301"/>
    <mergeCell ref="AC299:AH301"/>
    <mergeCell ref="AJ299:AN301"/>
    <mergeCell ref="AP299:AU301"/>
    <mergeCell ref="AW299:BB301"/>
    <mergeCell ref="BD299:BI301"/>
    <mergeCell ref="G303:K304"/>
    <mergeCell ref="L303:S304"/>
    <mergeCell ref="T303:X304"/>
    <mergeCell ref="Y303:AA304"/>
    <mergeCell ref="AC303:AH304"/>
    <mergeCell ref="AJ303:AN304"/>
    <mergeCell ref="AP303:AU304"/>
    <mergeCell ref="AW303:BB304"/>
    <mergeCell ref="BD303:BI304"/>
    <mergeCell ref="G305:K306"/>
    <mergeCell ref="L305:S306"/>
    <mergeCell ref="T305:X306"/>
    <mergeCell ref="Y305:AA306"/>
    <mergeCell ref="AC305:AH306"/>
    <mergeCell ref="AJ305:AN306"/>
    <mergeCell ref="AP305:AU306"/>
    <mergeCell ref="AW305:BB306"/>
    <mergeCell ref="BD305:BI306"/>
    <mergeCell ref="G307:K308"/>
    <mergeCell ref="L307:S308"/>
    <mergeCell ref="T307:X308"/>
    <mergeCell ref="Y307:AA308"/>
    <mergeCell ref="AC307:AH308"/>
    <mergeCell ref="AJ307:AN308"/>
    <mergeCell ref="AP307:AU308"/>
    <mergeCell ref="AW307:BB308"/>
    <mergeCell ref="BD307:BI308"/>
    <mergeCell ref="G309:K310"/>
    <mergeCell ref="L309:S310"/>
    <mergeCell ref="T309:X310"/>
    <mergeCell ref="Y309:AA310"/>
    <mergeCell ref="AC309:AH310"/>
    <mergeCell ref="AJ309:AN310"/>
    <mergeCell ref="AP309:AU310"/>
    <mergeCell ref="AW309:BB310"/>
    <mergeCell ref="BD309:BI310"/>
    <mergeCell ref="G311:K312"/>
    <mergeCell ref="L311:S312"/>
    <mergeCell ref="T311:X312"/>
    <mergeCell ref="Y311:AA312"/>
    <mergeCell ref="AC311:AH312"/>
    <mergeCell ref="AJ311:AN312"/>
    <mergeCell ref="AP311:AU312"/>
    <mergeCell ref="AW311:BB312"/>
    <mergeCell ref="BD311:BI312"/>
    <mergeCell ref="G313:K314"/>
    <mergeCell ref="L313:S314"/>
    <mergeCell ref="T313:X314"/>
    <mergeCell ref="Y313:AA314"/>
    <mergeCell ref="AC313:AH314"/>
    <mergeCell ref="AJ313:AN314"/>
    <mergeCell ref="AP313:AU314"/>
    <mergeCell ref="AW313:BB314"/>
    <mergeCell ref="BD313:BI314"/>
    <mergeCell ref="AC317:AH317"/>
    <mergeCell ref="AP317:AU317"/>
    <mergeCell ref="AW317:BB317"/>
    <mergeCell ref="BD317:BI317"/>
    <mergeCell ref="F333:BJ333"/>
    <mergeCell ref="F334:BJ334"/>
    <mergeCell ref="F335:BJ335"/>
    <mergeCell ref="F336:BJ336"/>
    <mergeCell ref="F338:BJ338"/>
    <mergeCell ref="G340:K342"/>
    <mergeCell ref="L340:S342"/>
    <mergeCell ref="U340:Z342"/>
    <mergeCell ref="AB340:AG342"/>
    <mergeCell ref="AI340:AN342"/>
    <mergeCell ref="AP340:AU342"/>
    <mergeCell ref="AW340:BB342"/>
    <mergeCell ref="G344:K345"/>
    <mergeCell ref="L344:S345"/>
    <mergeCell ref="U344:Z345"/>
    <mergeCell ref="AB344:AG345"/>
    <mergeCell ref="AI344:AN345"/>
    <mergeCell ref="AP344:AU345"/>
    <mergeCell ref="AW344:BB345"/>
    <mergeCell ref="G346:K347"/>
    <mergeCell ref="L346:S347"/>
    <mergeCell ref="U346:Z347"/>
    <mergeCell ref="AB346:AG347"/>
    <mergeCell ref="AI346:AN347"/>
    <mergeCell ref="AP346:AU347"/>
    <mergeCell ref="AW346:BB347"/>
    <mergeCell ref="G348:K349"/>
    <mergeCell ref="L348:S349"/>
    <mergeCell ref="U348:Z349"/>
    <mergeCell ref="AB348:AG349"/>
    <mergeCell ref="AI348:AN349"/>
    <mergeCell ref="AP348:AU349"/>
    <mergeCell ref="AW348:BB349"/>
    <mergeCell ref="G350:K351"/>
    <mergeCell ref="L350:S351"/>
    <mergeCell ref="U350:Z351"/>
    <mergeCell ref="AB350:AG351"/>
    <mergeCell ref="AI350:AN351"/>
    <mergeCell ref="AP350:AU351"/>
    <mergeCell ref="AW350:BB351"/>
    <mergeCell ref="G352:K353"/>
    <mergeCell ref="L352:S353"/>
    <mergeCell ref="U352:Z353"/>
    <mergeCell ref="AB352:AG353"/>
    <mergeCell ref="AI352:AN353"/>
    <mergeCell ref="AP352:AU353"/>
    <mergeCell ref="AW352:BB353"/>
    <mergeCell ref="G354:K355"/>
    <mergeCell ref="L354:S355"/>
    <mergeCell ref="U354:Z355"/>
    <mergeCell ref="AB354:AG355"/>
    <mergeCell ref="AI354:AN355"/>
    <mergeCell ref="AP354:AU355"/>
    <mergeCell ref="AW354:BB355"/>
    <mergeCell ref="U358:Z358"/>
    <mergeCell ref="AB358:AG358"/>
    <mergeCell ref="AI358:AN358"/>
    <mergeCell ref="AP358:AU358"/>
    <mergeCell ref="AW358:BB358"/>
    <mergeCell ref="F374:BJ374"/>
    <mergeCell ref="F375:BJ375"/>
    <mergeCell ref="F376:BJ376"/>
    <mergeCell ref="F377:BJ377"/>
    <mergeCell ref="F379:BJ379"/>
    <mergeCell ref="G381:K382"/>
    <mergeCell ref="Q381:V382"/>
    <mergeCell ref="AC381:AH382"/>
    <mergeCell ref="AO381:AT382"/>
    <mergeCell ref="AZ381:BH381"/>
    <mergeCell ref="AZ382:BC382"/>
    <mergeCell ref="BE382:BH382"/>
    <mergeCell ref="G384:K385"/>
    <mergeCell ref="Q384:V385"/>
    <mergeCell ref="AC384:AH385"/>
    <mergeCell ref="AO384:AT385"/>
    <mergeCell ref="AZ384:BC385"/>
    <mergeCell ref="BE384:BH385"/>
    <mergeCell ref="G386:K387"/>
    <mergeCell ref="Q386:V387"/>
    <mergeCell ref="AC386:AH387"/>
    <mergeCell ref="AO386:AT387"/>
    <mergeCell ref="AZ386:BC387"/>
    <mergeCell ref="BE386:BH387"/>
    <mergeCell ref="G388:K389"/>
    <mergeCell ref="Q388:V389"/>
    <mergeCell ref="AC388:AH389"/>
    <mergeCell ref="AO388:AT389"/>
    <mergeCell ref="AZ388:BC389"/>
    <mergeCell ref="BE388:BH389"/>
    <mergeCell ref="G390:K391"/>
    <mergeCell ref="Q390:V391"/>
    <mergeCell ref="AC390:AH391"/>
    <mergeCell ref="AO390:AT391"/>
    <mergeCell ref="AZ390:BC391"/>
    <mergeCell ref="BE390:BH391"/>
    <mergeCell ref="G392:K393"/>
    <mergeCell ref="Q392:V393"/>
    <mergeCell ref="AC392:AH393"/>
    <mergeCell ref="AO392:AT393"/>
    <mergeCell ref="AZ392:BC393"/>
    <mergeCell ref="BE392:BH393"/>
    <mergeCell ref="G394:K395"/>
    <mergeCell ref="Q394:V395"/>
    <mergeCell ref="AC394:AH395"/>
    <mergeCell ref="AO394:AT395"/>
    <mergeCell ref="AZ394:BC395"/>
    <mergeCell ref="BE394:BH395"/>
    <mergeCell ref="Q398:V398"/>
    <mergeCell ref="AC398:AH398"/>
    <mergeCell ref="AO398:AT398"/>
    <mergeCell ref="G412:BI412"/>
    <mergeCell ref="G413:BI413"/>
    <mergeCell ref="F415:BJ415"/>
    <mergeCell ref="F416:BJ416"/>
    <mergeCell ref="F417:BJ417"/>
    <mergeCell ref="F418:BJ418"/>
    <mergeCell ref="F420:BJ420"/>
    <mergeCell ref="W422:AA425"/>
    <mergeCell ref="AB422:AI425"/>
    <mergeCell ref="AK422:AQ425"/>
    <mergeCell ref="W426:AA427"/>
    <mergeCell ref="AB426:AI427"/>
    <mergeCell ref="AK426:AQ427"/>
    <mergeCell ref="W428:AA429"/>
    <mergeCell ref="AB428:AI429"/>
    <mergeCell ref="AK428:AQ429"/>
    <mergeCell ref="AK431:AQ431"/>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AK522:BC522"/>
    <mergeCell ref="BD522:BI522"/>
    <mergeCell ref="BD523:BI523"/>
    <mergeCell ref="H524:Z524"/>
    <mergeCell ref="AA524:AF524"/>
    <mergeCell ref="H525:Z525"/>
    <mergeCell ref="AA525:AF525"/>
    <mergeCell ref="H526:Z526"/>
    <mergeCell ref="AA526:AF526"/>
    <mergeCell ref="H527:Z527"/>
    <mergeCell ref="AA527:AF527"/>
    <mergeCell ref="H528:Z528"/>
    <mergeCell ref="AA528:AF528"/>
    <mergeCell ref="H529:Z529"/>
    <mergeCell ref="AA529:AF529"/>
    <mergeCell ref="AA530:AF530"/>
    <mergeCell ref="AA532:AF532"/>
    <mergeCell ref="AA533:AF533"/>
    <mergeCell ref="AA534:AF534"/>
    <mergeCell ref="AA535:AF535"/>
    <mergeCell ref="BD535:BI535"/>
    <mergeCell ref="F538:BJ538"/>
    <mergeCell ref="F539:BJ539"/>
    <mergeCell ref="F540:BJ540"/>
    <mergeCell ref="F541:BJ541"/>
    <mergeCell ref="F543:BJ543"/>
    <mergeCell ref="G545:AF545"/>
    <mergeCell ref="AA546:AF546"/>
    <mergeCell ref="AA547:AF547"/>
    <mergeCell ref="AA548:AF548"/>
    <mergeCell ref="AA549:AF549"/>
    <mergeCell ref="AA550:AF550"/>
    <mergeCell ref="AA551:AF551"/>
    <mergeCell ref="AA552:AF552"/>
    <mergeCell ref="AA553:AF553"/>
    <mergeCell ref="AA554:AF554"/>
    <mergeCell ref="AA555:AF555"/>
    <mergeCell ref="AA556:AF556"/>
    <mergeCell ref="AA557:AF557"/>
    <mergeCell ref="AA558:AF558"/>
    <mergeCell ref="AA559:AF559"/>
    <mergeCell ref="AA560:AF560"/>
    <mergeCell ref="AA566:AF566"/>
    <mergeCell ref="AA567:AF567"/>
    <mergeCell ref="AA568:AF568"/>
    <mergeCell ref="AA569:AF569"/>
    <mergeCell ref="AA570:AF570"/>
    <mergeCell ref="AA571:AF571"/>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G711:Z717"/>
    <mergeCell ref="AC711:AF711"/>
    <mergeCell ref="AG711:BD715"/>
    <mergeCell ref="BE711:BH711"/>
    <mergeCell ref="G718:AA724"/>
    <mergeCell ref="AC718:AF718"/>
    <mergeCell ref="AG718:BA724"/>
    <mergeCell ref="BE718:BH718"/>
    <mergeCell ref="G726:AA727"/>
    <mergeCell ref="AC726:AF726"/>
    <mergeCell ref="AG726:BA727"/>
    <mergeCell ref="BE726:BH726"/>
    <mergeCell ref="AO733:AT733"/>
    <mergeCell ref="AO734:AT734"/>
    <mergeCell ref="AO735:AT735"/>
    <mergeCell ref="AO737:AT737"/>
    <mergeCell ref="F743:BJ743"/>
    <mergeCell ref="F744:BJ744"/>
    <mergeCell ref="F745:BJ745"/>
    <mergeCell ref="F746:BJ746"/>
    <mergeCell ref="F748:BJ748"/>
    <mergeCell ref="AN753:AS753"/>
    <mergeCell ref="AN754:AS754"/>
    <mergeCell ref="AN755:AS755"/>
    <mergeCell ref="AN757:AS757"/>
    <mergeCell ref="AN759:AS759"/>
    <mergeCell ref="AN760:AS760"/>
    <mergeCell ref="AN765:AS765"/>
    <mergeCell ref="AN766:AS766"/>
    <mergeCell ref="AN767:AS767"/>
    <mergeCell ref="AN769:AS769"/>
    <mergeCell ref="AN771:AS771"/>
    <mergeCell ref="AN772:AS772"/>
    <mergeCell ref="AN775:AS775"/>
    <mergeCell ref="F784:BJ784"/>
    <mergeCell ref="F785:BJ785"/>
    <mergeCell ref="F786:BJ786"/>
    <mergeCell ref="F787:BJ787"/>
    <mergeCell ref="F789:BJ789"/>
    <mergeCell ref="BC791:BG791"/>
    <mergeCell ref="G793:H793"/>
    <mergeCell ref="I793:BA794"/>
    <mergeCell ref="BC793:BG793"/>
    <mergeCell ref="G795:H795"/>
    <mergeCell ref="I795:BA798"/>
    <mergeCell ref="BC795:BG795"/>
    <mergeCell ref="G799:H799"/>
    <mergeCell ref="I799:BA802"/>
    <mergeCell ref="BC799:BG799"/>
    <mergeCell ref="G803:H803"/>
    <mergeCell ref="I803:BA804"/>
    <mergeCell ref="BC803:BG803"/>
    <mergeCell ref="G805:H805"/>
    <mergeCell ref="I805:BA809"/>
    <mergeCell ref="BC805:BG805"/>
    <mergeCell ref="G810:H810"/>
    <mergeCell ref="I810:BA815"/>
    <mergeCell ref="BC810:BG810"/>
    <mergeCell ref="G816:H816"/>
    <mergeCell ref="I816:BA820"/>
    <mergeCell ref="BC816:BG816"/>
    <mergeCell ref="F825:BJ825"/>
    <mergeCell ref="F826:BJ826"/>
    <mergeCell ref="F827:BJ827"/>
    <mergeCell ref="F828:BJ828"/>
    <mergeCell ref="F830:BJ830"/>
    <mergeCell ref="AN834:AQ834"/>
    <mergeCell ref="AN835:AQ835"/>
    <mergeCell ref="Y838:AC838"/>
    <mergeCell ref="AD838:AH838"/>
    <mergeCell ref="AN839:AQ839"/>
    <mergeCell ref="F866:BJ866"/>
    <mergeCell ref="F867:BJ867"/>
    <mergeCell ref="F868:BJ868"/>
    <mergeCell ref="F869:BJ869"/>
    <mergeCell ref="F871:BJ871"/>
    <mergeCell ref="S874:U874"/>
    <mergeCell ref="W874:AB874"/>
    <mergeCell ref="AD874:AI874"/>
    <mergeCell ref="AK874:AM874"/>
    <mergeCell ref="AO874:AQ874"/>
    <mergeCell ref="AS874:AX874"/>
    <mergeCell ref="AZ874:BE874"/>
    <mergeCell ref="BG874:BI874"/>
    <mergeCell ref="S876:U876"/>
    <mergeCell ref="W876:AB876"/>
    <mergeCell ref="AD876:AI876"/>
    <mergeCell ref="AK876:AM876"/>
    <mergeCell ref="AO876:AQ876"/>
    <mergeCell ref="AS876:AX876"/>
    <mergeCell ref="AZ876:BE876"/>
    <mergeCell ref="BG876:BI876"/>
    <mergeCell ref="S877:U877"/>
    <mergeCell ref="W877:AB877"/>
    <mergeCell ref="AD877:AI877"/>
    <mergeCell ref="AK877:AM877"/>
    <mergeCell ref="AO877:AQ877"/>
    <mergeCell ref="AS877:AX877"/>
    <mergeCell ref="AZ877:BE877"/>
    <mergeCell ref="BG877:BI877"/>
    <mergeCell ref="S878:U878"/>
    <mergeCell ref="W878:AB878"/>
    <mergeCell ref="AD878:AI878"/>
    <mergeCell ref="AK878:AM878"/>
    <mergeCell ref="AO878:AQ878"/>
    <mergeCell ref="AS878:AX878"/>
    <mergeCell ref="AZ878:BE878"/>
    <mergeCell ref="BG878:BI878"/>
    <mergeCell ref="S879:U879"/>
    <mergeCell ref="W879:AB879"/>
    <mergeCell ref="AD879:AI879"/>
    <mergeCell ref="AK879:AM879"/>
    <mergeCell ref="AO879:AQ879"/>
    <mergeCell ref="AS879:AX879"/>
    <mergeCell ref="AZ879:BE879"/>
    <mergeCell ref="BG879:BI879"/>
    <mergeCell ref="S880:U880"/>
    <mergeCell ref="W880:AB880"/>
    <mergeCell ref="AD880:AI880"/>
    <mergeCell ref="AK880:AM880"/>
    <mergeCell ref="AO880:AQ880"/>
    <mergeCell ref="AS880:AX880"/>
    <mergeCell ref="AZ880:BE880"/>
    <mergeCell ref="BG880:BI880"/>
    <mergeCell ref="AK882:AM882"/>
    <mergeCell ref="BG882:BI882"/>
    <mergeCell ref="AK883:AM883"/>
    <mergeCell ref="BG883:BI883"/>
    <mergeCell ref="S887:U887"/>
    <mergeCell ref="W887:AB887"/>
    <mergeCell ref="AD887:AI887"/>
    <mergeCell ref="AK887:AM887"/>
    <mergeCell ref="AO887:AQ887"/>
    <mergeCell ref="AS887:AX887"/>
    <mergeCell ref="AZ887:BE887"/>
    <mergeCell ref="BG887:BI887"/>
    <mergeCell ref="S888:U888"/>
    <mergeCell ref="W888:AB888"/>
    <mergeCell ref="AD888:AI888"/>
    <mergeCell ref="AK888:AM888"/>
    <mergeCell ref="AO888:AQ888"/>
    <mergeCell ref="AS888:AX888"/>
    <mergeCell ref="AZ888:BE888"/>
    <mergeCell ref="BG888:BI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AK893:AM893"/>
    <mergeCell ref="BG893:BI893"/>
    <mergeCell ref="AK894:AM894"/>
    <mergeCell ref="BG894:BI894"/>
    <mergeCell ref="S898:U898"/>
    <mergeCell ref="W898:AB898"/>
    <mergeCell ref="AD898:AI898"/>
    <mergeCell ref="AK898:AM898"/>
    <mergeCell ref="AO898:AQ898"/>
    <mergeCell ref="AS898:AX898"/>
    <mergeCell ref="AZ898:BE898"/>
    <mergeCell ref="BG898:BI898"/>
    <mergeCell ref="S899:U899"/>
    <mergeCell ref="W899:AB899"/>
    <mergeCell ref="AD899:AI899"/>
    <mergeCell ref="AK899:AM899"/>
    <mergeCell ref="AO899:AQ899"/>
    <mergeCell ref="AS899:AX899"/>
    <mergeCell ref="AZ899:BE899"/>
    <mergeCell ref="BG899:BI899"/>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AK904:AM904"/>
    <mergeCell ref="BG904:BI904"/>
    <mergeCell ref="AK905:AM905"/>
    <mergeCell ref="BG905:BI905"/>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F948:BJ948"/>
    <mergeCell ref="F949:BJ949"/>
    <mergeCell ref="F950:BJ950"/>
    <mergeCell ref="F951:BJ951"/>
    <mergeCell ref="F953:BJ953"/>
    <mergeCell ref="AH956:AM956"/>
    <mergeCell ref="AQ956:AV956"/>
    <mergeCell ref="AH957:AM957"/>
    <mergeCell ref="AQ957:AV957"/>
    <mergeCell ref="AH958:AM958"/>
    <mergeCell ref="AQ958:AV958"/>
    <mergeCell ref="AN964:AS964"/>
    <mergeCell ref="AU964:AZ964"/>
    <mergeCell ref="BB964:BG964"/>
    <mergeCell ref="AN966:AS966"/>
    <mergeCell ref="AN967:AS967"/>
    <mergeCell ref="AU969:AZ969"/>
    <mergeCell ref="BB969:BG969"/>
    <mergeCell ref="AU970:AZ970"/>
    <mergeCell ref="BB970:BG970"/>
    <mergeCell ref="AU972:AZ972"/>
    <mergeCell ref="BB972:BG972"/>
    <mergeCell ref="AU973:AZ973"/>
    <mergeCell ref="BB973:BG973"/>
    <mergeCell ref="AU974:AZ974"/>
    <mergeCell ref="BB974:BG974"/>
    <mergeCell ref="AU975:AZ975"/>
    <mergeCell ref="BB975:BG975"/>
    <mergeCell ref="AU976:AZ976"/>
    <mergeCell ref="BB976:BG976"/>
    <mergeCell ref="AU977:AZ977"/>
    <mergeCell ref="BB977:BG977"/>
    <mergeCell ref="AU978:AZ978"/>
    <mergeCell ref="BB978:BG978"/>
    <mergeCell ref="AU979:AZ979"/>
    <mergeCell ref="BB979:BG979"/>
    <mergeCell ref="AU980:AZ980"/>
    <mergeCell ref="BB980:BG980"/>
    <mergeCell ref="AU981:AZ981"/>
    <mergeCell ref="BB981:BG981"/>
    <mergeCell ref="F989:BJ989"/>
    <mergeCell ref="F990:BJ990"/>
    <mergeCell ref="F991:BJ991"/>
    <mergeCell ref="F992:BJ992"/>
    <mergeCell ref="F994:BJ994"/>
    <mergeCell ref="AG996:AL996"/>
    <mergeCell ref="AN996:AS996"/>
    <mergeCell ref="AG998:AL998"/>
    <mergeCell ref="AN998:AS998"/>
    <mergeCell ref="AG999:AL999"/>
    <mergeCell ref="AN999:AS999"/>
    <mergeCell ref="AG1000:AL1000"/>
    <mergeCell ref="AN1000:AS1000"/>
    <mergeCell ref="AG1001:AL1001"/>
    <mergeCell ref="AN1001:AS1001"/>
    <mergeCell ref="AG1002:AL1002"/>
    <mergeCell ref="AN1002:AS1002"/>
    <mergeCell ref="AG1003:AL1003"/>
    <mergeCell ref="AN1003:AS1003"/>
    <mergeCell ref="AG1004:AL1004"/>
    <mergeCell ref="AN1004:AS1004"/>
    <mergeCell ref="AG1007:AL1007"/>
    <mergeCell ref="AV1007:BA1007"/>
    <mergeCell ref="AG1009:AL1009"/>
    <mergeCell ref="AV1009:BA1009"/>
    <mergeCell ref="AG1010:AL1010"/>
    <mergeCell ref="AV1010:BA1010"/>
    <mergeCell ref="AG1011:AL1011"/>
    <mergeCell ref="AV1011:BA1011"/>
    <mergeCell ref="AG1012:AL1012"/>
    <mergeCell ref="AV1012:BA1012"/>
    <mergeCell ref="AG1013:AL1013"/>
    <mergeCell ref="AV1013:BA1013"/>
    <mergeCell ref="AG1014:AL1014"/>
    <mergeCell ref="AV1014:BA1014"/>
    <mergeCell ref="AG1015:AL1015"/>
    <mergeCell ref="AV1015:BA1015"/>
    <mergeCell ref="AG1017:AL1017"/>
    <mergeCell ref="AV1017:BA1017"/>
    <mergeCell ref="AG1018:AL1018"/>
    <mergeCell ref="AV1018:BA1018"/>
    <mergeCell ref="AG1019:AL1019"/>
    <mergeCell ref="AV1019:BA1019"/>
    <mergeCell ref="AG1020:AL1020"/>
    <mergeCell ref="AV1020:BA1020"/>
    <mergeCell ref="AG1021:AL1021"/>
    <mergeCell ref="AV1021:BA1021"/>
    <mergeCell ref="AG1024:AL1024"/>
    <mergeCell ref="AV1024:BA1024"/>
    <mergeCell ref="AG1025:AL1025"/>
    <mergeCell ref="AV1025:BA1025"/>
    <mergeCell ref="AG1026:AL1026"/>
    <mergeCell ref="AV1026:BA1026"/>
    <mergeCell ref="F1030:BJ1030"/>
    <mergeCell ref="F1031:BJ1031"/>
    <mergeCell ref="F1032:BJ1032"/>
    <mergeCell ref="F1033:BJ1033"/>
    <mergeCell ref="F1035:BJ1035"/>
    <mergeCell ref="AU1037:AZ1037"/>
    <mergeCell ref="BB1037:BG1037"/>
    <mergeCell ref="H1040:AS1045"/>
    <mergeCell ref="AU1041:AZ1041"/>
    <mergeCell ref="BB1041:BG1041"/>
    <mergeCell ref="H1051:AS1056"/>
    <mergeCell ref="AU1052:AZ1052"/>
    <mergeCell ref="BB1052:BG1052"/>
    <mergeCell ref="H1062:AS1067"/>
    <mergeCell ref="AU1063:AZ1063"/>
    <mergeCell ref="BB1063:BG1063"/>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8"/>
    <mergeCell ref="I1089:AU1091"/>
    <mergeCell ref="AW1089:BB1089"/>
    <mergeCell ref="BD1089:BI1089"/>
    <mergeCell ref="I1092:AU1093"/>
    <mergeCell ref="AW1092:BB1092"/>
    <mergeCell ref="BD1092:BI1092"/>
    <mergeCell ref="I1094:AU1095"/>
    <mergeCell ref="AW1094:BB1094"/>
    <mergeCell ref="BD1094:BI1094"/>
    <mergeCell ref="I1096:AU1097"/>
    <mergeCell ref="AW1096:BB1096"/>
    <mergeCell ref="BD1096:BI1096"/>
    <mergeCell ref="I1098:AU1099"/>
    <mergeCell ref="AW1098:BB1098"/>
    <mergeCell ref="BD1098:BI1098"/>
    <mergeCell ref="I1100:AU1102"/>
    <mergeCell ref="AW1100:BB1100"/>
    <mergeCell ref="BD1100:BI1100"/>
    <mergeCell ref="I1103:AU1105"/>
    <mergeCell ref="AW1103:BB1103"/>
    <mergeCell ref="BD1103:BI1103"/>
    <mergeCell ref="I1106:AU1107"/>
    <mergeCell ref="AW1106:BB1106"/>
    <mergeCell ref="BD1106:BI1106"/>
    <mergeCell ref="F1112:BJ1112"/>
    <mergeCell ref="F1113:BJ1113"/>
    <mergeCell ref="F1114:BJ1114"/>
    <mergeCell ref="F1115:BJ1115"/>
    <mergeCell ref="F1117:BJ1117"/>
    <mergeCell ref="I1119:AU1119"/>
    <mergeCell ref="I1120:AU1123"/>
    <mergeCell ref="AW1120:BB1120"/>
    <mergeCell ref="BD1120:BI1120"/>
    <mergeCell ref="I1124:AU1124"/>
    <mergeCell ref="AW1124:BB1124"/>
    <mergeCell ref="BD1124:BI1124"/>
    <mergeCell ref="G1125:H1125"/>
    <mergeCell ref="I1125:AU1128"/>
    <mergeCell ref="AW1125:BB1125"/>
    <mergeCell ref="BD1125:BI1125"/>
    <mergeCell ref="G1129:H1129"/>
    <mergeCell ref="I1129:AU1130"/>
    <mergeCell ref="AW1129:BB1129"/>
    <mergeCell ref="BD1129:BI1129"/>
    <mergeCell ref="G1131:H1131"/>
    <mergeCell ref="I1131:AU1132"/>
    <mergeCell ref="AW1131:BB1131"/>
    <mergeCell ref="BD1131:BI1131"/>
    <mergeCell ref="G1133:H1133"/>
    <mergeCell ref="I1133:AU1135"/>
    <mergeCell ref="AW1133:BB1133"/>
    <mergeCell ref="BD1133:BI1133"/>
    <mergeCell ref="G1136:H1136"/>
    <mergeCell ref="I1136:AU1137"/>
    <mergeCell ref="AW1136:BB1136"/>
    <mergeCell ref="BD1136:BI1136"/>
    <mergeCell ref="G1138:H1138"/>
    <mergeCell ref="I1138:AU1139"/>
    <mergeCell ref="AW1138:BB1138"/>
    <mergeCell ref="BD1138:BI1138"/>
    <mergeCell ref="G1140:H1140"/>
    <mergeCell ref="I1140:AU1142"/>
    <mergeCell ref="AW1140:BB1140"/>
    <mergeCell ref="BD1140:BI1140"/>
    <mergeCell ref="G1143:H1143"/>
    <mergeCell ref="I1143:AU1144"/>
    <mergeCell ref="AW1143:BB1143"/>
    <mergeCell ref="BD1143:BI1143"/>
    <mergeCell ref="G1145:H1145"/>
    <mergeCell ref="I1145:AU1147"/>
    <mergeCell ref="AW1145:BB1145"/>
    <mergeCell ref="BD1145:BI1145"/>
    <mergeCell ref="G1148:H1148"/>
    <mergeCell ref="I1148:AU1149"/>
    <mergeCell ref="AW1148:BB1148"/>
    <mergeCell ref="BD1148:BI1148"/>
    <mergeCell ref="F1153:BJ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8"/>
    <mergeCell ref="AW1168:BB1168"/>
    <mergeCell ref="BD1168:BI1168"/>
    <mergeCell ref="G1169:H1169"/>
    <mergeCell ref="I1169:AU1172"/>
    <mergeCell ref="AW1169:BB1169"/>
    <mergeCell ref="BD1169:BI1169"/>
    <mergeCell ref="G1173:H1173"/>
    <mergeCell ref="I1173:AU1174"/>
    <mergeCell ref="I1175:AU1175"/>
    <mergeCell ref="AW1175:BB1175"/>
    <mergeCell ref="BD1175:BI1175"/>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4"/>
    <mergeCell ref="AW1183:BB1183"/>
    <mergeCell ref="BD1183:BI1183"/>
    <mergeCell ref="G1185:H1185"/>
    <mergeCell ref="I1185:AU1187"/>
    <mergeCell ref="I1188:AU1188"/>
    <mergeCell ref="AW1188:BB1188"/>
    <mergeCell ref="BD1188:BI1188"/>
    <mergeCell ref="I1189:AU1189"/>
    <mergeCell ref="AW1189:BB1189"/>
    <mergeCell ref="BD1189:BI1189"/>
    <mergeCell ref="AW1190:BB1190"/>
    <mergeCell ref="BD1190:BI1190"/>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1"/>
    <mergeCell ref="AW1210:BB1210"/>
    <mergeCell ref="BD1210:BI1210"/>
    <mergeCell ref="G1212:H1212"/>
    <mergeCell ref="I1212:AU1213"/>
    <mergeCell ref="AW1212:BB1212"/>
    <mergeCell ref="BD1212:BI1212"/>
    <mergeCell ref="G1214:H1214"/>
    <mergeCell ref="I1214:AU1214"/>
    <mergeCell ref="AW1214:BB1214"/>
    <mergeCell ref="BD1214:BI1214"/>
    <mergeCell ref="AW1215:BB1215"/>
    <mergeCell ref="BD1215:BI1215"/>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8"/>
    <mergeCell ref="AW1245:BB1245"/>
    <mergeCell ref="BD1245:BI1245"/>
    <mergeCell ref="G1249:H1249"/>
    <mergeCell ref="I1249:AU1254"/>
    <mergeCell ref="I1255:AU1256"/>
    <mergeCell ref="AW1255:BB1255"/>
    <mergeCell ref="BD1255:BI1255"/>
    <mergeCell ref="I1257:AU1257"/>
    <mergeCell ref="AW1257:BB1257"/>
    <mergeCell ref="BD1257:BI1257"/>
    <mergeCell ref="I1258:AU1258"/>
    <mergeCell ref="AW1258:BB1258"/>
    <mergeCell ref="BD1258:BI1258"/>
    <mergeCell ref="G1259:H1259"/>
    <mergeCell ref="I1259:AU1264"/>
    <mergeCell ref="I1265:AU1265"/>
    <mergeCell ref="AW1265:BB1265"/>
    <mergeCell ref="BD1265:BI1265"/>
    <mergeCell ref="I1266:AU1268"/>
    <mergeCell ref="AW1266:BB1266"/>
    <mergeCell ref="BD1266:BI1266"/>
    <mergeCell ref="I1269:AU1269"/>
    <mergeCell ref="AW1269:BB1269"/>
    <mergeCell ref="BD1269:BI1269"/>
    <mergeCell ref="G1270:H1270"/>
    <mergeCell ref="I1270:AU1273"/>
    <mergeCell ref="AW1270:BB1270"/>
    <mergeCell ref="BD1270:BI1270"/>
    <mergeCell ref="F1276:BJ1276"/>
    <mergeCell ref="F1277:BJ1277"/>
    <mergeCell ref="F1278:BJ1278"/>
    <mergeCell ref="F1279:BJ1279"/>
    <mergeCell ref="F1281:BJ1281"/>
    <mergeCell ref="G1283:H1283"/>
    <mergeCell ref="I1283:AU1284"/>
    <mergeCell ref="I1285:AU1286"/>
    <mergeCell ref="AW1285:BB1285"/>
    <mergeCell ref="BD1285:BI1285"/>
    <mergeCell ref="I1287:AU1300"/>
    <mergeCell ref="AW1287:BB1287"/>
    <mergeCell ref="BD1287:BI1287"/>
    <mergeCell ref="AW1301:BB1301"/>
    <mergeCell ref="BD1301:BI1301"/>
    <mergeCell ref="F1317:BJ1317"/>
    <mergeCell ref="BK1317:BL1317"/>
    <mergeCell ref="F1318:BJ1318"/>
    <mergeCell ref="F1319:BJ1319"/>
    <mergeCell ref="F1320:BJ1320"/>
    <mergeCell ref="F1322:BJ1322"/>
    <mergeCell ref="AW1323:BB1323"/>
    <mergeCell ref="BD1323:BI1323"/>
    <mergeCell ref="AW1324:BB1324"/>
    <mergeCell ref="BD1324:BI1324"/>
    <mergeCell ref="G1326:H1326"/>
    <mergeCell ref="I1326:AU1326"/>
    <mergeCell ref="I1327:AU1329"/>
    <mergeCell ref="AW1327:BB1327"/>
    <mergeCell ref="BD1327:BI1327"/>
    <mergeCell ref="I1330:AU1332"/>
    <mergeCell ref="AW1330:BB1330"/>
    <mergeCell ref="BD1330:BI1330"/>
    <mergeCell ref="G1333:H1333"/>
    <mergeCell ref="I1333:AU1333"/>
    <mergeCell ref="I1334:AU1336"/>
    <mergeCell ref="AW1334:BB1334"/>
    <mergeCell ref="BD1334:BI1334"/>
    <mergeCell ref="I1337:AU1338"/>
    <mergeCell ref="AW1337:BB1337"/>
    <mergeCell ref="BD1337:BI1337"/>
    <mergeCell ref="I1339:AU1340"/>
    <mergeCell ref="AW1339:BB1339"/>
    <mergeCell ref="BD1339:BI1339"/>
    <mergeCell ref="I1341:AU1342"/>
    <mergeCell ref="AW1341:BB1341"/>
    <mergeCell ref="BD1341:BI1341"/>
    <mergeCell ref="I1343:AU1345"/>
    <mergeCell ref="AW1343:BB1343"/>
    <mergeCell ref="BD1343:BI1343"/>
    <mergeCell ref="I1346:AU1348"/>
    <mergeCell ref="AW1346:BB1346"/>
    <mergeCell ref="BD1346:BI1346"/>
    <mergeCell ref="I1349:AU1351"/>
    <mergeCell ref="AW1349:BB1349"/>
    <mergeCell ref="BD1349:BI1349"/>
    <mergeCell ref="I1352:AU1353"/>
    <mergeCell ref="AW1352:BB1352"/>
    <mergeCell ref="BD1352:BI1352"/>
    <mergeCell ref="F1358:BJ1358"/>
    <mergeCell ref="BK1358:BL1358"/>
    <mergeCell ref="F1359:BJ1359"/>
    <mergeCell ref="F1360:BJ1360"/>
    <mergeCell ref="F1361:BJ1361"/>
    <mergeCell ref="F1363:BJ1363"/>
    <mergeCell ref="G1365:H1365"/>
    <mergeCell ref="I1365:AU1368"/>
    <mergeCell ref="AW1365:BB1365"/>
    <mergeCell ref="BD1365:BI1365"/>
    <mergeCell ref="G1369:H1369"/>
    <mergeCell ref="I1369:AU1370"/>
    <mergeCell ref="I1371:AU1371"/>
    <mergeCell ref="AW1371:BB1371"/>
    <mergeCell ref="BD1371:BI1371"/>
    <mergeCell ref="I1372:AU1372"/>
    <mergeCell ref="AW1372:BB1372"/>
    <mergeCell ref="BD1372:BI1372"/>
    <mergeCell ref="G1373:H1373"/>
    <mergeCell ref="I1373:AU1374"/>
    <mergeCell ref="I1375:AU1375"/>
    <mergeCell ref="AW1375:BB1375"/>
    <mergeCell ref="BD1375:BI1375"/>
    <mergeCell ref="I1376:AU1376"/>
    <mergeCell ref="AW1376:BB1376"/>
    <mergeCell ref="BD1376:BI1376"/>
    <mergeCell ref="G1377:H1377"/>
    <mergeCell ref="I1377:AU1378"/>
    <mergeCell ref="I1379:AU1379"/>
    <mergeCell ref="AW1379:BB1379"/>
    <mergeCell ref="BD1379:BI1379"/>
    <mergeCell ref="I1380:AU1380"/>
    <mergeCell ref="AW1380:BB1380"/>
    <mergeCell ref="BD1380:BI1380"/>
    <mergeCell ref="G1381:H1381"/>
    <mergeCell ref="I1381:AU1382"/>
    <mergeCell ref="I1383:AU1383"/>
    <mergeCell ref="AW1383:BB1383"/>
    <mergeCell ref="BD1383:BI1383"/>
    <mergeCell ref="I1384:AU1384"/>
    <mergeCell ref="AW1384:BB1384"/>
    <mergeCell ref="BD1384:BI1384"/>
    <mergeCell ref="G1385:H1385"/>
    <mergeCell ref="I1385:AU1386"/>
    <mergeCell ref="I1387:AU1387"/>
    <mergeCell ref="AW1387:BB1387"/>
    <mergeCell ref="BD1387:BI1387"/>
    <mergeCell ref="I1388:AU1388"/>
    <mergeCell ref="AW1388:BB1388"/>
    <mergeCell ref="BD1388:BI1388"/>
    <mergeCell ref="G1389:H1389"/>
    <mergeCell ref="I1389:AU1391"/>
    <mergeCell ref="AW1389:BB1389"/>
    <mergeCell ref="BD1389:BI1389"/>
    <mergeCell ref="G1392:H1392"/>
    <mergeCell ref="I1392:AU1393"/>
    <mergeCell ref="I1394:AU1394"/>
    <mergeCell ref="AW1394:BB1394"/>
    <mergeCell ref="BD1394:BI1394"/>
    <mergeCell ref="I1395:AU1395"/>
    <mergeCell ref="AW1395:BB1395"/>
    <mergeCell ref="BD1395:BI1395"/>
    <mergeCell ref="G1396:H1396"/>
    <mergeCell ref="I1396:AU1396"/>
    <mergeCell ref="AW1396:BB1396"/>
    <mergeCell ref="BD1396:BI1396"/>
    <mergeCell ref="F1399:BJ1399"/>
    <mergeCell ref="BK1399:BL1399"/>
    <mergeCell ref="F1400:BJ1400"/>
    <mergeCell ref="F1401:BJ1401"/>
    <mergeCell ref="F1402:BJ1402"/>
    <mergeCell ref="F1404:BJ1404"/>
    <mergeCell ref="G1406:H1406"/>
    <mergeCell ref="I1406:AU1407"/>
    <mergeCell ref="AW1406:BB1406"/>
    <mergeCell ref="BD1406:BI1406"/>
    <mergeCell ref="G1408:H1408"/>
    <mergeCell ref="I1408:AU1410"/>
    <mergeCell ref="I1411:AU1411"/>
    <mergeCell ref="AW1411:BB1411"/>
    <mergeCell ref="BD1411:BI1411"/>
    <mergeCell ref="I1412:AU1412"/>
    <mergeCell ref="AW1412:BB1412"/>
    <mergeCell ref="BD1412:BI1412"/>
    <mergeCell ref="AW1413:BB1413"/>
    <mergeCell ref="BD1413:BI141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8:X1498"/>
    <mergeCell ref="AA1498:AG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R1510:AY1510"/>
    <mergeCell ref="R1511:X1511"/>
    <mergeCell ref="AA1511:AG1511"/>
    <mergeCell ref="AI1511:AO1511"/>
    <mergeCell ref="AR1511:AY1511"/>
    <mergeCell ref="K1512:M1512"/>
    <mergeCell ref="R1512:X1512"/>
    <mergeCell ref="AA1512:AG1512"/>
    <mergeCell ref="AI1512:AO1512"/>
    <mergeCell ref="AR1512:AY1512"/>
    <mergeCell ref="K1513:M1513"/>
    <mergeCell ref="R1513:X1513"/>
    <mergeCell ref="AA1513:AG1513"/>
    <mergeCell ref="AI1513:AO1513"/>
    <mergeCell ref="AR1513:AY1513"/>
    <mergeCell ref="K1514:M1514"/>
    <mergeCell ref="R1514:X1514"/>
    <mergeCell ref="AA1514:AG1514"/>
    <mergeCell ref="AI1514:AO1514"/>
    <mergeCell ref="AR1514:AY1514"/>
    <mergeCell ref="K1515:M1515"/>
    <mergeCell ref="R1515:X1515"/>
    <mergeCell ref="AA1515:AG1515"/>
    <mergeCell ref="AI1515:AO1515"/>
    <mergeCell ref="AR1515:AY1515"/>
    <mergeCell ref="K1516:M1516"/>
    <mergeCell ref="R1516:X1516"/>
    <mergeCell ref="AA1516:AG1516"/>
    <mergeCell ref="AI1516:AO1516"/>
    <mergeCell ref="AR1516:AY1516"/>
    <mergeCell ref="K1517:M1517"/>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R1529:X1529"/>
    <mergeCell ref="AA1529:AG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R1601:X1601"/>
    <mergeCell ref="AA1601:AG1601"/>
    <mergeCell ref="AI1601:AO1601"/>
    <mergeCell ref="AR1601:AY1601"/>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8:X1638"/>
    <mergeCell ref="AA1638:AG1638"/>
    <mergeCell ref="AI1638:AO1638"/>
    <mergeCell ref="AR1638:AY1638"/>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R1683:X1683"/>
    <mergeCell ref="AA1683:AG1683"/>
    <mergeCell ref="AI1683:AO1683"/>
    <mergeCell ref="AR1683:AY1683"/>
    <mergeCell ref="R1684:X1684"/>
    <mergeCell ref="AA1684:AG1684"/>
    <mergeCell ref="AI1684:AO1684"/>
    <mergeCell ref="AR1684:AY1684"/>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AK1712:AP1712"/>
    <mergeCell ref="AK1713:AP1713"/>
    <mergeCell ref="AK1714:AP1714"/>
    <mergeCell ref="AK1715:AP1715"/>
    <mergeCell ref="AK1716:AP1716"/>
    <mergeCell ref="AK1717:AP1717"/>
    <mergeCell ref="AK1718:AP1718"/>
    <mergeCell ref="AK1719:AP1719"/>
    <mergeCell ref="AK1720:AP1720"/>
    <mergeCell ref="AK1721:AP1721"/>
    <mergeCell ref="AK1722:AP1722"/>
    <mergeCell ref="AK1723:AP1723"/>
    <mergeCell ref="AK1724:AP1724"/>
    <mergeCell ref="F1727:BJ1727"/>
    <mergeCell ref="F1728:BJ1728"/>
    <mergeCell ref="F1729:BJ1729"/>
    <mergeCell ref="F1730:BJ1730"/>
    <mergeCell ref="F1732:BJ1732"/>
    <mergeCell ref="T1734:Y1734"/>
    <mergeCell ref="Z1734:BI1734"/>
    <mergeCell ref="I1735:S1735"/>
    <mergeCell ref="T1735:Y1735"/>
    <mergeCell ref="Z1735:AE1735"/>
    <mergeCell ref="AF1735:AK1735"/>
    <mergeCell ref="AL1735:AQ1735"/>
    <mergeCell ref="AR1735:AW1735"/>
    <mergeCell ref="AX1735:BC1735"/>
    <mergeCell ref="BD1735:BI1735"/>
    <mergeCell ref="I1736:S1736"/>
    <mergeCell ref="T1736:Y1736"/>
    <mergeCell ref="Z1736:AE1736"/>
    <mergeCell ref="AF1736:AK1736"/>
    <mergeCell ref="AL1736:AQ1736"/>
    <mergeCell ref="AR1736:AW1736"/>
    <mergeCell ref="AX1736:BC1736"/>
    <mergeCell ref="BD1736:BI1736"/>
    <mergeCell ref="I1737:S1737"/>
    <mergeCell ref="T1737:Y1737"/>
    <mergeCell ref="Z1737:AE1737"/>
    <mergeCell ref="AF1737:AK1737"/>
    <mergeCell ref="AL1737:AQ1737"/>
    <mergeCell ref="AR1737:AW1737"/>
    <mergeCell ref="AX1737:BC1737"/>
    <mergeCell ref="BD1737:BI1737"/>
    <mergeCell ref="I1738:S1738"/>
    <mergeCell ref="T1738:Y1738"/>
    <mergeCell ref="Z1738:AE1738"/>
    <mergeCell ref="AF1738:AK1738"/>
    <mergeCell ref="AL1738:AQ1738"/>
    <mergeCell ref="AR1738:AW1738"/>
    <mergeCell ref="AX1738:BC1738"/>
    <mergeCell ref="BD1738:BI1738"/>
    <mergeCell ref="I1739:S1739"/>
    <mergeCell ref="T1739:Y1739"/>
    <mergeCell ref="Z1739:AE1739"/>
    <mergeCell ref="AF1739:AK1739"/>
    <mergeCell ref="AL1739:AQ1739"/>
    <mergeCell ref="AR1739:AW1739"/>
    <mergeCell ref="AX1739:BC1739"/>
    <mergeCell ref="BD1739:BI1739"/>
    <mergeCell ref="I1740:S1740"/>
    <mergeCell ref="T1740:Y1740"/>
    <mergeCell ref="Z1740:AE1740"/>
    <mergeCell ref="AF1740:AK1740"/>
    <mergeCell ref="AL1740:AQ1740"/>
    <mergeCell ref="AR1740:AW1740"/>
    <mergeCell ref="AX1740:BC1740"/>
    <mergeCell ref="BD1740:BI1740"/>
    <mergeCell ref="I1741:S1741"/>
    <mergeCell ref="T1741:Y1741"/>
    <mergeCell ref="Z1741:AE1741"/>
    <mergeCell ref="AF1741:AK1741"/>
    <mergeCell ref="AL1741:AQ1741"/>
    <mergeCell ref="AR1741:AW1741"/>
    <mergeCell ref="AX1741:BC1741"/>
    <mergeCell ref="BD1741:BI1741"/>
    <mergeCell ref="I1742:S1742"/>
    <mergeCell ref="T1742:Y1742"/>
    <mergeCell ref="Z1742:AE1742"/>
    <mergeCell ref="AF1742:AK1742"/>
    <mergeCell ref="AL1742:AQ1742"/>
    <mergeCell ref="AR1742:AW1742"/>
    <mergeCell ref="AX1742:BC1742"/>
    <mergeCell ref="BD1742:BI1742"/>
    <mergeCell ref="I1743:S1743"/>
    <mergeCell ref="T1743:Y1743"/>
    <mergeCell ref="Z1743:AE1743"/>
    <mergeCell ref="AF1743:AK1743"/>
    <mergeCell ref="AL1743:AQ1743"/>
    <mergeCell ref="AR1743:AW1743"/>
    <mergeCell ref="AX1743:BC1743"/>
    <mergeCell ref="BD1743:BI1743"/>
    <mergeCell ref="I1744:S1744"/>
    <mergeCell ref="T1744:Y1744"/>
    <mergeCell ref="Z1744:AE1744"/>
    <mergeCell ref="AF1744:AK1744"/>
    <mergeCell ref="AL1744:AQ1744"/>
    <mergeCell ref="AR1744:AW1744"/>
    <mergeCell ref="AX1744:BC1744"/>
    <mergeCell ref="BD1744:BI1744"/>
    <mergeCell ref="I1745:S1745"/>
    <mergeCell ref="T1745:Y1745"/>
    <mergeCell ref="Z1745:AE1745"/>
    <mergeCell ref="AF1745:AK1745"/>
    <mergeCell ref="AL1745:AQ1745"/>
    <mergeCell ref="AR1745:AW1745"/>
    <mergeCell ref="AX1745:BC1745"/>
    <mergeCell ref="BD1745:BI1745"/>
    <mergeCell ref="I1746:S1746"/>
    <mergeCell ref="T1746:Y1746"/>
    <mergeCell ref="Z1746:AE1746"/>
    <mergeCell ref="AF1746:AK1746"/>
    <mergeCell ref="AL1746:AQ1746"/>
    <mergeCell ref="AR1746:AW1746"/>
    <mergeCell ref="AX1746:BC1746"/>
    <mergeCell ref="BD1746:BI1746"/>
    <mergeCell ref="I1747:S1747"/>
    <mergeCell ref="T1747:Y1747"/>
    <mergeCell ref="Z1747:AE1747"/>
    <mergeCell ref="AF1747:AK1747"/>
    <mergeCell ref="AL1747:AQ1747"/>
    <mergeCell ref="AR1747:AW1747"/>
    <mergeCell ref="AX1747:BC1747"/>
    <mergeCell ref="BD1747:BI1747"/>
    <mergeCell ref="I1748:S1748"/>
    <mergeCell ref="T1748:Y1748"/>
    <mergeCell ref="Z1748:AE1748"/>
    <mergeCell ref="AF1748:AK1748"/>
    <mergeCell ref="AL1748:AQ1748"/>
    <mergeCell ref="AR1748:AW1748"/>
    <mergeCell ref="AX1748:BC1748"/>
    <mergeCell ref="BD1748:BI1748"/>
    <mergeCell ref="I1749:S1749"/>
    <mergeCell ref="T1749:Y1749"/>
    <mergeCell ref="Z1749:AE1749"/>
    <mergeCell ref="AF1749:AK1749"/>
    <mergeCell ref="AL1749:AQ1749"/>
    <mergeCell ref="AR1749:AW1749"/>
    <mergeCell ref="AX1749:BC1749"/>
    <mergeCell ref="BD1749:BI1749"/>
    <mergeCell ref="T1751:Y1751"/>
    <mergeCell ref="Z1751:BI1751"/>
    <mergeCell ref="I1752:S1752"/>
    <mergeCell ref="T1752:Y1752"/>
    <mergeCell ref="Z1752:AE1752"/>
    <mergeCell ref="AF1752:AK1752"/>
    <mergeCell ref="AL1752:AQ1752"/>
    <mergeCell ref="AR1752:AW1752"/>
    <mergeCell ref="AX1752:BC1752"/>
    <mergeCell ref="BD1752:BI1752"/>
    <mergeCell ref="I1753:S1753"/>
    <mergeCell ref="T1753:Y1753"/>
    <mergeCell ref="Z1753:AE1753"/>
    <mergeCell ref="AF1753:AK1753"/>
    <mergeCell ref="AL1753:AQ1753"/>
    <mergeCell ref="AR1753:AW1753"/>
    <mergeCell ref="AX1753:BC1753"/>
    <mergeCell ref="BD1753:BI1753"/>
    <mergeCell ref="I1754:S1754"/>
    <mergeCell ref="T1754:Y1754"/>
    <mergeCell ref="Z1754:AE1754"/>
    <mergeCell ref="AF1754:AK1754"/>
    <mergeCell ref="AL1754:AQ1754"/>
    <mergeCell ref="AR1754:AW1754"/>
    <mergeCell ref="AX1754:BC1754"/>
    <mergeCell ref="BD1754:BI1754"/>
    <mergeCell ref="I1755:S1755"/>
    <mergeCell ref="T1755:Y1755"/>
    <mergeCell ref="Z1755:AE1755"/>
    <mergeCell ref="AF1755:AK1755"/>
    <mergeCell ref="AL1755:AQ1755"/>
    <mergeCell ref="AR1755:AW1755"/>
    <mergeCell ref="AX1755:BC1755"/>
    <mergeCell ref="BD1755:BI1755"/>
    <mergeCell ref="I1756:S1756"/>
    <mergeCell ref="T1756:Y1756"/>
    <mergeCell ref="Z1756:AE1756"/>
    <mergeCell ref="AF1756:AK1756"/>
    <mergeCell ref="AL1756:AQ1756"/>
    <mergeCell ref="AR1756:AW1756"/>
    <mergeCell ref="AX1756:BC1756"/>
    <mergeCell ref="BD1756:BI1756"/>
    <mergeCell ref="I1757:S1757"/>
    <mergeCell ref="T1757:Y1757"/>
    <mergeCell ref="Z1757:AE1757"/>
    <mergeCell ref="AF1757:AK1757"/>
    <mergeCell ref="AL1757:AQ1757"/>
    <mergeCell ref="AR1757:AW1757"/>
    <mergeCell ref="AX1757:BC1757"/>
    <mergeCell ref="BD1757:BI1757"/>
    <mergeCell ref="I1758:S1758"/>
    <mergeCell ref="T1758:Y1758"/>
    <mergeCell ref="Z1758:AE1758"/>
    <mergeCell ref="AF1758:AK1758"/>
    <mergeCell ref="AL1758:AQ1758"/>
    <mergeCell ref="AR1758:AW1758"/>
    <mergeCell ref="AX1758:BC1758"/>
    <mergeCell ref="BD1758:BI1758"/>
    <mergeCell ref="I1759:S1759"/>
    <mergeCell ref="T1759:Y1759"/>
    <mergeCell ref="Z1759:AE1759"/>
    <mergeCell ref="AF1759:AK1759"/>
    <mergeCell ref="AL1759:AQ1759"/>
    <mergeCell ref="AR1759:AW1759"/>
    <mergeCell ref="AX1759:BC1759"/>
    <mergeCell ref="BD1759:BI1759"/>
    <mergeCell ref="I1760:S1760"/>
    <mergeCell ref="T1760:Y1760"/>
    <mergeCell ref="Z1760:AE1760"/>
    <mergeCell ref="AF1760:AK1760"/>
    <mergeCell ref="AL1760:AQ1760"/>
    <mergeCell ref="AR1760:AW1760"/>
    <mergeCell ref="AX1760:BC1760"/>
    <mergeCell ref="BD1760:BI1760"/>
    <mergeCell ref="I1761:S1761"/>
    <mergeCell ref="T1761:Y1761"/>
    <mergeCell ref="Z1761:AE1761"/>
    <mergeCell ref="AF1761:AK1761"/>
    <mergeCell ref="AL1761:AQ1761"/>
    <mergeCell ref="AR1761:AW1761"/>
    <mergeCell ref="AX1761:BC1761"/>
    <mergeCell ref="BD1761:BI1761"/>
    <mergeCell ref="I1762:S1762"/>
    <mergeCell ref="T1762:Y1762"/>
    <mergeCell ref="Z1762:AE1762"/>
    <mergeCell ref="AF1762:AK1762"/>
    <mergeCell ref="AL1762:AQ1762"/>
    <mergeCell ref="AR1762:AW1762"/>
    <mergeCell ref="AX1762:BC1762"/>
    <mergeCell ref="BD1762:BI1762"/>
    <mergeCell ref="I1763:S1763"/>
    <mergeCell ref="T1763:Y1763"/>
    <mergeCell ref="Z1763:AE1763"/>
    <mergeCell ref="AF1763:AK1763"/>
    <mergeCell ref="AL1763:AQ1763"/>
    <mergeCell ref="AR1763:AW1763"/>
    <mergeCell ref="AX1763:BC1763"/>
    <mergeCell ref="BD1763:BI1763"/>
    <mergeCell ref="I1764:S1764"/>
    <mergeCell ref="T1764:Y1764"/>
    <mergeCell ref="Z1764:AE1764"/>
    <mergeCell ref="AF1764:AK1764"/>
    <mergeCell ref="AL1764:AQ1764"/>
    <mergeCell ref="AR1764:AW1764"/>
    <mergeCell ref="AX1764:BC1764"/>
    <mergeCell ref="BD1764:BI1764"/>
    <mergeCell ref="I1765:S1765"/>
    <mergeCell ref="T1765:Y1765"/>
    <mergeCell ref="Z1765:AE1765"/>
    <mergeCell ref="AF1765:AK1765"/>
    <mergeCell ref="AL1765:AQ1765"/>
    <mergeCell ref="AR1765:AW1765"/>
    <mergeCell ref="AX1765:BC1765"/>
    <mergeCell ref="BD1765:BI1765"/>
    <mergeCell ref="I1766:S1766"/>
    <mergeCell ref="T1766:Y1766"/>
    <mergeCell ref="Z1766:AE1766"/>
    <mergeCell ref="AF1766:AK1766"/>
    <mergeCell ref="AL1766:AQ1766"/>
    <mergeCell ref="AR1766:AW1766"/>
    <mergeCell ref="AX1766:BC1766"/>
    <mergeCell ref="BD1766:BI1766"/>
    <mergeCell ref="R1779:AX180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3:59:48Z</dcterms:created>
  <dc:creator>Cross, Peter</dc:creator>
  <dc:description/>
  <dc:language>en-US</dc:language>
  <cp:lastModifiedBy>Rachel Patterson</cp:lastModifiedBy>
  <dcterms:modified xsi:type="dcterms:W3CDTF">2020-09-11T09:51:33Z</dcterms:modified>
  <cp:revision>0</cp:revision>
  <dc:subject/>
  <dc:title/>
</cp:coreProperties>
</file>