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Jul 15, 2022</t>
  </si>
  <si>
    <t xml:space="preserve">Global Corporate Trust</t>
  </si>
  <si>
    <t xml:space="preserve">http://pivot.usbank.com/</t>
  </si>
  <si>
    <t xml:space="preserve">Monthly Investor Report</t>
  </si>
  <si>
    <t xml:space="preserve">Analyst</t>
  </si>
  <si>
    <t xml:space="preserve">Priyanka Dwivedi</t>
  </si>
  <si>
    <t xml:space="preserve">U.S. Bank Global Corporate Trust Address</t>
  </si>
  <si>
    <t xml:space="preserve">5th Floor</t>
  </si>
  <si>
    <t xml:space="preserve">priyanka.dwivedi@usbank.com</t>
  </si>
  <si>
    <t xml:space="preserve">125 Old Broad Street</t>
  </si>
  <si>
    <t xml:space="preserve">44.207.330.2364</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t>
  </si>
  <si>
    <t xml:space="preserve">Aa1</t>
  </si>
  <si>
    <t xml:space="preserve">Class D</t>
  </si>
  <si>
    <t xml:space="preserve">BBB+/Baa2</t>
  </si>
  <si>
    <t xml:space="preserve">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4</t>
  </si>
  <si>
    <t xml:space="preserve">Quarter 15</t>
  </si>
  <si>
    <t xml:space="preserve">Quarter 16</t>
  </si>
  <si>
    <t xml:space="preserve">Quarter 17</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4" fontId="20" fillId="2" borderId="0" xfId="28"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8" fontId="21" fillId="2" borderId="0" xfId="30" applyFont="true" applyBorder="false" applyAlignment="false" applyProtection="false">
      <alignment horizontal="general" vertical="bottom" textRotation="0" wrapText="false" indent="0" shrinkToFit="false"/>
      <protection locked="true" hidden="false"/>
    </xf>
    <xf numFmtId="168" fontId="21" fillId="2"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3"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9"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true" indent="0" shrinkToFit="false"/>
      <protection locked="true" hidden="false"/>
    </xf>
    <xf numFmtId="164" fontId="21" fillId="3" borderId="0" xfId="30" applyFont="true" applyBorder="true" applyAlignment="true" applyProtection="false">
      <alignment horizontal="right" vertical="bottom" textRotation="0" wrapText="false" indent="0" shrinkToFit="false"/>
      <protection locked="true" hidden="false"/>
    </xf>
    <xf numFmtId="170" fontId="19" fillId="3"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3" borderId="0" xfId="30" applyFont="true" applyBorder="true" applyAlignment="true" applyProtection="false">
      <alignment horizontal="center" vertical="center" textRotation="0" wrapText="false" indent="0" shrinkToFit="false"/>
      <protection locked="true" hidden="false"/>
    </xf>
    <xf numFmtId="172" fontId="21" fillId="3" borderId="0" xfId="30" applyFont="true" applyBorder="true" applyAlignment="false" applyProtection="false">
      <alignment horizontal="general" vertical="bottom" textRotation="0" wrapText="false" indent="0" shrinkToFit="false"/>
      <protection locked="true" hidden="false"/>
    </xf>
    <xf numFmtId="173" fontId="21" fillId="3" borderId="0" xfId="30" applyFont="true" applyBorder="false" applyAlignment="false" applyProtection="false">
      <alignment horizontal="general" vertical="bottom" textRotation="0" wrapText="false" indent="0" shrinkToFit="false"/>
      <protection locked="true" hidden="false"/>
    </xf>
    <xf numFmtId="172" fontId="21" fillId="3" borderId="0" xfId="30" applyFont="true" applyBorder="false" applyAlignment="false" applyProtection="false">
      <alignment horizontal="general" vertical="bottom" textRotation="0" wrapText="false" indent="0" shrinkToFit="false"/>
      <protection locked="true" hidden="false"/>
    </xf>
    <xf numFmtId="173" fontId="5" fillId="3" borderId="0" xfId="30" applyFont="false" applyBorder="false" applyAlignment="false" applyProtection="false">
      <alignment horizontal="general" vertical="bottom" textRotation="0" wrapText="false" indent="0" shrinkToFit="false"/>
      <protection locked="true" hidden="false"/>
    </xf>
    <xf numFmtId="172" fontId="5" fillId="3" borderId="0" xfId="30" applyFont="false" applyBorder="false" applyAlignment="false" applyProtection="false">
      <alignment horizontal="general" vertical="bottom" textRotation="0" wrapText="false" indent="0" shrinkToFit="false"/>
      <protection locked="true" hidden="false"/>
    </xf>
    <xf numFmtId="174"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5" fontId="21" fillId="3"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3" borderId="0" xfId="33" applyFont="true" applyBorder="true" applyAlignment="true" applyProtection="true">
      <alignment horizontal="general" vertical="bottom" textRotation="0" wrapText="false" indent="0" shrinkToFit="false"/>
      <protection locked="true" hidden="false"/>
    </xf>
    <xf numFmtId="175" fontId="21" fillId="3"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2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tru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2"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2"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2"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6"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1" applyFont="true" applyBorder="true" applyAlignment="true" applyProtection="true">
      <alignment horizontal="center" vertical="bottom" textRotation="0" wrapText="false" indent="0" shrinkToFit="false"/>
      <protection locked="true" hidden="false"/>
    </xf>
    <xf numFmtId="176" fontId="21" fillId="2" borderId="0" xfId="22" applyFont="true" applyBorder="true" applyAlignment="true" applyProtection="true">
      <alignment horizontal="right" vertical="bottom" textRotation="0" wrapText="false" indent="0" shrinkToFit="false"/>
      <protection locked="true" hidden="false"/>
    </xf>
    <xf numFmtId="176" fontId="21" fillId="2" borderId="0" xfId="22" applyFont="true" applyBorder="true" applyAlignment="true" applyProtection="true">
      <alignment horizontal="center" vertical="bottom" textRotation="0" wrapText="false" indent="0" shrinkToFit="false"/>
      <protection locked="true" hidden="false"/>
    </xf>
    <xf numFmtId="175" fontId="21" fillId="2" borderId="0" xfId="22" applyFont="true" applyBorder="true" applyAlignment="true" applyProtection="true">
      <alignment horizontal="right" vertical="bottom" textRotation="0" wrapText="false" indent="0" shrinkToFit="false"/>
      <protection locked="true" hidden="false"/>
    </xf>
    <xf numFmtId="180" fontId="21" fillId="2" borderId="0" xfId="22" applyFont="true" applyBorder="true" applyAlignment="true" applyProtection="true">
      <alignment horizontal="right" vertical="bottom" textRotation="0" wrapText="false" indent="0" shrinkToFit="false"/>
      <protection locked="true" hidden="false"/>
    </xf>
    <xf numFmtId="164" fontId="0" fillId="2" borderId="0" xfId="26" applyFont="false" applyBorder="false" applyAlignment="true" applyProtection="false">
      <alignment horizontal="right" vertical="bottom" textRotation="0" wrapText="false" indent="0" shrinkToFit="false"/>
      <protection locked="true" hidden="false"/>
    </xf>
    <xf numFmtId="180"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2" applyFont="true" applyBorder="true" applyAlignment="true" applyProtection="true">
      <alignment horizontal="center" vertical="center" textRotation="0" wrapText="false" indent="0" shrinkToFit="false"/>
      <protection locked="true" hidden="false"/>
    </xf>
    <xf numFmtId="176" fontId="5" fillId="2"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2" borderId="0" xfId="30"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general" vertical="center" textRotation="0" wrapText="false" indent="0" shrinkToFit="false"/>
      <protection locked="true" hidden="false"/>
    </xf>
    <xf numFmtId="184" fontId="21" fillId="2" borderId="0" xfId="22"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general" vertical="bottom" textRotation="0" wrapText="false" indent="0" shrinkToFit="false"/>
      <protection locked="true" hidden="false"/>
    </xf>
    <xf numFmtId="174" fontId="21" fillId="2" borderId="0" xfId="21"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right"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85" fontId="21" fillId="2" borderId="0" xfId="22" applyFont="true" applyBorder="true" applyAlignment="true" applyProtection="tru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2"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2" borderId="7" xfId="30" applyFont="true" applyBorder="true" applyAlignment="true" applyProtection="false">
      <alignment horizontal="center" vertical="bottom" textRotation="0" wrapText="false" indent="0" shrinkToFit="false"/>
      <protection locked="true" hidden="false"/>
    </xf>
    <xf numFmtId="175" fontId="21" fillId="2" borderId="7" xfId="30" applyFont="true" applyBorder="true" applyAlignment="false" applyProtection="false">
      <alignment horizontal="general" vertical="bottom" textRotation="0" wrapText="false" indent="0" shrinkToFit="false"/>
      <protection locked="true" hidden="false"/>
    </xf>
    <xf numFmtId="175" fontId="2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2" borderId="10" xfId="30" applyFont="true" applyBorder="true" applyAlignment="true" applyProtection="false">
      <alignment horizontal="general" vertical="center" textRotation="0" wrapText="false" indent="0" shrinkToFit="false"/>
      <protection locked="true" hidden="false"/>
    </xf>
    <xf numFmtId="175" fontId="21" fillId="2"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2" borderId="10" xfId="30" applyFont="true" applyBorder="true" applyAlignment="false" applyProtection="false">
      <alignment horizontal="general" vertical="bottom" textRotation="0" wrapText="false" indent="0" shrinkToFit="false"/>
      <protection locked="true" hidden="false"/>
    </xf>
    <xf numFmtId="169" fontId="21" fillId="2"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2"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2"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2"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2" borderId="0" xfId="30" applyFont="true" applyBorder="false" applyAlignment="false" applyProtection="false">
      <alignment horizontal="general" vertical="bottom" textRotation="0" wrapText="false" indent="0" shrinkToFit="false"/>
      <protection locked="true" hidden="false"/>
    </xf>
    <xf numFmtId="176" fontId="20" fillId="2"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2"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2" borderId="0" xfId="31" applyFont="true" applyBorder="false" applyAlignment="true" applyProtection="false">
      <alignment horizontal="left" vertical="bottom" textRotation="0" wrapText="false" indent="0" shrinkToFit="false"/>
      <protection locked="true" hidden="false"/>
    </xf>
    <xf numFmtId="164" fontId="24" fillId="2" borderId="0" xfId="31" applyFont="true" applyBorder="false" applyAlignment="true" applyProtection="false">
      <alignment horizontal="left" vertical="bottom" textRotation="0" wrapText="false" indent="0" shrinkToFit="false"/>
      <protection locked="true" hidden="false"/>
    </xf>
    <xf numFmtId="176" fontId="20" fillId="2"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2" borderId="0" xfId="31" applyFont="true" applyBorder="true" applyAlignment="true" applyProtection="false">
      <alignment horizontal="right" vertical="bottom" textRotation="0" wrapText="false" indent="0" shrinkToFit="false"/>
      <protection locked="true" hidden="false"/>
    </xf>
    <xf numFmtId="175" fontId="19" fillId="2" borderId="0" xfId="30"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3" fillId="2" borderId="0" xfId="30" applyFont="true" applyBorder="false" applyAlignment="false" applyProtection="false">
      <alignment horizontal="general" vertical="bottom" textRotation="0" wrapText="false" indent="0" shrinkToFit="false"/>
      <protection locked="true" hidden="false"/>
    </xf>
    <xf numFmtId="188" fontId="20" fillId="2" borderId="0" xfId="21" applyFont="true" applyBorder="true" applyAlignment="true" applyProtection="true">
      <alignment horizontal="right" vertical="bottom" textRotation="0" wrapText="false" indent="0" shrinkToFit="false"/>
      <protection locked="true" hidden="false"/>
    </xf>
    <xf numFmtId="188" fontId="5" fillId="2"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5" fontId="21" fillId="2" borderId="0" xfId="30" applyFont="true" applyBorder="true" applyAlignment="true" applyProtection="false">
      <alignment horizontal="right"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false" indent="0" shrinkToFit="false"/>
      <protection locked="true" hidden="false"/>
    </xf>
    <xf numFmtId="164" fontId="0" fillId="2" borderId="0" xfId="26" applyFont="false" applyBorder="true" applyAlignment="true" applyProtection="false">
      <alignment horizontal="left"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true" indent="0" shrinkToFit="false"/>
      <protection locked="true" hidden="false"/>
    </xf>
    <xf numFmtId="176" fontId="5" fillId="2" borderId="0" xfId="30" applyFont="false" applyBorder="false" applyAlignment="true" applyProtection="false">
      <alignment horizontal="left" vertical="bottom" textRotation="0" wrapText="true" indent="0" shrinkToFit="false"/>
      <protection locked="true" hidden="false"/>
    </xf>
    <xf numFmtId="176" fontId="5" fillId="2"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general"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false" indent="0" shrinkToFit="false"/>
      <protection locked="true" hidden="false"/>
    </xf>
    <xf numFmtId="176" fontId="5" fillId="2" borderId="0" xfId="30" applyFont="false" applyBorder="false" applyAlignment="true" applyProtection="false">
      <alignment horizontal="right" vertical="bottom" textRotation="0" wrapText="false" indent="0" shrinkToFit="false"/>
      <protection locked="tru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21" fillId="2" borderId="0" xfId="26" applyFont="true" applyBorder="false" applyAlignment="true" applyProtection="false">
      <alignment horizontal="center" vertical="bottom" textRotation="0" wrapText="false" indent="0" shrinkToFit="false"/>
      <protection locked="true" hidden="false"/>
    </xf>
    <xf numFmtId="165" fontId="0" fillId="2"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2"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30" applyFont="true" applyBorder="false" applyAlignment="true" applyProtection="false">
      <alignment horizontal="right" vertical="bottom"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left" vertical="bottom" textRotation="0" wrapText="true" indent="0" shrinkToFit="false"/>
      <protection locked="true" hidden="false"/>
    </xf>
    <xf numFmtId="165" fontId="2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65" fontId="21" fillId="2"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2"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2"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2" borderId="0" xfId="29" applyFont="true" applyBorder="true" applyAlignment="true" applyProtection="false">
      <alignment horizontal="right"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75" fontId="21" fillId="2" borderId="0" xfId="29" applyFont="true" applyBorder="true" applyAlignment="true" applyProtection="false">
      <alignment horizontal="right" vertical="bottom" textRotation="0" wrapText="false" indent="0" shrinkToFit="false"/>
      <protection locked="true" hidden="false"/>
    </xf>
    <xf numFmtId="177" fontId="2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7" fontId="21" fillId="2"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64" fontId="28" fillId="2"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2"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2" borderId="0" xfId="30" applyFont="true" applyBorder="true" applyAlignment="true" applyProtection="false">
      <alignment horizontal="right" vertical="bottom" textRotation="0" wrapText="false" indent="0" shrinkToFit="false"/>
      <protection locked="true" hidden="false"/>
    </xf>
    <xf numFmtId="171" fontId="21" fillId="2" borderId="0" xfId="30" applyFont="true" applyBorder="true" applyAlignment="true" applyProtection="false">
      <alignment horizontal="right" vertical="bottom" textRotation="0" wrapText="false" indent="0" shrinkToFit="false"/>
      <protection locked="true" hidden="false"/>
    </xf>
    <xf numFmtId="190" fontId="21" fillId="2" borderId="0" xfId="21" applyFont="true" applyBorder="true" applyAlignment="true" applyProtection="true">
      <alignment horizontal="right" vertical="bottom" textRotation="0" wrapText="false" indent="0" shrinkToFit="false"/>
      <protection locked="true" hidden="false"/>
    </xf>
    <xf numFmtId="174" fontId="21" fillId="2"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2"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2"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2"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2"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2" borderId="0" xfId="29" applyFont="true" applyBorder="false" applyAlignment="true" applyProtection="false">
      <alignment horizontal="general" vertical="bottom" textRotation="0" wrapText="false" indent="0" shrinkToFit="false"/>
      <protection locked="true" hidden="false"/>
    </xf>
    <xf numFmtId="177" fontId="21" fillId="2" borderId="0" xfId="29" applyFont="true" applyBorder="true" applyAlignment="true" applyProtection="false">
      <alignment horizontal="center" vertical="bottom" textRotation="0" wrapText="false" indent="0" shrinkToFit="false"/>
      <protection locked="true" hidden="false"/>
    </xf>
    <xf numFmtId="164" fontId="21" fillId="2" borderId="0" xfId="29" applyFont="true" applyBorder="false" applyAlignment="true" applyProtection="false">
      <alignment horizontal="center" vertical="bottom" textRotation="0" wrapText="false" indent="0" shrinkToFit="false"/>
      <protection locked="true" hidden="false"/>
    </xf>
    <xf numFmtId="177" fontId="21" fillId="2"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2" borderId="0" xfId="30" applyFont="true" applyBorder="false" applyAlignment="false" applyProtection="false">
      <alignment horizontal="general" vertical="bottom" textRotation="0" wrapText="false" indent="0" shrinkToFit="false"/>
      <protection locked="true" hidden="false"/>
    </xf>
    <xf numFmtId="176" fontId="0" fillId="2"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2" borderId="0" xfId="26" applyFont="false" applyBorder="false" applyAlignment="true" applyProtection="false">
      <alignment horizontal="right" vertical="bottom" textRotation="0" wrapText="false" indent="0" shrinkToFit="false"/>
      <protection locked="true" hidden="false"/>
    </xf>
    <xf numFmtId="177" fontId="21" fillId="2"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2" borderId="5" xfId="25" applyFont="true" applyBorder="true" applyAlignment="true" applyProtection="false">
      <alignment horizontal="general" vertical="center" textRotation="0" wrapText="false" indent="0" shrinkToFit="false"/>
      <protection locked="true" hidden="false"/>
    </xf>
    <xf numFmtId="164" fontId="20" fillId="2"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2"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2" borderId="13" xfId="25" applyFont="true" applyBorder="true" applyAlignment="true" applyProtection="false">
      <alignment horizontal="general" vertical="center" textRotation="0" wrapText="false" indent="0" shrinkToFit="false"/>
      <protection locked="true" hidden="false"/>
    </xf>
    <xf numFmtId="164" fontId="38" fillId="2"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2"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2432597"/>
        <c:axId val="35809079"/>
      </c:lineChart>
      <c:catAx>
        <c:axId val="524325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809079"/>
        <c:crossesAt val="0"/>
        <c:auto val="1"/>
        <c:lblAlgn val="ctr"/>
        <c:lblOffset val="100"/>
        <c:noMultiLvlLbl val="0"/>
      </c:catAx>
      <c:valAx>
        <c:axId val="35809079"/>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32597"/>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40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33808774"/>
        <c:axId val="42150164"/>
      </c:lineChart>
      <c:catAx>
        <c:axId val="33808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150164"/>
        <c:crossesAt val="0"/>
        <c:auto val="1"/>
        <c:lblAlgn val="ctr"/>
        <c:lblOffset val="100"/>
        <c:noMultiLvlLbl val="0"/>
      </c:catAx>
      <c:valAx>
        <c:axId val="4215016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8774"/>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4050431"/>
        <c:axId val="485977"/>
      </c:lineChart>
      <c:catAx>
        <c:axId val="64050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5977"/>
        <c:crossesAt val="0"/>
        <c:auto val="1"/>
        <c:lblAlgn val="ctr"/>
        <c:lblOffset val="100"/>
        <c:noMultiLvlLbl val="0"/>
      </c:catAx>
      <c:valAx>
        <c:axId val="48597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504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168279"/>
        <c:axId val="38386072"/>
      </c:lineChart>
      <c:catAx>
        <c:axId val="80168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386072"/>
        <c:crossesAt val="0"/>
        <c:auto val="1"/>
        <c:lblAlgn val="ctr"/>
        <c:lblOffset val="100"/>
        <c:noMultiLvlLbl val="0"/>
      </c:catAx>
      <c:valAx>
        <c:axId val="3838607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82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105522"/>
        <c:axId val="21496787"/>
      </c:lineChart>
      <c:catAx>
        <c:axId val="51105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496787"/>
        <c:crossesAt val="0"/>
        <c:auto val="1"/>
        <c:lblAlgn val="ctr"/>
        <c:lblOffset val="100"/>
        <c:noMultiLvlLbl val="0"/>
      </c:catAx>
      <c:valAx>
        <c:axId val="2149678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055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25554"/>
        <c:axId val="20403285"/>
      </c:lineChart>
      <c:catAx>
        <c:axId val="22255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403285"/>
        <c:crossesAt val="0"/>
        <c:auto val="1"/>
        <c:lblAlgn val="ctr"/>
        <c:lblOffset val="100"/>
        <c:noMultiLvlLbl val="0"/>
      </c:catAx>
      <c:valAx>
        <c:axId val="2040328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55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561485"/>
        <c:axId val="29035653"/>
      </c:lineChart>
      <c:catAx>
        <c:axId val="79561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035653"/>
        <c:crossesAt val="0"/>
        <c:auto val="1"/>
        <c:lblAlgn val="ctr"/>
        <c:lblOffset val="100"/>
        <c:noMultiLvlLbl val="0"/>
      </c:catAx>
      <c:valAx>
        <c:axId val="2903565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61485"/>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57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488345"/>
        <c:axId val="17346072"/>
      </c:lineChart>
      <c:catAx>
        <c:axId val="86488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78924418604651"/>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346072"/>
        <c:crossesAt val="0"/>
        <c:auto val="1"/>
        <c:lblAlgn val="ctr"/>
        <c:lblOffset val="100"/>
        <c:noMultiLvlLbl val="0"/>
      </c:catAx>
      <c:valAx>
        <c:axId val="17346072"/>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88345"/>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0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1262"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4757</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4757</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725</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634</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4816</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17</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4718</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4809</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4757</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128836876.89</v>
      </c>
      <c r="AE97" s="88"/>
      <c r="AF97" s="88"/>
      <c r="AG97" s="88"/>
      <c r="AH97" s="88"/>
      <c r="AI97" s="88"/>
      <c r="AJ97" s="89"/>
      <c r="AK97" s="92" t="n">
        <v>0.380161926497492</v>
      </c>
      <c r="AL97" s="92"/>
      <c r="AM97" s="92"/>
      <c r="AN97" s="92"/>
      <c r="AO97" s="89"/>
      <c r="AP97" s="89"/>
      <c r="AQ97" s="93" t="n">
        <v>0.232376409385913</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164070264214664</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0957641190434148</v>
      </c>
      <c r="AR99" s="93"/>
      <c r="AS99" s="93"/>
      <c r="AT99" s="91"/>
      <c r="AU99" s="89"/>
      <c r="AV99" s="89"/>
      <c r="AW99" s="94" t="s">
        <v>201</v>
      </c>
      <c r="AX99" s="91"/>
      <c r="AY99" s="94" t="s">
        <v>202</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3</v>
      </c>
      <c r="H100" s="37"/>
      <c r="I100" s="80"/>
      <c r="J100" s="37"/>
      <c r="K100" s="37"/>
      <c r="L100" s="37"/>
      <c r="M100" s="88" t="n">
        <v>7490000</v>
      </c>
      <c r="N100" s="88"/>
      <c r="O100" s="88"/>
      <c r="P100" s="88"/>
      <c r="Q100" s="88"/>
      <c r="R100" s="88"/>
      <c r="S100" s="89"/>
      <c r="T100" s="89"/>
      <c r="U100" s="90" t="n">
        <v>0.0300078778006249</v>
      </c>
      <c r="V100" s="90"/>
      <c r="W100" s="90"/>
      <c r="X100" s="89"/>
      <c r="Y100" s="91" t="s">
        <v>204</v>
      </c>
      <c r="Z100" s="91"/>
      <c r="AA100" s="91"/>
      <c r="AB100" s="91"/>
      <c r="AC100" s="91"/>
      <c r="AD100" s="88" t="n">
        <v>7490000</v>
      </c>
      <c r="AE100" s="88"/>
      <c r="AF100" s="88"/>
      <c r="AG100" s="88"/>
      <c r="AH100" s="88"/>
      <c r="AI100" s="88"/>
      <c r="AJ100" s="89"/>
      <c r="AK100" s="92" t="n">
        <v>1</v>
      </c>
      <c r="AL100" s="92"/>
      <c r="AM100" s="92"/>
      <c r="AN100" s="92"/>
      <c r="AO100" s="89"/>
      <c r="AP100" s="89"/>
      <c r="AQ100" s="93" t="n">
        <v>0.0502064140271499</v>
      </c>
      <c r="AR100" s="93"/>
      <c r="AS100" s="93"/>
      <c r="AT100" s="91"/>
      <c r="AU100" s="89"/>
      <c r="AV100" s="89"/>
      <c r="AW100" s="94" t="s">
        <v>205</v>
      </c>
      <c r="AX100" s="91"/>
      <c r="AY100" s="94" t="s">
        <v>206</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7</v>
      </c>
      <c r="H101" s="37"/>
      <c r="I101" s="80"/>
      <c r="J101" s="37"/>
      <c r="K101" s="37"/>
      <c r="L101" s="37"/>
      <c r="M101" s="88" t="n">
        <v>5620000</v>
      </c>
      <c r="N101" s="88"/>
      <c r="O101" s="88"/>
      <c r="P101" s="88"/>
      <c r="Q101" s="88"/>
      <c r="R101" s="88"/>
      <c r="S101" s="89"/>
      <c r="T101" s="89"/>
      <c r="U101" s="90" t="n">
        <v>0.015</v>
      </c>
      <c r="V101" s="90"/>
      <c r="W101" s="90"/>
      <c r="X101" s="89"/>
      <c r="Y101" s="91" t="s">
        <v>208</v>
      </c>
      <c r="Z101" s="91"/>
      <c r="AA101" s="91"/>
      <c r="AB101" s="91"/>
      <c r="AC101" s="91"/>
      <c r="AD101" s="88" t="n">
        <v>5620000</v>
      </c>
      <c r="AE101" s="88"/>
      <c r="AF101" s="88"/>
      <c r="AG101" s="88"/>
      <c r="AH101" s="88"/>
      <c r="AI101" s="88"/>
      <c r="AJ101" s="89"/>
      <c r="AK101" s="92" t="n">
        <v>1</v>
      </c>
      <c r="AL101" s="92"/>
      <c r="AM101" s="92"/>
      <c r="AN101" s="92"/>
      <c r="AO101" s="89"/>
      <c r="AP101" s="89"/>
      <c r="AQ101" s="93" t="n">
        <v>0.016022929088377</v>
      </c>
      <c r="AR101" s="93"/>
      <c r="AS101" s="93"/>
      <c r="AT101" s="91"/>
      <c r="AU101" s="89"/>
      <c r="AV101" s="89"/>
      <c r="AW101" s="94" t="s">
        <v>209</v>
      </c>
      <c r="AX101" s="91"/>
      <c r="AY101" s="94" t="s">
        <v>210</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1</v>
      </c>
      <c r="H102" s="37"/>
      <c r="I102" s="80"/>
      <c r="J102" s="37"/>
      <c r="K102" s="37"/>
      <c r="L102" s="37"/>
      <c r="M102" s="88" t="n">
        <v>13110000</v>
      </c>
      <c r="N102" s="88"/>
      <c r="O102" s="88"/>
      <c r="P102" s="88"/>
      <c r="Q102" s="88"/>
      <c r="R102" s="88"/>
      <c r="S102" s="89"/>
      <c r="T102" s="89"/>
      <c r="U102" s="98" t="n">
        <v>0</v>
      </c>
      <c r="V102" s="98"/>
      <c r="W102" s="98"/>
      <c r="X102" s="89"/>
      <c r="Y102" s="91" t="s">
        <v>212</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3</v>
      </c>
      <c r="AX102" s="91"/>
      <c r="AY102" s="94" t="s">
        <v>214</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5</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6</v>
      </c>
      <c r="U105" s="100"/>
      <c r="V105" s="100"/>
      <c r="W105" s="100"/>
      <c r="X105" s="100"/>
      <c r="Y105" s="100"/>
      <c r="Z105" s="100"/>
      <c r="AA105" s="20"/>
      <c r="AB105" s="100" t="s">
        <v>217</v>
      </c>
      <c r="AC105" s="100"/>
      <c r="AD105" s="100"/>
      <c r="AE105" s="100"/>
      <c r="AF105" s="100"/>
      <c r="AG105" s="100"/>
      <c r="AH105" s="100"/>
      <c r="AI105" s="20"/>
      <c r="AJ105" s="100" t="s">
        <v>218</v>
      </c>
      <c r="AK105" s="100"/>
      <c r="AL105" s="100"/>
      <c r="AM105" s="100"/>
      <c r="AN105" s="100"/>
      <c r="AO105" s="100"/>
      <c r="AP105" s="100"/>
      <c r="AQ105" s="20"/>
      <c r="AR105" s="100" t="s">
        <v>219</v>
      </c>
      <c r="AS105" s="100"/>
      <c r="AT105" s="100"/>
      <c r="AU105" s="100"/>
      <c r="AV105" s="100"/>
      <c r="AW105" s="100"/>
      <c r="AX105" s="100"/>
      <c r="AY105" s="20"/>
      <c r="AZ105" s="100" t="s">
        <v>220</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1</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2</v>
      </c>
      <c r="H107" s="37"/>
      <c r="I107" s="37"/>
      <c r="J107" s="37"/>
      <c r="K107" s="37"/>
      <c r="L107" s="37"/>
      <c r="M107" s="37"/>
      <c r="N107" s="37"/>
      <c r="O107" s="37"/>
      <c r="P107" s="37"/>
      <c r="Q107" s="37"/>
      <c r="R107" s="37"/>
      <c r="S107" s="37"/>
      <c r="T107" s="102" t="s">
        <v>223</v>
      </c>
      <c r="U107" s="102"/>
      <c r="V107" s="102"/>
      <c r="W107" s="102"/>
      <c r="X107" s="102"/>
      <c r="Y107" s="102"/>
      <c r="Z107" s="102"/>
      <c r="AA107" s="103"/>
      <c r="AB107" s="98" t="n">
        <v>0</v>
      </c>
      <c r="AC107" s="98"/>
      <c r="AD107" s="98"/>
      <c r="AE107" s="98"/>
      <c r="AF107" s="98"/>
      <c r="AG107" s="98"/>
      <c r="AH107" s="98"/>
      <c r="AI107" s="103"/>
      <c r="AJ107" s="98" t="n">
        <v>0</v>
      </c>
      <c r="AK107" s="98"/>
      <c r="AL107" s="98"/>
      <c r="AM107" s="98"/>
      <c r="AN107" s="98"/>
      <c r="AO107" s="98"/>
      <c r="AP107" s="98"/>
      <c r="AQ107" s="103"/>
      <c r="AR107" s="98" t="n">
        <v>0.00160829968210133</v>
      </c>
      <c r="AS107" s="98"/>
      <c r="AT107" s="98"/>
      <c r="AU107" s="98"/>
      <c r="AV107" s="98"/>
      <c r="AW107" s="98"/>
      <c r="AX107" s="98"/>
      <c r="AY107" s="103"/>
      <c r="AZ107" s="98" t="n">
        <v>0.00293480187594564</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4</v>
      </c>
      <c r="H108" s="37"/>
      <c r="I108" s="37"/>
      <c r="J108" s="37"/>
      <c r="K108" s="37"/>
      <c r="L108" s="37"/>
      <c r="M108" s="37"/>
      <c r="N108" s="37"/>
      <c r="O108" s="37"/>
      <c r="P108" s="37"/>
      <c r="Q108" s="37"/>
      <c r="R108" s="37"/>
      <c r="S108" s="37"/>
      <c r="T108" s="102" t="s">
        <v>223</v>
      </c>
      <c r="U108" s="102"/>
      <c r="V108" s="102"/>
      <c r="W108" s="102"/>
      <c r="X108" s="102"/>
      <c r="Y108" s="102"/>
      <c r="Z108" s="102"/>
      <c r="AA108" s="103"/>
      <c r="AB108" s="98" t="n">
        <v>0.000914924915420746</v>
      </c>
      <c r="AC108" s="98"/>
      <c r="AD108" s="98"/>
      <c r="AE108" s="98"/>
      <c r="AF108" s="98"/>
      <c r="AG108" s="98"/>
      <c r="AH108" s="98"/>
      <c r="AI108" s="103"/>
      <c r="AJ108" s="98" t="n">
        <v>0.000177183900942207</v>
      </c>
      <c r="AK108" s="98"/>
      <c r="AL108" s="98"/>
      <c r="AM108" s="98"/>
      <c r="AN108" s="98"/>
      <c r="AO108" s="98"/>
      <c r="AP108" s="98"/>
      <c r="AQ108" s="103"/>
      <c r="AR108" s="98" t="n">
        <v>0</v>
      </c>
      <c r="AS108" s="98"/>
      <c r="AT108" s="98"/>
      <c r="AU108" s="98"/>
      <c r="AV108" s="98"/>
      <c r="AW108" s="98"/>
      <c r="AX108" s="98"/>
      <c r="AY108" s="103"/>
      <c r="AZ108" s="98" t="n">
        <v>0</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5</v>
      </c>
      <c r="H109" s="37"/>
      <c r="I109" s="37"/>
      <c r="J109" s="37"/>
      <c r="K109" s="37"/>
      <c r="L109" s="37"/>
      <c r="M109" s="37"/>
      <c r="N109" s="37"/>
      <c r="O109" s="37"/>
      <c r="P109" s="37"/>
      <c r="Q109" s="37"/>
      <c r="R109" s="37"/>
      <c r="S109" s="37"/>
      <c r="T109" s="102" t="s">
        <v>223</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6</v>
      </c>
      <c r="H110" s="37"/>
      <c r="I110" s="37"/>
      <c r="J110" s="37"/>
      <c r="K110" s="37"/>
      <c r="L110" s="37"/>
      <c r="M110" s="37"/>
      <c r="N110" s="37"/>
      <c r="O110" s="37"/>
      <c r="P110" s="37"/>
      <c r="Q110" s="37"/>
      <c r="R110" s="37"/>
      <c r="S110" s="37"/>
      <c r="T110" s="102" t="s">
        <v>223</v>
      </c>
      <c r="U110" s="102"/>
      <c r="V110" s="102"/>
      <c r="W110" s="102"/>
      <c r="X110" s="102"/>
      <c r="Y110" s="102"/>
      <c r="Z110" s="102"/>
      <c r="AA110" s="90"/>
      <c r="AB110" s="98" t="n">
        <v>0.000224828885178962</v>
      </c>
      <c r="AC110" s="98"/>
      <c r="AD110" s="98"/>
      <c r="AE110" s="98"/>
      <c r="AF110" s="98"/>
      <c r="AG110" s="98"/>
      <c r="AH110" s="98"/>
      <c r="AI110" s="90"/>
      <c r="AJ110" s="98" t="n">
        <v>0</v>
      </c>
      <c r="AK110" s="98"/>
      <c r="AL110" s="98"/>
      <c r="AM110" s="98"/>
      <c r="AN110" s="98"/>
      <c r="AO110" s="98"/>
      <c r="AP110" s="98"/>
      <c r="AQ110" s="90"/>
      <c r="AR110" s="98" t="n">
        <v>0</v>
      </c>
      <c r="AS110" s="98"/>
      <c r="AT110" s="98"/>
      <c r="AU110" s="98"/>
      <c r="AV110" s="98"/>
      <c r="AW110" s="98"/>
      <c r="AX110" s="98"/>
      <c r="AY110" s="90"/>
      <c r="AZ110" s="98" t="n">
        <v>0.000287713121485296</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7</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8</v>
      </c>
      <c r="H112" s="37"/>
      <c r="I112" s="37"/>
      <c r="J112" s="37"/>
      <c r="K112" s="37"/>
      <c r="L112" s="37"/>
      <c r="M112" s="37"/>
      <c r="N112" s="37"/>
      <c r="O112" s="37"/>
      <c r="P112" s="37"/>
      <c r="Q112" s="37"/>
      <c r="R112" s="37"/>
      <c r="S112" s="37"/>
      <c r="T112" s="102" t="s">
        <v>223</v>
      </c>
      <c r="U112" s="102"/>
      <c r="V112" s="102"/>
      <c r="W112" s="102"/>
      <c r="X112" s="102"/>
      <c r="Y112" s="102"/>
      <c r="Z112" s="102"/>
      <c r="AA112" s="105"/>
      <c r="AB112" s="102" t="n">
        <v>1017423.2497</v>
      </c>
      <c r="AC112" s="102"/>
      <c r="AD112" s="102"/>
      <c r="AE112" s="102"/>
      <c r="AF112" s="102"/>
      <c r="AG112" s="102"/>
      <c r="AH112" s="102"/>
      <c r="AI112" s="106"/>
      <c r="AJ112" s="102" t="n">
        <v>1001605.5037</v>
      </c>
      <c r="AK112" s="102"/>
      <c r="AL112" s="102"/>
      <c r="AM112" s="102"/>
      <c r="AN112" s="102"/>
      <c r="AO112" s="102"/>
      <c r="AP112" s="102"/>
      <c r="AQ112" s="106"/>
      <c r="AR112" s="102" t="n">
        <v>871849.44095</v>
      </c>
      <c r="AS112" s="102"/>
      <c r="AT112" s="102"/>
      <c r="AU112" s="102"/>
      <c r="AV112" s="102"/>
      <c r="AW112" s="102"/>
      <c r="AX112" s="102"/>
      <c r="AY112" s="106"/>
      <c r="AZ112" s="102" t="n">
        <v>809247.56895</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9</v>
      </c>
      <c r="H113" s="37"/>
      <c r="I113" s="37"/>
      <c r="J113" s="37"/>
      <c r="K113" s="37"/>
      <c r="L113" s="37"/>
      <c r="M113" s="37"/>
      <c r="N113" s="37"/>
      <c r="O113" s="37"/>
      <c r="P113" s="37"/>
      <c r="Q113" s="37"/>
      <c r="R113" s="37"/>
      <c r="S113" s="37"/>
      <c r="T113" s="102" t="s">
        <v>223</v>
      </c>
      <c r="U113" s="102"/>
      <c r="V113" s="102"/>
      <c r="W113" s="102"/>
      <c r="X113" s="102"/>
      <c r="Y113" s="102"/>
      <c r="Z113" s="102"/>
      <c r="AA113" s="89"/>
      <c r="AB113" s="98" t="n">
        <v>0.0213288023488161</v>
      </c>
      <c r="AC113" s="98"/>
      <c r="AD113" s="98"/>
      <c r="AE113" s="98"/>
      <c r="AF113" s="98"/>
      <c r="AG113" s="98"/>
      <c r="AH113" s="98"/>
      <c r="AI113" s="90"/>
      <c r="AJ113" s="98" t="n">
        <v>0.0219733895920681</v>
      </c>
      <c r="AK113" s="98"/>
      <c r="AL113" s="98"/>
      <c r="AM113" s="98"/>
      <c r="AN113" s="98"/>
      <c r="AO113" s="98"/>
      <c r="AP113" s="98"/>
      <c r="AQ113" s="90"/>
      <c r="AR113" s="98" t="n">
        <v>0.0198577332598233</v>
      </c>
      <c r="AS113" s="98"/>
      <c r="AT113" s="98"/>
      <c r="AU113" s="98"/>
      <c r="AV113" s="98"/>
      <c r="AW113" s="98"/>
      <c r="AX113" s="98"/>
      <c r="AY113" s="90"/>
      <c r="AZ113" s="98" t="n">
        <v>0.019688841091238</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30</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1</v>
      </c>
      <c r="H115" s="37"/>
      <c r="I115" s="37"/>
      <c r="J115" s="37"/>
      <c r="K115" s="37"/>
      <c r="L115" s="37"/>
      <c r="M115" s="37"/>
      <c r="N115" s="37"/>
      <c r="O115" s="37"/>
      <c r="P115" s="37"/>
      <c r="Q115" s="37"/>
      <c r="R115" s="37"/>
      <c r="S115" s="37"/>
      <c r="T115" s="102" t="s">
        <v>223</v>
      </c>
      <c r="U115" s="102"/>
      <c r="V115" s="102"/>
      <c r="W115" s="102"/>
      <c r="X115" s="102"/>
      <c r="Y115" s="102"/>
      <c r="Z115" s="102"/>
      <c r="AA115" s="89"/>
      <c r="AB115" s="98" t="n">
        <v>0.152603593117108</v>
      </c>
      <c r="AC115" s="98"/>
      <c r="AD115" s="98"/>
      <c r="AE115" s="98"/>
      <c r="AF115" s="98"/>
      <c r="AG115" s="98"/>
      <c r="AH115" s="98"/>
      <c r="AI115" s="103"/>
      <c r="AJ115" s="98" t="n">
        <v>0.162319339793224</v>
      </c>
      <c r="AK115" s="98"/>
      <c r="AL115" s="98"/>
      <c r="AM115" s="98"/>
      <c r="AN115" s="98"/>
      <c r="AO115" s="98"/>
      <c r="AP115" s="98"/>
      <c r="AQ115" s="103"/>
      <c r="AR115" s="98" t="n">
        <v>0.135213449404573</v>
      </c>
      <c r="AS115" s="98"/>
      <c r="AT115" s="98"/>
      <c r="AU115" s="98"/>
      <c r="AV115" s="98"/>
      <c r="AW115" s="98"/>
      <c r="AX115" s="98"/>
      <c r="AY115" s="103"/>
      <c r="AZ115" s="98" t="n">
        <v>0.228581329815902</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2</v>
      </c>
      <c r="H116" s="37"/>
      <c r="I116" s="37"/>
      <c r="J116" s="37"/>
      <c r="K116" s="37"/>
      <c r="L116" s="37"/>
      <c r="M116" s="37"/>
      <c r="N116" s="37"/>
      <c r="O116" s="37"/>
      <c r="P116" s="37"/>
      <c r="Q116" s="37"/>
      <c r="R116" s="37"/>
      <c r="S116" s="37"/>
      <c r="T116" s="102" t="s">
        <v>223</v>
      </c>
      <c r="U116" s="102"/>
      <c r="V116" s="102"/>
      <c r="W116" s="102"/>
      <c r="X116" s="102"/>
      <c r="Y116" s="102"/>
      <c r="Z116" s="102"/>
      <c r="AA116" s="89"/>
      <c r="AB116" s="98" t="n">
        <v>0.173010292019047</v>
      </c>
      <c r="AC116" s="98"/>
      <c r="AD116" s="98"/>
      <c r="AE116" s="98"/>
      <c r="AF116" s="98"/>
      <c r="AG116" s="98"/>
      <c r="AH116" s="98"/>
      <c r="AI116" s="90"/>
      <c r="AJ116" s="98" t="n">
        <v>0.172426541021851</v>
      </c>
      <c r="AK116" s="98"/>
      <c r="AL116" s="98"/>
      <c r="AM116" s="98"/>
      <c r="AN116" s="98"/>
      <c r="AO116" s="98"/>
      <c r="AP116" s="98"/>
      <c r="AQ116" s="90"/>
      <c r="AR116" s="98" t="n">
        <v>0.170273438417919</v>
      </c>
      <c r="AS116" s="98"/>
      <c r="AT116" s="98"/>
      <c r="AU116" s="98"/>
      <c r="AV116" s="98"/>
      <c r="AW116" s="98"/>
      <c r="AX116" s="98"/>
      <c r="AY116" s="90"/>
      <c r="AZ116" s="98" t="n">
        <v>0.173933599972725</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3</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4</v>
      </c>
      <c r="H118" s="37"/>
      <c r="I118" s="37"/>
      <c r="J118" s="37"/>
      <c r="K118" s="37"/>
      <c r="L118" s="37"/>
      <c r="M118" s="37"/>
      <c r="N118" s="37"/>
      <c r="O118" s="37"/>
      <c r="P118" s="37"/>
      <c r="Q118" s="37"/>
      <c r="R118" s="37"/>
      <c r="S118" s="37"/>
      <c r="T118" s="102" t="s">
        <v>223</v>
      </c>
      <c r="U118" s="102"/>
      <c r="V118" s="102"/>
      <c r="W118" s="102"/>
      <c r="X118" s="102"/>
      <c r="Y118" s="102"/>
      <c r="Z118" s="102"/>
      <c r="AA118" s="89"/>
      <c r="AB118" s="102" t="n">
        <v>8281783.58</v>
      </c>
      <c r="AC118" s="102"/>
      <c r="AD118" s="102"/>
      <c r="AE118" s="102"/>
      <c r="AF118" s="102"/>
      <c r="AG118" s="102"/>
      <c r="AH118" s="102"/>
      <c r="AI118" s="106"/>
      <c r="AJ118" s="102" t="n">
        <v>8476752.73</v>
      </c>
      <c r="AK118" s="102"/>
      <c r="AL118" s="102"/>
      <c r="AM118" s="102"/>
      <c r="AN118" s="102"/>
      <c r="AO118" s="102"/>
      <c r="AP118" s="102"/>
      <c r="AQ118" s="106"/>
      <c r="AR118" s="102" t="n">
        <v>6711505.93</v>
      </c>
      <c r="AS118" s="102"/>
      <c r="AT118" s="102"/>
      <c r="AU118" s="102"/>
      <c r="AV118" s="102"/>
      <c r="AW118" s="102"/>
      <c r="AX118" s="102"/>
      <c r="AY118" s="106"/>
      <c r="AZ118" s="102" t="n">
        <v>11211771.78</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5</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90807384.88</v>
      </c>
      <c r="AC119" s="102"/>
      <c r="AD119" s="102"/>
      <c r="AE119" s="102"/>
      <c r="AF119" s="102"/>
      <c r="AG119" s="102"/>
      <c r="AH119" s="102"/>
      <c r="AI119" s="106"/>
      <c r="AJ119" s="102" t="n">
        <v>182330632.15</v>
      </c>
      <c r="AK119" s="102"/>
      <c r="AL119" s="102"/>
      <c r="AM119" s="102"/>
      <c r="AN119" s="102"/>
      <c r="AO119" s="102"/>
      <c r="AP119" s="102"/>
      <c r="AQ119" s="106"/>
      <c r="AR119" s="102" t="n">
        <v>175619126.22</v>
      </c>
      <c r="AS119" s="102"/>
      <c r="AT119" s="102"/>
      <c r="AU119" s="102"/>
      <c r="AV119" s="102"/>
      <c r="AW119" s="102"/>
      <c r="AX119" s="102"/>
      <c r="AY119" s="106"/>
      <c r="AZ119" s="102" t="n">
        <v>164407354.44</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6</v>
      </c>
      <c r="H120" s="37"/>
      <c r="I120" s="37"/>
      <c r="J120" s="37"/>
      <c r="K120" s="37"/>
      <c r="L120" s="37"/>
      <c r="M120" s="37"/>
      <c r="N120" s="37"/>
      <c r="O120" s="37"/>
      <c r="P120" s="37"/>
      <c r="Q120" s="37"/>
      <c r="R120" s="37"/>
      <c r="S120" s="37"/>
      <c r="T120" s="102" t="s">
        <v>223</v>
      </c>
      <c r="U120" s="102"/>
      <c r="V120" s="102"/>
      <c r="W120" s="102"/>
      <c r="X120" s="102"/>
      <c r="Y120" s="102"/>
      <c r="Z120" s="102"/>
      <c r="AA120" s="89"/>
      <c r="AB120" s="98" t="n">
        <v>0.0434038943786608</v>
      </c>
      <c r="AC120" s="98"/>
      <c r="AD120" s="98"/>
      <c r="AE120" s="98"/>
      <c r="AF120" s="98"/>
      <c r="AG120" s="98"/>
      <c r="AH120" s="98"/>
      <c r="AI120" s="90"/>
      <c r="AJ120" s="98" t="n">
        <v>0.0464911059104229</v>
      </c>
      <c r="AK120" s="98"/>
      <c r="AL120" s="98"/>
      <c r="AM120" s="98"/>
      <c r="AN120" s="98"/>
      <c r="AO120" s="98"/>
      <c r="AP120" s="98"/>
      <c r="AQ120" s="90"/>
      <c r="AR120" s="98" t="n">
        <v>0.0382162585275161</v>
      </c>
      <c r="AS120" s="98"/>
      <c r="AT120" s="98"/>
      <c r="AU120" s="98"/>
      <c r="AV120" s="98"/>
      <c r="AW120" s="98"/>
      <c r="AX120" s="98"/>
      <c r="AY120" s="90"/>
      <c r="AZ120" s="98" t="n">
        <v>0.0681950744733363</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7</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8</v>
      </c>
      <c r="H122" s="37"/>
      <c r="I122" s="37"/>
      <c r="J122" s="37"/>
      <c r="K122" s="37"/>
      <c r="L122" s="37"/>
      <c r="M122" s="37"/>
      <c r="N122" s="37"/>
      <c r="O122" s="37"/>
      <c r="P122" s="37"/>
      <c r="Q122" s="37"/>
      <c r="R122" s="37"/>
      <c r="S122" s="37"/>
      <c r="T122" s="102" t="s">
        <v>223</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9</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40</v>
      </c>
      <c r="H124" s="37"/>
      <c r="I124" s="37"/>
      <c r="J124" s="37"/>
      <c r="K124" s="37"/>
      <c r="L124" s="37"/>
      <c r="M124" s="37"/>
      <c r="N124" s="37"/>
      <c r="O124" s="37"/>
      <c r="P124" s="37"/>
      <c r="Q124" s="37"/>
      <c r="R124" s="37"/>
      <c r="S124" s="37"/>
      <c r="T124" s="102" t="s">
        <v>223</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4757</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4757</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4757</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1</v>
      </c>
      <c r="AK216" s="87"/>
      <c r="AL216" s="87"/>
      <c r="AM216" s="87"/>
      <c r="AN216" s="87"/>
      <c r="AO216" s="37"/>
      <c r="AP216" s="37"/>
      <c r="AQ216" s="37"/>
      <c r="AR216" s="37"/>
      <c r="AS216" s="37"/>
      <c r="AT216" s="37"/>
      <c r="AU216" s="37"/>
      <c r="AV216" s="97" t="s">
        <v>242</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3</v>
      </c>
      <c r="AH217" s="112"/>
      <c r="AI217" s="37"/>
      <c r="AJ217" s="112" t="s">
        <v>244</v>
      </c>
      <c r="AK217" s="112"/>
      <c r="AL217" s="37"/>
      <c r="AM217" s="112" t="s">
        <v>245</v>
      </c>
      <c r="AN217" s="112"/>
      <c r="AO217" s="112"/>
      <c r="AP217" s="113"/>
      <c r="AQ217" s="37"/>
      <c r="AR217" s="113"/>
      <c r="AS217" s="113"/>
      <c r="AT217" s="113"/>
      <c r="AU217" s="37"/>
      <c r="AV217" s="112" t="s">
        <v>243</v>
      </c>
      <c r="AW217" s="112"/>
      <c r="AX217" s="37"/>
      <c r="AY217" s="112" t="s">
        <v>244</v>
      </c>
      <c r="AZ217" s="112"/>
      <c r="BA217" s="37"/>
      <c r="BB217" s="112" t="s">
        <v>245</v>
      </c>
      <c r="BC217" s="112"/>
      <c r="BD217" s="112"/>
      <c r="BE217" s="37"/>
      <c r="BF217" s="37"/>
      <c r="BG217" s="37"/>
      <c r="BH217" s="37"/>
      <c r="BI217" s="37"/>
      <c r="BJ217" s="17"/>
      <c r="BK217" s="17"/>
    </row>
    <row r="218" s="7" customFormat="true" ht="12.75" hidden="false" customHeight="true" outlineLevel="0" collapsed="false">
      <c r="F218" s="17"/>
      <c r="G218" s="87" t="s">
        <v>246</v>
      </c>
      <c r="H218" s="87"/>
      <c r="I218" s="87"/>
      <c r="J218" s="87"/>
      <c r="K218" s="87"/>
      <c r="L218" s="87"/>
      <c r="M218" s="87"/>
      <c r="N218" s="87"/>
      <c r="O218" s="87"/>
      <c r="P218" s="87"/>
      <c r="Q218" s="87"/>
      <c r="R218" s="87" t="s">
        <v>247</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8</v>
      </c>
      <c r="BG218" s="87"/>
      <c r="BH218" s="87"/>
      <c r="BI218" s="87"/>
      <c r="BJ218" s="17"/>
      <c r="BK218" s="17"/>
    </row>
    <row r="219" s="7" customFormat="true" ht="12.75" hidden="false" customHeight="true" outlineLevel="0" collapsed="false">
      <c r="F219" s="17"/>
      <c r="G219" s="37" t="s">
        <v>249</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50</v>
      </c>
      <c r="H220" s="17"/>
      <c r="I220" s="17"/>
      <c r="J220" s="17"/>
      <c r="K220" s="17"/>
      <c r="L220" s="17"/>
      <c r="M220" s="17"/>
      <c r="N220" s="17"/>
      <c r="O220" s="17"/>
      <c r="P220" s="37" t="s">
        <v>251</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2</v>
      </c>
      <c r="H221" s="37"/>
      <c r="I221" s="37"/>
      <c r="J221" s="37"/>
      <c r="K221" s="37"/>
      <c r="L221" s="37"/>
      <c r="M221" s="37"/>
      <c r="N221" s="37"/>
      <c r="O221" s="37"/>
      <c r="P221" s="37" t="s">
        <v>251</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3</v>
      </c>
      <c r="H222" s="37"/>
      <c r="I222" s="37"/>
      <c r="J222" s="37"/>
      <c r="K222" s="37"/>
      <c r="L222" s="37"/>
      <c r="M222" s="37"/>
      <c r="N222" s="37"/>
      <c r="O222" s="37"/>
      <c r="P222" s="42" t="s">
        <v>254</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5</v>
      </c>
      <c r="H223" s="37"/>
      <c r="I223" s="37"/>
      <c r="J223" s="37"/>
      <c r="K223" s="37"/>
      <c r="L223" s="37"/>
      <c r="M223" s="37"/>
      <c r="N223" s="37"/>
      <c r="O223" s="37"/>
      <c r="P223" s="42" t="s">
        <v>256</v>
      </c>
      <c r="Q223" s="37"/>
      <c r="R223" s="37"/>
      <c r="S223" s="37"/>
      <c r="T223" s="37"/>
      <c r="U223" s="37"/>
      <c r="V223" s="37"/>
      <c r="W223" s="37"/>
      <c r="X223" s="37"/>
      <c r="Y223" s="37"/>
      <c r="Z223" s="37"/>
      <c r="AA223" s="37"/>
      <c r="AB223" s="37"/>
      <c r="AC223" s="116"/>
      <c r="AD223" s="37"/>
      <c r="AE223" s="116"/>
      <c r="AF223" s="116"/>
      <c r="AG223" s="101" t="s">
        <v>257</v>
      </c>
      <c r="AH223" s="101"/>
      <c r="AI223" s="116"/>
      <c r="AJ223" s="117" t="s">
        <v>258</v>
      </c>
      <c r="AK223" s="37"/>
      <c r="AL223" s="37"/>
      <c r="AM223" s="101" t="s">
        <v>259</v>
      </c>
      <c r="AN223" s="101"/>
      <c r="AO223" s="101"/>
      <c r="AP223" s="37"/>
      <c r="AQ223" s="37"/>
      <c r="AR223" s="37"/>
      <c r="AS223" s="37"/>
      <c r="AT223" s="37"/>
      <c r="AU223" s="37"/>
      <c r="AV223" s="101" t="s">
        <v>206</v>
      </c>
      <c r="AW223" s="101"/>
      <c r="AX223" s="37"/>
      <c r="AY223" s="101" t="s">
        <v>260</v>
      </c>
      <c r="AZ223" s="101"/>
      <c r="BA223" s="37"/>
      <c r="BB223" s="101" t="s">
        <v>261</v>
      </c>
      <c r="BC223" s="101"/>
      <c r="BD223" s="37"/>
      <c r="BE223" s="37"/>
      <c r="BF223" s="37"/>
      <c r="BG223" s="37"/>
      <c r="BH223" s="37"/>
      <c r="BI223" s="37"/>
      <c r="BJ223" s="17"/>
      <c r="BK223" s="17"/>
    </row>
    <row r="224" s="7" customFormat="true" ht="12.75" hidden="false" customHeight="true" outlineLevel="0" collapsed="false">
      <c r="F224" s="17"/>
      <c r="G224" s="37" t="s">
        <v>262</v>
      </c>
      <c r="H224" s="37"/>
      <c r="I224" s="37"/>
      <c r="J224" s="37"/>
      <c r="K224" s="37"/>
      <c r="L224" s="37"/>
      <c r="M224" s="37"/>
      <c r="N224" s="37"/>
      <c r="O224" s="37"/>
      <c r="P224" s="42" t="s">
        <v>263</v>
      </c>
      <c r="Q224" s="37"/>
      <c r="R224" s="37"/>
      <c r="S224" s="37"/>
      <c r="T224" s="37"/>
      <c r="U224" s="37"/>
      <c r="V224" s="37"/>
      <c r="W224" s="37"/>
      <c r="X224" s="37"/>
      <c r="Y224" s="37"/>
      <c r="Z224" s="37"/>
      <c r="AA224" s="37"/>
      <c r="AB224" s="37"/>
      <c r="AC224" s="116"/>
      <c r="AD224" s="37"/>
      <c r="AE224" s="116"/>
      <c r="AF224" s="116"/>
      <c r="AG224" s="101" t="s">
        <v>257</v>
      </c>
      <c r="AH224" s="101"/>
      <c r="AI224" s="116"/>
      <c r="AJ224" s="117" t="s">
        <v>258</v>
      </c>
      <c r="AK224" s="37"/>
      <c r="AL224" s="37"/>
      <c r="AM224" s="101" t="s">
        <v>259</v>
      </c>
      <c r="AN224" s="101"/>
      <c r="AO224" s="101"/>
      <c r="AP224" s="37"/>
      <c r="AQ224" s="37"/>
      <c r="AR224" s="37"/>
      <c r="AS224" s="37"/>
      <c r="AT224" s="37"/>
      <c r="AU224" s="37"/>
      <c r="AV224" s="101" t="s">
        <v>264</v>
      </c>
      <c r="AW224" s="101"/>
      <c r="AX224" s="37"/>
      <c r="AY224" s="101" t="s">
        <v>260</v>
      </c>
      <c r="AZ224" s="101"/>
      <c r="BA224" s="37"/>
      <c r="BB224" s="101" t="s">
        <v>261</v>
      </c>
      <c r="BC224" s="101"/>
      <c r="BD224" s="37"/>
      <c r="BE224" s="37"/>
      <c r="BF224" s="37"/>
      <c r="BG224" s="37"/>
      <c r="BH224" s="37"/>
      <c r="BI224" s="37"/>
      <c r="BJ224" s="17"/>
      <c r="BK224" s="17"/>
    </row>
    <row r="225" s="7" customFormat="true" ht="12.75" hidden="false" customHeight="true" outlineLevel="0" collapsed="false">
      <c r="F225" s="17"/>
      <c r="G225" s="37" t="s">
        <v>265</v>
      </c>
      <c r="H225" s="37"/>
      <c r="I225" s="37"/>
      <c r="J225" s="37"/>
      <c r="K225" s="37"/>
      <c r="L225" s="37"/>
      <c r="M225" s="37"/>
      <c r="N225" s="37"/>
      <c r="O225" s="37"/>
      <c r="P225" s="42" t="s">
        <v>266</v>
      </c>
      <c r="Q225" s="37"/>
      <c r="R225" s="37"/>
      <c r="S225" s="37"/>
      <c r="T225" s="37"/>
      <c r="U225" s="37"/>
      <c r="V225" s="37"/>
      <c r="W225" s="37"/>
      <c r="X225" s="37"/>
      <c r="Y225" s="37"/>
      <c r="Z225" s="37"/>
      <c r="AA225" s="37"/>
      <c r="AB225" s="37"/>
      <c r="AC225" s="37"/>
      <c r="AD225" s="37"/>
      <c r="AE225" s="37"/>
      <c r="AF225" s="37"/>
      <c r="AG225" s="101" t="s">
        <v>257</v>
      </c>
      <c r="AH225" s="101"/>
      <c r="AI225" s="116"/>
      <c r="AJ225" s="117" t="s">
        <v>258</v>
      </c>
      <c r="AK225" s="37"/>
      <c r="AL225" s="37"/>
      <c r="AM225" s="101" t="s">
        <v>267</v>
      </c>
      <c r="AN225" s="101"/>
      <c r="AO225" s="101"/>
      <c r="AP225" s="37"/>
      <c r="AQ225" s="37"/>
      <c r="AR225" s="37"/>
      <c r="AS225" s="37"/>
      <c r="AT225" s="37"/>
      <c r="AU225" s="37"/>
      <c r="AV225" s="101" t="s">
        <v>268</v>
      </c>
      <c r="AW225" s="101"/>
      <c r="AX225" s="37"/>
      <c r="AY225" s="101" t="s">
        <v>260</v>
      </c>
      <c r="AZ225" s="101"/>
      <c r="BA225" s="37"/>
      <c r="BB225" s="101" t="s">
        <v>269</v>
      </c>
      <c r="BC225" s="101"/>
      <c r="BD225" s="37"/>
      <c r="BE225" s="37"/>
      <c r="BF225" s="37"/>
      <c r="BG225" s="37"/>
      <c r="BH225" s="37"/>
      <c r="BI225" s="37"/>
      <c r="BJ225" s="17"/>
      <c r="BK225" s="17"/>
    </row>
    <row r="226" s="7" customFormat="true" ht="12.75" hidden="false" customHeight="true" outlineLevel="0" collapsed="false">
      <c r="F226" s="17"/>
      <c r="G226" s="37" t="s">
        <v>270</v>
      </c>
      <c r="H226" s="17"/>
      <c r="I226" s="17"/>
      <c r="J226" s="17"/>
      <c r="K226" s="17"/>
      <c r="L226" s="17"/>
      <c r="M226" s="17"/>
      <c r="N226" s="17"/>
      <c r="O226" s="17"/>
      <c r="P226" s="42" t="s">
        <v>271</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2</v>
      </c>
      <c r="H227" s="37"/>
      <c r="I227" s="37"/>
      <c r="J227" s="37"/>
      <c r="K227" s="37"/>
      <c r="L227" s="37"/>
      <c r="M227" s="37"/>
      <c r="N227" s="37"/>
      <c r="O227" s="37"/>
      <c r="P227" s="42" t="s">
        <v>271</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3</v>
      </c>
      <c r="H228" s="37"/>
      <c r="I228" s="37"/>
      <c r="J228" s="37"/>
      <c r="K228" s="37"/>
      <c r="L228" s="37"/>
      <c r="M228" s="37"/>
      <c r="N228" s="37"/>
      <c r="O228" s="37"/>
      <c r="P228" s="42" t="s">
        <v>274</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5</v>
      </c>
      <c r="H229" s="37"/>
      <c r="I229" s="37"/>
      <c r="J229" s="37"/>
      <c r="K229" s="37"/>
      <c r="L229" s="37"/>
      <c r="M229" s="37"/>
      <c r="N229" s="37"/>
      <c r="O229" s="37"/>
      <c r="P229" s="42" t="s">
        <v>274</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6</v>
      </c>
      <c r="H230" s="37"/>
      <c r="I230" s="37"/>
      <c r="J230" s="37"/>
      <c r="K230" s="37"/>
      <c r="L230" s="37"/>
      <c r="M230" s="37"/>
      <c r="N230" s="37"/>
      <c r="O230" s="37"/>
      <c r="P230" s="42" t="s">
        <v>277</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8</v>
      </c>
      <c r="H231" s="37"/>
      <c r="I231" s="37"/>
      <c r="J231" s="37"/>
      <c r="K231" s="37"/>
      <c r="L231" s="37"/>
      <c r="M231" s="37"/>
      <c r="N231" s="37"/>
      <c r="O231" s="37"/>
      <c r="P231" s="42" t="s">
        <v>277</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9</v>
      </c>
      <c r="H232" s="37"/>
      <c r="I232" s="37"/>
      <c r="J232" s="37"/>
      <c r="K232" s="37"/>
      <c r="L232" s="37"/>
      <c r="M232" s="37"/>
      <c r="N232" s="37"/>
      <c r="O232" s="37"/>
      <c r="P232" s="42" t="s">
        <v>280</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1</v>
      </c>
      <c r="H233" s="17"/>
      <c r="I233" s="17"/>
      <c r="J233" s="17"/>
      <c r="K233" s="17"/>
      <c r="L233" s="17"/>
      <c r="M233" s="17"/>
      <c r="N233" s="17"/>
      <c r="O233" s="17"/>
      <c r="P233" s="42" t="s">
        <v>282</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3</v>
      </c>
      <c r="H234" s="17"/>
      <c r="I234" s="17"/>
      <c r="J234" s="17"/>
      <c r="K234" s="17"/>
      <c r="L234" s="17"/>
      <c r="M234" s="17"/>
      <c r="N234" s="17"/>
      <c r="O234" s="17"/>
      <c r="P234" s="42" t="s">
        <v>284</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5</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2</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6</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4757</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7</v>
      </c>
      <c r="G262" s="37"/>
      <c r="H262" s="123" t="n">
        <v>44725</v>
      </c>
      <c r="I262" s="123"/>
      <c r="J262" s="123"/>
      <c r="K262" s="124" t="s">
        <v>288</v>
      </c>
      <c r="L262" s="124"/>
      <c r="M262" s="124"/>
      <c r="N262" s="124"/>
      <c r="O262" s="124"/>
      <c r="P262" s="124"/>
      <c r="Q262" s="124"/>
      <c r="R262" s="124"/>
      <c r="S262" s="113"/>
      <c r="T262" s="113"/>
      <c r="U262" s="37"/>
      <c r="V262" s="37"/>
      <c r="W262" s="37"/>
      <c r="X262" s="37"/>
      <c r="Y262" s="37"/>
      <c r="Z262" s="37"/>
      <c r="AA262" s="124" t="s">
        <v>289</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90</v>
      </c>
      <c r="U263" s="125"/>
      <c r="V263" s="125"/>
      <c r="W263" s="125"/>
      <c r="X263" s="125"/>
      <c r="Y263" s="125"/>
      <c r="Z263" s="126"/>
      <c r="AA263" s="124"/>
      <c r="AB263" s="124"/>
      <c r="AC263" s="124"/>
      <c r="AD263" s="124"/>
      <c r="AE263" s="124"/>
      <c r="AF263" s="124"/>
      <c r="AG263" s="127" t="s">
        <v>291</v>
      </c>
      <c r="AH263" s="127"/>
      <c r="AI263" s="127"/>
      <c r="AJ263" s="127"/>
      <c r="AK263" s="127"/>
      <c r="AL263" s="127"/>
      <c r="AM263" s="128" t="s">
        <v>292</v>
      </c>
      <c r="AN263" s="128"/>
      <c r="AO263" s="128"/>
      <c r="AP263" s="128"/>
      <c r="AQ263" s="128"/>
      <c r="AR263" s="128"/>
      <c r="AS263" s="128"/>
      <c r="AT263" s="128"/>
      <c r="AU263" s="128" t="s">
        <v>293</v>
      </c>
      <c r="AV263" s="128"/>
      <c r="AW263" s="128"/>
      <c r="AX263" s="128"/>
      <c r="AY263" s="128"/>
      <c r="AZ263" s="128"/>
      <c r="BA263" s="129"/>
      <c r="BB263" s="129"/>
      <c r="BC263" s="130" t="s">
        <v>294</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05</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380161926497492</v>
      </c>
      <c r="AH265" s="140"/>
      <c r="AI265" s="140"/>
      <c r="AJ265" s="140"/>
      <c r="AK265" s="140"/>
      <c r="AL265" s="140"/>
      <c r="AM265" s="137" t="n">
        <v>11211771.78</v>
      </c>
      <c r="AN265" s="137"/>
      <c r="AO265" s="137"/>
      <c r="AP265" s="137"/>
      <c r="AQ265" s="137"/>
      <c r="AR265" s="137"/>
      <c r="AS265" s="137"/>
      <c r="AT265" s="137"/>
      <c r="AU265" s="137" t="n">
        <v>128836876.89</v>
      </c>
      <c r="AV265" s="137"/>
      <c r="AW265" s="137"/>
      <c r="AX265" s="137"/>
      <c r="AY265" s="137"/>
      <c r="AZ265" s="137"/>
      <c r="BA265" s="141"/>
      <c r="BB265" s="141"/>
      <c r="BC265" s="137" t="n">
        <v>541568.31</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52385.81</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64984.94</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49878.38</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56340.96</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11211771.78</v>
      </c>
      <c r="AN283" s="172"/>
      <c r="AO283" s="172"/>
      <c r="AP283" s="172"/>
      <c r="AQ283" s="172"/>
      <c r="AR283" s="172"/>
      <c r="AS283" s="172"/>
      <c r="AT283" s="172"/>
      <c r="AU283" s="164" t="n">
        <v>164406876.89</v>
      </c>
      <c r="AV283" s="164"/>
      <c r="AW283" s="164"/>
      <c r="AX283" s="164"/>
      <c r="AY283" s="164"/>
      <c r="AZ283" s="164"/>
      <c r="BA283" s="168"/>
      <c r="BB283" s="173"/>
      <c r="BC283" s="165" t="n">
        <v>765158.4</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4757</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7</v>
      </c>
      <c r="G303" s="122"/>
      <c r="H303" s="123" t="n">
        <v>44725</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8</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05</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140048648.67</v>
      </c>
      <c r="AF307" s="207"/>
      <c r="AG307" s="207"/>
      <c r="AH307" s="207"/>
      <c r="AI307" s="207"/>
      <c r="AJ307" s="207"/>
      <c r="AK307" s="208"/>
      <c r="AL307" s="209" t="n">
        <v>0.0155105</v>
      </c>
      <c r="AM307" s="209"/>
      <c r="AN307" s="209"/>
      <c r="AO307" s="209"/>
      <c r="AP307" s="207" t="n">
        <v>541568.31</v>
      </c>
      <c r="AQ307" s="207"/>
      <c r="AR307" s="207"/>
      <c r="AS307" s="207"/>
      <c r="AT307" s="207"/>
      <c r="AU307" s="207"/>
      <c r="AV307" s="210"/>
      <c r="AW307" s="211" t="n">
        <v>0</v>
      </c>
      <c r="AX307" s="211"/>
      <c r="AY307" s="211"/>
      <c r="AZ307" s="211"/>
      <c r="BA307" s="211"/>
      <c r="BB307" s="206"/>
      <c r="BC307" s="207" t="n">
        <v>541568.31</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187105</v>
      </c>
      <c r="AM309" s="209"/>
      <c r="AN309" s="209"/>
      <c r="AO309" s="209"/>
      <c r="AP309" s="207" t="n">
        <v>52385.81</v>
      </c>
      <c r="AQ309" s="207"/>
      <c r="AR309" s="207"/>
      <c r="AS309" s="207"/>
      <c r="AT309" s="207"/>
      <c r="AU309" s="207"/>
      <c r="AV309" s="210"/>
      <c r="AW309" s="211" t="n">
        <v>0</v>
      </c>
      <c r="AX309" s="211"/>
      <c r="AY309" s="211"/>
      <c r="AZ309" s="211"/>
      <c r="BA309" s="211"/>
      <c r="BB309" s="206"/>
      <c r="BC309" s="207" t="n">
        <v>52385.81</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232105</v>
      </c>
      <c r="AM311" s="209"/>
      <c r="AN311" s="209"/>
      <c r="AO311" s="209"/>
      <c r="AP311" s="207" t="n">
        <v>64984.94</v>
      </c>
      <c r="AQ311" s="207"/>
      <c r="AR311" s="207"/>
      <c r="AS311" s="207"/>
      <c r="AT311" s="207"/>
      <c r="AU311" s="207"/>
      <c r="AV311" s="210"/>
      <c r="AW311" s="211" t="n">
        <v>0</v>
      </c>
      <c r="AX311" s="211"/>
      <c r="AY311" s="211"/>
      <c r="AZ311" s="211"/>
      <c r="BA311" s="211"/>
      <c r="BB311" s="206"/>
      <c r="BC311" s="207" t="n">
        <v>64984.94</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267105</v>
      </c>
      <c r="AM313" s="209"/>
      <c r="AN313" s="209"/>
      <c r="AO313" s="209"/>
      <c r="AP313" s="207" t="n">
        <v>49878.38</v>
      </c>
      <c r="AQ313" s="207"/>
      <c r="AR313" s="207"/>
      <c r="AS313" s="207"/>
      <c r="AT313" s="207"/>
      <c r="AU313" s="207"/>
      <c r="AV313" s="210"/>
      <c r="AW313" s="211" t="n">
        <v>0</v>
      </c>
      <c r="AX313" s="211"/>
      <c r="AY313" s="211"/>
      <c r="AZ313" s="211"/>
      <c r="BA313" s="211"/>
      <c r="BB313" s="206"/>
      <c r="BC313" s="207" t="n">
        <v>49878.38</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402105</v>
      </c>
      <c r="AM315" s="209"/>
      <c r="AN315" s="209"/>
      <c r="AO315" s="209"/>
      <c r="AP315" s="207" t="n">
        <v>56340.96</v>
      </c>
      <c r="AQ315" s="207"/>
      <c r="AR315" s="207"/>
      <c r="AS315" s="207"/>
      <c r="AT315" s="207"/>
      <c r="AU315" s="207"/>
      <c r="AV315" s="210"/>
      <c r="AW315" s="211" t="n">
        <v>0</v>
      </c>
      <c r="AX315" s="211"/>
      <c r="AY315" s="211"/>
      <c r="AZ315" s="211"/>
      <c r="BA315" s="211"/>
      <c r="BB315" s="206"/>
      <c r="BC315" s="207" t="n">
        <v>56340.96</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370175</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75618648.67</v>
      </c>
      <c r="AF325" s="217"/>
      <c r="AG325" s="217"/>
      <c r="AH325" s="217"/>
      <c r="AI325" s="217"/>
      <c r="AJ325" s="217"/>
      <c r="AK325" s="218"/>
      <c r="AL325" s="219"/>
      <c r="AM325" s="219"/>
      <c r="AN325" s="219"/>
      <c r="AO325" s="219"/>
      <c r="AP325" s="220"/>
      <c r="AQ325" s="217" t="n">
        <v>765158.4</v>
      </c>
      <c r="AR325" s="217"/>
      <c r="AS325" s="217"/>
      <c r="AT325" s="217"/>
      <c r="AU325" s="217"/>
      <c r="AV325" s="221"/>
      <c r="AW325" s="217" t="n">
        <v>0</v>
      </c>
      <c r="AX325" s="217"/>
      <c r="AY325" s="217"/>
      <c r="AZ325" s="217"/>
      <c r="BA325" s="217"/>
      <c r="BB325" s="222"/>
      <c r="BC325" s="217" t="n">
        <v>765158.4</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075175</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4757</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7</v>
      </c>
      <c r="G342" s="122"/>
      <c r="H342" s="123" t="n">
        <v>44725</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8</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05</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4757</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7</v>
      </c>
      <c r="G383" s="122"/>
      <c r="H383" s="123" t="n">
        <v>44725</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3</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05</v>
      </c>
      <c r="H387" s="133"/>
      <c r="I387" s="133"/>
      <c r="J387" s="253"/>
      <c r="K387" s="253"/>
      <c r="L387" s="254"/>
      <c r="M387" s="254"/>
      <c r="N387" s="254"/>
      <c r="O387" s="207" t="n">
        <v>140048648.67</v>
      </c>
      <c r="P387" s="207"/>
      <c r="Q387" s="207"/>
      <c r="R387" s="207"/>
      <c r="S387" s="207"/>
      <c r="T387" s="207"/>
      <c r="U387" s="208"/>
      <c r="V387" s="208"/>
      <c r="W387" s="208"/>
      <c r="X387" s="206"/>
      <c r="Y387" s="255"/>
      <c r="Z387" s="256"/>
      <c r="AA387" s="256"/>
      <c r="AB387" s="256"/>
      <c r="AC387" s="256"/>
      <c r="AD387" s="207" t="n">
        <v>11211771.78</v>
      </c>
      <c r="AE387" s="207"/>
      <c r="AF387" s="207"/>
      <c r="AG387" s="207"/>
      <c r="AH387" s="207"/>
      <c r="AI387" s="207"/>
      <c r="AJ387" s="257"/>
      <c r="AK387" s="257"/>
      <c r="AL387" s="257"/>
      <c r="AM387" s="257"/>
      <c r="AN387" s="258"/>
      <c r="AO387" s="258"/>
      <c r="AP387" s="258"/>
      <c r="AQ387" s="207" t="n">
        <v>128836876.89</v>
      </c>
      <c r="AR387" s="207"/>
      <c r="AS387" s="207"/>
      <c r="AT387" s="207"/>
      <c r="AU387" s="207"/>
      <c r="AV387" s="207"/>
      <c r="AW387" s="259"/>
      <c r="AX387" s="259"/>
      <c r="AY387" s="259"/>
      <c r="AZ387" s="206"/>
      <c r="BA387" s="260" t="n">
        <v>0.109987582449862</v>
      </c>
      <c r="BB387" s="260"/>
      <c r="BC387" s="260"/>
      <c r="BD387" s="260"/>
      <c r="BE387" s="261"/>
      <c r="BF387" s="262" t="n">
        <v>0.232376409385913</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164070264214664</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0957641190434148</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502064140271499</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16022929088377</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11211771.78</v>
      </c>
      <c r="AE405" s="104"/>
      <c r="AF405" s="104"/>
      <c r="AG405" s="104"/>
      <c r="AH405" s="104"/>
      <c r="AI405" s="104"/>
      <c r="AJ405" s="279"/>
      <c r="AK405" s="279"/>
      <c r="AL405" s="279"/>
      <c r="AM405" s="279"/>
      <c r="AN405" s="280"/>
      <c r="AO405" s="280"/>
      <c r="AP405" s="280"/>
      <c r="AQ405" s="104" t="n">
        <v>164406876.89</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75618648.67</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4757</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7</v>
      </c>
      <c r="G424" s="122"/>
      <c r="H424" s="123" t="n">
        <v>44725</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1</v>
      </c>
      <c r="Z426" s="215"/>
      <c r="AA426" s="215"/>
      <c r="AB426" s="122"/>
      <c r="AC426" s="215"/>
      <c r="AD426" s="215"/>
      <c r="AE426" s="215"/>
      <c r="AF426" s="122"/>
      <c r="AG426" s="215" t="s">
        <v>242</v>
      </c>
      <c r="AH426" s="215"/>
      <c r="AI426" s="215"/>
      <c r="AJ426" s="122"/>
      <c r="AK426" s="282"/>
      <c r="AL426" s="282"/>
      <c r="AM426" s="282"/>
      <c r="AN426" s="282"/>
      <c r="AO426" s="282"/>
      <c r="AP426" s="282"/>
      <c r="AQ426" s="282"/>
      <c r="AR426" s="285" t="s">
        <v>241</v>
      </c>
      <c r="AS426" s="285"/>
      <c r="AT426" s="285"/>
      <c r="AU426" s="285"/>
      <c r="AV426" s="285"/>
      <c r="AW426" s="285"/>
      <c r="AX426" s="285"/>
      <c r="AY426" s="285"/>
      <c r="AZ426" s="21"/>
      <c r="BA426" s="21"/>
      <c r="BB426" s="285" t="s">
        <v>242</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05</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2</v>
      </c>
      <c r="AH430" s="211"/>
      <c r="AI430" s="211"/>
      <c r="AJ430" s="292"/>
      <c r="AK430" s="293"/>
      <c r="AL430" s="293"/>
      <c r="AM430" s="293"/>
      <c r="AN430" s="293"/>
      <c r="AO430" s="294"/>
      <c r="AP430" s="294"/>
      <c r="AQ430" s="294"/>
      <c r="AR430" s="295" t="s">
        <v>195</v>
      </c>
      <c r="AS430" s="295"/>
      <c r="AT430" s="295"/>
      <c r="AU430" s="295"/>
      <c r="AV430" s="295" t="n">
        <v>4437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7</v>
      </c>
      <c r="Z432" s="211"/>
      <c r="AA432" s="211"/>
      <c r="AB432" s="290"/>
      <c r="AC432" s="291"/>
      <c r="AD432" s="291"/>
      <c r="AE432" s="291"/>
      <c r="AF432" s="290"/>
      <c r="AG432" s="211" t="s">
        <v>206</v>
      </c>
      <c r="AH432" s="211"/>
      <c r="AI432" s="211"/>
      <c r="AJ432" s="292"/>
      <c r="AK432" s="293"/>
      <c r="AL432" s="293"/>
      <c r="AM432" s="293"/>
      <c r="AN432" s="293"/>
      <c r="AO432" s="294"/>
      <c r="AP432" s="294"/>
      <c r="AQ432" s="294"/>
      <c r="AR432" s="295" t="s">
        <v>201</v>
      </c>
      <c r="AS432" s="295"/>
      <c r="AT432" s="295"/>
      <c r="AU432" s="295"/>
      <c r="AV432" s="295" t="n">
        <v>44707</v>
      </c>
      <c r="AW432" s="295"/>
      <c r="AX432" s="295"/>
      <c r="AY432" s="295"/>
      <c r="AZ432" s="296"/>
      <c r="BA432" s="296"/>
      <c r="BB432" s="295" t="s">
        <v>202</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5</v>
      </c>
      <c r="AS434" s="295"/>
      <c r="AT434" s="295"/>
      <c r="AU434" s="295"/>
      <c r="AV434" s="295" t="n">
        <v>44707</v>
      </c>
      <c r="AW434" s="295"/>
      <c r="AX434" s="295"/>
      <c r="AY434" s="295"/>
      <c r="AZ434" s="296"/>
      <c r="BA434" s="296"/>
      <c r="BB434" s="295" t="s">
        <v>206</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9</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10</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3</v>
      </c>
      <c r="AS438" s="295"/>
      <c r="AT438" s="295"/>
      <c r="AU438" s="295"/>
      <c r="AV438" s="295" t="n">
        <v>43994</v>
      </c>
      <c r="AW438" s="295"/>
      <c r="AX438" s="295"/>
      <c r="AY438" s="295"/>
      <c r="AZ438" s="296"/>
      <c r="BA438" s="296"/>
      <c r="BB438" s="295" t="s">
        <v>214</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4757</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289324.37</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758978.12</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5240.84</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0</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100672.58895</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765158.4</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11211771.78</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11976930.18</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861.21</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1864030.33895</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11211771.78</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0</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9" t="n">
        <v>809247.56895</v>
      </c>
      <c r="BC489" s="319"/>
      <c r="BD489" s="319"/>
      <c r="BE489" s="319"/>
      <c r="BF489" s="319"/>
      <c r="BG489" s="319"/>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24" t="s">
        <v>365</v>
      </c>
      <c r="AL490" s="312"/>
      <c r="AM490" s="312"/>
      <c r="AN490" s="17"/>
      <c r="AO490" s="37"/>
      <c r="AP490" s="37"/>
      <c r="AQ490" s="37"/>
      <c r="AR490" s="37"/>
      <c r="AS490" s="37"/>
      <c r="AT490" s="21"/>
      <c r="AU490" s="37"/>
      <c r="AV490" s="37"/>
      <c r="AW490" s="37"/>
      <c r="AX490" s="37"/>
      <c r="AY490" s="37"/>
      <c r="AZ490" s="37"/>
      <c r="BA490" s="37"/>
      <c r="BB490" s="320" t="n">
        <v>809547.56895</v>
      </c>
      <c r="BC490" s="320"/>
      <c r="BD490" s="320"/>
      <c r="BE490" s="320"/>
      <c r="BF490" s="320"/>
      <c r="BG490" s="320"/>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1"/>
      <c r="AL491" s="21"/>
      <c r="AM491" s="329"/>
      <c r="AN491" s="21"/>
      <c r="AO491" s="80"/>
      <c r="AP491" s="80"/>
      <c r="AQ491" s="80"/>
      <c r="AR491" s="80"/>
      <c r="AS491" s="80"/>
      <c r="AT491" s="80"/>
      <c r="AU491" s="80"/>
      <c r="AV491" s="80"/>
      <c r="AW491" s="80"/>
      <c r="AX491" s="80"/>
      <c r="AY491" s="80"/>
      <c r="AZ491" s="80"/>
      <c r="BA491" s="80"/>
      <c r="BB491" s="21"/>
      <c r="BC491" s="21"/>
      <c r="BD491" s="21"/>
      <c r="BE491" s="21"/>
      <c r="BF491" s="21"/>
      <c r="BG491" s="21"/>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11211771.78</v>
      </c>
      <c r="AB493" s="323"/>
      <c r="AC493" s="323"/>
      <c r="AD493" s="323"/>
      <c r="AE493" s="323"/>
      <c r="AF493" s="323"/>
      <c r="AG493" s="37"/>
      <c r="AH493" s="37"/>
      <c r="AI493" s="37"/>
      <c r="AJ493" s="330" t="s">
        <v>378</v>
      </c>
      <c r="AK493" s="21"/>
      <c r="AL493" s="21"/>
      <c r="AM493" s="21"/>
      <c r="AN493" s="21"/>
      <c r="AO493" s="21"/>
      <c r="AP493" s="21"/>
      <c r="AQ493" s="21"/>
      <c r="AR493" s="21"/>
      <c r="AS493" s="21"/>
      <c r="AT493" s="21"/>
      <c r="AU493" s="21"/>
      <c r="AV493" s="21"/>
      <c r="AW493" s="21"/>
      <c r="AX493" s="21"/>
      <c r="AY493" s="21"/>
      <c r="AZ493" s="21"/>
      <c r="BA493" s="21"/>
      <c r="BB493" s="331" t="n">
        <v>13075802.11895</v>
      </c>
      <c r="BC493" s="331"/>
      <c r="BD493" s="331"/>
      <c r="BE493" s="331"/>
      <c r="BF493" s="331"/>
      <c r="BG493" s="331"/>
      <c r="BH493" s="17"/>
      <c r="BI493" s="17"/>
      <c r="BJ493" s="122"/>
      <c r="BK493" s="122"/>
    </row>
    <row r="494" s="7" customFormat="true" ht="12.75" hidden="false" customHeight="true" outlineLevel="0" collapsed="false">
      <c r="F494" s="122"/>
      <c r="G494" s="332"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3"/>
      <c r="BC494" s="333"/>
      <c r="BD494" s="333"/>
      <c r="BE494" s="333"/>
      <c r="BF494" s="333"/>
      <c r="BG494" s="333"/>
      <c r="BH494" s="17"/>
      <c r="BI494" s="17"/>
      <c r="BJ494" s="122"/>
      <c r="BK494" s="122"/>
    </row>
    <row r="495" s="7" customFormat="true" ht="12.75" hidden="false" customHeight="true" outlineLevel="0" collapsed="false">
      <c r="F495" s="282"/>
      <c r="G495" s="334"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4" t="s">
        <v>381</v>
      </c>
      <c r="H496" s="335"/>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29"/>
      <c r="AK496" s="329"/>
      <c r="AL496" s="329"/>
      <c r="AM496" s="329"/>
      <c r="AN496" s="21"/>
      <c r="AO496" s="21"/>
      <c r="AP496" s="21"/>
      <c r="AQ496" s="21"/>
      <c r="AR496" s="21"/>
      <c r="AS496" s="21"/>
      <c r="AT496" s="21"/>
      <c r="AU496" s="21"/>
      <c r="AV496" s="21"/>
      <c r="AW496" s="21"/>
      <c r="AX496" s="21"/>
      <c r="AY496" s="21"/>
      <c r="AZ496" s="21"/>
      <c r="BA496" s="336"/>
      <c r="BB496" s="333"/>
      <c r="BC496" s="333"/>
      <c r="BD496" s="333"/>
      <c r="BE496" s="333"/>
      <c r="BF496" s="333"/>
      <c r="BG496" s="333"/>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5"/>
      <c r="K498" s="335"/>
      <c r="L498" s="335"/>
      <c r="M498" s="335"/>
      <c r="N498" s="335"/>
      <c r="O498" s="335"/>
      <c r="P498" s="335"/>
      <c r="Q498" s="335"/>
      <c r="R498" s="335"/>
      <c r="S498" s="335"/>
      <c r="T498" s="335"/>
      <c r="U498" s="335"/>
      <c r="V498" s="335"/>
      <c r="W498" s="335"/>
      <c r="X498" s="335"/>
      <c r="Y498" s="335"/>
      <c r="Z498" s="335"/>
      <c r="AA498" s="331" t="n">
        <v>13075802.11895</v>
      </c>
      <c r="AB498" s="331"/>
      <c r="AC498" s="331"/>
      <c r="AD498" s="331"/>
      <c r="AE498" s="331"/>
      <c r="AF498" s="331"/>
      <c r="AG498" s="310"/>
      <c r="AH498" s="80"/>
      <c r="AI498" s="80"/>
      <c r="AJ498" s="330"/>
      <c r="AK498" s="329"/>
      <c r="AL498" s="329"/>
      <c r="AM498" s="329"/>
      <c r="AN498" s="21"/>
      <c r="AO498" s="21"/>
      <c r="AP498" s="21"/>
      <c r="AQ498" s="21"/>
      <c r="AR498" s="21"/>
      <c r="AS498" s="21"/>
      <c r="AT498" s="21"/>
      <c r="AU498" s="21"/>
      <c r="AV498" s="21"/>
      <c r="AW498" s="21"/>
      <c r="AX498" s="21"/>
      <c r="AY498" s="21"/>
      <c r="AZ498" s="21"/>
      <c r="BA498" s="21"/>
      <c r="BB498" s="333"/>
      <c r="BC498" s="333"/>
      <c r="BD498" s="333"/>
      <c r="BE498" s="333"/>
      <c r="BF498" s="333"/>
      <c r="BG498" s="333"/>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30"/>
      <c r="AK499" s="329"/>
      <c r="AL499" s="329"/>
      <c r="AM499" s="329"/>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4757</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180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180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415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600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96892.4</v>
      </c>
      <c r="AB513" s="342"/>
      <c r="AC513" s="342"/>
      <c r="AD513" s="342"/>
      <c r="AE513" s="342"/>
      <c r="AF513" s="342"/>
      <c r="AG513" s="25"/>
      <c r="AH513" s="25"/>
      <c r="AI513" s="25"/>
      <c r="AJ513" s="188"/>
      <c r="AK513" s="188"/>
      <c r="AL513" s="188"/>
      <c r="AM513" s="188"/>
      <c r="AN513" s="188"/>
      <c r="AO513" s="345"/>
      <c r="AP513" s="345"/>
      <c r="AQ513" s="345"/>
      <c r="AR513" s="345"/>
      <c r="AS513" s="345"/>
      <c r="AT513" s="345"/>
      <c r="AU513" s="332"/>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8</v>
      </c>
      <c r="J514" s="306"/>
      <c r="K514" s="306"/>
      <c r="L514" s="306"/>
      <c r="M514" s="17"/>
      <c r="N514" s="37"/>
      <c r="O514" s="37"/>
      <c r="P514" s="37"/>
      <c r="Q514" s="37"/>
      <c r="R514" s="37"/>
      <c r="S514" s="37"/>
      <c r="T514" s="37"/>
      <c r="U514" s="37"/>
      <c r="V514" s="37"/>
      <c r="W514" s="37"/>
      <c r="X514" s="37"/>
      <c r="Y514" s="37"/>
      <c r="Z514" s="37"/>
      <c r="AA514" s="342" t="n">
        <v>640.1</v>
      </c>
      <c r="AB514" s="342"/>
      <c r="AC514" s="342"/>
      <c r="AD514" s="342"/>
      <c r="AE514" s="342"/>
      <c r="AF514" s="342"/>
      <c r="AG514" s="25"/>
      <c r="AH514" s="25"/>
      <c r="AI514" s="25"/>
      <c r="AJ514" s="188"/>
      <c r="AK514" s="188"/>
      <c r="AL514" s="188"/>
      <c r="AM514" s="188"/>
      <c r="AN514" s="188"/>
      <c r="AO514" s="345"/>
      <c r="AP514" s="345"/>
      <c r="AQ514" s="345"/>
      <c r="AR514" s="345"/>
      <c r="AS514" s="345"/>
      <c r="AT514" s="345"/>
      <c r="AU514" s="332"/>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10147.21</v>
      </c>
      <c r="AB515" s="342"/>
      <c r="AC515" s="342"/>
      <c r="AD515" s="342"/>
      <c r="AE515" s="342"/>
      <c r="AF515" s="342"/>
      <c r="AG515" s="25"/>
      <c r="AH515" s="25"/>
      <c r="AI515" s="25"/>
      <c r="AJ515" s="188"/>
      <c r="AK515" s="188"/>
      <c r="AL515" s="188"/>
      <c r="AM515" s="188"/>
      <c r="AN515" s="188"/>
      <c r="AO515" s="345"/>
      <c r="AP515" s="345"/>
      <c r="AQ515" s="345"/>
      <c r="AR515" s="345"/>
      <c r="AS515" s="345"/>
      <c r="AT515" s="345"/>
      <c r="AU515" s="332"/>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42529.81</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5</v>
      </c>
      <c r="J520" s="306"/>
      <c r="K520" s="306"/>
      <c r="L520" s="306"/>
      <c r="M520" s="17"/>
      <c r="N520" s="37"/>
      <c r="O520" s="37"/>
      <c r="P520" s="37"/>
      <c r="Q520" s="37"/>
      <c r="R520" s="37"/>
      <c r="S520" s="37"/>
      <c r="T520" s="37"/>
      <c r="U520" s="37"/>
      <c r="V520" s="37"/>
      <c r="W520" s="37"/>
      <c r="X520" s="37"/>
      <c r="Y520" s="37"/>
      <c r="Z520" s="37"/>
      <c r="AA520" s="342" t="n">
        <v>125364.85</v>
      </c>
      <c r="AB520" s="342"/>
      <c r="AC520" s="342"/>
      <c r="AD520" s="342"/>
      <c r="AE520" s="342"/>
      <c r="AF520" s="342"/>
      <c r="AG520" s="25"/>
      <c r="AH520" s="25"/>
      <c r="AI520" s="25"/>
      <c r="AJ520" s="188"/>
      <c r="AK520" s="188"/>
      <c r="AL520" s="188"/>
      <c r="AM520" s="188"/>
      <c r="AN520" s="188"/>
      <c r="AO520" s="345"/>
      <c r="AP520" s="345"/>
      <c r="AQ520" s="345"/>
      <c r="AR520" s="345"/>
      <c r="AS520" s="345"/>
      <c r="AT520" s="345"/>
      <c r="AU520" s="332"/>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289324.37</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34046.89</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4"/>
      <c r="G527" s="334"/>
      <c r="H527" s="334"/>
      <c r="I527" s="353" t="s">
        <v>400</v>
      </c>
      <c r="J527" s="353"/>
      <c r="K527" s="353"/>
      <c r="L527" s="353"/>
      <c r="M527" s="353"/>
      <c r="N527" s="353"/>
      <c r="O527" s="353"/>
      <c r="P527" s="353"/>
      <c r="Q527" s="353"/>
      <c r="R527" s="353"/>
      <c r="S527" s="353"/>
      <c r="T527" s="353"/>
      <c r="U527" s="353"/>
      <c r="V527" s="353"/>
      <c r="W527" s="353"/>
      <c r="X527" s="353"/>
      <c r="Y527" s="334"/>
      <c r="Z527" s="334"/>
      <c r="AA527" s="354" t="n">
        <v>3654.67</v>
      </c>
      <c r="AB527" s="354"/>
      <c r="AC527" s="354"/>
      <c r="AD527" s="354"/>
      <c r="AE527" s="354"/>
      <c r="AF527" s="35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109.2</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2"/>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21167.36</v>
      </c>
      <c r="AB529" s="354"/>
      <c r="AC529" s="354"/>
      <c r="AD529" s="354"/>
      <c r="AE529" s="354"/>
      <c r="AF529" s="354"/>
      <c r="AG529" s="122"/>
      <c r="AH529" s="122"/>
      <c r="AI529" s="122"/>
      <c r="AJ529" s="122"/>
      <c r="AK529" s="122"/>
      <c r="AL529" s="122"/>
      <c r="AM529" s="122"/>
      <c r="AN529" s="122"/>
      <c r="AO529" s="122"/>
      <c r="AP529" s="122"/>
      <c r="AQ529" s="122"/>
      <c r="AR529" s="122"/>
      <c r="AS529" s="332"/>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2"/>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2"/>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758978.12</v>
      </c>
      <c r="AB532" s="356"/>
      <c r="AC532" s="356"/>
      <c r="AD532" s="356"/>
      <c r="AE532" s="356"/>
      <c r="AF532" s="356"/>
      <c r="AG532" s="122"/>
      <c r="AH532" s="122"/>
      <c r="AI532" s="122"/>
      <c r="AJ532" s="122"/>
      <c r="AK532" s="37"/>
      <c r="AL532" s="37"/>
      <c r="AM532" s="37"/>
      <c r="AN532" s="37"/>
      <c r="AO532" s="37"/>
      <c r="AP532" s="122"/>
      <c r="AQ532" s="122"/>
      <c r="AR532" s="122"/>
      <c r="AS532" s="332"/>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2"/>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2"/>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2"/>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2"/>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2"/>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2"/>
      <c r="AT536" s="332"/>
      <c r="AU536" s="332"/>
      <c r="AV536" s="332"/>
      <c r="AW536" s="332"/>
      <c r="AX536" s="332"/>
      <c r="AY536" s="332"/>
      <c r="AZ536" s="332"/>
      <c r="BA536" s="332"/>
      <c r="BB536" s="332"/>
      <c r="BC536" s="332"/>
      <c r="BD536" s="332"/>
      <c r="BE536" s="332"/>
      <c r="BF536" s="332"/>
      <c r="BG536" s="332"/>
      <c r="BH536" s="332"/>
      <c r="BI536" s="332"/>
      <c r="BJ536" s="332"/>
      <c r="BK536" s="332"/>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2"/>
      <c r="AT537" s="332"/>
      <c r="AU537" s="332"/>
      <c r="AV537" s="332"/>
      <c r="AW537" s="332"/>
      <c r="AX537" s="332"/>
      <c r="AY537" s="332"/>
      <c r="AZ537" s="332"/>
      <c r="BA537" s="332"/>
      <c r="BB537" s="332"/>
      <c r="BC537" s="332"/>
      <c r="BD537" s="332"/>
      <c r="BE537" s="332"/>
      <c r="BF537" s="332"/>
      <c r="BG537" s="332"/>
      <c r="BH537" s="332"/>
      <c r="BI537" s="332"/>
      <c r="BJ537" s="332"/>
      <c r="BK537" s="332"/>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2"/>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2"/>
      <c r="AT538" s="332"/>
      <c r="AU538" s="332"/>
      <c r="AV538" s="332"/>
      <c r="AW538" s="332"/>
      <c r="AX538" s="332"/>
      <c r="AY538" s="332"/>
      <c r="AZ538" s="332"/>
      <c r="BA538" s="332"/>
      <c r="BB538" s="332"/>
      <c r="BC538" s="332"/>
      <c r="BD538" s="332"/>
      <c r="BE538" s="332"/>
      <c r="BF538" s="332"/>
      <c r="BG538" s="332"/>
      <c r="BH538" s="332"/>
      <c r="BI538" s="332"/>
      <c r="BJ538" s="332"/>
      <c r="BK538" s="332"/>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2"/>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2"/>
      <c r="AT539" s="332"/>
      <c r="AU539" s="332"/>
      <c r="AV539" s="332"/>
      <c r="AW539" s="332"/>
      <c r="AX539" s="332"/>
      <c r="AY539" s="332"/>
      <c r="AZ539" s="332"/>
      <c r="BA539" s="332"/>
      <c r="BB539" s="332"/>
      <c r="BC539" s="332"/>
      <c r="BD539" s="332"/>
      <c r="BE539" s="332"/>
      <c r="BF539" s="332"/>
      <c r="BG539" s="332"/>
      <c r="BH539" s="332"/>
      <c r="BI539" s="332"/>
      <c r="BJ539" s="332"/>
      <c r="BK539" s="332"/>
    </row>
    <row r="540" s="7" customFormat="true" ht="12.75" hidden="false" customHeight="true" outlineLevel="0" collapsed="false">
      <c r="F540" s="332"/>
      <c r="G540" s="122"/>
      <c r="H540" s="122"/>
      <c r="I540" s="122"/>
      <c r="J540" s="122"/>
      <c r="K540" s="122"/>
      <c r="L540" s="122"/>
      <c r="M540" s="122"/>
      <c r="N540" s="122"/>
      <c r="O540" s="122"/>
      <c r="P540" s="357"/>
      <c r="Q540" s="357"/>
      <c r="R540" s="357"/>
      <c r="S540" s="357"/>
      <c r="T540" s="357"/>
      <c r="U540" s="122"/>
      <c r="V540" s="122"/>
      <c r="W540" s="122"/>
      <c r="X540" s="332"/>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2"/>
      <c r="AT540" s="332"/>
      <c r="AU540" s="332"/>
      <c r="AV540" s="332"/>
      <c r="AW540" s="332"/>
      <c r="AX540" s="332"/>
      <c r="AY540" s="332"/>
      <c r="AZ540" s="332"/>
      <c r="BA540" s="332"/>
      <c r="BB540" s="332"/>
      <c r="BC540" s="332"/>
      <c r="BD540" s="332"/>
      <c r="BE540" s="332"/>
      <c r="BF540" s="332"/>
      <c r="BG540" s="332"/>
      <c r="BH540" s="332"/>
      <c r="BI540" s="332"/>
      <c r="BJ540" s="332"/>
      <c r="BK540" s="332"/>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4757</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75619126.22</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75619126.22</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11020561.7</v>
      </c>
      <c r="AI558" s="366"/>
      <c r="AJ558" s="366"/>
      <c r="AK558" s="366"/>
      <c r="AL558" s="366"/>
      <c r="AM558" s="366"/>
      <c r="AN558" s="375"/>
      <c r="AO558" s="375"/>
      <c r="AP558" s="375"/>
      <c r="AQ558" s="375"/>
      <c r="AR558" s="375"/>
      <c r="AS558" s="375"/>
      <c r="AT558" s="375"/>
      <c r="AU558" s="366" t="n">
        <v>205938655.99</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91210.08</v>
      </c>
      <c r="AI559" s="366"/>
      <c r="AJ559" s="366"/>
      <c r="AK559" s="366"/>
      <c r="AL559" s="366"/>
      <c r="AM559" s="366"/>
      <c r="AN559" s="366"/>
      <c r="AO559" s="366"/>
      <c r="AP559" s="376"/>
      <c r="AQ559" s="376"/>
      <c r="AR559" s="376"/>
      <c r="AS559" s="376"/>
      <c r="AT559" s="376"/>
      <c r="AU559" s="366" t="n">
        <v>4124467.12</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4"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164407354.44</v>
      </c>
      <c r="AI564" s="369"/>
      <c r="AJ564" s="369"/>
      <c r="AK564" s="369"/>
      <c r="AL564" s="369"/>
      <c r="AM564" s="369"/>
      <c r="AN564" s="377"/>
      <c r="AO564" s="377"/>
      <c r="AP564" s="377"/>
      <c r="AQ564" s="377"/>
      <c r="AR564" s="377"/>
      <c r="AS564" s="377"/>
      <c r="AT564" s="377"/>
      <c r="AU564" s="356" t="n">
        <v>164407354.44</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4757</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4757</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2369852.319</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2269179.73005</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100672.58895</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2269179.73005</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2"/>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2"/>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2"/>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4757</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2269179.73005</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1864030.33895</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883578.49</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4757</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634</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725</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116155472</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343080.94</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634</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725</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07518</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116155472</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217716.09</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125364.85</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4757</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4757</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159570870.36</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4757</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7</v>
      </c>
      <c r="G844" s="476"/>
      <c r="H844" s="123" t="n">
        <v>44742</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727</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697</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1135</v>
      </c>
      <c r="T848" s="485"/>
      <c r="U848" s="485"/>
      <c r="V848" s="486"/>
      <c r="W848" s="487" t="n">
        <v>158755367.25</v>
      </c>
      <c r="X848" s="487"/>
      <c r="Y848" s="487"/>
      <c r="Z848" s="487"/>
      <c r="AA848" s="487"/>
      <c r="AB848" s="487"/>
      <c r="AC848" s="486"/>
      <c r="AD848" s="487" t="n">
        <v>1902.09</v>
      </c>
      <c r="AE848" s="487"/>
      <c r="AF848" s="487"/>
      <c r="AG848" s="487"/>
      <c r="AH848" s="487"/>
      <c r="AI848" s="487"/>
      <c r="AJ848" s="486"/>
      <c r="AK848" s="488" t="n">
        <v>0.99488939862169</v>
      </c>
      <c r="AL848" s="488"/>
      <c r="AM848" s="488"/>
      <c r="AN848" s="489"/>
      <c r="AO848" s="485" t="n">
        <v>1162</v>
      </c>
      <c r="AP848" s="485"/>
      <c r="AQ848" s="485"/>
      <c r="AR848" s="486"/>
      <c r="AS848" s="487" t="n">
        <v>163385316.22</v>
      </c>
      <c r="AT848" s="487"/>
      <c r="AU848" s="487"/>
      <c r="AV848" s="487"/>
      <c r="AW848" s="487"/>
      <c r="AX848" s="487"/>
      <c r="AY848" s="486"/>
      <c r="AZ848" s="487" t="n">
        <v>4652.58</v>
      </c>
      <c r="BA848" s="487"/>
      <c r="BB848" s="487"/>
      <c r="BC848" s="487"/>
      <c r="BD848" s="487"/>
      <c r="BE848" s="487"/>
      <c r="BF848" s="486"/>
      <c r="BG848" s="490" t="n">
        <v>0.99378350060141</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1</v>
      </c>
      <c r="T849" s="485"/>
      <c r="U849" s="485"/>
      <c r="V849" s="486"/>
      <c r="W849" s="487" t="n">
        <v>324572.79</v>
      </c>
      <c r="X849" s="487"/>
      <c r="Y849" s="487"/>
      <c r="Z849" s="487"/>
      <c r="AA849" s="487"/>
      <c r="AB849" s="487"/>
      <c r="AC849" s="486"/>
      <c r="AD849" s="487" t="n">
        <v>1901.88</v>
      </c>
      <c r="AE849" s="487"/>
      <c r="AF849" s="487"/>
      <c r="AG849" s="487"/>
      <c r="AH849" s="487"/>
      <c r="AI849" s="487"/>
      <c r="AJ849" s="486"/>
      <c r="AK849" s="488" t="n">
        <v>0.00203403534284013</v>
      </c>
      <c r="AL849" s="488"/>
      <c r="AM849" s="488"/>
      <c r="AN849" s="489"/>
      <c r="AO849" s="485" t="n">
        <v>1</v>
      </c>
      <c r="AP849" s="485"/>
      <c r="AQ849" s="485"/>
      <c r="AR849" s="486"/>
      <c r="AS849" s="487" t="n">
        <v>66350.14</v>
      </c>
      <c r="AT849" s="487"/>
      <c r="AU849" s="487"/>
      <c r="AV849" s="487"/>
      <c r="AW849" s="487"/>
      <c r="AX849" s="487"/>
      <c r="AY849" s="486"/>
      <c r="AZ849" s="487" t="n">
        <v>339.15</v>
      </c>
      <c r="BA849" s="487"/>
      <c r="BB849" s="487"/>
      <c r="BC849" s="487"/>
      <c r="BD849" s="487"/>
      <c r="BE849" s="487"/>
      <c r="BF849" s="486"/>
      <c r="BG849" s="490" t="n">
        <v>0.000403571605576892</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0</v>
      </c>
      <c r="T850" s="485"/>
      <c r="U850" s="485"/>
      <c r="V850" s="486"/>
      <c r="W850" s="487" t="n">
        <v>0</v>
      </c>
      <c r="X850" s="487"/>
      <c r="Y850" s="487"/>
      <c r="Z850" s="487"/>
      <c r="AA850" s="487"/>
      <c r="AB850" s="487"/>
      <c r="AC850" s="486"/>
      <c r="AD850" s="487" t="n">
        <v>0</v>
      </c>
      <c r="AE850" s="487"/>
      <c r="AF850" s="487"/>
      <c r="AG850" s="487"/>
      <c r="AH850" s="487"/>
      <c r="AI850" s="487"/>
      <c r="AJ850" s="486"/>
      <c r="AK850" s="488" t="n">
        <v>0</v>
      </c>
      <c r="AL850" s="488"/>
      <c r="AM850" s="488"/>
      <c r="AN850" s="489"/>
      <c r="AO850" s="485" t="n">
        <v>0</v>
      </c>
      <c r="AP850" s="485"/>
      <c r="AQ850" s="485"/>
      <c r="AR850" s="486"/>
      <c r="AS850" s="487" t="n">
        <v>0</v>
      </c>
      <c r="AT850" s="487"/>
      <c r="AU850" s="487"/>
      <c r="AV850" s="487"/>
      <c r="AW850" s="487"/>
      <c r="AX850" s="487"/>
      <c r="AY850" s="486"/>
      <c r="AZ850" s="487" t="n">
        <v>0</v>
      </c>
      <c r="BA850" s="487"/>
      <c r="BB850" s="487"/>
      <c r="BC850" s="487"/>
      <c r="BD850" s="487"/>
      <c r="BE850" s="487"/>
      <c r="BF850" s="486"/>
      <c r="BG850" s="490" t="n">
        <v>0</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3</v>
      </c>
      <c r="T851" s="485"/>
      <c r="U851" s="485"/>
      <c r="V851" s="486"/>
      <c r="W851" s="487" t="n">
        <v>490930.32</v>
      </c>
      <c r="X851" s="487"/>
      <c r="Y851" s="487"/>
      <c r="Z851" s="487"/>
      <c r="AA851" s="487"/>
      <c r="AB851" s="487"/>
      <c r="AC851" s="486"/>
      <c r="AD851" s="487" t="n">
        <v>1322.96</v>
      </c>
      <c r="AE851" s="487"/>
      <c r="AF851" s="487"/>
      <c r="AG851" s="487"/>
      <c r="AH851" s="487"/>
      <c r="AI851" s="487"/>
      <c r="AJ851" s="486"/>
      <c r="AK851" s="488" t="n">
        <v>0.00307656603547023</v>
      </c>
      <c r="AL851" s="488"/>
      <c r="AM851" s="488"/>
      <c r="AN851" s="489"/>
      <c r="AO851" s="485" t="n">
        <v>5</v>
      </c>
      <c r="AP851" s="485"/>
      <c r="AQ851" s="485"/>
      <c r="AR851" s="486"/>
      <c r="AS851" s="487" t="n">
        <v>955688.08</v>
      </c>
      <c r="AT851" s="487"/>
      <c r="AU851" s="487"/>
      <c r="AV851" s="487"/>
      <c r="AW851" s="487"/>
      <c r="AX851" s="487"/>
      <c r="AY851" s="486"/>
      <c r="AZ851" s="487" t="n">
        <v>6336.09</v>
      </c>
      <c r="BA851" s="487"/>
      <c r="BB851" s="487"/>
      <c r="BC851" s="487"/>
      <c r="BD851" s="487"/>
      <c r="BE851" s="487"/>
      <c r="BF851" s="486"/>
      <c r="BG851" s="490" t="n">
        <v>0.00581292779301291</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1139</v>
      </c>
      <c r="T852" s="485"/>
      <c r="U852" s="485"/>
      <c r="V852" s="493"/>
      <c r="W852" s="487" t="n">
        <v>159570870.36</v>
      </c>
      <c r="X852" s="487"/>
      <c r="Y852" s="487"/>
      <c r="Z852" s="487"/>
      <c r="AA852" s="487"/>
      <c r="AB852" s="487"/>
      <c r="AC852" s="493"/>
      <c r="AD852" s="487" t="n">
        <v>5126.93</v>
      </c>
      <c r="AE852" s="487"/>
      <c r="AF852" s="487"/>
      <c r="AG852" s="487"/>
      <c r="AH852" s="487"/>
      <c r="AI852" s="487"/>
      <c r="AJ852" s="493"/>
      <c r="AK852" s="488" t="n">
        <v>1</v>
      </c>
      <c r="AL852" s="488"/>
      <c r="AM852" s="488"/>
      <c r="AN852" s="494"/>
      <c r="AO852" s="485" t="n">
        <v>1168</v>
      </c>
      <c r="AP852" s="485"/>
      <c r="AQ852" s="485"/>
      <c r="AR852" s="493"/>
      <c r="AS852" s="487" t="n">
        <v>164407354.44</v>
      </c>
      <c r="AT852" s="487"/>
      <c r="AU852" s="487"/>
      <c r="AV852" s="487"/>
      <c r="AW852" s="487"/>
      <c r="AX852" s="487"/>
      <c r="AY852" s="493"/>
      <c r="AZ852" s="487" t="n">
        <v>11327.82</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423946283532599</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436310272812319</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9488939862169</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9378350060141</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3</v>
      </c>
      <c r="T859" s="485"/>
      <c r="U859" s="485"/>
      <c r="V859" s="486"/>
      <c r="W859" s="487" t="n">
        <v>397451.35</v>
      </c>
      <c r="X859" s="487"/>
      <c r="Y859" s="487"/>
      <c r="Z859" s="487"/>
      <c r="AA859" s="487"/>
      <c r="AB859" s="487"/>
      <c r="AC859" s="486"/>
      <c r="AD859" s="487" t="n">
        <v>1900.96</v>
      </c>
      <c r="AE859" s="487"/>
      <c r="AF859" s="487"/>
      <c r="AG859" s="487"/>
      <c r="AH859" s="487"/>
      <c r="AI859" s="487"/>
      <c r="AJ859" s="486"/>
      <c r="AK859" s="490" t="n">
        <v>0.00249075128250745</v>
      </c>
      <c r="AL859" s="490"/>
      <c r="AM859" s="490"/>
      <c r="AN859" s="489"/>
      <c r="AO859" s="485" t="n">
        <v>3</v>
      </c>
      <c r="AP859" s="485"/>
      <c r="AQ859" s="485"/>
      <c r="AR859" s="486"/>
      <c r="AS859" s="487" t="n">
        <v>656160.96</v>
      </c>
      <c r="AT859" s="487"/>
      <c r="AU859" s="487"/>
      <c r="AV859" s="487"/>
      <c r="AW859" s="487"/>
      <c r="AX859" s="487"/>
      <c r="AY859" s="486"/>
      <c r="AZ859" s="487" t="n">
        <v>3392.41</v>
      </c>
      <c r="BA859" s="487"/>
      <c r="BB859" s="487"/>
      <c r="BC859" s="487"/>
      <c r="BD859" s="487"/>
      <c r="BE859" s="487"/>
      <c r="BF859" s="486"/>
      <c r="BG859" s="490" t="n">
        <v>0.00399106817474801</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1</v>
      </c>
      <c r="T860" s="485"/>
      <c r="U860" s="485"/>
      <c r="V860" s="486"/>
      <c r="W860" s="487" t="n">
        <v>324572.79</v>
      </c>
      <c r="X860" s="487"/>
      <c r="Y860" s="487"/>
      <c r="Z860" s="487"/>
      <c r="AA860" s="487"/>
      <c r="AB860" s="487"/>
      <c r="AC860" s="486"/>
      <c r="AD860" s="487" t="n">
        <v>1901.88</v>
      </c>
      <c r="AE860" s="487"/>
      <c r="AF860" s="487"/>
      <c r="AG860" s="487"/>
      <c r="AH860" s="487"/>
      <c r="AI860" s="487"/>
      <c r="AJ860" s="486"/>
      <c r="AK860" s="490" t="n">
        <v>0.00203403534284013</v>
      </c>
      <c r="AL860" s="490"/>
      <c r="AM860" s="490"/>
      <c r="AN860" s="489"/>
      <c r="AO860" s="485" t="n">
        <v>1</v>
      </c>
      <c r="AP860" s="485"/>
      <c r="AQ860" s="485"/>
      <c r="AR860" s="486"/>
      <c r="AS860" s="487" t="n">
        <v>66350.14</v>
      </c>
      <c r="AT860" s="487"/>
      <c r="AU860" s="487"/>
      <c r="AV860" s="487"/>
      <c r="AW860" s="487"/>
      <c r="AX860" s="487"/>
      <c r="AY860" s="486"/>
      <c r="AZ860" s="487" t="n">
        <v>339.15</v>
      </c>
      <c r="BA860" s="487"/>
      <c r="BB860" s="487"/>
      <c r="BC860" s="487"/>
      <c r="BD860" s="487"/>
      <c r="BE860" s="487"/>
      <c r="BF860" s="486"/>
      <c r="BG860" s="490" t="n">
        <v>0.000403571605576892</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0</v>
      </c>
      <c r="T861" s="485"/>
      <c r="U861" s="485"/>
      <c r="V861" s="486"/>
      <c r="W861" s="487" t="n">
        <v>0</v>
      </c>
      <c r="X861" s="487"/>
      <c r="Y861" s="487"/>
      <c r="Z861" s="487"/>
      <c r="AA861" s="487"/>
      <c r="AB861" s="487"/>
      <c r="AC861" s="486"/>
      <c r="AD861" s="487" t="n">
        <v>0</v>
      </c>
      <c r="AE861" s="487"/>
      <c r="AF861" s="487"/>
      <c r="AG861" s="487"/>
      <c r="AH861" s="487"/>
      <c r="AI861" s="487"/>
      <c r="AJ861" s="486"/>
      <c r="AK861" s="490" t="n">
        <v>0</v>
      </c>
      <c r="AL861" s="490"/>
      <c r="AM861" s="490"/>
      <c r="AN861" s="489"/>
      <c r="AO861" s="485" t="n">
        <v>0</v>
      </c>
      <c r="AP861" s="485"/>
      <c r="AQ861" s="485"/>
      <c r="AR861" s="486"/>
      <c r="AS861" s="487" t="n">
        <v>0</v>
      </c>
      <c r="AT861" s="487"/>
      <c r="AU861" s="487"/>
      <c r="AV861" s="487"/>
      <c r="AW861" s="487"/>
      <c r="AX861" s="487"/>
      <c r="AY861" s="486"/>
      <c r="AZ861" s="487" t="n">
        <v>0</v>
      </c>
      <c r="BA861" s="487"/>
      <c r="BB861" s="487"/>
      <c r="BC861" s="487"/>
      <c r="BD861" s="487"/>
      <c r="BE861" s="487"/>
      <c r="BF861" s="486"/>
      <c r="BG861" s="490" t="n">
        <v>0</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1</v>
      </c>
      <c r="T862" s="485"/>
      <c r="U862" s="485"/>
      <c r="V862" s="486"/>
      <c r="W862" s="487" t="n">
        <v>235570.71</v>
      </c>
      <c r="X862" s="487"/>
      <c r="Y862" s="487"/>
      <c r="Z862" s="487"/>
      <c r="AA862" s="487"/>
      <c r="AB862" s="487"/>
      <c r="AC862" s="486"/>
      <c r="AD862" s="487" t="n">
        <v>1322.96</v>
      </c>
      <c r="AE862" s="487"/>
      <c r="AF862" s="487"/>
      <c r="AG862" s="487"/>
      <c r="AH862" s="487"/>
      <c r="AI862" s="487"/>
      <c r="AJ862" s="486"/>
      <c r="AK862" s="490" t="n">
        <v>0.00147627639974978</v>
      </c>
      <c r="AL862" s="490"/>
      <c r="AM862" s="490"/>
      <c r="AN862" s="489"/>
      <c r="AO862" s="485" t="n">
        <v>2</v>
      </c>
      <c r="AP862" s="485"/>
      <c r="AQ862" s="485"/>
      <c r="AR862" s="486"/>
      <c r="AS862" s="487" t="n">
        <v>376485.56</v>
      </c>
      <c r="AT862" s="487"/>
      <c r="AU862" s="487"/>
      <c r="AV862" s="487"/>
      <c r="AW862" s="487"/>
      <c r="AX862" s="487"/>
      <c r="AY862" s="486"/>
      <c r="AZ862" s="487" t="n">
        <v>2912.61</v>
      </c>
      <c r="BA862" s="487"/>
      <c r="BB862" s="487"/>
      <c r="BC862" s="487"/>
      <c r="BD862" s="487"/>
      <c r="BE862" s="487"/>
      <c r="BF862" s="486"/>
      <c r="BG862" s="490" t="n">
        <v>0.00228995570959934</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5</v>
      </c>
      <c r="T863" s="485"/>
      <c r="U863" s="485"/>
      <c r="V863" s="493"/>
      <c r="W863" s="487" t="n">
        <v>957594.85</v>
      </c>
      <c r="X863" s="487"/>
      <c r="Y863" s="487"/>
      <c r="Z863" s="487"/>
      <c r="AA863" s="487"/>
      <c r="AB863" s="487"/>
      <c r="AC863" s="493"/>
      <c r="AD863" s="487" t="n">
        <v>5125.8</v>
      </c>
      <c r="AE863" s="487"/>
      <c r="AF863" s="487"/>
      <c r="AG863" s="487"/>
      <c r="AH863" s="487"/>
      <c r="AI863" s="487"/>
      <c r="AJ863" s="493"/>
      <c r="AK863" s="490" t="n">
        <v>0.00600106302509736</v>
      </c>
      <c r="AL863" s="490"/>
      <c r="AM863" s="490"/>
      <c r="AN863" s="494"/>
      <c r="AO863" s="485" t="n">
        <v>6</v>
      </c>
      <c r="AP863" s="485"/>
      <c r="AQ863" s="485"/>
      <c r="AR863" s="493"/>
      <c r="AS863" s="487" t="n">
        <v>1098996.66</v>
      </c>
      <c r="AT863" s="487"/>
      <c r="AU863" s="487"/>
      <c r="AV863" s="487"/>
      <c r="AW863" s="487"/>
      <c r="AX863" s="487"/>
      <c r="AY863" s="493"/>
      <c r="AZ863" s="487" t="n">
        <v>6644.17</v>
      </c>
      <c r="BA863" s="487"/>
      <c r="BB863" s="487"/>
      <c r="BC863" s="487"/>
      <c r="BD863" s="487"/>
      <c r="BE863" s="487"/>
      <c r="BF863" s="493"/>
      <c r="BG863" s="490" t="n">
        <v>0.00668459548992424</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255719718217877</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293480187594564</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0600106302509736</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0668459548992424</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0</v>
      </c>
      <c r="T872" s="485"/>
      <c r="U872" s="485"/>
      <c r="V872" s="486"/>
      <c r="W872" s="487" t="n">
        <v>0</v>
      </c>
      <c r="X872" s="487"/>
      <c r="Y872" s="487"/>
      <c r="Z872" s="487"/>
      <c r="AA872" s="487"/>
      <c r="AB872" s="487"/>
      <c r="AC872" s="486"/>
      <c r="AD872" s="487" t="n">
        <v>0</v>
      </c>
      <c r="AE872" s="487"/>
      <c r="AF872" s="487"/>
      <c r="AG872" s="487"/>
      <c r="AH872" s="487"/>
      <c r="AI872" s="487"/>
      <c r="AJ872" s="486"/>
      <c r="AK872" s="490" t="n">
        <v>0</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0</v>
      </c>
      <c r="T873" s="485"/>
      <c r="U873" s="485"/>
      <c r="V873" s="486"/>
      <c r="W873" s="487" t="n">
        <v>0</v>
      </c>
      <c r="X873" s="487"/>
      <c r="Y873" s="487"/>
      <c r="Z873" s="487"/>
      <c r="AA873" s="487"/>
      <c r="AB873" s="487"/>
      <c r="AC873" s="486"/>
      <c r="AD873" s="487" t="n">
        <v>0</v>
      </c>
      <c r="AE873" s="487"/>
      <c r="AF873" s="487"/>
      <c r="AG873" s="487"/>
      <c r="AH873" s="487"/>
      <c r="AI873" s="487"/>
      <c r="AJ873" s="486"/>
      <c r="AK873" s="490" t="n">
        <v>0</v>
      </c>
      <c r="AL873" s="490"/>
      <c r="AM873" s="490"/>
      <c r="AN873" s="489"/>
      <c r="AO873" s="485" t="n">
        <v>0</v>
      </c>
      <c r="AP873" s="485"/>
      <c r="AQ873" s="485"/>
      <c r="AR873" s="486"/>
      <c r="AS873" s="487" t="n">
        <v>0</v>
      </c>
      <c r="AT873" s="487"/>
      <c r="AU873" s="487"/>
      <c r="AV873" s="487"/>
      <c r="AW873" s="487"/>
      <c r="AX873" s="487"/>
      <c r="AY873" s="486"/>
      <c r="AZ873" s="487" t="n">
        <v>0</v>
      </c>
      <c r="BA873" s="487"/>
      <c r="BB873" s="487"/>
      <c r="BC873" s="487"/>
      <c r="BD873" s="487"/>
      <c r="BE873" s="487"/>
      <c r="BF873" s="486"/>
      <c r="BG873" s="490" t="n">
        <v>0</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0</v>
      </c>
      <c r="T874" s="485"/>
      <c r="U874" s="485"/>
      <c r="V874" s="493"/>
      <c r="W874" s="487" t="n">
        <v>0</v>
      </c>
      <c r="X874" s="487"/>
      <c r="Y874" s="487"/>
      <c r="Z874" s="487"/>
      <c r="AA874" s="487"/>
      <c r="AB874" s="487"/>
      <c r="AC874" s="493"/>
      <c r="AD874" s="487" t="n">
        <v>0</v>
      </c>
      <c r="AE874" s="487"/>
      <c r="AF874" s="487"/>
      <c r="AG874" s="487"/>
      <c r="AH874" s="487"/>
      <c r="AI874" s="487"/>
      <c r="AJ874" s="493"/>
      <c r="AK874" s="490" t="n">
        <v>0</v>
      </c>
      <c r="AL874" s="490"/>
      <c r="AM874" s="490"/>
      <c r="AN874" s="494"/>
      <c r="AO874" s="485" t="n">
        <v>0</v>
      </c>
      <c r="AP874" s="485"/>
      <c r="AQ874" s="485"/>
      <c r="AR874" s="493"/>
      <c r="AS874" s="487" t="n">
        <v>0</v>
      </c>
      <c r="AT874" s="487"/>
      <c r="AU874" s="487"/>
      <c r="AV874" s="487"/>
      <c r="AW874" s="487"/>
      <c r="AX874" s="487"/>
      <c r="AY874" s="493"/>
      <c r="AZ874" s="487" t="n">
        <v>0</v>
      </c>
      <c r="BA874" s="487"/>
      <c r="BB874" s="487"/>
      <c r="BC874" s="487"/>
      <c r="BD874" s="487"/>
      <c r="BE874" s="487"/>
      <c r="BF874" s="493"/>
      <c r="BG874" s="490" t="n">
        <v>0</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4757</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7</v>
      </c>
      <c r="G885" s="476"/>
      <c r="H885" s="500" t="n">
        <v>44742</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727</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697</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0</v>
      </c>
      <c r="T892" s="485"/>
      <c r="U892" s="485"/>
      <c r="V892" s="486"/>
      <c r="W892" s="487" t="n">
        <v>0</v>
      </c>
      <c r="X892" s="487"/>
      <c r="Y892" s="487"/>
      <c r="Z892" s="487"/>
      <c r="AA892" s="487"/>
      <c r="AB892" s="487"/>
      <c r="AC892" s="486"/>
      <c r="AD892" s="487" t="n">
        <v>0</v>
      </c>
      <c r="AE892" s="487"/>
      <c r="AF892" s="487"/>
      <c r="AG892" s="487"/>
      <c r="AH892" s="487"/>
      <c r="AI892" s="487"/>
      <c r="AJ892" s="486"/>
      <c r="AK892" s="490" t="n">
        <v>0</v>
      </c>
      <c r="AL892" s="490"/>
      <c r="AM892" s="490"/>
      <c r="AN892" s="489"/>
      <c r="AO892" s="485" t="n">
        <v>0</v>
      </c>
      <c r="AP892" s="485"/>
      <c r="AQ892" s="485"/>
      <c r="AR892" s="486"/>
      <c r="AS892" s="487" t="n">
        <v>0</v>
      </c>
      <c r="AT892" s="487"/>
      <c r="AU892" s="487"/>
      <c r="AV892" s="487"/>
      <c r="AW892" s="487"/>
      <c r="AX892" s="487"/>
      <c r="AY892" s="486"/>
      <c r="AZ892" s="487" t="n">
        <v>0</v>
      </c>
      <c r="BA892" s="487"/>
      <c r="BB892" s="487"/>
      <c r="BC892" s="487"/>
      <c r="BD892" s="487"/>
      <c r="BE892" s="487"/>
      <c r="BF892" s="486"/>
      <c r="BG892" s="490" t="n">
        <v>0</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0</v>
      </c>
      <c r="T893" s="485"/>
      <c r="U893" s="485"/>
      <c r="V893" s="493"/>
      <c r="W893" s="487" t="n">
        <v>0</v>
      </c>
      <c r="X893" s="487"/>
      <c r="Y893" s="487"/>
      <c r="Z893" s="487"/>
      <c r="AA893" s="487"/>
      <c r="AB893" s="487"/>
      <c r="AC893" s="493"/>
      <c r="AD893" s="487" t="n">
        <v>0</v>
      </c>
      <c r="AE893" s="487"/>
      <c r="AF893" s="487"/>
      <c r="AG893" s="487"/>
      <c r="AH893" s="487"/>
      <c r="AI893" s="487"/>
      <c r="AJ893" s="493"/>
      <c r="AK893" s="490" t="n">
        <v>0</v>
      </c>
      <c r="AL893" s="490"/>
      <c r="AM893" s="490"/>
      <c r="AN893" s="494"/>
      <c r="AO893" s="485" t="n">
        <v>0</v>
      </c>
      <c r="AP893" s="485"/>
      <c r="AQ893" s="485"/>
      <c r="AR893" s="493"/>
      <c r="AS893" s="487" t="n">
        <v>0</v>
      </c>
      <c r="AT893" s="487"/>
      <c r="AU893" s="487"/>
      <c r="AV893" s="487"/>
      <c r="AW893" s="487"/>
      <c r="AX893" s="487"/>
      <c r="AY893" s="493"/>
      <c r="AZ893" s="487" t="n">
        <v>0</v>
      </c>
      <c r="BA893" s="487"/>
      <c r="BB893" s="487"/>
      <c r="BC893" s="487"/>
      <c r="BD893" s="487"/>
      <c r="BE893" s="487"/>
      <c r="BF893" s="493"/>
      <c r="BG893" s="490" t="n">
        <v>0</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0</v>
      </c>
      <c r="T903" s="485"/>
      <c r="U903" s="485"/>
      <c r="V903" s="486"/>
      <c r="W903" s="487" t="n">
        <v>0</v>
      </c>
      <c r="X903" s="487"/>
      <c r="Y903" s="487"/>
      <c r="Z903" s="487"/>
      <c r="AA903" s="487"/>
      <c r="AB903" s="487"/>
      <c r="AC903" s="486"/>
      <c r="AD903" s="487" t="n">
        <v>0</v>
      </c>
      <c r="AE903" s="487"/>
      <c r="AF903" s="487"/>
      <c r="AG903" s="487"/>
      <c r="AH903" s="487"/>
      <c r="AI903" s="487"/>
      <c r="AJ903" s="486"/>
      <c r="AK903" s="490" t="n">
        <v>0</v>
      </c>
      <c r="AL903" s="490"/>
      <c r="AM903" s="490"/>
      <c r="AN903" s="489"/>
      <c r="AO903" s="485" t="n">
        <v>1</v>
      </c>
      <c r="AP903" s="485"/>
      <c r="AQ903" s="485"/>
      <c r="AR903" s="486"/>
      <c r="AS903" s="487" t="n">
        <v>107740.07</v>
      </c>
      <c r="AT903" s="487"/>
      <c r="AU903" s="487"/>
      <c r="AV903" s="487"/>
      <c r="AW903" s="487"/>
      <c r="AX903" s="487"/>
      <c r="AY903" s="486"/>
      <c r="AZ903" s="487" t="n">
        <v>1609.24</v>
      </c>
      <c r="BA903" s="487"/>
      <c r="BB903" s="487"/>
      <c r="BC903" s="487"/>
      <c r="BD903" s="487"/>
      <c r="BE903" s="487"/>
      <c r="BF903" s="486"/>
      <c r="BG903" s="490" t="n">
        <v>0.000655323907905345</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0</v>
      </c>
      <c r="T904" s="485"/>
      <c r="U904" s="485"/>
      <c r="V904" s="493"/>
      <c r="W904" s="487" t="n">
        <v>0</v>
      </c>
      <c r="X904" s="487"/>
      <c r="Y904" s="487"/>
      <c r="Z904" s="487"/>
      <c r="AA904" s="487"/>
      <c r="AB904" s="487"/>
      <c r="AC904" s="493"/>
      <c r="AD904" s="487" t="n">
        <v>0</v>
      </c>
      <c r="AE904" s="487"/>
      <c r="AF904" s="487"/>
      <c r="AG904" s="487"/>
      <c r="AH904" s="487"/>
      <c r="AI904" s="487"/>
      <c r="AJ904" s="493"/>
      <c r="AK904" s="490" t="n">
        <v>0</v>
      </c>
      <c r="AL904" s="490"/>
      <c r="AM904" s="490"/>
      <c r="AN904" s="494"/>
      <c r="AO904" s="485" t="n">
        <v>1</v>
      </c>
      <c r="AP904" s="485"/>
      <c r="AQ904" s="485"/>
      <c r="AR904" s="493"/>
      <c r="AS904" s="487" t="n">
        <v>107740.07</v>
      </c>
      <c r="AT904" s="487"/>
      <c r="AU904" s="487"/>
      <c r="AV904" s="487"/>
      <c r="AW904" s="487"/>
      <c r="AX904" s="487"/>
      <c r="AY904" s="493"/>
      <c r="AZ904" s="487" t="n">
        <v>1609.24</v>
      </c>
      <c r="BA904" s="487"/>
      <c r="BB904" s="487"/>
      <c r="BC904" s="487"/>
      <c r="BD904" s="487"/>
      <c r="BE904" s="487"/>
      <c r="BF904" s="493"/>
      <c r="BG904" s="490" t="n">
        <v>0.000655323907905345</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000287713121485296</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000655323907905345</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4757</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7</v>
      </c>
      <c r="G926" s="476"/>
      <c r="H926" s="500" t="n">
        <v>44742</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727</v>
      </c>
      <c r="AI927" s="511"/>
      <c r="AJ927" s="511"/>
      <c r="AK927" s="511"/>
      <c r="AL927" s="511"/>
      <c r="AM927" s="511"/>
      <c r="AN927" s="480"/>
      <c r="AO927" s="480"/>
      <c r="AP927" s="480"/>
      <c r="AQ927" s="481" t="n">
        <v>44697</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5125.8</v>
      </c>
      <c r="AI928" s="341"/>
      <c r="AJ928" s="341"/>
      <c r="AK928" s="341"/>
      <c r="AL928" s="341"/>
      <c r="AM928" s="341"/>
      <c r="AN928" s="244"/>
      <c r="AO928" s="244"/>
      <c r="AP928" s="244"/>
      <c r="AQ928" s="341" t="n">
        <v>8253.41</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5126.93</v>
      </c>
      <c r="AI929" s="342"/>
      <c r="AJ929" s="342"/>
      <c r="AK929" s="342"/>
      <c r="AL929" s="342"/>
      <c r="AM929" s="342"/>
      <c r="AN929" s="244"/>
      <c r="AO929" s="244"/>
      <c r="AP929" s="244"/>
      <c r="AQ929" s="342" t="n">
        <v>11327.82</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4727</v>
      </c>
      <c r="AV936" s="513"/>
      <c r="AW936" s="513"/>
      <c r="AX936" s="513"/>
      <c r="AY936" s="513"/>
      <c r="AZ936" s="513"/>
      <c r="BA936" s="37"/>
      <c r="BB936" s="481" t="n">
        <v>44697</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159570870.36</v>
      </c>
      <c r="AV941" s="516"/>
      <c r="AW941" s="516"/>
      <c r="AX941" s="516"/>
      <c r="AY941" s="516"/>
      <c r="AZ941" s="516"/>
      <c r="BA941" s="351"/>
      <c r="BB941" s="516" t="n">
        <v>164407354.44</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1139</v>
      </c>
      <c r="AV942" s="517"/>
      <c r="AW942" s="517"/>
      <c r="AX942" s="517"/>
      <c r="AY942" s="517"/>
      <c r="AZ942" s="517"/>
      <c r="BA942" s="518"/>
      <c r="BB942" s="517" t="n">
        <v>1168</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1134</v>
      </c>
      <c r="AV944" s="517"/>
      <c r="AW944" s="517"/>
      <c r="AX944" s="517"/>
      <c r="AY944" s="517"/>
      <c r="AZ944" s="517"/>
      <c r="BA944" s="336"/>
      <c r="BB944" s="519" t="n">
        <v>1161</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158613275.51</v>
      </c>
      <c r="AV945" s="516"/>
      <c r="AW945" s="516"/>
      <c r="AX945" s="516"/>
      <c r="AY945" s="516"/>
      <c r="AZ945" s="516"/>
      <c r="BA945" s="336"/>
      <c r="BB945" s="516" t="n">
        <v>163200617.71</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0</v>
      </c>
      <c r="AV946" s="520"/>
      <c r="AW946" s="520"/>
      <c r="AX946" s="520"/>
      <c r="AY946" s="520"/>
      <c r="AZ946" s="520"/>
      <c r="BA946" s="521"/>
      <c r="BB946" s="522" t="n">
        <v>1</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0</v>
      </c>
      <c r="AV947" s="523"/>
      <c r="AW947" s="523"/>
      <c r="AX947" s="523"/>
      <c r="AY947" s="523"/>
      <c r="AZ947" s="523"/>
      <c r="BA947" s="25"/>
      <c r="BB947" s="523" t="n">
        <v>107740.07</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v>
      </c>
      <c r="AV948" s="524"/>
      <c r="AW948" s="524"/>
      <c r="AX948" s="524"/>
      <c r="AY948" s="524"/>
      <c r="AZ948" s="524"/>
      <c r="BA948" s="25"/>
      <c r="BB948" s="524" t="n">
        <v>0.000287713121485296</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v>
      </c>
      <c r="AV949" s="525"/>
      <c r="AW949" s="525"/>
      <c r="AX949" s="525"/>
      <c r="AY949" s="525"/>
      <c r="AZ949" s="525"/>
      <c r="BA949" s="25"/>
      <c r="BB949" s="524" t="n">
        <v>0.000655323907905345</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957594.85</v>
      </c>
      <c r="AV950" s="523"/>
      <c r="AW950" s="523"/>
      <c r="AX950" s="523"/>
      <c r="AY950" s="523"/>
      <c r="AZ950" s="523"/>
      <c r="BA950" s="25"/>
      <c r="BB950" s="523" t="n">
        <v>1206736.73</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5</v>
      </c>
      <c r="AV951" s="522"/>
      <c r="AW951" s="522"/>
      <c r="AX951" s="522"/>
      <c r="AY951" s="522"/>
      <c r="AZ951" s="522"/>
      <c r="BA951" s="25"/>
      <c r="BB951" s="522" t="n">
        <v>7</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255719718217877</v>
      </c>
      <c r="AV952" s="524"/>
      <c r="AW952" s="524"/>
      <c r="AX952" s="524"/>
      <c r="AY952" s="524"/>
      <c r="AZ952" s="524"/>
      <c r="BA952" s="25"/>
      <c r="BB952" s="524" t="n">
        <v>0.00322251499743094</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0600106302509736</v>
      </c>
      <c r="AV953" s="524"/>
      <c r="AW953" s="524"/>
      <c r="AX953" s="524"/>
      <c r="AY953" s="524"/>
      <c r="AZ953" s="524"/>
      <c r="BA953" s="25"/>
      <c r="BB953" s="524" t="n">
        <v>0.00733991939782959</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4757</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7</v>
      </c>
      <c r="G967" s="476"/>
      <c r="H967" s="500" t="n">
        <v>44725</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4757</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727</v>
      </c>
      <c r="AV1013" s="543"/>
      <c r="AW1013" s="543"/>
      <c r="AX1013" s="543"/>
      <c r="AY1013" s="543"/>
      <c r="AZ1013" s="543"/>
      <c r="BA1013" s="506"/>
      <c r="BB1013" s="543" t="n">
        <v>44697</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176555008575419</v>
      </c>
      <c r="AV1015" s="545"/>
      <c r="AW1015" s="545"/>
      <c r="AX1015" s="545"/>
      <c r="AY1015" s="545"/>
      <c r="AZ1015" s="545"/>
      <c r="BA1015" s="546"/>
      <c r="BB1015" s="545" t="n">
        <v>0.173933599972725</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265952495825757</v>
      </c>
      <c r="AV1025" s="553"/>
      <c r="AW1025" s="553"/>
      <c r="AX1025" s="553"/>
      <c r="AY1025" s="553"/>
      <c r="AZ1025" s="553"/>
      <c r="BA1025" s="554"/>
      <c r="BB1025" s="553" t="n">
        <v>0.228581329815902</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176343913736021</v>
      </c>
      <c r="AV1037" s="553"/>
      <c r="AW1037" s="553"/>
      <c r="AX1037" s="553"/>
      <c r="AY1037" s="553"/>
      <c r="AZ1037" s="553"/>
      <c r="BA1037" s="554"/>
      <c r="BB1037" s="553" t="n">
        <v>0.170676846154212</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4757</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1864030.33895</v>
      </c>
      <c r="AQ1052" s="342"/>
      <c r="AR1052" s="342"/>
      <c r="AS1052" s="342"/>
      <c r="AT1052" s="342"/>
      <c r="AU1052" s="342"/>
      <c r="AV1052" s="342"/>
      <c r="AW1052" s="221"/>
      <c r="AX1052" s="221"/>
      <c r="AY1052" s="221"/>
      <c r="AZ1052" s="221"/>
      <c r="BA1052" s="221"/>
      <c r="BB1052" s="221"/>
      <c r="BC1052" s="221"/>
      <c r="BD1052" s="342" t="n">
        <v>1872507.1009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63959.52</v>
      </c>
      <c r="AQ1054" s="363"/>
      <c r="AR1054" s="363"/>
      <c r="AS1054" s="363"/>
      <c r="AT1054" s="363"/>
      <c r="AU1054" s="363"/>
      <c r="AV1054" s="363"/>
      <c r="AW1054" s="221"/>
      <c r="AX1054" s="221"/>
      <c r="AY1054" s="221"/>
      <c r="AZ1054" s="221"/>
      <c r="BA1054" s="221"/>
      <c r="BB1054" s="221"/>
      <c r="BC1054" s="221"/>
      <c r="BD1054" s="342" t="n">
        <v>192152.75</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125364.85</v>
      </c>
      <c r="AQ1055" s="363"/>
      <c r="AR1055" s="363"/>
      <c r="AS1055" s="363"/>
      <c r="AT1055" s="363"/>
      <c r="AU1055" s="363"/>
      <c r="AV1055" s="363"/>
      <c r="AW1055" s="221"/>
      <c r="AX1055" s="221"/>
      <c r="AY1055" s="221"/>
      <c r="AZ1055" s="221"/>
      <c r="BA1055" s="221"/>
      <c r="BB1055" s="221"/>
      <c r="BC1055" s="221"/>
      <c r="BD1055" s="342" t="n">
        <v>370035.43</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541568.31</v>
      </c>
      <c r="AQ1057" s="363"/>
      <c r="AR1057" s="363"/>
      <c r="AS1057" s="363"/>
      <c r="AT1057" s="363"/>
      <c r="AU1057" s="363"/>
      <c r="AV1057" s="363"/>
      <c r="AW1057" s="221"/>
      <c r="AX1057" s="221"/>
      <c r="AY1057" s="221"/>
      <c r="AZ1057" s="221"/>
      <c r="BA1057" s="221"/>
      <c r="BB1057" s="221"/>
      <c r="BC1057" s="221"/>
      <c r="BD1057" s="342" t="n">
        <v>283433.38</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52385.81</v>
      </c>
      <c r="AQ1059" s="363"/>
      <c r="AR1059" s="363"/>
      <c r="AS1059" s="363"/>
      <c r="AT1059" s="363"/>
      <c r="AU1059" s="363"/>
      <c r="AV1059" s="363"/>
      <c r="AW1059" s="221"/>
      <c r="AX1059" s="221"/>
      <c r="AY1059" s="221"/>
      <c r="AZ1059" s="221"/>
      <c r="BA1059" s="221"/>
      <c r="BB1059" s="221"/>
      <c r="BC1059" s="221"/>
      <c r="BD1059" s="342" t="n">
        <v>30647.54</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64984.94</v>
      </c>
      <c r="AQ1062" s="363"/>
      <c r="AR1062" s="363"/>
      <c r="AS1062" s="363"/>
      <c r="AT1062" s="363"/>
      <c r="AU1062" s="363"/>
      <c r="AV1062" s="363"/>
      <c r="AW1062" s="376"/>
      <c r="AX1062" s="376"/>
      <c r="AY1062" s="376"/>
      <c r="AZ1062" s="376"/>
      <c r="BA1062" s="376"/>
      <c r="BB1062" s="376"/>
      <c r="BC1062" s="376"/>
      <c r="BD1062" s="342" t="n">
        <v>43246.67</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49878.38</v>
      </c>
      <c r="AQ1064" s="363"/>
      <c r="AR1064" s="363"/>
      <c r="AS1064" s="363"/>
      <c r="AT1064" s="363"/>
      <c r="AU1064" s="363"/>
      <c r="AV1064" s="363"/>
      <c r="AW1064" s="376"/>
      <c r="AX1064" s="376"/>
      <c r="AY1064" s="376"/>
      <c r="AZ1064" s="376"/>
      <c r="BA1064" s="376"/>
      <c r="BB1064" s="376"/>
      <c r="BC1064" s="376"/>
      <c r="BD1064" s="342" t="n">
        <v>35379.74</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56340.96</v>
      </c>
      <c r="AQ1066" s="363"/>
      <c r="AR1066" s="363"/>
      <c r="AS1066" s="363"/>
      <c r="AT1066" s="363"/>
      <c r="AU1066" s="363"/>
      <c r="AV1066" s="363"/>
      <c r="AW1066" s="376"/>
      <c r="AX1066" s="376"/>
      <c r="AY1066" s="376"/>
      <c r="AZ1066" s="376"/>
      <c r="BA1066" s="376"/>
      <c r="BB1066" s="376"/>
      <c r="BC1066" s="376"/>
      <c r="BD1066" s="342" t="n">
        <v>45462.15</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0</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809247.56895</v>
      </c>
      <c r="AQ1074" s="363"/>
      <c r="AR1074" s="363"/>
      <c r="AS1074" s="363"/>
      <c r="AT1074" s="363"/>
      <c r="AU1074" s="363"/>
      <c r="AV1074" s="363"/>
      <c r="AW1074" s="376"/>
      <c r="AX1074" s="376"/>
      <c r="AY1074" s="376"/>
      <c r="AZ1074" s="376"/>
      <c r="BA1074" s="376"/>
      <c r="BB1074" s="376"/>
      <c r="BC1074" s="376"/>
      <c r="BD1074" s="354" t="n">
        <v>871849.44095</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019688841091238</v>
      </c>
      <c r="AQ1081" s="561"/>
      <c r="AR1081" s="561"/>
      <c r="AS1081" s="561"/>
      <c r="AT1081" s="561"/>
      <c r="AU1081" s="561"/>
      <c r="AV1081" s="561"/>
      <c r="AW1081" s="107"/>
      <c r="AX1081" s="107"/>
      <c r="AY1081" s="107"/>
      <c r="AZ1081" s="107"/>
      <c r="BA1081" s="107"/>
      <c r="BB1081" s="107"/>
      <c r="BC1081" s="107"/>
      <c r="BD1081" s="524" t="n">
        <v>0.0198577332598233</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1864030.33895</v>
      </c>
      <c r="AQ1083" s="363"/>
      <c r="AR1083" s="363"/>
      <c r="AS1083" s="363"/>
      <c r="AT1083" s="363"/>
      <c r="AU1083" s="363"/>
      <c r="AV1083" s="363"/>
      <c r="AW1083" s="244"/>
      <c r="AX1083" s="244"/>
      <c r="AY1083" s="244"/>
      <c r="AZ1083" s="244"/>
      <c r="BA1083" s="244"/>
      <c r="BB1083" s="244"/>
      <c r="BC1083" s="363" t="n">
        <v>1872507.1009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4757</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11211771.78</v>
      </c>
      <c r="AQ1093" s="342"/>
      <c r="AR1093" s="342"/>
      <c r="AS1093" s="342"/>
      <c r="AT1093" s="342"/>
      <c r="AU1093" s="342"/>
      <c r="AV1093" s="342"/>
      <c r="AW1093" s="221"/>
      <c r="AX1093" s="221"/>
      <c r="AY1093" s="221"/>
      <c r="AZ1093" s="221"/>
      <c r="BA1093" s="221"/>
      <c r="BB1093" s="221"/>
      <c r="BC1093" s="221"/>
      <c r="BD1093" s="342" t="n">
        <v>6711505.93</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11211771.78</v>
      </c>
      <c r="AQ1096" s="342"/>
      <c r="AR1096" s="342"/>
      <c r="AS1096" s="342"/>
      <c r="AT1096" s="342"/>
      <c r="AU1096" s="342"/>
      <c r="AV1096" s="342"/>
      <c r="AW1096" s="221"/>
      <c r="AX1096" s="221"/>
      <c r="AY1096" s="221"/>
      <c r="AZ1096" s="221"/>
      <c r="BA1096" s="221"/>
      <c r="BB1096" s="221"/>
      <c r="BC1096" s="221"/>
      <c r="BD1096" s="342" t="n">
        <v>6711505.93</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11211771.78</v>
      </c>
      <c r="AQ1106" s="354"/>
      <c r="AR1106" s="354"/>
      <c r="AS1106" s="354"/>
      <c r="AT1106" s="354"/>
      <c r="AU1106" s="354"/>
      <c r="AV1106" s="354"/>
      <c r="AW1106" s="570"/>
      <c r="AX1106" s="570"/>
      <c r="AY1106" s="570"/>
      <c r="AZ1106" s="570"/>
      <c r="BA1106" s="570"/>
      <c r="BB1106" s="570"/>
      <c r="BC1106" s="570"/>
      <c r="BD1106" s="354" t="n">
        <v>6711505.93</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4757</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7</v>
      </c>
      <c r="G1133" s="122"/>
      <c r="H1133" s="500" t="n">
        <v>44742</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21057300.86</v>
      </c>
      <c r="T1135" s="582"/>
      <c r="U1135" s="582"/>
      <c r="V1135" s="582"/>
      <c r="W1135" s="582"/>
      <c r="X1135" s="583"/>
      <c r="Y1135" s="583"/>
      <c r="Z1135" s="584"/>
      <c r="AA1135" s="585" t="n">
        <v>0.131650093801258</v>
      </c>
      <c r="AB1135" s="585"/>
      <c r="AC1135" s="585"/>
      <c r="AD1135" s="585"/>
      <c r="AE1135" s="585"/>
      <c r="AF1135" s="585"/>
      <c r="AG1135" s="585"/>
      <c r="AH1135" s="584"/>
      <c r="AI1135" s="586" t="n">
        <v>393</v>
      </c>
      <c r="AJ1135" s="586"/>
      <c r="AK1135" s="586"/>
      <c r="AL1135" s="586"/>
      <c r="AM1135" s="586"/>
      <c r="AN1135" s="586"/>
      <c r="AO1135" s="586"/>
      <c r="AP1135" s="584"/>
      <c r="AQ1135" s="584"/>
      <c r="AR1135" s="524" t="n">
        <v>0.34503950834065</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15814641.56</v>
      </c>
      <c r="T1136" s="589"/>
      <c r="U1136" s="589"/>
      <c r="V1136" s="589"/>
      <c r="W1136" s="589"/>
      <c r="X1136" s="521"/>
      <c r="Y1136" s="521"/>
      <c r="Z1136" s="584"/>
      <c r="AA1136" s="590" t="n">
        <v>0.098873025495979</v>
      </c>
      <c r="AB1136" s="590"/>
      <c r="AC1136" s="590"/>
      <c r="AD1136" s="590"/>
      <c r="AE1136" s="590"/>
      <c r="AF1136" s="590"/>
      <c r="AG1136" s="590"/>
      <c r="AH1136" s="584"/>
      <c r="AI1136" s="591" t="n">
        <v>179</v>
      </c>
      <c r="AJ1136" s="591"/>
      <c r="AK1136" s="591"/>
      <c r="AL1136" s="591"/>
      <c r="AM1136" s="591"/>
      <c r="AN1136" s="591"/>
      <c r="AO1136" s="591"/>
      <c r="AP1136" s="584"/>
      <c r="AQ1136" s="584"/>
      <c r="AR1136" s="524" t="n">
        <v>0.157155399473222</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15128804.86</v>
      </c>
      <c r="T1137" s="589"/>
      <c r="U1137" s="589"/>
      <c r="V1137" s="589"/>
      <c r="W1137" s="589"/>
      <c r="X1137" s="521"/>
      <c r="Y1137" s="521"/>
      <c r="Z1137" s="584"/>
      <c r="AA1137" s="590" t="n">
        <v>0.0945851793713667</v>
      </c>
      <c r="AB1137" s="590"/>
      <c r="AC1137" s="590"/>
      <c r="AD1137" s="590"/>
      <c r="AE1137" s="590"/>
      <c r="AF1137" s="590"/>
      <c r="AG1137" s="590"/>
      <c r="AH1137" s="584"/>
      <c r="AI1137" s="591" t="n">
        <v>136</v>
      </c>
      <c r="AJ1137" s="591"/>
      <c r="AK1137" s="591"/>
      <c r="AL1137" s="591"/>
      <c r="AM1137" s="591"/>
      <c r="AN1137" s="591"/>
      <c r="AO1137" s="591"/>
      <c r="AP1137" s="584"/>
      <c r="AQ1137" s="584"/>
      <c r="AR1137" s="524" t="n">
        <v>0.119402985074627</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10582315.63</v>
      </c>
      <c r="T1138" s="589"/>
      <c r="U1138" s="589"/>
      <c r="V1138" s="589"/>
      <c r="W1138" s="589"/>
      <c r="X1138" s="521"/>
      <c r="Y1138" s="521"/>
      <c r="Z1138" s="584"/>
      <c r="AA1138" s="590" t="n">
        <v>0.0661605613457538</v>
      </c>
      <c r="AB1138" s="590"/>
      <c r="AC1138" s="590"/>
      <c r="AD1138" s="590"/>
      <c r="AE1138" s="590"/>
      <c r="AF1138" s="590"/>
      <c r="AG1138" s="590"/>
      <c r="AH1138" s="584"/>
      <c r="AI1138" s="591" t="n">
        <v>78</v>
      </c>
      <c r="AJ1138" s="591"/>
      <c r="AK1138" s="591"/>
      <c r="AL1138" s="591"/>
      <c r="AM1138" s="591"/>
      <c r="AN1138" s="591"/>
      <c r="AO1138" s="591"/>
      <c r="AP1138" s="584"/>
      <c r="AQ1138" s="584"/>
      <c r="AR1138" s="524" t="n">
        <v>0.0684811237928007</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8438292.96</v>
      </c>
      <c r="T1139" s="589"/>
      <c r="U1139" s="589"/>
      <c r="V1139" s="589"/>
      <c r="W1139" s="589"/>
      <c r="X1139" s="521"/>
      <c r="Y1139" s="521"/>
      <c r="Z1139" s="584"/>
      <c r="AA1139" s="590" t="n">
        <v>0.0527561470053717</v>
      </c>
      <c r="AB1139" s="590"/>
      <c r="AC1139" s="590"/>
      <c r="AD1139" s="590"/>
      <c r="AE1139" s="590"/>
      <c r="AF1139" s="590"/>
      <c r="AG1139" s="590"/>
      <c r="AH1139" s="584"/>
      <c r="AI1139" s="591" t="n">
        <v>52</v>
      </c>
      <c r="AJ1139" s="591"/>
      <c r="AK1139" s="591"/>
      <c r="AL1139" s="591"/>
      <c r="AM1139" s="591"/>
      <c r="AN1139" s="591"/>
      <c r="AO1139" s="591"/>
      <c r="AP1139" s="584"/>
      <c r="AQ1139" s="584"/>
      <c r="AR1139" s="524" t="n">
        <v>0.0456540825285338</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10356749.95</v>
      </c>
      <c r="T1140" s="589"/>
      <c r="U1140" s="589"/>
      <c r="V1140" s="589"/>
      <c r="W1140" s="589"/>
      <c r="X1140" s="521"/>
      <c r="Y1140" s="521"/>
      <c r="Z1140" s="584"/>
      <c r="AA1140" s="590" t="n">
        <v>0.0647503263337844</v>
      </c>
      <c r="AB1140" s="590"/>
      <c r="AC1140" s="590"/>
      <c r="AD1140" s="590"/>
      <c r="AE1140" s="590"/>
      <c r="AF1140" s="590"/>
      <c r="AG1140" s="590"/>
      <c r="AH1140" s="584"/>
      <c r="AI1140" s="591" t="n">
        <v>56</v>
      </c>
      <c r="AJ1140" s="591"/>
      <c r="AK1140" s="591"/>
      <c r="AL1140" s="591"/>
      <c r="AM1140" s="591"/>
      <c r="AN1140" s="591"/>
      <c r="AO1140" s="591"/>
      <c r="AP1140" s="584"/>
      <c r="AQ1140" s="584"/>
      <c r="AR1140" s="524" t="n">
        <v>0.0491659350307287</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9725667.43</v>
      </c>
      <c r="T1141" s="589"/>
      <c r="U1141" s="589"/>
      <c r="V1141" s="589"/>
      <c r="W1141" s="589"/>
      <c r="X1141" s="521"/>
      <c r="Y1141" s="521"/>
      <c r="Z1141" s="584"/>
      <c r="AA1141" s="590" t="n">
        <v>0.0608048029494386</v>
      </c>
      <c r="AB1141" s="590"/>
      <c r="AC1141" s="590"/>
      <c r="AD1141" s="590"/>
      <c r="AE1141" s="590"/>
      <c r="AF1141" s="590"/>
      <c r="AG1141" s="590"/>
      <c r="AH1141" s="584"/>
      <c r="AI1141" s="591" t="n">
        <v>46</v>
      </c>
      <c r="AJ1141" s="591"/>
      <c r="AK1141" s="591"/>
      <c r="AL1141" s="591"/>
      <c r="AM1141" s="591"/>
      <c r="AN1141" s="591"/>
      <c r="AO1141" s="591"/>
      <c r="AP1141" s="584"/>
      <c r="AQ1141" s="584"/>
      <c r="AR1141" s="524" t="n">
        <v>0.0403863037752414</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10020439.39</v>
      </c>
      <c r="T1142" s="589"/>
      <c r="U1142" s="589"/>
      <c r="V1142" s="589"/>
      <c r="W1142" s="589"/>
      <c r="X1142" s="521"/>
      <c r="Y1142" s="521"/>
      <c r="Z1142" s="584"/>
      <c r="AA1142" s="590" t="n">
        <v>0.0626477151271194</v>
      </c>
      <c r="AB1142" s="590"/>
      <c r="AC1142" s="590"/>
      <c r="AD1142" s="590"/>
      <c r="AE1142" s="590"/>
      <c r="AF1142" s="590"/>
      <c r="AG1142" s="590"/>
      <c r="AH1142" s="584"/>
      <c r="AI1142" s="591" t="n">
        <v>42</v>
      </c>
      <c r="AJ1142" s="591"/>
      <c r="AK1142" s="591"/>
      <c r="AL1142" s="591"/>
      <c r="AM1142" s="591"/>
      <c r="AN1142" s="591"/>
      <c r="AO1142" s="591"/>
      <c r="AP1142" s="584"/>
      <c r="AQ1142" s="584"/>
      <c r="AR1142" s="524" t="n">
        <v>0.0368744512730465</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8838929.95</v>
      </c>
      <c r="T1143" s="589"/>
      <c r="U1143" s="589"/>
      <c r="V1143" s="589"/>
      <c r="W1143" s="589"/>
      <c r="X1143" s="584"/>
      <c r="Y1143" s="584"/>
      <c r="Z1143" s="584"/>
      <c r="AA1143" s="590" t="n">
        <v>0.0552609265905817</v>
      </c>
      <c r="AB1143" s="590"/>
      <c r="AC1143" s="590"/>
      <c r="AD1143" s="590"/>
      <c r="AE1143" s="590"/>
      <c r="AF1143" s="590"/>
      <c r="AG1143" s="590"/>
      <c r="AH1143" s="584"/>
      <c r="AI1143" s="591" t="n">
        <v>34</v>
      </c>
      <c r="AJ1143" s="591"/>
      <c r="AK1143" s="591"/>
      <c r="AL1143" s="591"/>
      <c r="AM1143" s="591"/>
      <c r="AN1143" s="591"/>
      <c r="AO1143" s="591"/>
      <c r="AP1143" s="584"/>
      <c r="AQ1143" s="584"/>
      <c r="AR1143" s="524" t="n">
        <v>0.0298507462686567</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5733171.76</v>
      </c>
      <c r="T1144" s="589"/>
      <c r="U1144" s="589"/>
      <c r="V1144" s="589"/>
      <c r="W1144" s="589"/>
      <c r="X1144" s="584"/>
      <c r="Y1144" s="584"/>
      <c r="Z1144" s="584"/>
      <c r="AA1144" s="590" t="n">
        <v>0.0358437486836918</v>
      </c>
      <c r="AB1144" s="590"/>
      <c r="AC1144" s="590"/>
      <c r="AD1144" s="590"/>
      <c r="AE1144" s="590"/>
      <c r="AF1144" s="590"/>
      <c r="AG1144" s="590"/>
      <c r="AH1144" s="584"/>
      <c r="AI1144" s="591" t="n">
        <v>20</v>
      </c>
      <c r="AJ1144" s="591"/>
      <c r="AK1144" s="591"/>
      <c r="AL1144" s="591"/>
      <c r="AM1144" s="591"/>
      <c r="AN1144" s="591"/>
      <c r="AO1144" s="591"/>
      <c r="AP1144" s="584"/>
      <c r="AQ1144" s="584"/>
      <c r="AR1144" s="524" t="n">
        <v>0.0175592625109745</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7174439.49</v>
      </c>
      <c r="T1145" s="589"/>
      <c r="U1145" s="589"/>
      <c r="V1145" s="589"/>
      <c r="W1145" s="589"/>
      <c r="X1145" s="584"/>
      <c r="Y1145" s="584"/>
      <c r="Z1145" s="584"/>
      <c r="AA1145" s="590" t="n">
        <v>0.0448545441844417</v>
      </c>
      <c r="AB1145" s="590"/>
      <c r="AC1145" s="590"/>
      <c r="AD1145" s="590"/>
      <c r="AE1145" s="590"/>
      <c r="AF1145" s="590"/>
      <c r="AG1145" s="590"/>
      <c r="AH1145" s="584"/>
      <c r="AI1145" s="591" t="n">
        <v>23</v>
      </c>
      <c r="AJ1145" s="591"/>
      <c r="AK1145" s="591"/>
      <c r="AL1145" s="591"/>
      <c r="AM1145" s="591"/>
      <c r="AN1145" s="591"/>
      <c r="AO1145" s="591"/>
      <c r="AP1145" s="584"/>
      <c r="AQ1145" s="584"/>
      <c r="AR1145" s="524" t="n">
        <v>0.0201931518876207</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5011871.73</v>
      </c>
      <c r="T1146" s="589"/>
      <c r="U1146" s="589"/>
      <c r="V1146" s="589"/>
      <c r="W1146" s="589"/>
      <c r="X1146" s="584"/>
      <c r="Y1146" s="584"/>
      <c r="Z1146" s="584"/>
      <c r="AA1146" s="590" t="n">
        <v>0.0313341860745193</v>
      </c>
      <c r="AB1146" s="590"/>
      <c r="AC1146" s="590"/>
      <c r="AD1146" s="590"/>
      <c r="AE1146" s="590"/>
      <c r="AF1146" s="590"/>
      <c r="AG1146" s="590"/>
      <c r="AH1146" s="584"/>
      <c r="AI1146" s="591" t="n">
        <v>15</v>
      </c>
      <c r="AJ1146" s="591"/>
      <c r="AK1146" s="591"/>
      <c r="AL1146" s="591"/>
      <c r="AM1146" s="591"/>
      <c r="AN1146" s="591"/>
      <c r="AO1146" s="591"/>
      <c r="AP1146" s="584"/>
      <c r="AQ1146" s="584"/>
      <c r="AR1146" s="524" t="n">
        <v>0.0131694468832309</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5083096.15</v>
      </c>
      <c r="T1147" s="589"/>
      <c r="U1147" s="589"/>
      <c r="V1147" s="589"/>
      <c r="W1147" s="589"/>
      <c r="X1147" s="584"/>
      <c r="Y1147" s="584"/>
      <c r="Z1147" s="584"/>
      <c r="AA1147" s="590" t="n">
        <v>0.031779480637022</v>
      </c>
      <c r="AB1147" s="590"/>
      <c r="AC1147" s="590"/>
      <c r="AD1147" s="590"/>
      <c r="AE1147" s="590"/>
      <c r="AF1147" s="590"/>
      <c r="AG1147" s="590"/>
      <c r="AH1147" s="584"/>
      <c r="AI1147" s="591" t="n">
        <v>14</v>
      </c>
      <c r="AJ1147" s="591"/>
      <c r="AK1147" s="591"/>
      <c r="AL1147" s="591"/>
      <c r="AM1147" s="591"/>
      <c r="AN1147" s="591"/>
      <c r="AO1147" s="591"/>
      <c r="AP1147" s="584"/>
      <c r="AQ1147" s="584"/>
      <c r="AR1147" s="524" t="n">
        <v>0.0122914837576822</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26983278.33</v>
      </c>
      <c r="T1148" s="589"/>
      <c r="U1148" s="589"/>
      <c r="V1148" s="589"/>
      <c r="W1148" s="589"/>
      <c r="X1148" s="584"/>
      <c r="Y1148" s="584"/>
      <c r="Z1148" s="584"/>
      <c r="AA1148" s="590" t="n">
        <v>0.168699262399671</v>
      </c>
      <c r="AB1148" s="590"/>
      <c r="AC1148" s="590"/>
      <c r="AD1148" s="590"/>
      <c r="AE1148" s="590"/>
      <c r="AF1148" s="590"/>
      <c r="AG1148" s="590"/>
      <c r="AH1148" s="584"/>
      <c r="AI1148" s="591" t="n">
        <v>51</v>
      </c>
      <c r="AJ1148" s="591"/>
      <c r="AK1148" s="591"/>
      <c r="AL1148" s="591"/>
      <c r="AM1148" s="591"/>
      <c r="AN1148" s="591"/>
      <c r="AO1148" s="591"/>
      <c r="AP1148" s="584"/>
      <c r="AQ1148" s="584"/>
      <c r="AR1148" s="524" t="n">
        <v>0.0447761194029851</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159949000.05</v>
      </c>
      <c r="T1149" s="597"/>
      <c r="U1149" s="597"/>
      <c r="V1149" s="597"/>
      <c r="W1149" s="597"/>
      <c r="X1149" s="598"/>
      <c r="Y1149" s="598"/>
      <c r="Z1149" s="598"/>
      <c r="AA1149" s="599" t="n">
        <v>1</v>
      </c>
      <c r="AB1149" s="599"/>
      <c r="AC1149" s="599"/>
      <c r="AD1149" s="599"/>
      <c r="AE1149" s="599"/>
      <c r="AF1149" s="599"/>
      <c r="AG1149" s="599"/>
      <c r="AH1149" s="598"/>
      <c r="AI1149" s="600" t="n">
        <v>1139</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19656615.38</v>
      </c>
      <c r="T1152" s="582"/>
      <c r="U1152" s="582"/>
      <c r="V1152" s="582"/>
      <c r="W1152" s="582"/>
      <c r="X1152" s="583"/>
      <c r="Y1152" s="583"/>
      <c r="Z1152" s="584"/>
      <c r="AA1152" s="585" t="n">
        <v>0.122893018236159</v>
      </c>
      <c r="AB1152" s="585"/>
      <c r="AC1152" s="585"/>
      <c r="AD1152" s="585"/>
      <c r="AE1152" s="585"/>
      <c r="AF1152" s="585"/>
      <c r="AG1152" s="585"/>
      <c r="AH1152" s="584"/>
      <c r="AI1152" s="586" t="n">
        <v>369</v>
      </c>
      <c r="AJ1152" s="586"/>
      <c r="AK1152" s="586"/>
      <c r="AL1152" s="586"/>
      <c r="AM1152" s="586"/>
      <c r="AN1152" s="586"/>
      <c r="AO1152" s="586"/>
      <c r="AP1152" s="584"/>
      <c r="AQ1152" s="584"/>
      <c r="AR1152" s="524" t="n">
        <v>0.32396839332748</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15133672.07</v>
      </c>
      <c r="T1153" s="589"/>
      <c r="U1153" s="589"/>
      <c r="V1153" s="589"/>
      <c r="W1153" s="589"/>
      <c r="X1153" s="521"/>
      <c r="Y1153" s="521"/>
      <c r="Z1153" s="584"/>
      <c r="AA1153" s="590" t="n">
        <v>0.0946156091333439</v>
      </c>
      <c r="AB1153" s="590"/>
      <c r="AC1153" s="590"/>
      <c r="AD1153" s="590"/>
      <c r="AE1153" s="590"/>
      <c r="AF1153" s="590"/>
      <c r="AG1153" s="590"/>
      <c r="AH1153" s="584"/>
      <c r="AI1153" s="591" t="n">
        <v>177</v>
      </c>
      <c r="AJ1153" s="591"/>
      <c r="AK1153" s="591"/>
      <c r="AL1153" s="591"/>
      <c r="AM1153" s="591"/>
      <c r="AN1153" s="591"/>
      <c r="AO1153" s="591"/>
      <c r="AP1153" s="584"/>
      <c r="AQ1153" s="584"/>
      <c r="AR1153" s="524" t="n">
        <v>0.155399473222125</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15722988.92</v>
      </c>
      <c r="T1154" s="589"/>
      <c r="U1154" s="589"/>
      <c r="V1154" s="589"/>
      <c r="W1154" s="589"/>
      <c r="X1154" s="521"/>
      <c r="Y1154" s="521"/>
      <c r="Z1154" s="584"/>
      <c r="AA1154" s="590" t="n">
        <v>0.0983000138486955</v>
      </c>
      <c r="AB1154" s="590"/>
      <c r="AC1154" s="590"/>
      <c r="AD1154" s="590"/>
      <c r="AE1154" s="590"/>
      <c r="AF1154" s="590"/>
      <c r="AG1154" s="590"/>
      <c r="AH1154" s="584"/>
      <c r="AI1154" s="591" t="n">
        <v>146</v>
      </c>
      <c r="AJ1154" s="591"/>
      <c r="AK1154" s="591"/>
      <c r="AL1154" s="591"/>
      <c r="AM1154" s="591"/>
      <c r="AN1154" s="591"/>
      <c r="AO1154" s="591"/>
      <c r="AP1154" s="584"/>
      <c r="AQ1154" s="584"/>
      <c r="AR1154" s="524" t="n">
        <v>0.128182616330114</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11970847.75</v>
      </c>
      <c r="T1155" s="589"/>
      <c r="U1155" s="589"/>
      <c r="V1155" s="589"/>
      <c r="W1155" s="589"/>
      <c r="X1155" s="521"/>
      <c r="Y1155" s="521"/>
      <c r="Z1155" s="584"/>
      <c r="AA1155" s="590" t="n">
        <v>0.0748416541913855</v>
      </c>
      <c r="AB1155" s="590"/>
      <c r="AC1155" s="590"/>
      <c r="AD1155" s="590"/>
      <c r="AE1155" s="590"/>
      <c r="AF1155" s="590"/>
      <c r="AG1155" s="590"/>
      <c r="AH1155" s="584"/>
      <c r="AI1155" s="591" t="n">
        <v>92</v>
      </c>
      <c r="AJ1155" s="591"/>
      <c r="AK1155" s="591"/>
      <c r="AL1155" s="591"/>
      <c r="AM1155" s="591"/>
      <c r="AN1155" s="591"/>
      <c r="AO1155" s="591"/>
      <c r="AP1155" s="584"/>
      <c r="AQ1155" s="584"/>
      <c r="AR1155" s="524" t="n">
        <v>0.0807726075504829</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8051909.81</v>
      </c>
      <c r="T1156" s="589"/>
      <c r="U1156" s="589"/>
      <c r="V1156" s="589"/>
      <c r="W1156" s="589"/>
      <c r="X1156" s="521"/>
      <c r="Y1156" s="521"/>
      <c r="Z1156" s="584"/>
      <c r="AA1156" s="590" t="n">
        <v>0.0503404823255099</v>
      </c>
      <c r="AB1156" s="590"/>
      <c r="AC1156" s="590"/>
      <c r="AD1156" s="590"/>
      <c r="AE1156" s="590"/>
      <c r="AF1156" s="590"/>
      <c r="AG1156" s="590"/>
      <c r="AH1156" s="584"/>
      <c r="AI1156" s="591" t="n">
        <v>50</v>
      </c>
      <c r="AJ1156" s="591"/>
      <c r="AK1156" s="591"/>
      <c r="AL1156" s="591"/>
      <c r="AM1156" s="591"/>
      <c r="AN1156" s="591"/>
      <c r="AO1156" s="591"/>
      <c r="AP1156" s="584"/>
      <c r="AQ1156" s="584"/>
      <c r="AR1156" s="524" t="n">
        <v>0.0438981562774363</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10068116.27</v>
      </c>
      <c r="T1157" s="589"/>
      <c r="U1157" s="589"/>
      <c r="V1157" s="589"/>
      <c r="W1157" s="589"/>
      <c r="X1157" s="521"/>
      <c r="Y1157" s="521"/>
      <c r="Z1157" s="584"/>
      <c r="AA1157" s="590" t="n">
        <v>0.0629457906385955</v>
      </c>
      <c r="AB1157" s="590"/>
      <c r="AC1157" s="590"/>
      <c r="AD1157" s="590"/>
      <c r="AE1157" s="590"/>
      <c r="AF1157" s="590"/>
      <c r="AG1157" s="590"/>
      <c r="AH1157" s="584"/>
      <c r="AI1157" s="591" t="n">
        <v>55</v>
      </c>
      <c r="AJ1157" s="591"/>
      <c r="AK1157" s="591"/>
      <c r="AL1157" s="591"/>
      <c r="AM1157" s="591"/>
      <c r="AN1157" s="591"/>
      <c r="AO1157" s="591"/>
      <c r="AP1157" s="584"/>
      <c r="AQ1157" s="584"/>
      <c r="AR1157" s="524" t="n">
        <v>0.04828797190518</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9294269.73</v>
      </c>
      <c r="T1158" s="589"/>
      <c r="U1158" s="589"/>
      <c r="V1158" s="589"/>
      <c r="W1158" s="589"/>
      <c r="X1158" s="521"/>
      <c r="Y1158" s="521"/>
      <c r="Z1158" s="584"/>
      <c r="AA1158" s="590" t="n">
        <v>0.0581077076261472</v>
      </c>
      <c r="AB1158" s="590"/>
      <c r="AC1158" s="590"/>
      <c r="AD1158" s="590"/>
      <c r="AE1158" s="590"/>
      <c r="AF1158" s="590"/>
      <c r="AG1158" s="590"/>
      <c r="AH1158" s="584"/>
      <c r="AI1158" s="591" t="n">
        <v>45</v>
      </c>
      <c r="AJ1158" s="591"/>
      <c r="AK1158" s="591"/>
      <c r="AL1158" s="591"/>
      <c r="AM1158" s="591"/>
      <c r="AN1158" s="591"/>
      <c r="AO1158" s="591"/>
      <c r="AP1158" s="584"/>
      <c r="AQ1158" s="584"/>
      <c r="AR1158" s="524" t="n">
        <v>0.0395083406496927</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10329464.32</v>
      </c>
      <c r="T1159" s="589"/>
      <c r="U1159" s="589"/>
      <c r="V1159" s="589"/>
      <c r="W1159" s="589"/>
      <c r="X1159" s="521"/>
      <c r="Y1159" s="521"/>
      <c r="Z1159" s="584"/>
      <c r="AA1159" s="590" t="n">
        <v>0.0645797367709146</v>
      </c>
      <c r="AB1159" s="590"/>
      <c r="AC1159" s="590"/>
      <c r="AD1159" s="590"/>
      <c r="AE1159" s="590"/>
      <c r="AF1159" s="590"/>
      <c r="AG1159" s="590"/>
      <c r="AH1159" s="584"/>
      <c r="AI1159" s="591" t="n">
        <v>44</v>
      </c>
      <c r="AJ1159" s="591"/>
      <c r="AK1159" s="591"/>
      <c r="AL1159" s="591"/>
      <c r="AM1159" s="591"/>
      <c r="AN1159" s="591"/>
      <c r="AO1159" s="591"/>
      <c r="AP1159" s="584"/>
      <c r="AQ1159" s="584"/>
      <c r="AR1159" s="524" t="n">
        <v>0.038630377524144</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8991794.77</v>
      </c>
      <c r="T1160" s="589"/>
      <c r="U1160" s="589"/>
      <c r="V1160" s="589"/>
      <c r="W1160" s="589"/>
      <c r="X1160" s="584"/>
      <c r="Y1160" s="584"/>
      <c r="Z1160" s="584"/>
      <c r="AA1160" s="590" t="n">
        <v>0.0562166363477682</v>
      </c>
      <c r="AB1160" s="590"/>
      <c r="AC1160" s="590"/>
      <c r="AD1160" s="590"/>
      <c r="AE1160" s="590"/>
      <c r="AF1160" s="590"/>
      <c r="AG1160" s="590"/>
      <c r="AH1160" s="584"/>
      <c r="AI1160" s="591" t="n">
        <v>35</v>
      </c>
      <c r="AJ1160" s="591"/>
      <c r="AK1160" s="591"/>
      <c r="AL1160" s="591"/>
      <c r="AM1160" s="591"/>
      <c r="AN1160" s="591"/>
      <c r="AO1160" s="591"/>
      <c r="AP1160" s="584"/>
      <c r="AQ1160" s="584"/>
      <c r="AR1160" s="524" t="n">
        <v>0.0307287093942054</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5157997.57</v>
      </c>
      <c r="T1161" s="589"/>
      <c r="U1161" s="589"/>
      <c r="V1161" s="589"/>
      <c r="W1161" s="589"/>
      <c r="X1161" s="584"/>
      <c r="Y1161" s="584"/>
      <c r="Z1161" s="584"/>
      <c r="AA1161" s="590" t="n">
        <v>0.0322477637771265</v>
      </c>
      <c r="AB1161" s="590"/>
      <c r="AC1161" s="590"/>
      <c r="AD1161" s="590"/>
      <c r="AE1161" s="590"/>
      <c r="AF1161" s="590"/>
      <c r="AG1161" s="590"/>
      <c r="AH1161" s="584"/>
      <c r="AI1161" s="591" t="n">
        <v>18</v>
      </c>
      <c r="AJ1161" s="591"/>
      <c r="AK1161" s="591"/>
      <c r="AL1161" s="591"/>
      <c r="AM1161" s="591"/>
      <c r="AN1161" s="591"/>
      <c r="AO1161" s="591"/>
      <c r="AP1161" s="584"/>
      <c r="AQ1161" s="584"/>
      <c r="AR1161" s="524" t="n">
        <v>0.0158033362598771</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9242102.04</v>
      </c>
      <c r="T1162" s="589"/>
      <c r="U1162" s="589"/>
      <c r="V1162" s="589"/>
      <c r="W1162" s="589"/>
      <c r="X1162" s="584"/>
      <c r="Y1162" s="584"/>
      <c r="Z1162" s="584"/>
      <c r="AA1162" s="590" t="n">
        <v>0.0577815556027917</v>
      </c>
      <c r="AB1162" s="590"/>
      <c r="AC1162" s="590"/>
      <c r="AD1162" s="590"/>
      <c r="AE1162" s="590"/>
      <c r="AF1162" s="590"/>
      <c r="AG1162" s="590"/>
      <c r="AH1162" s="584"/>
      <c r="AI1162" s="591" t="n">
        <v>30</v>
      </c>
      <c r="AJ1162" s="591"/>
      <c r="AK1162" s="591"/>
      <c r="AL1162" s="591"/>
      <c r="AM1162" s="591"/>
      <c r="AN1162" s="591"/>
      <c r="AO1162" s="591"/>
      <c r="AP1162" s="584"/>
      <c r="AQ1162" s="584"/>
      <c r="AR1162" s="524" t="n">
        <v>0.0263388937664618</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3589027.73</v>
      </c>
      <c r="T1163" s="589"/>
      <c r="U1163" s="589"/>
      <c r="V1163" s="589"/>
      <c r="W1163" s="589"/>
      <c r="X1163" s="584"/>
      <c r="Y1163" s="584"/>
      <c r="Z1163" s="584"/>
      <c r="AA1163" s="590" t="n">
        <v>0.0224385756014609</v>
      </c>
      <c r="AB1163" s="590"/>
      <c r="AC1163" s="590"/>
      <c r="AD1163" s="590"/>
      <c r="AE1163" s="590"/>
      <c r="AF1163" s="590"/>
      <c r="AG1163" s="590"/>
      <c r="AH1163" s="584"/>
      <c r="AI1163" s="591" t="n">
        <v>11</v>
      </c>
      <c r="AJ1163" s="591"/>
      <c r="AK1163" s="591"/>
      <c r="AL1163" s="591"/>
      <c r="AM1163" s="591"/>
      <c r="AN1163" s="591"/>
      <c r="AO1163" s="591"/>
      <c r="AP1163" s="584"/>
      <c r="AQ1163" s="584"/>
      <c r="AR1163" s="524" t="n">
        <v>0.009657594381036</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5098376.71</v>
      </c>
      <c r="T1164" s="589"/>
      <c r="U1164" s="589"/>
      <c r="V1164" s="589"/>
      <c r="W1164" s="589"/>
      <c r="X1164" s="584"/>
      <c r="Y1164" s="584"/>
      <c r="Z1164" s="584"/>
      <c r="AA1164" s="590" t="n">
        <v>0.0318750145884391</v>
      </c>
      <c r="AB1164" s="590"/>
      <c r="AC1164" s="590"/>
      <c r="AD1164" s="590"/>
      <c r="AE1164" s="590"/>
      <c r="AF1164" s="590"/>
      <c r="AG1164" s="590"/>
      <c r="AH1164" s="584"/>
      <c r="AI1164" s="591" t="n">
        <v>14</v>
      </c>
      <c r="AJ1164" s="591"/>
      <c r="AK1164" s="591"/>
      <c r="AL1164" s="591"/>
      <c r="AM1164" s="591"/>
      <c r="AN1164" s="591"/>
      <c r="AO1164" s="591"/>
      <c r="AP1164" s="584"/>
      <c r="AQ1164" s="584"/>
      <c r="AR1164" s="524" t="n">
        <v>0.0122914837576822</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27641816.98</v>
      </c>
      <c r="T1165" s="589"/>
      <c r="U1165" s="589"/>
      <c r="V1165" s="589"/>
      <c r="W1165" s="589"/>
      <c r="X1165" s="584"/>
      <c r="Y1165" s="584"/>
      <c r="Z1165" s="584"/>
      <c r="AA1165" s="590" t="n">
        <v>0.172816441311663</v>
      </c>
      <c r="AB1165" s="590"/>
      <c r="AC1165" s="590"/>
      <c r="AD1165" s="590"/>
      <c r="AE1165" s="590"/>
      <c r="AF1165" s="590"/>
      <c r="AG1165" s="590"/>
      <c r="AH1165" s="584"/>
      <c r="AI1165" s="591" t="n">
        <v>53</v>
      </c>
      <c r="AJ1165" s="591"/>
      <c r="AK1165" s="591"/>
      <c r="AL1165" s="591"/>
      <c r="AM1165" s="591"/>
      <c r="AN1165" s="591"/>
      <c r="AO1165" s="591"/>
      <c r="AP1165" s="584"/>
      <c r="AQ1165" s="584"/>
      <c r="AR1165" s="524" t="n">
        <v>0.0465320456540825</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159949000.05</v>
      </c>
      <c r="T1166" s="597"/>
      <c r="U1166" s="597"/>
      <c r="V1166" s="597"/>
      <c r="W1166" s="597"/>
      <c r="X1166" s="598"/>
      <c r="Y1166" s="598"/>
      <c r="Z1166" s="598"/>
      <c r="AA1166" s="599" t="n">
        <v>1</v>
      </c>
      <c r="AB1166" s="599"/>
      <c r="AC1166" s="599"/>
      <c r="AD1166" s="599"/>
      <c r="AE1166" s="599"/>
      <c r="AF1166" s="599"/>
      <c r="AG1166" s="599"/>
      <c r="AH1166" s="598"/>
      <c r="AI1166" s="600" t="n">
        <v>1139</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4757</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7</v>
      </c>
      <c r="G1174" s="6"/>
      <c r="H1174" s="500" t="n">
        <v>44742</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44058547.89</v>
      </c>
      <c r="T1176" s="589"/>
      <c r="U1176" s="589"/>
      <c r="V1176" s="589"/>
      <c r="W1176" s="589"/>
      <c r="X1176" s="583"/>
      <c r="Y1176" s="583"/>
      <c r="Z1176" s="584"/>
      <c r="AA1176" s="585" t="n">
        <v>0.275453725101297</v>
      </c>
      <c r="AB1176" s="585"/>
      <c r="AC1176" s="585"/>
      <c r="AD1176" s="585" t="s">
        <v>656</v>
      </c>
      <c r="AE1176" s="585"/>
      <c r="AF1176" s="585"/>
      <c r="AG1176" s="585"/>
      <c r="AH1176" s="584"/>
      <c r="AI1176" s="586" t="n">
        <v>199</v>
      </c>
      <c r="AJ1176" s="586"/>
      <c r="AK1176" s="586"/>
      <c r="AL1176" s="586" t="s">
        <v>656</v>
      </c>
      <c r="AM1176" s="586"/>
      <c r="AN1176" s="586"/>
      <c r="AO1176" s="586"/>
      <c r="AP1176" s="584"/>
      <c r="AQ1176" s="584"/>
      <c r="AR1176" s="585" t="n">
        <v>0.174714661984197</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14976908.14</v>
      </c>
      <c r="T1177" s="589"/>
      <c r="U1177" s="589"/>
      <c r="V1177" s="589"/>
      <c r="W1177" s="589"/>
      <c r="X1177" s="521"/>
      <c r="Y1177" s="521"/>
      <c r="Z1177" s="584"/>
      <c r="AA1177" s="590" t="n">
        <v>0.0936355221684301</v>
      </c>
      <c r="AB1177" s="590"/>
      <c r="AC1177" s="590"/>
      <c r="AD1177" s="590" t="s">
        <v>656</v>
      </c>
      <c r="AE1177" s="590"/>
      <c r="AF1177" s="590"/>
      <c r="AG1177" s="590"/>
      <c r="AH1177" s="584"/>
      <c r="AI1177" s="591" t="n">
        <v>97</v>
      </c>
      <c r="AJ1177" s="591"/>
      <c r="AK1177" s="591"/>
      <c r="AL1177" s="591" t="s">
        <v>656</v>
      </c>
      <c r="AM1177" s="591"/>
      <c r="AN1177" s="591"/>
      <c r="AO1177" s="591"/>
      <c r="AP1177" s="584"/>
      <c r="AQ1177" s="584"/>
      <c r="AR1177" s="590" t="n">
        <v>0.0851624231782265</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80692471.0199999</v>
      </c>
      <c r="T1178" s="589"/>
      <c r="U1178" s="589"/>
      <c r="V1178" s="589"/>
      <c r="W1178" s="589"/>
      <c r="X1178" s="521"/>
      <c r="Y1178" s="521"/>
      <c r="Z1178" s="584"/>
      <c r="AA1178" s="590" t="n">
        <v>0.504488749506252</v>
      </c>
      <c r="AB1178" s="590"/>
      <c r="AC1178" s="590"/>
      <c r="AD1178" s="590" t="s">
        <v>656</v>
      </c>
      <c r="AE1178" s="590"/>
      <c r="AF1178" s="590"/>
      <c r="AG1178" s="590"/>
      <c r="AH1178" s="584"/>
      <c r="AI1178" s="591" t="n">
        <v>649</v>
      </c>
      <c r="AJ1178" s="591"/>
      <c r="AK1178" s="591"/>
      <c r="AL1178" s="591" t="s">
        <v>656</v>
      </c>
      <c r="AM1178" s="591"/>
      <c r="AN1178" s="591"/>
      <c r="AO1178" s="591"/>
      <c r="AP1178" s="584"/>
      <c r="AQ1178" s="584"/>
      <c r="AR1178" s="590" t="n">
        <v>0.569798068481124</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20221073</v>
      </c>
      <c r="T1179" s="589"/>
      <c r="U1179" s="589"/>
      <c r="V1179" s="589"/>
      <c r="W1179" s="589"/>
      <c r="X1179" s="521"/>
      <c r="Y1179" s="521"/>
      <c r="Z1179" s="584"/>
      <c r="AA1179" s="590" t="n">
        <v>0.126422003224021</v>
      </c>
      <c r="AB1179" s="590"/>
      <c r="AC1179" s="590"/>
      <c r="AD1179" s="590" t="s">
        <v>656</v>
      </c>
      <c r="AE1179" s="590"/>
      <c r="AF1179" s="590"/>
      <c r="AG1179" s="590"/>
      <c r="AH1179" s="584"/>
      <c r="AI1179" s="591" t="n">
        <v>194</v>
      </c>
      <c r="AJ1179" s="591"/>
      <c r="AK1179" s="591"/>
      <c r="AL1179" s="591" t="s">
        <v>656</v>
      </c>
      <c r="AM1179" s="591"/>
      <c r="AN1179" s="591"/>
      <c r="AO1179" s="591"/>
      <c r="AP1179" s="584"/>
      <c r="AQ1179" s="584"/>
      <c r="AR1179" s="590" t="n">
        <v>0.170324846356453</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159949000.05</v>
      </c>
      <c r="T1183" s="597"/>
      <c r="U1183" s="597"/>
      <c r="V1183" s="597"/>
      <c r="W1183" s="597"/>
      <c r="X1183" s="598"/>
      <c r="Y1183" s="598"/>
      <c r="Z1183" s="598"/>
      <c r="AA1183" s="599" t="n">
        <v>1</v>
      </c>
      <c r="AB1183" s="599"/>
      <c r="AC1183" s="599"/>
      <c r="AD1183" s="599" t="s">
        <v>656</v>
      </c>
      <c r="AE1183" s="599"/>
      <c r="AF1183" s="599"/>
      <c r="AG1183" s="599"/>
      <c r="AH1183" s="598"/>
      <c r="AI1183" s="609" t="n">
        <v>1139</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56315305.8</v>
      </c>
      <c r="T1186" s="582"/>
      <c r="U1186" s="582"/>
      <c r="V1186" s="582"/>
      <c r="W1186" s="582"/>
      <c r="X1186" s="583"/>
      <c r="Y1186" s="583"/>
      <c r="Z1186" s="584"/>
      <c r="AA1186" s="585" t="n">
        <v>0.352082887560384</v>
      </c>
      <c r="AB1186" s="585"/>
      <c r="AC1186" s="585"/>
      <c r="AD1186" s="585" t="s">
        <v>656</v>
      </c>
      <c r="AE1186" s="585"/>
      <c r="AF1186" s="585"/>
      <c r="AG1186" s="585"/>
      <c r="AH1186" s="584"/>
      <c r="AI1186" s="586" t="n">
        <v>355</v>
      </c>
      <c r="AJ1186" s="586"/>
      <c r="AK1186" s="586"/>
      <c r="AL1186" s="586" t="s">
        <v>656</v>
      </c>
      <c r="AM1186" s="586"/>
      <c r="AN1186" s="586"/>
      <c r="AO1186" s="586"/>
      <c r="AP1186" s="584"/>
      <c r="AQ1186" s="584"/>
      <c r="AR1186" s="585" t="n">
        <v>0.311676909569798</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13805814.7</v>
      </c>
      <c r="T1187" s="589"/>
      <c r="U1187" s="589"/>
      <c r="V1187" s="589"/>
      <c r="W1187" s="589"/>
      <c r="X1187" s="611"/>
      <c r="Y1187" s="521"/>
      <c r="Z1187" s="584"/>
      <c r="AA1187" s="590" t="n">
        <v>0.0863138543891135</v>
      </c>
      <c r="AB1187" s="590"/>
      <c r="AC1187" s="590"/>
      <c r="AD1187" s="590" t="s">
        <v>656</v>
      </c>
      <c r="AE1187" s="590"/>
      <c r="AF1187" s="590"/>
      <c r="AG1187" s="590"/>
      <c r="AH1187" s="590"/>
      <c r="AI1187" s="591" t="n">
        <v>100</v>
      </c>
      <c r="AJ1187" s="591"/>
      <c r="AK1187" s="591"/>
      <c r="AL1187" s="591" t="s">
        <v>656</v>
      </c>
      <c r="AM1187" s="591"/>
      <c r="AN1187" s="591"/>
      <c r="AO1187" s="591"/>
      <c r="AP1187" s="584"/>
      <c r="AQ1187" s="584"/>
      <c r="AR1187" s="590" t="n">
        <v>0.0877963125548727</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71914291.8299999</v>
      </c>
      <c r="T1188" s="589"/>
      <c r="U1188" s="589"/>
      <c r="V1188" s="589"/>
      <c r="W1188" s="589"/>
      <c r="X1188" s="521"/>
      <c r="Y1188" s="521"/>
      <c r="Z1188" s="584"/>
      <c r="AA1188" s="590" t="n">
        <v>0.449607636231046</v>
      </c>
      <c r="AB1188" s="590"/>
      <c r="AC1188" s="590"/>
      <c r="AD1188" s="590" t="s">
        <v>656</v>
      </c>
      <c r="AE1188" s="590"/>
      <c r="AF1188" s="590"/>
      <c r="AG1188" s="590"/>
      <c r="AH1188" s="584"/>
      <c r="AI1188" s="591" t="n">
        <v>524</v>
      </c>
      <c r="AJ1188" s="591"/>
      <c r="AK1188" s="591"/>
      <c r="AL1188" s="591" t="s">
        <v>656</v>
      </c>
      <c r="AM1188" s="591"/>
      <c r="AN1188" s="591"/>
      <c r="AO1188" s="591"/>
      <c r="AP1188" s="584"/>
      <c r="AQ1188" s="584"/>
      <c r="AR1188" s="590" t="n">
        <v>0.460052677787533</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17913587.72</v>
      </c>
      <c r="T1189" s="589"/>
      <c r="U1189" s="589"/>
      <c r="V1189" s="589"/>
      <c r="W1189" s="589"/>
      <c r="X1189" s="521"/>
      <c r="Y1189" s="521"/>
      <c r="Z1189" s="584"/>
      <c r="AA1189" s="590" t="n">
        <v>0.111995621819456</v>
      </c>
      <c r="AB1189" s="590"/>
      <c r="AC1189" s="590"/>
      <c r="AD1189" s="590" t="s">
        <v>656</v>
      </c>
      <c r="AE1189" s="590"/>
      <c r="AF1189" s="590"/>
      <c r="AG1189" s="590"/>
      <c r="AH1189" s="584"/>
      <c r="AI1189" s="591" t="n">
        <v>160</v>
      </c>
      <c r="AJ1189" s="591"/>
      <c r="AK1189" s="591"/>
      <c r="AL1189" s="591" t="s">
        <v>656</v>
      </c>
      <c r="AM1189" s="591"/>
      <c r="AN1189" s="591"/>
      <c r="AO1189" s="591"/>
      <c r="AP1189" s="584"/>
      <c r="AQ1189" s="584"/>
      <c r="AR1189" s="590" t="n">
        <v>0.140474100087796</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159949000.05</v>
      </c>
      <c r="T1195" s="597"/>
      <c r="U1195" s="597"/>
      <c r="V1195" s="597"/>
      <c r="W1195" s="597"/>
      <c r="X1195" s="598"/>
      <c r="Y1195" s="598"/>
      <c r="Z1195" s="598"/>
      <c r="AA1195" s="599" t="n">
        <v>1</v>
      </c>
      <c r="AB1195" s="599"/>
      <c r="AC1195" s="599"/>
      <c r="AD1195" s="599" t="s">
        <v>656</v>
      </c>
      <c r="AE1195" s="599"/>
      <c r="AF1195" s="599"/>
      <c r="AG1195" s="599"/>
      <c r="AH1195" s="598"/>
      <c r="AI1195" s="600" t="n">
        <v>1139</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220032.94</v>
      </c>
      <c r="T1199" s="582"/>
      <c r="U1199" s="582"/>
      <c r="V1199" s="582"/>
      <c r="W1199" s="582"/>
      <c r="X1199" s="614"/>
      <c r="Y1199" s="583"/>
      <c r="Z1199" s="583"/>
      <c r="AA1199" s="590" t="n">
        <v>0.00137564436121025</v>
      </c>
      <c r="AB1199" s="590"/>
      <c r="AC1199" s="590"/>
      <c r="AD1199" s="590"/>
      <c r="AE1199" s="590"/>
      <c r="AF1199" s="590"/>
      <c r="AG1199" s="590"/>
      <c r="AH1199" s="184"/>
      <c r="AI1199" s="586" t="n">
        <v>2</v>
      </c>
      <c r="AJ1199" s="586"/>
      <c r="AK1199" s="586"/>
      <c r="AL1199" s="586"/>
      <c r="AM1199" s="586"/>
      <c r="AN1199" s="586"/>
      <c r="AO1199" s="586"/>
      <c r="AP1199" s="584"/>
      <c r="AQ1199" s="584"/>
      <c r="AR1199" s="585" t="n">
        <v>0.00175592625109745</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6557231.62</v>
      </c>
      <c r="T1200" s="589"/>
      <c r="U1200" s="589"/>
      <c r="V1200" s="589"/>
      <c r="W1200" s="589"/>
      <c r="X1200" s="611"/>
      <c r="Y1200" s="521"/>
      <c r="Z1200" s="521"/>
      <c r="AA1200" s="590" t="n">
        <v>0.0409957650122864</v>
      </c>
      <c r="AB1200" s="590"/>
      <c r="AC1200" s="590"/>
      <c r="AD1200" s="590"/>
      <c r="AE1200" s="590"/>
      <c r="AF1200" s="590"/>
      <c r="AG1200" s="590"/>
      <c r="AH1200" s="584"/>
      <c r="AI1200" s="591" t="n">
        <v>49</v>
      </c>
      <c r="AJ1200" s="591"/>
      <c r="AK1200" s="591"/>
      <c r="AL1200" s="591"/>
      <c r="AM1200" s="591"/>
      <c r="AN1200" s="591"/>
      <c r="AO1200" s="591"/>
      <c r="AP1200" s="584"/>
      <c r="AQ1200" s="584"/>
      <c r="AR1200" s="590" t="n">
        <v>0.0430201931518876</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9286338.41</v>
      </c>
      <c r="T1201" s="589"/>
      <c r="U1201" s="589"/>
      <c r="V1201" s="589"/>
      <c r="W1201" s="589"/>
      <c r="X1201" s="611"/>
      <c r="Y1201" s="521"/>
      <c r="Z1201" s="521"/>
      <c r="AA1201" s="590" t="n">
        <v>0.183097977485605</v>
      </c>
      <c r="AB1201" s="590"/>
      <c r="AC1201" s="590"/>
      <c r="AD1201" s="590"/>
      <c r="AE1201" s="590"/>
      <c r="AF1201" s="590"/>
      <c r="AG1201" s="590"/>
      <c r="AH1201" s="584"/>
      <c r="AI1201" s="591" t="n">
        <v>168</v>
      </c>
      <c r="AJ1201" s="591"/>
      <c r="AK1201" s="591"/>
      <c r="AL1201" s="591"/>
      <c r="AM1201" s="591"/>
      <c r="AN1201" s="591"/>
      <c r="AO1201" s="591"/>
      <c r="AP1201" s="584"/>
      <c r="AQ1201" s="584"/>
      <c r="AR1201" s="590" t="n">
        <v>0.147497805092186</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95510690.8900002</v>
      </c>
      <c r="T1202" s="589"/>
      <c r="U1202" s="589"/>
      <c r="V1202" s="589"/>
      <c r="W1202" s="589"/>
      <c r="X1202" s="611"/>
      <c r="Y1202" s="584"/>
      <c r="Z1202" s="584"/>
      <c r="AA1202" s="590" t="n">
        <v>0.597132153749905</v>
      </c>
      <c r="AB1202" s="590"/>
      <c r="AC1202" s="590"/>
      <c r="AD1202" s="590"/>
      <c r="AE1202" s="590"/>
      <c r="AF1202" s="590"/>
      <c r="AG1202" s="590"/>
      <c r="AH1202" s="584"/>
      <c r="AI1202" s="591" t="n">
        <v>726</v>
      </c>
      <c r="AJ1202" s="591"/>
      <c r="AK1202" s="591"/>
      <c r="AL1202" s="591"/>
      <c r="AM1202" s="591"/>
      <c r="AN1202" s="591"/>
      <c r="AO1202" s="591"/>
      <c r="AP1202" s="584"/>
      <c r="AQ1202" s="584"/>
      <c r="AR1202" s="590" t="n">
        <v>0.637401229148376</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28374706.19</v>
      </c>
      <c r="T1203" s="589"/>
      <c r="U1203" s="589"/>
      <c r="V1203" s="589"/>
      <c r="W1203" s="589"/>
      <c r="X1203" s="616"/>
      <c r="Y1203" s="584"/>
      <c r="Z1203" s="584"/>
      <c r="AA1203" s="590" t="n">
        <v>0.177398459390994</v>
      </c>
      <c r="AB1203" s="590"/>
      <c r="AC1203" s="590"/>
      <c r="AD1203" s="590"/>
      <c r="AE1203" s="590"/>
      <c r="AF1203" s="590"/>
      <c r="AG1203" s="590"/>
      <c r="AH1203" s="584"/>
      <c r="AI1203" s="591" t="n">
        <v>194</v>
      </c>
      <c r="AJ1203" s="591"/>
      <c r="AK1203" s="591"/>
      <c r="AL1203" s="591"/>
      <c r="AM1203" s="591"/>
      <c r="AN1203" s="591"/>
      <c r="AO1203" s="591"/>
      <c r="AP1203" s="584"/>
      <c r="AQ1203" s="584"/>
      <c r="AR1203" s="590" t="n">
        <v>0.170324846356453</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159949000.05</v>
      </c>
      <c r="T1204" s="597"/>
      <c r="U1204" s="597"/>
      <c r="V1204" s="597"/>
      <c r="W1204" s="597"/>
      <c r="X1204" s="598"/>
      <c r="Y1204" s="598"/>
      <c r="Z1204" s="598"/>
      <c r="AA1204" s="599" t="n">
        <v>1</v>
      </c>
      <c r="AB1204" s="599"/>
      <c r="AC1204" s="599"/>
      <c r="AD1204" s="599"/>
      <c r="AE1204" s="599"/>
      <c r="AF1204" s="599"/>
      <c r="AG1204" s="599"/>
      <c r="AH1204" s="598"/>
      <c r="AI1204" s="600" t="n">
        <v>1139</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4757</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7</v>
      </c>
      <c r="G1215" s="6"/>
      <c r="H1215" s="500" t="n">
        <v>44742</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13626197.26</v>
      </c>
      <c r="T1217" s="582"/>
      <c r="U1217" s="582"/>
      <c r="V1217" s="582"/>
      <c r="W1217" s="582"/>
      <c r="X1217" s="583"/>
      <c r="Y1217" s="583"/>
      <c r="Z1217" s="584"/>
      <c r="AA1217" s="585" t="n">
        <v>0.0851908874437506</v>
      </c>
      <c r="AB1217" s="585"/>
      <c r="AC1217" s="585"/>
      <c r="AD1217" s="585" t="s">
        <v>656</v>
      </c>
      <c r="AE1217" s="585"/>
      <c r="AF1217" s="585"/>
      <c r="AG1217" s="585"/>
      <c r="AH1217" s="584"/>
      <c r="AI1217" s="586" t="n">
        <v>93</v>
      </c>
      <c r="AJ1217" s="586"/>
      <c r="AK1217" s="586"/>
      <c r="AL1217" s="586" t="s">
        <v>656</v>
      </c>
      <c r="AM1217" s="586"/>
      <c r="AN1217" s="586"/>
      <c r="AO1217" s="586"/>
      <c r="AP1217" s="584"/>
      <c r="AQ1217" s="584"/>
      <c r="AR1217" s="585" t="n">
        <v>0.0816505706760316</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11430337.71</v>
      </c>
      <c r="T1218" s="589"/>
      <c r="U1218" s="589"/>
      <c r="V1218" s="589"/>
      <c r="W1218" s="589"/>
      <c r="X1218" s="521"/>
      <c r="Y1218" s="521"/>
      <c r="Z1218" s="584"/>
      <c r="AA1218" s="590" t="n">
        <v>0.071462389301758</v>
      </c>
      <c r="AB1218" s="590"/>
      <c r="AC1218" s="590"/>
      <c r="AD1218" s="590" t="s">
        <v>656</v>
      </c>
      <c r="AE1218" s="590"/>
      <c r="AF1218" s="590"/>
      <c r="AG1218" s="590"/>
      <c r="AH1218" s="584"/>
      <c r="AI1218" s="591" t="n">
        <v>85</v>
      </c>
      <c r="AJ1218" s="591"/>
      <c r="AK1218" s="591"/>
      <c r="AL1218" s="591" t="s">
        <v>656</v>
      </c>
      <c r="AM1218" s="591"/>
      <c r="AN1218" s="591"/>
      <c r="AO1218" s="591"/>
      <c r="AP1218" s="584"/>
      <c r="AQ1218" s="584"/>
      <c r="AR1218" s="590" t="n">
        <v>0.0746268656716418</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825144.03</v>
      </c>
      <c r="T1219" s="589"/>
      <c r="U1219" s="589"/>
      <c r="V1219" s="589"/>
      <c r="W1219" s="589"/>
      <c r="X1219" s="521"/>
      <c r="Y1219" s="521"/>
      <c r="Z1219" s="584"/>
      <c r="AA1219" s="590" t="n">
        <v>0.0114107873724091</v>
      </c>
      <c r="AB1219" s="590"/>
      <c r="AC1219" s="590"/>
      <c r="AD1219" s="590" t="s">
        <v>656</v>
      </c>
      <c r="AE1219" s="590"/>
      <c r="AF1219" s="590"/>
      <c r="AG1219" s="590"/>
      <c r="AH1219" s="584"/>
      <c r="AI1219" s="591" t="n">
        <v>14</v>
      </c>
      <c r="AJ1219" s="591"/>
      <c r="AK1219" s="591"/>
      <c r="AL1219" s="591" t="s">
        <v>656</v>
      </c>
      <c r="AM1219" s="591"/>
      <c r="AN1219" s="591"/>
      <c r="AO1219" s="591"/>
      <c r="AP1219" s="584"/>
      <c r="AQ1219" s="584"/>
      <c r="AR1219" s="590" t="n">
        <v>0.0122914837576822</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34225752.71</v>
      </c>
      <c r="T1220" s="589"/>
      <c r="U1220" s="589"/>
      <c r="V1220" s="589"/>
      <c r="W1220" s="589"/>
      <c r="X1220" s="521"/>
      <c r="Y1220" s="521"/>
      <c r="Z1220" s="584"/>
      <c r="AA1220" s="590" t="n">
        <v>0.213979160227954</v>
      </c>
      <c r="AB1220" s="590"/>
      <c r="AC1220" s="590"/>
      <c r="AD1220" s="590" t="s">
        <v>656</v>
      </c>
      <c r="AE1220" s="590"/>
      <c r="AF1220" s="590"/>
      <c r="AG1220" s="590"/>
      <c r="AH1220" s="584"/>
      <c r="AI1220" s="591" t="n">
        <v>222</v>
      </c>
      <c r="AJ1220" s="591"/>
      <c r="AK1220" s="591"/>
      <c r="AL1220" s="591" t="s">
        <v>656</v>
      </c>
      <c r="AM1220" s="591"/>
      <c r="AN1220" s="591"/>
      <c r="AO1220" s="591"/>
      <c r="AP1220" s="584"/>
      <c r="AQ1220" s="584"/>
      <c r="AR1220" s="590" t="n">
        <v>0.194907813871817</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4028230.8</v>
      </c>
      <c r="T1221" s="589"/>
      <c r="U1221" s="589"/>
      <c r="V1221" s="589"/>
      <c r="W1221" s="589"/>
      <c r="X1221" s="521"/>
      <c r="Y1221" s="521"/>
      <c r="Z1221" s="584"/>
      <c r="AA1221" s="590" t="n">
        <v>0.0251844700419557</v>
      </c>
      <c r="AB1221" s="590"/>
      <c r="AC1221" s="590"/>
      <c r="AD1221" s="590" t="s">
        <v>656</v>
      </c>
      <c r="AE1221" s="590"/>
      <c r="AF1221" s="590"/>
      <c r="AG1221" s="590"/>
      <c r="AH1221" s="584"/>
      <c r="AI1221" s="591" t="n">
        <v>23</v>
      </c>
      <c r="AJ1221" s="591"/>
      <c r="AK1221" s="591"/>
      <c r="AL1221" s="591" t="s">
        <v>656</v>
      </c>
      <c r="AM1221" s="591"/>
      <c r="AN1221" s="591"/>
      <c r="AO1221" s="591"/>
      <c r="AP1221" s="584"/>
      <c r="AQ1221" s="584"/>
      <c r="AR1221" s="590" t="n">
        <v>0.0201931518876207</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3635435.63</v>
      </c>
      <c r="T1222" s="589"/>
      <c r="U1222" s="589"/>
      <c r="V1222" s="589"/>
      <c r="W1222" s="589"/>
      <c r="X1222" s="521"/>
      <c r="Y1222" s="521"/>
      <c r="Z1222" s="584"/>
      <c r="AA1222" s="590" t="n">
        <v>0.0227287174590874</v>
      </c>
      <c r="AB1222" s="590"/>
      <c r="AC1222" s="590"/>
      <c r="AD1222" s="590" t="s">
        <v>656</v>
      </c>
      <c r="AE1222" s="590"/>
      <c r="AF1222" s="590"/>
      <c r="AG1222" s="590"/>
      <c r="AH1222" s="584"/>
      <c r="AI1222" s="591" t="n">
        <v>24</v>
      </c>
      <c r="AJ1222" s="591"/>
      <c r="AK1222" s="591"/>
      <c r="AL1222" s="591" t="s">
        <v>656</v>
      </c>
      <c r="AM1222" s="591"/>
      <c r="AN1222" s="591"/>
      <c r="AO1222" s="591"/>
      <c r="AP1222" s="584"/>
      <c r="AQ1222" s="584"/>
      <c r="AR1222" s="590" t="n">
        <v>0.0210711150131694</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76030158.03</v>
      </c>
      <c r="T1223" s="589"/>
      <c r="U1223" s="589"/>
      <c r="V1223" s="589"/>
      <c r="W1223" s="589"/>
      <c r="X1223" s="521"/>
      <c r="Y1223" s="521"/>
      <c r="Z1223" s="584"/>
      <c r="AA1223" s="590" t="n">
        <v>0.475340002164646</v>
      </c>
      <c r="AB1223" s="590"/>
      <c r="AC1223" s="590"/>
      <c r="AD1223" s="590" t="s">
        <v>656</v>
      </c>
      <c r="AE1223" s="590"/>
      <c r="AF1223" s="590"/>
      <c r="AG1223" s="590"/>
      <c r="AH1223" s="584"/>
      <c r="AI1223" s="591" t="n">
        <v>553</v>
      </c>
      <c r="AJ1223" s="591"/>
      <c r="AK1223" s="591"/>
      <c r="AL1223" s="591" t="s">
        <v>656</v>
      </c>
      <c r="AM1223" s="591"/>
      <c r="AN1223" s="591"/>
      <c r="AO1223" s="591"/>
      <c r="AP1223" s="584"/>
      <c r="AQ1223" s="584"/>
      <c r="AR1223" s="590" t="n">
        <v>0.485513608428446</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422597.89</v>
      </c>
      <c r="T1224" s="589"/>
      <c r="U1224" s="589"/>
      <c r="V1224" s="589"/>
      <c r="W1224" s="589"/>
      <c r="X1224" s="521"/>
      <c r="Y1224" s="521"/>
      <c r="Z1224" s="584"/>
      <c r="AA1224" s="590" t="n">
        <v>0.00264207897434742</v>
      </c>
      <c r="AB1224" s="590"/>
      <c r="AC1224" s="590"/>
      <c r="AD1224" s="590" t="s">
        <v>656</v>
      </c>
      <c r="AE1224" s="590"/>
      <c r="AF1224" s="590"/>
      <c r="AG1224" s="590"/>
      <c r="AH1224" s="584"/>
      <c r="AI1224" s="591" t="n">
        <v>4</v>
      </c>
      <c r="AJ1224" s="591"/>
      <c r="AK1224" s="591"/>
      <c r="AL1224" s="591" t="s">
        <v>656</v>
      </c>
      <c r="AM1224" s="591"/>
      <c r="AN1224" s="591"/>
      <c r="AO1224" s="591"/>
      <c r="AP1224" s="584"/>
      <c r="AQ1224" s="584"/>
      <c r="AR1224" s="590" t="n">
        <v>0.00351185250219491</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14725145.99</v>
      </c>
      <c r="T1225" s="589"/>
      <c r="U1225" s="589"/>
      <c r="V1225" s="589"/>
      <c r="W1225" s="589"/>
      <c r="X1225" s="584"/>
      <c r="Y1225" s="584"/>
      <c r="Z1225" s="584"/>
      <c r="AA1225" s="590" t="n">
        <v>0.0920615070140915</v>
      </c>
      <c r="AB1225" s="590"/>
      <c r="AC1225" s="590"/>
      <c r="AD1225" s="590" t="s">
        <v>656</v>
      </c>
      <c r="AE1225" s="590"/>
      <c r="AF1225" s="590"/>
      <c r="AG1225" s="590"/>
      <c r="AH1225" s="584"/>
      <c r="AI1225" s="591" t="n">
        <v>121</v>
      </c>
      <c r="AJ1225" s="591"/>
      <c r="AK1225" s="591"/>
      <c r="AL1225" s="591" t="s">
        <v>656</v>
      </c>
      <c r="AM1225" s="591"/>
      <c r="AN1225" s="591"/>
      <c r="AO1225" s="591"/>
      <c r="AP1225" s="584"/>
      <c r="AQ1225" s="584"/>
      <c r="AR1225" s="590" t="n">
        <v>0.106233538191396</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159949000.05</v>
      </c>
      <c r="T1226" s="597"/>
      <c r="U1226" s="597"/>
      <c r="V1226" s="597"/>
      <c r="W1226" s="597"/>
      <c r="X1226" s="598"/>
      <c r="Y1226" s="598"/>
      <c r="Z1226" s="598"/>
      <c r="AA1226" s="599" t="n">
        <v>1</v>
      </c>
      <c r="AB1226" s="599"/>
      <c r="AC1226" s="599"/>
      <c r="AD1226" s="599" t="s">
        <v>656</v>
      </c>
      <c r="AE1226" s="599"/>
      <c r="AF1226" s="599"/>
      <c r="AG1226" s="599"/>
      <c r="AH1226" s="598"/>
      <c r="AI1226" s="600" t="n">
        <v>1139</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3578510.19</v>
      </c>
      <c r="T1229" s="589"/>
      <c r="U1229" s="589"/>
      <c r="V1229" s="589"/>
      <c r="W1229" s="589"/>
      <c r="X1229" s="521"/>
      <c r="Y1229" s="521"/>
      <c r="Z1229" s="584"/>
      <c r="AA1229" s="590" t="n">
        <v>0.0223728200168889</v>
      </c>
      <c r="AB1229" s="590"/>
      <c r="AC1229" s="590"/>
      <c r="AD1229" s="590" t="s">
        <v>656</v>
      </c>
      <c r="AE1229" s="590"/>
      <c r="AF1229" s="590"/>
      <c r="AG1229" s="590"/>
      <c r="AH1229" s="584"/>
      <c r="AI1229" s="591" t="n">
        <v>30</v>
      </c>
      <c r="AJ1229" s="591"/>
      <c r="AK1229" s="591"/>
      <c r="AL1229" s="591" t="s">
        <v>656</v>
      </c>
      <c r="AM1229" s="591"/>
      <c r="AN1229" s="591"/>
      <c r="AO1229" s="591"/>
      <c r="AP1229" s="584"/>
      <c r="AQ1229" s="584"/>
      <c r="AR1229" s="590" t="n">
        <v>0.0263388937664618</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8081949.97</v>
      </c>
      <c r="T1230" s="589"/>
      <c r="U1230" s="589"/>
      <c r="V1230" s="589"/>
      <c r="W1230" s="589"/>
      <c r="X1230" s="521"/>
      <c r="Y1230" s="521"/>
      <c r="Z1230" s="584"/>
      <c r="AA1230" s="590" t="n">
        <v>0.0505282931901643</v>
      </c>
      <c r="AB1230" s="590"/>
      <c r="AC1230" s="590"/>
      <c r="AD1230" s="590" t="s">
        <v>656</v>
      </c>
      <c r="AE1230" s="590"/>
      <c r="AF1230" s="590"/>
      <c r="AG1230" s="590"/>
      <c r="AH1230" s="584"/>
      <c r="AI1230" s="591" t="n">
        <v>48</v>
      </c>
      <c r="AJ1230" s="591"/>
      <c r="AK1230" s="591"/>
      <c r="AL1230" s="591" t="s">
        <v>656</v>
      </c>
      <c r="AM1230" s="591"/>
      <c r="AN1230" s="591"/>
      <c r="AO1230" s="591"/>
      <c r="AP1230" s="584"/>
      <c r="AQ1230" s="584"/>
      <c r="AR1230" s="590" t="n">
        <v>0.0421422300263389</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13572718.99</v>
      </c>
      <c r="T1231" s="589"/>
      <c r="U1231" s="589"/>
      <c r="V1231" s="589"/>
      <c r="W1231" s="589"/>
      <c r="X1231" s="521"/>
      <c r="Y1231" s="521"/>
      <c r="Z1231" s="584"/>
      <c r="AA1231" s="590" t="n">
        <v>0.084856541683644</v>
      </c>
      <c r="AB1231" s="590"/>
      <c r="AC1231" s="590"/>
      <c r="AD1231" s="590" t="s">
        <v>656</v>
      </c>
      <c r="AE1231" s="590"/>
      <c r="AF1231" s="590"/>
      <c r="AG1231" s="590"/>
      <c r="AH1231" s="584"/>
      <c r="AI1231" s="591" t="n">
        <v>101</v>
      </c>
      <c r="AJ1231" s="591"/>
      <c r="AK1231" s="591"/>
      <c r="AL1231" s="591" t="s">
        <v>656</v>
      </c>
      <c r="AM1231" s="591"/>
      <c r="AN1231" s="591"/>
      <c r="AO1231" s="591"/>
      <c r="AP1231" s="584"/>
      <c r="AQ1231" s="584"/>
      <c r="AR1231" s="590" t="n">
        <v>0.0886742756804214</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9551615.36</v>
      </c>
      <c r="T1232" s="589"/>
      <c r="U1232" s="589"/>
      <c r="V1232" s="589"/>
      <c r="W1232" s="589"/>
      <c r="X1232" s="521"/>
      <c r="Y1232" s="521"/>
      <c r="Z1232" s="584"/>
      <c r="AA1232" s="590" t="n">
        <v>0.0597166306573606</v>
      </c>
      <c r="AB1232" s="590"/>
      <c r="AC1232" s="590"/>
      <c r="AD1232" s="590" t="s">
        <v>656</v>
      </c>
      <c r="AE1232" s="590"/>
      <c r="AF1232" s="590"/>
      <c r="AG1232" s="590"/>
      <c r="AH1232" s="584"/>
      <c r="AI1232" s="591" t="n">
        <v>41</v>
      </c>
      <c r="AJ1232" s="591"/>
      <c r="AK1232" s="591"/>
      <c r="AL1232" s="591" t="s">
        <v>656</v>
      </c>
      <c r="AM1232" s="591"/>
      <c r="AN1232" s="591"/>
      <c r="AO1232" s="591"/>
      <c r="AP1232" s="584"/>
      <c r="AQ1232" s="584"/>
      <c r="AR1232" s="590" t="n">
        <v>0.0359964881474978</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28509111.29</v>
      </c>
      <c r="T1233" s="589"/>
      <c r="U1233" s="589"/>
      <c r="V1233" s="589"/>
      <c r="W1233" s="589"/>
      <c r="X1233" s="521"/>
      <c r="Y1233" s="521"/>
      <c r="Z1233" s="584"/>
      <c r="AA1233" s="590" t="n">
        <v>0.178238759111267</v>
      </c>
      <c r="AB1233" s="590"/>
      <c r="AC1233" s="590"/>
      <c r="AD1233" s="590" t="s">
        <v>656</v>
      </c>
      <c r="AE1233" s="590"/>
      <c r="AF1233" s="590"/>
      <c r="AG1233" s="590"/>
      <c r="AH1233" s="584"/>
      <c r="AI1233" s="591" t="n">
        <v>210</v>
      </c>
      <c r="AJ1233" s="591"/>
      <c r="AK1233" s="591"/>
      <c r="AL1233" s="591" t="s">
        <v>656</v>
      </c>
      <c r="AM1233" s="591"/>
      <c r="AN1233" s="591"/>
      <c r="AO1233" s="591"/>
      <c r="AP1233" s="584"/>
      <c r="AQ1233" s="584"/>
      <c r="AR1233" s="590" t="n">
        <v>0.184372256365233</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28917329.04</v>
      </c>
      <c r="T1234" s="589"/>
      <c r="U1234" s="589"/>
      <c r="V1234" s="589"/>
      <c r="W1234" s="589"/>
      <c r="X1234" s="521"/>
      <c r="Y1234" s="521"/>
      <c r="Z1234" s="584"/>
      <c r="AA1234" s="590" t="n">
        <v>0.180790933553573</v>
      </c>
      <c r="AB1234" s="590"/>
      <c r="AC1234" s="590"/>
      <c r="AD1234" s="590" t="s">
        <v>656</v>
      </c>
      <c r="AE1234" s="590"/>
      <c r="AF1234" s="590"/>
      <c r="AG1234" s="590"/>
      <c r="AH1234" s="584"/>
      <c r="AI1234" s="591" t="n">
        <v>191</v>
      </c>
      <c r="AJ1234" s="591"/>
      <c r="AK1234" s="591"/>
      <c r="AL1234" s="591" t="s">
        <v>656</v>
      </c>
      <c r="AM1234" s="591"/>
      <c r="AN1234" s="591"/>
      <c r="AO1234" s="591"/>
      <c r="AP1234" s="584"/>
      <c r="AQ1234" s="584"/>
      <c r="AR1234" s="590" t="n">
        <v>0.167690956979807</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53012619.2200001</v>
      </c>
      <c r="T1235" s="589"/>
      <c r="U1235" s="589"/>
      <c r="V1235" s="589"/>
      <c r="W1235" s="589"/>
      <c r="X1235" s="521"/>
      <c r="Y1235" s="521"/>
      <c r="Z1235" s="584"/>
      <c r="AA1235" s="590" t="n">
        <v>0.331434514773011</v>
      </c>
      <c r="AB1235" s="590"/>
      <c r="AC1235" s="590"/>
      <c r="AD1235" s="590" t="s">
        <v>656</v>
      </c>
      <c r="AE1235" s="590"/>
      <c r="AF1235" s="590"/>
      <c r="AG1235" s="590"/>
      <c r="AH1235" s="584"/>
      <c r="AI1235" s="591" t="n">
        <v>397</v>
      </c>
      <c r="AJ1235" s="591"/>
      <c r="AK1235" s="591"/>
      <c r="AL1235" s="591" t="s">
        <v>656</v>
      </c>
      <c r="AM1235" s="591"/>
      <c r="AN1235" s="591"/>
      <c r="AO1235" s="591"/>
      <c r="AP1235" s="584"/>
      <c r="AQ1235" s="584"/>
      <c r="AR1235" s="590" t="n">
        <v>0.348551360842845</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6649338.2</v>
      </c>
      <c r="T1236" s="589"/>
      <c r="U1236" s="589"/>
      <c r="V1236" s="589"/>
      <c r="W1236" s="589"/>
      <c r="X1236" s="521"/>
      <c r="Y1236" s="521"/>
      <c r="Z1236" s="584"/>
      <c r="AA1236" s="590" t="n">
        <v>0.0415716146891911</v>
      </c>
      <c r="AB1236" s="590"/>
      <c r="AC1236" s="590"/>
      <c r="AD1236" s="590" t="s">
        <v>656</v>
      </c>
      <c r="AE1236" s="590"/>
      <c r="AF1236" s="590"/>
      <c r="AG1236" s="590"/>
      <c r="AH1236" s="584"/>
      <c r="AI1236" s="591" t="n">
        <v>55</v>
      </c>
      <c r="AJ1236" s="591"/>
      <c r="AK1236" s="591"/>
      <c r="AL1236" s="591" t="s">
        <v>656</v>
      </c>
      <c r="AM1236" s="591"/>
      <c r="AN1236" s="591"/>
      <c r="AO1236" s="591"/>
      <c r="AP1236" s="584"/>
      <c r="AQ1236" s="584"/>
      <c r="AR1236" s="590" t="n">
        <v>0.04828797190518</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8075807.79</v>
      </c>
      <c r="T1237" s="589"/>
      <c r="U1237" s="589"/>
      <c r="V1237" s="589"/>
      <c r="W1237" s="589"/>
      <c r="X1237" s="584"/>
      <c r="Y1237" s="584"/>
      <c r="Z1237" s="584"/>
      <c r="AA1237" s="590" t="n">
        <v>0.0504898923249005</v>
      </c>
      <c r="AB1237" s="590"/>
      <c r="AC1237" s="590"/>
      <c r="AD1237" s="590" t="s">
        <v>656</v>
      </c>
      <c r="AE1237" s="590"/>
      <c r="AF1237" s="590"/>
      <c r="AG1237" s="590"/>
      <c r="AH1237" s="584"/>
      <c r="AI1237" s="591" t="n">
        <v>66</v>
      </c>
      <c r="AJ1237" s="591"/>
      <c r="AK1237" s="591"/>
      <c r="AL1237" s="591" t="s">
        <v>656</v>
      </c>
      <c r="AM1237" s="591"/>
      <c r="AN1237" s="591"/>
      <c r="AO1237" s="591"/>
      <c r="AP1237" s="584"/>
      <c r="AQ1237" s="584"/>
      <c r="AR1237" s="590" t="n">
        <v>0.057945566286216</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159949000.05</v>
      </c>
      <c r="T1238" s="597"/>
      <c r="U1238" s="597"/>
      <c r="V1238" s="597"/>
      <c r="W1238" s="597"/>
      <c r="X1238" s="598"/>
      <c r="Y1238" s="598"/>
      <c r="Z1238" s="598"/>
      <c r="AA1238" s="599" t="n">
        <v>1</v>
      </c>
      <c r="AB1238" s="599"/>
      <c r="AC1238" s="599"/>
      <c r="AD1238" s="599" t="s">
        <v>656</v>
      </c>
      <c r="AE1238" s="599"/>
      <c r="AF1238" s="599"/>
      <c r="AG1238" s="599"/>
      <c r="AH1238" s="598"/>
      <c r="AI1238" s="600" t="n">
        <v>1139</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18035395.14</v>
      </c>
      <c r="T1241" s="589"/>
      <c r="U1241" s="589"/>
      <c r="V1241" s="589"/>
      <c r="W1241" s="589"/>
      <c r="X1241" s="583"/>
      <c r="Y1241" s="583"/>
      <c r="Z1241" s="584"/>
      <c r="AA1241" s="585" t="n">
        <v>0.112757160934811</v>
      </c>
      <c r="AB1241" s="585"/>
      <c r="AC1241" s="585"/>
      <c r="AD1241" s="585" t="s">
        <v>656</v>
      </c>
      <c r="AE1241" s="585"/>
      <c r="AF1241" s="585"/>
      <c r="AG1241" s="585"/>
      <c r="AH1241" s="584"/>
      <c r="AI1241" s="586" t="n">
        <v>211</v>
      </c>
      <c r="AJ1241" s="586"/>
      <c r="AK1241" s="586"/>
      <c r="AL1241" s="586" t="s">
        <v>656</v>
      </c>
      <c r="AM1241" s="586"/>
      <c r="AN1241" s="586"/>
      <c r="AO1241" s="586"/>
      <c r="AP1241" s="584"/>
      <c r="AQ1241" s="584"/>
      <c r="AR1241" s="585" t="n">
        <v>0.185250219490781</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141913604.91</v>
      </c>
      <c r="T1242" s="589"/>
      <c r="U1242" s="589"/>
      <c r="V1242" s="589"/>
      <c r="W1242" s="589"/>
      <c r="X1242" s="521"/>
      <c r="Y1242" s="521"/>
      <c r="Z1242" s="584"/>
      <c r="AA1242" s="590" t="n">
        <v>0.887242839065189</v>
      </c>
      <c r="AB1242" s="590"/>
      <c r="AC1242" s="590"/>
      <c r="AD1242" s="590" t="s">
        <v>656</v>
      </c>
      <c r="AE1242" s="590"/>
      <c r="AF1242" s="590"/>
      <c r="AG1242" s="590"/>
      <c r="AH1242" s="584"/>
      <c r="AI1242" s="591" t="n">
        <v>928</v>
      </c>
      <c r="AJ1242" s="591"/>
      <c r="AK1242" s="591"/>
      <c r="AL1242" s="591" t="s">
        <v>656</v>
      </c>
      <c r="AM1242" s="591"/>
      <c r="AN1242" s="591"/>
      <c r="AO1242" s="591"/>
      <c r="AP1242" s="584"/>
      <c r="AQ1242" s="584"/>
      <c r="AR1242" s="590" t="n">
        <v>0.814749780509219</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159949000.05</v>
      </c>
      <c r="T1244" s="597"/>
      <c r="U1244" s="597"/>
      <c r="V1244" s="597"/>
      <c r="W1244" s="597"/>
      <c r="X1244" s="598"/>
      <c r="Y1244" s="598"/>
      <c r="Z1244" s="598"/>
      <c r="AA1244" s="599" t="n">
        <v>1</v>
      </c>
      <c r="AB1244" s="599"/>
      <c r="AC1244" s="599"/>
      <c r="AD1244" s="599" t="s">
        <v>656</v>
      </c>
      <c r="AE1244" s="599"/>
      <c r="AF1244" s="599"/>
      <c r="AG1244" s="599"/>
      <c r="AH1244" s="598"/>
      <c r="AI1244" s="600" t="n">
        <v>1139</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4757</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7</v>
      </c>
      <c r="G1256" s="6"/>
      <c r="H1256" s="500" t="n">
        <v>44742</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106920.91</v>
      </c>
      <c r="T1258" s="589"/>
      <c r="U1258" s="589"/>
      <c r="V1258" s="589"/>
      <c r="W1258" s="589"/>
      <c r="X1258" s="583"/>
      <c r="Y1258" s="583"/>
      <c r="Z1258" s="584"/>
      <c r="AA1258" s="585" t="n">
        <v>0.000668468761708898</v>
      </c>
      <c r="AB1258" s="585"/>
      <c r="AC1258" s="585"/>
      <c r="AD1258" s="585" t="s">
        <v>656</v>
      </c>
      <c r="AE1258" s="585"/>
      <c r="AF1258" s="585"/>
      <c r="AG1258" s="585"/>
      <c r="AH1258" s="584"/>
      <c r="AI1258" s="586" t="n">
        <v>1</v>
      </c>
      <c r="AJ1258" s="586"/>
      <c r="AK1258" s="586"/>
      <c r="AL1258" s="586" t="s">
        <v>656</v>
      </c>
      <c r="AM1258" s="586"/>
      <c r="AN1258" s="586"/>
      <c r="AO1258" s="586"/>
      <c r="AP1258" s="584"/>
      <c r="AQ1258" s="584"/>
      <c r="AR1258" s="585" t="n">
        <v>0.000877963125548727</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1062482.46</v>
      </c>
      <c r="T1259" s="589"/>
      <c r="U1259" s="589"/>
      <c r="V1259" s="589"/>
      <c r="W1259" s="589"/>
      <c r="X1259" s="521"/>
      <c r="Y1259" s="521"/>
      <c r="Z1259" s="584"/>
      <c r="AA1259" s="590" t="n">
        <v>0.00664263271210116</v>
      </c>
      <c r="AB1259" s="590"/>
      <c r="AC1259" s="590"/>
      <c r="AD1259" s="590" t="s">
        <v>656</v>
      </c>
      <c r="AE1259" s="590"/>
      <c r="AF1259" s="590"/>
      <c r="AG1259" s="590"/>
      <c r="AH1259" s="584"/>
      <c r="AI1259" s="591" t="n">
        <v>2</v>
      </c>
      <c r="AJ1259" s="591"/>
      <c r="AK1259" s="591"/>
      <c r="AL1259" s="591" t="s">
        <v>656</v>
      </c>
      <c r="AM1259" s="591"/>
      <c r="AN1259" s="591"/>
      <c r="AO1259" s="591"/>
      <c r="AP1259" s="584"/>
      <c r="AQ1259" s="584"/>
      <c r="AR1259" s="590" t="n">
        <v>0.00175592625109745</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1256526.61</v>
      </c>
      <c r="T1260" s="589"/>
      <c r="U1260" s="589"/>
      <c r="V1260" s="589"/>
      <c r="W1260" s="589"/>
      <c r="X1260" s="521"/>
      <c r="Y1260" s="521"/>
      <c r="Z1260" s="584"/>
      <c r="AA1260" s="590" t="n">
        <v>0.00785579534481122</v>
      </c>
      <c r="AB1260" s="590"/>
      <c r="AC1260" s="590"/>
      <c r="AD1260" s="590" t="s">
        <v>656</v>
      </c>
      <c r="AE1260" s="590"/>
      <c r="AF1260" s="590"/>
      <c r="AG1260" s="590"/>
      <c r="AH1260" s="584"/>
      <c r="AI1260" s="591" t="n">
        <v>2</v>
      </c>
      <c r="AJ1260" s="591"/>
      <c r="AK1260" s="591"/>
      <c r="AL1260" s="591" t="s">
        <v>656</v>
      </c>
      <c r="AM1260" s="591"/>
      <c r="AN1260" s="591"/>
      <c r="AO1260" s="591"/>
      <c r="AP1260" s="584"/>
      <c r="AQ1260" s="584"/>
      <c r="AR1260" s="590" t="n">
        <v>0.00175592625109745</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45267984.31</v>
      </c>
      <c r="T1261" s="589"/>
      <c r="U1261" s="589"/>
      <c r="V1261" s="589"/>
      <c r="W1261" s="589"/>
      <c r="X1261" s="521"/>
      <c r="Y1261" s="521"/>
      <c r="Z1261" s="584"/>
      <c r="AA1261" s="590" t="n">
        <v>0.2830151129163</v>
      </c>
      <c r="AB1261" s="590"/>
      <c r="AC1261" s="590"/>
      <c r="AD1261" s="590" t="s">
        <v>656</v>
      </c>
      <c r="AE1261" s="590"/>
      <c r="AF1261" s="590"/>
      <c r="AG1261" s="590"/>
      <c r="AH1261" s="584"/>
      <c r="AI1261" s="591" t="n">
        <v>330</v>
      </c>
      <c r="AJ1261" s="591"/>
      <c r="AK1261" s="591"/>
      <c r="AL1261" s="591" t="s">
        <v>656</v>
      </c>
      <c r="AM1261" s="591"/>
      <c r="AN1261" s="591"/>
      <c r="AO1261" s="591"/>
      <c r="AP1261" s="584"/>
      <c r="AQ1261" s="584"/>
      <c r="AR1261" s="590" t="n">
        <v>0.28972783143108</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15498287.77</v>
      </c>
      <c r="T1262" s="589"/>
      <c r="U1262" s="589"/>
      <c r="V1262" s="589"/>
      <c r="W1262" s="589"/>
      <c r="X1262" s="521"/>
      <c r="Y1262" s="521"/>
      <c r="Z1262" s="584"/>
      <c r="AA1262" s="590" t="n">
        <v>0.0968951838720795</v>
      </c>
      <c r="AB1262" s="590"/>
      <c r="AC1262" s="590"/>
      <c r="AD1262" s="590" t="s">
        <v>656</v>
      </c>
      <c r="AE1262" s="590"/>
      <c r="AF1262" s="590"/>
      <c r="AG1262" s="590"/>
      <c r="AH1262" s="584"/>
      <c r="AI1262" s="591" t="n">
        <v>83</v>
      </c>
      <c r="AJ1262" s="591"/>
      <c r="AK1262" s="591"/>
      <c r="AL1262" s="591" t="s">
        <v>656</v>
      </c>
      <c r="AM1262" s="591"/>
      <c r="AN1262" s="591"/>
      <c r="AO1262" s="591"/>
      <c r="AP1262" s="584"/>
      <c r="AQ1262" s="584"/>
      <c r="AR1262" s="590" t="n">
        <v>0.0728709394205443</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22222468.44</v>
      </c>
      <c r="T1263" s="589"/>
      <c r="U1263" s="589"/>
      <c r="V1263" s="589"/>
      <c r="W1263" s="589"/>
      <c r="X1263" s="521"/>
      <c r="Y1263" s="521"/>
      <c r="Z1263" s="584"/>
      <c r="AA1263" s="590" t="n">
        <v>0.138934713146398</v>
      </c>
      <c r="AB1263" s="590"/>
      <c r="AC1263" s="590"/>
      <c r="AD1263" s="590" t="s">
        <v>656</v>
      </c>
      <c r="AE1263" s="590"/>
      <c r="AF1263" s="590"/>
      <c r="AG1263" s="590"/>
      <c r="AH1263" s="584"/>
      <c r="AI1263" s="591" t="n">
        <v>149</v>
      </c>
      <c r="AJ1263" s="591"/>
      <c r="AK1263" s="591"/>
      <c r="AL1263" s="591" t="s">
        <v>656</v>
      </c>
      <c r="AM1263" s="591"/>
      <c r="AN1263" s="591"/>
      <c r="AO1263" s="591"/>
      <c r="AP1263" s="584"/>
      <c r="AQ1263" s="584"/>
      <c r="AR1263" s="590" t="n">
        <v>0.13081650570676</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6</v>
      </c>
      <c r="AE1264" s="590"/>
      <c r="AF1264" s="590"/>
      <c r="AG1264" s="590"/>
      <c r="AH1264" s="584"/>
      <c r="AI1264" s="591" t="n">
        <v>0</v>
      </c>
      <c r="AJ1264" s="591"/>
      <c r="AK1264" s="591"/>
      <c r="AL1264" s="591" t="s">
        <v>656</v>
      </c>
      <c r="AM1264" s="591"/>
      <c r="AN1264" s="591"/>
      <c r="AO1264" s="591"/>
      <c r="AP1264" s="584"/>
      <c r="AQ1264" s="584"/>
      <c r="AR1264" s="590" t="n">
        <v>0</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8392070.73</v>
      </c>
      <c r="T1265" s="589"/>
      <c r="U1265" s="589"/>
      <c r="V1265" s="589"/>
      <c r="W1265" s="589"/>
      <c r="X1265" s="521"/>
      <c r="Y1265" s="521"/>
      <c r="Z1265" s="584"/>
      <c r="AA1265" s="590" t="n">
        <v>0.0524671659552523</v>
      </c>
      <c r="AB1265" s="590"/>
      <c r="AC1265" s="590"/>
      <c r="AD1265" s="590" t="s">
        <v>656</v>
      </c>
      <c r="AE1265" s="590"/>
      <c r="AF1265" s="590"/>
      <c r="AG1265" s="590"/>
      <c r="AH1265" s="584"/>
      <c r="AI1265" s="591" t="n">
        <v>38</v>
      </c>
      <c r="AJ1265" s="591"/>
      <c r="AK1265" s="591"/>
      <c r="AL1265" s="591" t="s">
        <v>656</v>
      </c>
      <c r="AM1265" s="591"/>
      <c r="AN1265" s="591"/>
      <c r="AO1265" s="591"/>
      <c r="AP1265" s="584"/>
      <c r="AQ1265" s="584"/>
      <c r="AR1265" s="590" t="n">
        <v>0.0333625987708516</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18353275.03</v>
      </c>
      <c r="T1266" s="589"/>
      <c r="U1266" s="589"/>
      <c r="V1266" s="589"/>
      <c r="W1266" s="589"/>
      <c r="X1266" s="584"/>
      <c r="Y1266" s="584"/>
      <c r="Z1266" s="584"/>
      <c r="AA1266" s="590" t="n">
        <v>0.114744543724955</v>
      </c>
      <c r="AB1266" s="590"/>
      <c r="AC1266" s="590"/>
      <c r="AD1266" s="590" t="s">
        <v>656</v>
      </c>
      <c r="AE1266" s="590"/>
      <c r="AF1266" s="590"/>
      <c r="AG1266" s="590"/>
      <c r="AH1266" s="584"/>
      <c r="AI1266" s="591" t="n">
        <v>147</v>
      </c>
      <c r="AJ1266" s="591"/>
      <c r="AK1266" s="591"/>
      <c r="AL1266" s="591" t="s">
        <v>656</v>
      </c>
      <c r="AM1266" s="591"/>
      <c r="AN1266" s="591"/>
      <c r="AO1266" s="591"/>
      <c r="AP1266" s="584"/>
      <c r="AQ1266" s="584"/>
      <c r="AR1266" s="590" t="n">
        <v>0.129060579455663</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6382764.93</v>
      </c>
      <c r="T1267" s="589"/>
      <c r="U1267" s="589"/>
      <c r="V1267" s="589"/>
      <c r="W1267" s="589"/>
      <c r="X1267" s="584"/>
      <c r="Y1267" s="584"/>
      <c r="Z1267" s="584"/>
      <c r="AA1267" s="590" t="n">
        <v>0.0399050005189451</v>
      </c>
      <c r="AB1267" s="590"/>
      <c r="AC1267" s="590"/>
      <c r="AD1267" s="590" t="s">
        <v>656</v>
      </c>
      <c r="AE1267" s="590"/>
      <c r="AF1267" s="590"/>
      <c r="AG1267" s="590"/>
      <c r="AH1267" s="584"/>
      <c r="AI1267" s="591" t="n">
        <v>32</v>
      </c>
      <c r="AJ1267" s="591"/>
      <c r="AK1267" s="591"/>
      <c r="AL1267" s="591" t="s">
        <v>656</v>
      </c>
      <c r="AM1267" s="591"/>
      <c r="AN1267" s="591"/>
      <c r="AO1267" s="591"/>
      <c r="AP1267" s="584"/>
      <c r="AQ1267" s="584"/>
      <c r="AR1267" s="590" t="n">
        <v>0.0280948200175593</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41406218.86</v>
      </c>
      <c r="T1268" s="589"/>
      <c r="U1268" s="589"/>
      <c r="V1268" s="589"/>
      <c r="W1268" s="589"/>
      <c r="X1268" s="584"/>
      <c r="Y1268" s="584"/>
      <c r="Z1268" s="584"/>
      <c r="AA1268" s="590" t="n">
        <v>0.258871383047449</v>
      </c>
      <c r="AB1268" s="590"/>
      <c r="AC1268" s="590"/>
      <c r="AD1268" s="590" t="s">
        <v>656</v>
      </c>
      <c r="AE1268" s="590"/>
      <c r="AF1268" s="590"/>
      <c r="AG1268" s="590"/>
      <c r="AH1268" s="584"/>
      <c r="AI1268" s="591" t="n">
        <v>355</v>
      </c>
      <c r="AJ1268" s="591"/>
      <c r="AK1268" s="591"/>
      <c r="AL1268" s="591" t="s">
        <v>656</v>
      </c>
      <c r="AM1268" s="591"/>
      <c r="AN1268" s="591"/>
      <c r="AO1268" s="591"/>
      <c r="AP1268" s="584"/>
      <c r="AQ1268" s="584"/>
      <c r="AR1268" s="590" t="n">
        <v>0.311676909569798</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159949000.05</v>
      </c>
      <c r="T1269" s="597"/>
      <c r="U1269" s="597"/>
      <c r="V1269" s="597"/>
      <c r="W1269" s="597"/>
      <c r="X1269" s="598"/>
      <c r="Y1269" s="598"/>
      <c r="Z1269" s="598"/>
      <c r="AA1269" s="599" t="n">
        <v>1</v>
      </c>
      <c r="AB1269" s="599"/>
      <c r="AC1269" s="599"/>
      <c r="AD1269" s="599" t="s">
        <v>656</v>
      </c>
      <c r="AE1269" s="599"/>
      <c r="AF1269" s="599"/>
      <c r="AG1269" s="599"/>
      <c r="AH1269" s="598"/>
      <c r="AI1269" s="600" t="n">
        <v>1139</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106920.91</v>
      </c>
      <c r="T1272" s="589"/>
      <c r="U1272" s="589"/>
      <c r="V1272" s="589"/>
      <c r="W1272" s="589"/>
      <c r="X1272" s="521"/>
      <c r="Y1272" s="521"/>
      <c r="Z1272" s="584"/>
      <c r="AA1272" s="590" t="n">
        <v>0.000668468761708898</v>
      </c>
      <c r="AB1272" s="590"/>
      <c r="AC1272" s="590"/>
      <c r="AD1272" s="590" t="s">
        <v>656</v>
      </c>
      <c r="AE1272" s="590"/>
      <c r="AF1272" s="590"/>
      <c r="AG1272" s="590"/>
      <c r="AH1272" s="584"/>
      <c r="AI1272" s="591" t="n">
        <v>1</v>
      </c>
      <c r="AJ1272" s="591"/>
      <c r="AK1272" s="591"/>
      <c r="AL1272" s="591" t="s">
        <v>656</v>
      </c>
      <c r="AM1272" s="591"/>
      <c r="AN1272" s="591"/>
      <c r="AO1272" s="591"/>
      <c r="AP1272" s="584"/>
      <c r="AQ1272" s="584"/>
      <c r="AR1272" s="590" t="n">
        <v>0.000877963125548727</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7640786.87</v>
      </c>
      <c r="T1273" s="589"/>
      <c r="U1273" s="589"/>
      <c r="V1273" s="589"/>
      <c r="W1273" s="589"/>
      <c r="X1273" s="521"/>
      <c r="Y1273" s="521"/>
      <c r="Z1273" s="584"/>
      <c r="AA1273" s="590" t="n">
        <v>0.047770144656181</v>
      </c>
      <c r="AB1273" s="590"/>
      <c r="AC1273" s="590"/>
      <c r="AD1273" s="590" t="s">
        <v>656</v>
      </c>
      <c r="AE1273" s="590"/>
      <c r="AF1273" s="590"/>
      <c r="AG1273" s="590"/>
      <c r="AH1273" s="584"/>
      <c r="AI1273" s="591" t="n">
        <v>20</v>
      </c>
      <c r="AJ1273" s="591"/>
      <c r="AK1273" s="591"/>
      <c r="AL1273" s="591" t="s">
        <v>656</v>
      </c>
      <c r="AM1273" s="591"/>
      <c r="AN1273" s="591"/>
      <c r="AO1273" s="591"/>
      <c r="AP1273" s="584"/>
      <c r="AQ1273" s="584"/>
      <c r="AR1273" s="590" t="n">
        <v>0.0175592625109745</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18042678.13</v>
      </c>
      <c r="T1274" s="589"/>
      <c r="U1274" s="589"/>
      <c r="V1274" s="589"/>
      <c r="W1274" s="589"/>
      <c r="X1274" s="521"/>
      <c r="Y1274" s="521"/>
      <c r="Z1274" s="584"/>
      <c r="AA1274" s="590" t="n">
        <v>0.112802694136005</v>
      </c>
      <c r="AB1274" s="590"/>
      <c r="AC1274" s="590"/>
      <c r="AD1274" s="590" t="s">
        <v>656</v>
      </c>
      <c r="AE1274" s="590"/>
      <c r="AF1274" s="590"/>
      <c r="AG1274" s="590"/>
      <c r="AH1274" s="584"/>
      <c r="AI1274" s="591" t="n">
        <v>131</v>
      </c>
      <c r="AJ1274" s="591"/>
      <c r="AK1274" s="591"/>
      <c r="AL1274" s="591" t="s">
        <v>656</v>
      </c>
      <c r="AM1274" s="591"/>
      <c r="AN1274" s="591"/>
      <c r="AO1274" s="591"/>
      <c r="AP1274" s="584"/>
      <c r="AQ1274" s="584"/>
      <c r="AR1274" s="590" t="n">
        <v>0.115013169446883</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51650749.24</v>
      </c>
      <c r="T1275" s="589"/>
      <c r="U1275" s="589"/>
      <c r="V1275" s="589"/>
      <c r="W1275" s="589"/>
      <c r="X1275" s="521"/>
      <c r="Y1275" s="521"/>
      <c r="Z1275" s="584"/>
      <c r="AA1275" s="590" t="n">
        <v>0.322920113435245</v>
      </c>
      <c r="AB1275" s="590"/>
      <c r="AC1275" s="590"/>
      <c r="AD1275" s="590" t="s">
        <v>656</v>
      </c>
      <c r="AE1275" s="590"/>
      <c r="AF1275" s="590"/>
      <c r="AG1275" s="590"/>
      <c r="AH1275" s="584"/>
      <c r="AI1275" s="591" t="n">
        <v>362</v>
      </c>
      <c r="AJ1275" s="591"/>
      <c r="AK1275" s="591"/>
      <c r="AL1275" s="591" t="s">
        <v>656</v>
      </c>
      <c r="AM1275" s="591"/>
      <c r="AN1275" s="591"/>
      <c r="AO1275" s="591"/>
      <c r="AP1275" s="584"/>
      <c r="AQ1275" s="584"/>
      <c r="AR1275" s="590" t="n">
        <v>0.317822651448639</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27866964.48</v>
      </c>
      <c r="T1276" s="589"/>
      <c r="U1276" s="589"/>
      <c r="V1276" s="589"/>
      <c r="W1276" s="589"/>
      <c r="X1276" s="521"/>
      <c r="Y1276" s="521"/>
      <c r="Z1276" s="584"/>
      <c r="AA1276" s="590" t="n">
        <v>0.174224061865275</v>
      </c>
      <c r="AB1276" s="590"/>
      <c r="AC1276" s="590"/>
      <c r="AD1276" s="590" t="s">
        <v>656</v>
      </c>
      <c r="AE1276" s="590"/>
      <c r="AF1276" s="590"/>
      <c r="AG1276" s="590"/>
      <c r="AH1276" s="584"/>
      <c r="AI1276" s="591" t="n">
        <v>169</v>
      </c>
      <c r="AJ1276" s="591"/>
      <c r="AK1276" s="591"/>
      <c r="AL1276" s="591" t="s">
        <v>656</v>
      </c>
      <c r="AM1276" s="591"/>
      <c r="AN1276" s="591"/>
      <c r="AO1276" s="591"/>
      <c r="AP1276" s="584"/>
      <c r="AQ1276" s="584"/>
      <c r="AR1276" s="590" t="n">
        <v>0.148375768217735</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22430700.84</v>
      </c>
      <c r="T1277" s="589"/>
      <c r="U1277" s="589"/>
      <c r="V1277" s="589"/>
      <c r="W1277" s="589"/>
      <c r="X1277" s="521"/>
      <c r="Y1277" s="521"/>
      <c r="Z1277" s="584"/>
      <c r="AA1277" s="590" t="n">
        <v>0.140236580616248</v>
      </c>
      <c r="AB1277" s="590"/>
      <c r="AC1277" s="590"/>
      <c r="AD1277" s="590" t="s">
        <v>656</v>
      </c>
      <c r="AE1277" s="590"/>
      <c r="AF1277" s="590"/>
      <c r="AG1277" s="590"/>
      <c r="AH1277" s="584"/>
      <c r="AI1277" s="591" t="n">
        <v>150</v>
      </c>
      <c r="AJ1277" s="591"/>
      <c r="AK1277" s="591"/>
      <c r="AL1277" s="591" t="s">
        <v>656</v>
      </c>
      <c r="AM1277" s="591"/>
      <c r="AN1277" s="591"/>
      <c r="AO1277" s="591"/>
      <c r="AP1277" s="584"/>
      <c r="AQ1277" s="584"/>
      <c r="AR1277" s="590" t="n">
        <v>0.131694468832309</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987230.36</v>
      </c>
      <c r="T1278" s="589"/>
      <c r="U1278" s="589"/>
      <c r="V1278" s="589"/>
      <c r="W1278" s="589"/>
      <c r="X1278" s="521"/>
      <c r="Y1278" s="521"/>
      <c r="Z1278" s="584"/>
      <c r="AA1278" s="590" t="n">
        <v>0.00617215712315421</v>
      </c>
      <c r="AB1278" s="590"/>
      <c r="AC1278" s="590"/>
      <c r="AD1278" s="590" t="s">
        <v>656</v>
      </c>
      <c r="AE1278" s="590"/>
      <c r="AF1278" s="590"/>
      <c r="AG1278" s="590"/>
      <c r="AH1278" s="584"/>
      <c r="AI1278" s="591" t="n">
        <v>13</v>
      </c>
      <c r="AJ1278" s="591"/>
      <c r="AK1278" s="591"/>
      <c r="AL1278" s="591" t="s">
        <v>656</v>
      </c>
      <c r="AM1278" s="591"/>
      <c r="AN1278" s="591"/>
      <c r="AO1278" s="591"/>
      <c r="AP1278" s="584"/>
      <c r="AQ1278" s="584"/>
      <c r="AR1278" s="590" t="n">
        <v>0.0114135206321335</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10981455.43</v>
      </c>
      <c r="T1279" s="589"/>
      <c r="U1279" s="589"/>
      <c r="V1279" s="589"/>
      <c r="W1279" s="589"/>
      <c r="X1279" s="521"/>
      <c r="Y1279" s="521"/>
      <c r="Z1279" s="584"/>
      <c r="AA1279" s="590" t="n">
        <v>0.0686559805098325</v>
      </c>
      <c r="AB1279" s="590"/>
      <c r="AC1279" s="590"/>
      <c r="AD1279" s="590" t="s">
        <v>656</v>
      </c>
      <c r="AE1279" s="590"/>
      <c r="AF1279" s="590"/>
      <c r="AG1279" s="590"/>
      <c r="AH1279" s="584"/>
      <c r="AI1279" s="591" t="n">
        <v>99</v>
      </c>
      <c r="AJ1279" s="591"/>
      <c r="AK1279" s="591"/>
      <c r="AL1279" s="591" t="s">
        <v>656</v>
      </c>
      <c r="AM1279" s="591"/>
      <c r="AN1279" s="591"/>
      <c r="AO1279" s="591"/>
      <c r="AP1279" s="584"/>
      <c r="AQ1279" s="584"/>
      <c r="AR1279" s="590" t="n">
        <v>0.086918349429324</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20207143.94</v>
      </c>
      <c r="T1280" s="589"/>
      <c r="U1280" s="589"/>
      <c r="V1280" s="589"/>
      <c r="W1280" s="589"/>
      <c r="X1280" s="584"/>
      <c r="Y1280" s="584"/>
      <c r="Z1280" s="584"/>
      <c r="AA1280" s="590" t="n">
        <v>0.126334918840901</v>
      </c>
      <c r="AB1280" s="590"/>
      <c r="AC1280" s="590"/>
      <c r="AD1280" s="590" t="s">
        <v>656</v>
      </c>
      <c r="AE1280" s="590"/>
      <c r="AF1280" s="590"/>
      <c r="AG1280" s="590"/>
      <c r="AH1280" s="584"/>
      <c r="AI1280" s="591" t="n">
        <v>193</v>
      </c>
      <c r="AJ1280" s="591"/>
      <c r="AK1280" s="591"/>
      <c r="AL1280" s="591" t="s">
        <v>656</v>
      </c>
      <c r="AM1280" s="591"/>
      <c r="AN1280" s="591"/>
      <c r="AO1280" s="591"/>
      <c r="AP1280" s="584"/>
      <c r="AQ1280" s="584"/>
      <c r="AR1280" s="590" t="n">
        <v>0.169446883230904</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4369.85</v>
      </c>
      <c r="T1281" s="589"/>
      <c r="U1281" s="589"/>
      <c r="V1281" s="589"/>
      <c r="W1281" s="589"/>
      <c r="X1281" s="584"/>
      <c r="Y1281" s="584"/>
      <c r="Z1281" s="584"/>
      <c r="AA1281" s="590" t="n">
        <v>0.000214880055450525</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0877963125548727</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0</v>
      </c>
      <c r="T1282" s="589"/>
      <c r="U1282" s="589"/>
      <c r="V1282" s="589"/>
      <c r="W1282" s="589"/>
      <c r="X1282" s="584"/>
      <c r="Y1282" s="584"/>
      <c r="Z1282" s="584"/>
      <c r="AA1282" s="590" t="n">
        <v>0</v>
      </c>
      <c r="AB1282" s="590"/>
      <c r="AC1282" s="590"/>
      <c r="AD1282" s="590" t="s">
        <v>656</v>
      </c>
      <c r="AE1282" s="590"/>
      <c r="AF1282" s="590"/>
      <c r="AG1282" s="590"/>
      <c r="AH1282" s="584"/>
      <c r="AI1282" s="591" t="n">
        <v>0</v>
      </c>
      <c r="AJ1282" s="591"/>
      <c r="AK1282" s="591"/>
      <c r="AL1282" s="591" t="s">
        <v>656</v>
      </c>
      <c r="AM1282" s="591"/>
      <c r="AN1282" s="591"/>
      <c r="AO1282" s="591"/>
      <c r="AP1282" s="584"/>
      <c r="AQ1282" s="584"/>
      <c r="AR1282" s="590" t="n">
        <v>0</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159949000.05</v>
      </c>
      <c r="T1283" s="597"/>
      <c r="U1283" s="597"/>
      <c r="V1283" s="597"/>
      <c r="W1283" s="597"/>
      <c r="X1283" s="598"/>
      <c r="Y1283" s="598"/>
      <c r="Z1283" s="598"/>
      <c r="AA1283" s="599" t="n">
        <v>1</v>
      </c>
      <c r="AB1283" s="599"/>
      <c r="AC1283" s="599"/>
      <c r="AD1283" s="599" t="s">
        <v>656</v>
      </c>
      <c r="AE1283" s="599"/>
      <c r="AF1283" s="599"/>
      <c r="AG1283" s="599"/>
      <c r="AH1283" s="598"/>
      <c r="AI1283" s="600" t="n">
        <v>1139</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4757</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7</v>
      </c>
      <c r="G1297" s="6"/>
      <c r="H1297" s="500" t="n">
        <v>44742</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0</v>
      </c>
      <c r="T1299" s="589"/>
      <c r="U1299" s="589"/>
      <c r="V1299" s="589"/>
      <c r="W1299" s="589"/>
      <c r="X1299" s="583"/>
      <c r="Y1299" s="583"/>
      <c r="Z1299" s="584"/>
      <c r="AA1299" s="585" t="n">
        <v>0</v>
      </c>
      <c r="AB1299" s="585"/>
      <c r="AC1299" s="585"/>
      <c r="AD1299" s="585" t="s">
        <v>656</v>
      </c>
      <c r="AE1299" s="585"/>
      <c r="AF1299" s="585"/>
      <c r="AG1299" s="585"/>
      <c r="AH1299" s="584"/>
      <c r="AI1299" s="586" t="n">
        <v>0</v>
      </c>
      <c r="AJ1299" s="586"/>
      <c r="AK1299" s="586"/>
      <c r="AL1299" s="586" t="s">
        <v>656</v>
      </c>
      <c r="AM1299" s="586"/>
      <c r="AN1299" s="586"/>
      <c r="AO1299" s="586"/>
      <c r="AP1299" s="584"/>
      <c r="AQ1299" s="584"/>
      <c r="AR1299" s="585" t="n">
        <v>0</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159949000.05</v>
      </c>
      <c r="T1300" s="589"/>
      <c r="U1300" s="589"/>
      <c r="V1300" s="589"/>
      <c r="W1300" s="589"/>
      <c r="X1300" s="521"/>
      <c r="Y1300" s="521"/>
      <c r="Z1300" s="584"/>
      <c r="AA1300" s="590" t="n">
        <v>1</v>
      </c>
      <c r="AB1300" s="590"/>
      <c r="AC1300" s="590"/>
      <c r="AD1300" s="590" t="s">
        <v>656</v>
      </c>
      <c r="AE1300" s="590"/>
      <c r="AF1300" s="590"/>
      <c r="AG1300" s="590"/>
      <c r="AH1300" s="584"/>
      <c r="AI1300" s="591" t="n">
        <v>1139</v>
      </c>
      <c r="AJ1300" s="591"/>
      <c r="AK1300" s="591"/>
      <c r="AL1300" s="591" t="s">
        <v>656</v>
      </c>
      <c r="AM1300" s="591"/>
      <c r="AN1300" s="591"/>
      <c r="AO1300" s="591"/>
      <c r="AP1300" s="584"/>
      <c r="AQ1300" s="584"/>
      <c r="AR1300" s="590" t="n">
        <v>1</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159949000.05</v>
      </c>
      <c r="T1301" s="597"/>
      <c r="U1301" s="597"/>
      <c r="V1301" s="597"/>
      <c r="W1301" s="597"/>
      <c r="X1301" s="598"/>
      <c r="Y1301" s="598"/>
      <c r="Z1301" s="598"/>
      <c r="AA1301" s="599" t="n">
        <v>1</v>
      </c>
      <c r="AB1301" s="599"/>
      <c r="AC1301" s="599"/>
      <c r="AD1301" s="599" t="s">
        <v>656</v>
      </c>
      <c r="AE1301" s="599"/>
      <c r="AF1301" s="599"/>
      <c r="AG1301" s="599"/>
      <c r="AH1301" s="598"/>
      <c r="AI1301" s="600" t="n">
        <v>1139</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83693413.64</v>
      </c>
      <c r="T1305" s="589"/>
      <c r="U1305" s="589"/>
      <c r="V1305" s="589"/>
      <c r="W1305" s="589"/>
      <c r="X1305" s="521"/>
      <c r="Y1305" s="521"/>
      <c r="Z1305" s="584"/>
      <c r="AA1305" s="590" t="n">
        <v>0.523250621221999</v>
      </c>
      <c r="AB1305" s="590"/>
      <c r="AC1305" s="590"/>
      <c r="AD1305" s="590" t="s">
        <v>656</v>
      </c>
      <c r="AE1305" s="590"/>
      <c r="AF1305" s="590"/>
      <c r="AG1305" s="590"/>
      <c r="AH1305" s="584"/>
      <c r="AI1305" s="591" t="n">
        <v>478</v>
      </c>
      <c r="AJ1305" s="591"/>
      <c r="AK1305" s="591"/>
      <c r="AL1305" s="591" t="s">
        <v>656</v>
      </c>
      <c r="AM1305" s="591"/>
      <c r="AN1305" s="591"/>
      <c r="AO1305" s="591"/>
      <c r="AP1305" s="584"/>
      <c r="AQ1305" s="584"/>
      <c r="AR1305" s="590" t="n">
        <v>0.419666374012292</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76255586.4099999</v>
      </c>
      <c r="T1306" s="589"/>
      <c r="U1306" s="589"/>
      <c r="V1306" s="589"/>
      <c r="W1306" s="589"/>
      <c r="X1306" s="584"/>
      <c r="Y1306" s="584"/>
      <c r="Z1306" s="584"/>
      <c r="AA1306" s="590" t="n">
        <v>0.476749378778001</v>
      </c>
      <c r="AB1306" s="590"/>
      <c r="AC1306" s="590"/>
      <c r="AD1306" s="590" t="s">
        <v>656</v>
      </c>
      <c r="AE1306" s="590"/>
      <c r="AF1306" s="590"/>
      <c r="AG1306" s="590"/>
      <c r="AH1306" s="584"/>
      <c r="AI1306" s="591" t="n">
        <v>661</v>
      </c>
      <c r="AJ1306" s="591"/>
      <c r="AK1306" s="591"/>
      <c r="AL1306" s="591" t="s">
        <v>656</v>
      </c>
      <c r="AM1306" s="591"/>
      <c r="AN1306" s="591"/>
      <c r="AO1306" s="591"/>
      <c r="AP1306" s="584"/>
      <c r="AQ1306" s="584"/>
      <c r="AR1306" s="590" t="n">
        <v>0.580333625987709</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159949000.05</v>
      </c>
      <c r="T1307" s="597"/>
      <c r="U1307" s="597"/>
      <c r="V1307" s="597"/>
      <c r="W1307" s="597"/>
      <c r="X1307" s="598"/>
      <c r="Y1307" s="598"/>
      <c r="Z1307" s="598"/>
      <c r="AA1307" s="599" t="n">
        <v>1</v>
      </c>
      <c r="AB1307" s="599"/>
      <c r="AC1307" s="599"/>
      <c r="AD1307" s="599" t="s">
        <v>656</v>
      </c>
      <c r="AE1307" s="599"/>
      <c r="AF1307" s="599"/>
      <c r="AG1307" s="599"/>
      <c r="AH1307" s="598"/>
      <c r="AI1307" s="600" t="n">
        <v>1139</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159949000.05</v>
      </c>
      <c r="T1310" s="589"/>
      <c r="U1310" s="589"/>
      <c r="V1310" s="589"/>
      <c r="W1310" s="589"/>
      <c r="X1310" s="583"/>
      <c r="Y1310" s="583"/>
      <c r="Z1310" s="584"/>
      <c r="AA1310" s="585" t="n">
        <v>1</v>
      </c>
      <c r="AB1310" s="585"/>
      <c r="AC1310" s="585"/>
      <c r="AD1310" s="585" t="s">
        <v>656</v>
      </c>
      <c r="AE1310" s="585"/>
      <c r="AF1310" s="585"/>
      <c r="AG1310" s="585"/>
      <c r="AH1310" s="584"/>
      <c r="AI1310" s="586" t="n">
        <v>1139</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3.57627868652344E-007</v>
      </c>
      <c r="T1311" s="589"/>
      <c r="U1311" s="589"/>
      <c r="V1311" s="589"/>
      <c r="W1311" s="589"/>
      <c r="X1311" s="584"/>
      <c r="Y1311" s="584"/>
      <c r="Z1311" s="584"/>
      <c r="AA1311" s="590" t="n">
        <v>-2.23588686731739E-015</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159949000.05</v>
      </c>
      <c r="T1312" s="597"/>
      <c r="U1312" s="597"/>
      <c r="V1312" s="597"/>
      <c r="W1312" s="597"/>
      <c r="X1312" s="598"/>
      <c r="Y1312" s="598"/>
      <c r="Z1312" s="598"/>
      <c r="AA1312" s="599" t="n">
        <v>1</v>
      </c>
      <c r="AB1312" s="599"/>
      <c r="AC1312" s="599"/>
      <c r="AD1312" s="599" t="s">
        <v>656</v>
      </c>
      <c r="AE1312" s="599"/>
      <c r="AF1312" s="599"/>
      <c r="AG1312" s="599"/>
      <c r="AH1312" s="598"/>
      <c r="AI1312" s="600" t="n">
        <v>1139</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158916016.79</v>
      </c>
      <c r="T1315" s="589"/>
      <c r="U1315" s="589"/>
      <c r="V1315" s="589"/>
      <c r="W1315" s="589"/>
      <c r="X1315" s="521"/>
      <c r="Y1315" s="521"/>
      <c r="Z1315" s="584"/>
      <c r="AA1315" s="590" t="n">
        <v>0.993541796074517</v>
      </c>
      <c r="AB1315" s="590"/>
      <c r="AC1315" s="590"/>
      <c r="AD1315" s="590" t="s">
        <v>656</v>
      </c>
      <c r="AE1315" s="590"/>
      <c r="AF1315" s="590"/>
      <c r="AG1315" s="590"/>
      <c r="AH1315" s="584"/>
      <c r="AI1315" s="591" t="n">
        <v>1133</v>
      </c>
      <c r="AJ1315" s="591"/>
      <c r="AK1315" s="591"/>
      <c r="AL1315" s="591" t="s">
        <v>656</v>
      </c>
      <c r="AM1315" s="591"/>
      <c r="AN1315" s="591"/>
      <c r="AO1315" s="591"/>
      <c r="AP1315" s="584"/>
      <c r="AQ1315" s="584"/>
      <c r="AR1315" s="590" t="n">
        <v>0.994732221246708</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61755.27</v>
      </c>
      <c r="T1316" s="589"/>
      <c r="U1316" s="589"/>
      <c r="V1316" s="589"/>
      <c r="W1316" s="589"/>
      <c r="X1316" s="521"/>
      <c r="Y1316" s="521"/>
      <c r="Z1316" s="584"/>
      <c r="AA1316" s="590" t="n">
        <v>0.000386093504683963</v>
      </c>
      <c r="AB1316" s="590"/>
      <c r="AC1316" s="590"/>
      <c r="AD1316" s="590" t="s">
        <v>656</v>
      </c>
      <c r="AE1316" s="590"/>
      <c r="AF1316" s="590"/>
      <c r="AG1316" s="590"/>
      <c r="AH1316" s="584"/>
      <c r="AI1316" s="591" t="n">
        <v>1</v>
      </c>
      <c r="AJ1316" s="591"/>
      <c r="AK1316" s="591"/>
      <c r="AL1316" s="591" t="s">
        <v>656</v>
      </c>
      <c r="AM1316" s="591"/>
      <c r="AN1316" s="591"/>
      <c r="AO1316" s="591"/>
      <c r="AP1316" s="584"/>
      <c r="AQ1316" s="584"/>
      <c r="AR1316" s="590" t="n">
        <v>0.000877963125548727</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971227.99</v>
      </c>
      <c r="T1317" s="589"/>
      <c r="U1317" s="589"/>
      <c r="V1317" s="589"/>
      <c r="W1317" s="589"/>
      <c r="X1317" s="521"/>
      <c r="Y1317" s="521"/>
      <c r="Z1317" s="584"/>
      <c r="AA1317" s="590" t="n">
        <v>0.00607211042079909</v>
      </c>
      <c r="AB1317" s="590"/>
      <c r="AC1317" s="590"/>
      <c r="AD1317" s="590" t="s">
        <v>656</v>
      </c>
      <c r="AE1317" s="590"/>
      <c r="AF1317" s="590"/>
      <c r="AG1317" s="590"/>
      <c r="AH1317" s="584"/>
      <c r="AI1317" s="591" t="n">
        <v>5</v>
      </c>
      <c r="AJ1317" s="591"/>
      <c r="AK1317" s="591"/>
      <c r="AL1317" s="591" t="s">
        <v>656</v>
      </c>
      <c r="AM1317" s="591"/>
      <c r="AN1317" s="591"/>
      <c r="AO1317" s="591"/>
      <c r="AP1317" s="584"/>
      <c r="AQ1317" s="584"/>
      <c r="AR1317" s="590" t="n">
        <v>0.00438981562774364</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0</v>
      </c>
      <c r="T1318" s="589"/>
      <c r="U1318" s="589"/>
      <c r="V1318" s="589"/>
      <c r="W1318" s="589"/>
      <c r="X1318" s="521"/>
      <c r="Y1318" s="521"/>
      <c r="Z1318" s="584"/>
      <c r="AA1318" s="590" t="n">
        <v>0</v>
      </c>
      <c r="AB1318" s="590"/>
      <c r="AC1318" s="590"/>
      <c r="AD1318" s="590" t="s">
        <v>656</v>
      </c>
      <c r="AE1318" s="590"/>
      <c r="AF1318" s="590"/>
      <c r="AG1318" s="590"/>
      <c r="AH1318" s="584"/>
      <c r="AI1318" s="591" t="n">
        <v>0</v>
      </c>
      <c r="AJ1318" s="591"/>
      <c r="AK1318" s="591"/>
      <c r="AL1318" s="591" t="s">
        <v>656</v>
      </c>
      <c r="AM1318" s="591"/>
      <c r="AN1318" s="591"/>
      <c r="AO1318" s="591"/>
      <c r="AP1318" s="584"/>
      <c r="AQ1318" s="584"/>
      <c r="AR1318" s="590" t="n">
        <v>0</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0</v>
      </c>
      <c r="T1319" s="589"/>
      <c r="U1319" s="589"/>
      <c r="V1319" s="589"/>
      <c r="W1319" s="589"/>
      <c r="X1319" s="584"/>
      <c r="Y1319" s="584"/>
      <c r="Z1319" s="584"/>
      <c r="AA1319" s="590" t="n">
        <v>0</v>
      </c>
      <c r="AB1319" s="590"/>
      <c r="AC1319" s="590"/>
      <c r="AD1319" s="590" t="s">
        <v>656</v>
      </c>
      <c r="AE1319" s="590"/>
      <c r="AF1319" s="590"/>
      <c r="AG1319" s="590"/>
      <c r="AH1319" s="584"/>
      <c r="AI1319" s="591" t="n">
        <v>0</v>
      </c>
      <c r="AJ1319" s="591"/>
      <c r="AK1319" s="591"/>
      <c r="AL1319" s="591" t="s">
        <v>656</v>
      </c>
      <c r="AM1319" s="591"/>
      <c r="AN1319" s="591"/>
      <c r="AO1319" s="591"/>
      <c r="AP1319" s="584"/>
      <c r="AQ1319" s="584"/>
      <c r="AR1319" s="590" t="n">
        <v>0</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159949000.05</v>
      </c>
      <c r="T1320" s="597"/>
      <c r="U1320" s="597"/>
      <c r="V1320" s="597"/>
      <c r="W1320" s="597"/>
      <c r="X1320" s="598"/>
      <c r="Y1320" s="598"/>
      <c r="Z1320" s="598"/>
      <c r="AA1320" s="599" t="n">
        <v>1</v>
      </c>
      <c r="AB1320" s="599"/>
      <c r="AC1320" s="599"/>
      <c r="AD1320" s="599" t="s">
        <v>656</v>
      </c>
      <c r="AE1320" s="599"/>
      <c r="AF1320" s="599"/>
      <c r="AG1320" s="599"/>
      <c r="AH1320" s="598"/>
      <c r="AI1320" s="600" t="n">
        <v>1139</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159949000.05</v>
      </c>
      <c r="T1324" s="589"/>
      <c r="U1324" s="589"/>
      <c r="V1324" s="589"/>
      <c r="W1324" s="589"/>
      <c r="X1324" s="584"/>
      <c r="Y1324" s="584"/>
      <c r="Z1324" s="584"/>
      <c r="AA1324" s="590" t="n">
        <v>1</v>
      </c>
      <c r="AB1324" s="590"/>
      <c r="AC1324" s="590"/>
      <c r="AD1324" s="590" t="s">
        <v>656</v>
      </c>
      <c r="AE1324" s="590"/>
      <c r="AF1324" s="590"/>
      <c r="AG1324" s="590"/>
      <c r="AH1324" s="584"/>
      <c r="AI1324" s="591" t="n">
        <v>1139</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159949000.05</v>
      </c>
      <c r="T1325" s="597"/>
      <c r="U1325" s="597"/>
      <c r="V1325" s="597"/>
      <c r="W1325" s="597"/>
      <c r="X1325" s="598"/>
      <c r="Y1325" s="598"/>
      <c r="Z1325" s="598"/>
      <c r="AA1325" s="599" t="n">
        <v>1</v>
      </c>
      <c r="AB1325" s="599"/>
      <c r="AC1325" s="599"/>
      <c r="AD1325" s="599" t="s">
        <v>656</v>
      </c>
      <c r="AE1325" s="599"/>
      <c r="AF1325" s="599"/>
      <c r="AG1325" s="599"/>
      <c r="AH1325" s="598"/>
      <c r="AI1325" s="600" t="n">
        <v>1139</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4757</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7</v>
      </c>
      <c r="G1338" s="6"/>
      <c r="H1338" s="500" t="n">
        <v>44742</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159949000.05</v>
      </c>
      <c r="T1340" s="589"/>
      <c r="U1340" s="589"/>
      <c r="V1340" s="589"/>
      <c r="W1340" s="589"/>
      <c r="X1340" s="583"/>
      <c r="Y1340" s="583"/>
      <c r="Z1340" s="584"/>
      <c r="AA1340" s="585" t="n">
        <v>1</v>
      </c>
      <c r="AB1340" s="585"/>
      <c r="AC1340" s="585"/>
      <c r="AD1340" s="585" t="s">
        <v>656</v>
      </c>
      <c r="AE1340" s="585"/>
      <c r="AF1340" s="585"/>
      <c r="AG1340" s="585"/>
      <c r="AH1340" s="584"/>
      <c r="AI1340" s="586" t="n">
        <v>1139</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159949000.05</v>
      </c>
      <c r="T1342" s="597"/>
      <c r="U1342" s="597"/>
      <c r="V1342" s="597"/>
      <c r="W1342" s="597"/>
      <c r="X1342" s="635"/>
      <c r="Y1342" s="635"/>
      <c r="Z1342" s="635"/>
      <c r="AA1342" s="599" t="n">
        <v>1</v>
      </c>
      <c r="AB1342" s="599"/>
      <c r="AC1342" s="599"/>
      <c r="AD1342" s="599" t="s">
        <v>656</v>
      </c>
      <c r="AE1342" s="599"/>
      <c r="AF1342" s="599"/>
      <c r="AG1342" s="599"/>
      <c r="AH1342" s="635"/>
      <c r="AI1342" s="600" t="n">
        <v>1139</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13094559.29</v>
      </c>
      <c r="T1345" s="589"/>
      <c r="U1345" s="589"/>
      <c r="V1345" s="589"/>
      <c r="W1345" s="589"/>
      <c r="X1345" s="583"/>
      <c r="Y1345" s="583"/>
      <c r="Z1345" s="584"/>
      <c r="AA1345" s="585" t="n">
        <v>0.0818670906720683</v>
      </c>
      <c r="AB1345" s="585"/>
      <c r="AC1345" s="585"/>
      <c r="AD1345" s="585" t="s">
        <v>656</v>
      </c>
      <c r="AE1345" s="585"/>
      <c r="AF1345" s="585"/>
      <c r="AG1345" s="585"/>
      <c r="AH1345" s="584"/>
      <c r="AI1345" s="586" t="n">
        <v>64</v>
      </c>
      <c r="AJ1345" s="586"/>
      <c r="AK1345" s="586"/>
      <c r="AL1345" s="586" t="s">
        <v>656</v>
      </c>
      <c r="AM1345" s="586"/>
      <c r="AN1345" s="586"/>
      <c r="AO1345" s="586"/>
      <c r="AP1345" s="584"/>
      <c r="AQ1345" s="584"/>
      <c r="AR1345" s="585" t="n">
        <v>0.0561896400351185</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12983761.49</v>
      </c>
      <c r="T1346" s="589"/>
      <c r="U1346" s="589"/>
      <c r="V1346" s="589"/>
      <c r="W1346" s="589"/>
      <c r="X1346" s="521"/>
      <c r="Y1346" s="521"/>
      <c r="Z1346" s="584"/>
      <c r="AA1346" s="590" t="n">
        <v>0.0811743836219125</v>
      </c>
      <c r="AB1346" s="590"/>
      <c r="AC1346" s="590"/>
      <c r="AD1346" s="590" t="s">
        <v>656</v>
      </c>
      <c r="AE1346" s="590"/>
      <c r="AF1346" s="590"/>
      <c r="AG1346" s="590"/>
      <c r="AH1346" s="584"/>
      <c r="AI1346" s="591" t="n">
        <v>110</v>
      </c>
      <c r="AJ1346" s="591"/>
      <c r="AK1346" s="591"/>
      <c r="AL1346" s="591" t="s">
        <v>656</v>
      </c>
      <c r="AM1346" s="591"/>
      <c r="AN1346" s="591"/>
      <c r="AO1346" s="591"/>
      <c r="AP1346" s="584"/>
      <c r="AQ1346" s="584"/>
      <c r="AR1346" s="590" t="n">
        <v>0.09657594381036</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21843353.47</v>
      </c>
      <c r="T1347" s="589"/>
      <c r="U1347" s="589"/>
      <c r="V1347" s="589"/>
      <c r="W1347" s="589"/>
      <c r="X1347" s="521"/>
      <c r="Y1347" s="521"/>
      <c r="Z1347" s="584"/>
      <c r="AA1347" s="590" t="n">
        <v>0.136564489075717</v>
      </c>
      <c r="AB1347" s="590"/>
      <c r="AC1347" s="590"/>
      <c r="AD1347" s="590" t="s">
        <v>656</v>
      </c>
      <c r="AE1347" s="590"/>
      <c r="AF1347" s="590"/>
      <c r="AG1347" s="590"/>
      <c r="AH1347" s="584"/>
      <c r="AI1347" s="591" t="n">
        <v>55</v>
      </c>
      <c r="AJ1347" s="591"/>
      <c r="AK1347" s="591"/>
      <c r="AL1347" s="591" t="s">
        <v>656</v>
      </c>
      <c r="AM1347" s="591"/>
      <c r="AN1347" s="591"/>
      <c r="AO1347" s="591"/>
      <c r="AP1347" s="584"/>
      <c r="AQ1347" s="584"/>
      <c r="AR1347" s="590" t="n">
        <v>0.04828797190518</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5366045.8</v>
      </c>
      <c r="T1348" s="589"/>
      <c r="U1348" s="589"/>
      <c r="V1348" s="589"/>
      <c r="W1348" s="589"/>
      <c r="X1348" s="521"/>
      <c r="Y1348" s="521"/>
      <c r="Z1348" s="584"/>
      <c r="AA1348" s="590" t="n">
        <v>0.0335484798174579</v>
      </c>
      <c r="AB1348" s="590"/>
      <c r="AC1348" s="590"/>
      <c r="AD1348" s="590" t="s">
        <v>656</v>
      </c>
      <c r="AE1348" s="590"/>
      <c r="AF1348" s="590"/>
      <c r="AG1348" s="590"/>
      <c r="AH1348" s="584"/>
      <c r="AI1348" s="591" t="n">
        <v>86</v>
      </c>
      <c r="AJ1348" s="591"/>
      <c r="AK1348" s="591"/>
      <c r="AL1348" s="591" t="s">
        <v>656</v>
      </c>
      <c r="AM1348" s="591"/>
      <c r="AN1348" s="591"/>
      <c r="AO1348" s="591"/>
      <c r="AP1348" s="584"/>
      <c r="AQ1348" s="584"/>
      <c r="AR1348" s="590" t="n">
        <v>0.0755048287971905</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20647858.21</v>
      </c>
      <c r="T1349" s="589"/>
      <c r="U1349" s="589"/>
      <c r="V1349" s="589"/>
      <c r="W1349" s="589"/>
      <c r="X1349" s="521"/>
      <c r="Y1349" s="521"/>
      <c r="Z1349" s="584"/>
      <c r="AA1349" s="590" t="n">
        <v>0.129090261292946</v>
      </c>
      <c r="AB1349" s="590"/>
      <c r="AC1349" s="590"/>
      <c r="AD1349" s="590" t="s">
        <v>656</v>
      </c>
      <c r="AE1349" s="590"/>
      <c r="AF1349" s="590"/>
      <c r="AG1349" s="590"/>
      <c r="AH1349" s="584"/>
      <c r="AI1349" s="591" t="n">
        <v>219</v>
      </c>
      <c r="AJ1349" s="591"/>
      <c r="AK1349" s="591"/>
      <c r="AL1349" s="591" t="s">
        <v>656</v>
      </c>
      <c r="AM1349" s="591"/>
      <c r="AN1349" s="591"/>
      <c r="AO1349" s="591"/>
      <c r="AP1349" s="584"/>
      <c r="AQ1349" s="584"/>
      <c r="AR1349" s="590" t="n">
        <v>0.192273924495171</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29143064.98</v>
      </c>
      <c r="T1351" s="589"/>
      <c r="U1351" s="589"/>
      <c r="V1351" s="589"/>
      <c r="W1351" s="589"/>
      <c r="X1351" s="521"/>
      <c r="Y1351" s="521"/>
      <c r="Z1351" s="584"/>
      <c r="AA1351" s="590" t="n">
        <v>0.18220223302984</v>
      </c>
      <c r="AB1351" s="590"/>
      <c r="AC1351" s="590"/>
      <c r="AD1351" s="590" t="s">
        <v>656</v>
      </c>
      <c r="AE1351" s="590"/>
      <c r="AF1351" s="590"/>
      <c r="AG1351" s="590"/>
      <c r="AH1351" s="584"/>
      <c r="AI1351" s="591" t="n">
        <v>123</v>
      </c>
      <c r="AJ1351" s="591"/>
      <c r="AK1351" s="591"/>
      <c r="AL1351" s="591" t="s">
        <v>656</v>
      </c>
      <c r="AM1351" s="591"/>
      <c r="AN1351" s="591"/>
      <c r="AO1351" s="591"/>
      <c r="AP1351" s="584"/>
      <c r="AQ1351" s="584"/>
      <c r="AR1351" s="590" t="n">
        <v>0.107989464442493</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19151213.52</v>
      </c>
      <c r="T1352" s="589"/>
      <c r="U1352" s="589"/>
      <c r="V1352" s="589"/>
      <c r="W1352" s="589"/>
      <c r="X1352" s="521"/>
      <c r="Y1352" s="521"/>
      <c r="Z1352" s="584"/>
      <c r="AA1352" s="590" t="n">
        <v>0.119733249435841</v>
      </c>
      <c r="AB1352" s="590"/>
      <c r="AC1352" s="590"/>
      <c r="AD1352" s="590" t="s">
        <v>656</v>
      </c>
      <c r="AE1352" s="590"/>
      <c r="AF1352" s="590"/>
      <c r="AG1352" s="590"/>
      <c r="AH1352" s="584"/>
      <c r="AI1352" s="591" t="n">
        <v>112</v>
      </c>
      <c r="AJ1352" s="591"/>
      <c r="AK1352" s="591"/>
      <c r="AL1352" s="591" t="s">
        <v>656</v>
      </c>
      <c r="AM1352" s="591"/>
      <c r="AN1352" s="591"/>
      <c r="AO1352" s="591"/>
      <c r="AP1352" s="584"/>
      <c r="AQ1352" s="584"/>
      <c r="AR1352" s="590" t="n">
        <v>0.0983318700614574</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6319987.36</v>
      </c>
      <c r="T1353" s="589"/>
      <c r="U1353" s="589"/>
      <c r="V1353" s="589"/>
      <c r="W1353" s="589"/>
      <c r="X1353" s="584"/>
      <c r="Y1353" s="584"/>
      <c r="Z1353" s="584"/>
      <c r="AA1353" s="590" t="n">
        <v>0.0395125156020005</v>
      </c>
      <c r="AB1353" s="590"/>
      <c r="AC1353" s="590"/>
      <c r="AD1353" s="590" t="s">
        <v>656</v>
      </c>
      <c r="AE1353" s="590"/>
      <c r="AF1353" s="590"/>
      <c r="AG1353" s="590"/>
      <c r="AH1353" s="584"/>
      <c r="AI1353" s="591" t="n">
        <v>68</v>
      </c>
      <c r="AJ1353" s="591"/>
      <c r="AK1353" s="591"/>
      <c r="AL1353" s="591" t="s">
        <v>656</v>
      </c>
      <c r="AM1353" s="591"/>
      <c r="AN1353" s="591"/>
      <c r="AO1353" s="591"/>
      <c r="AP1353" s="584"/>
      <c r="AQ1353" s="584"/>
      <c r="AR1353" s="590" t="n">
        <v>0.0597014925373134</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23739387.43</v>
      </c>
      <c r="T1354" s="589"/>
      <c r="U1354" s="589"/>
      <c r="V1354" s="589"/>
      <c r="W1354" s="589"/>
      <c r="X1354" s="584"/>
      <c r="Y1354" s="584"/>
      <c r="Z1354" s="584"/>
      <c r="AA1354" s="590" t="n">
        <v>0.14841847978155</v>
      </c>
      <c r="AB1354" s="590"/>
      <c r="AC1354" s="590"/>
      <c r="AD1354" s="590" t="s">
        <v>656</v>
      </c>
      <c r="AE1354" s="590"/>
      <c r="AF1354" s="590"/>
      <c r="AG1354" s="590"/>
      <c r="AH1354" s="584"/>
      <c r="AI1354" s="591" t="n">
        <v>200</v>
      </c>
      <c r="AJ1354" s="591"/>
      <c r="AK1354" s="591"/>
      <c r="AL1354" s="591" t="s">
        <v>656</v>
      </c>
      <c r="AM1354" s="591"/>
      <c r="AN1354" s="591"/>
      <c r="AO1354" s="591"/>
      <c r="AP1354" s="584"/>
      <c r="AQ1354" s="584"/>
      <c r="AR1354" s="590" t="n">
        <v>0.175592625109745</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7659768.5</v>
      </c>
      <c r="T1355" s="589"/>
      <c r="U1355" s="589"/>
      <c r="V1355" s="589"/>
      <c r="W1355" s="589"/>
      <c r="X1355" s="584"/>
      <c r="Y1355" s="584"/>
      <c r="Z1355" s="584"/>
      <c r="AA1355" s="590" t="n">
        <v>0.0478888176706673</v>
      </c>
      <c r="AB1355" s="590"/>
      <c r="AC1355" s="590"/>
      <c r="AD1355" s="590" t="s">
        <v>656</v>
      </c>
      <c r="AE1355" s="590"/>
      <c r="AF1355" s="590"/>
      <c r="AG1355" s="590"/>
      <c r="AH1355" s="584"/>
      <c r="AI1355" s="591" t="n">
        <v>102</v>
      </c>
      <c r="AJ1355" s="591"/>
      <c r="AK1355" s="591"/>
      <c r="AL1355" s="591" t="s">
        <v>656</v>
      </c>
      <c r="AM1355" s="591"/>
      <c r="AN1355" s="591"/>
      <c r="AO1355" s="591"/>
      <c r="AP1355" s="584"/>
      <c r="AQ1355" s="584"/>
      <c r="AR1355" s="590" t="n">
        <v>0.0895522388059701</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159949000.05</v>
      </c>
      <c r="T1356" s="597"/>
      <c r="U1356" s="597"/>
      <c r="V1356" s="597"/>
      <c r="W1356" s="597"/>
      <c r="X1356" s="598"/>
      <c r="Y1356" s="598"/>
      <c r="Z1356" s="598"/>
      <c r="AA1356" s="599" t="n">
        <v>1</v>
      </c>
      <c r="AB1356" s="599"/>
      <c r="AC1356" s="599"/>
      <c r="AD1356" s="599" t="s">
        <v>656</v>
      </c>
      <c r="AE1356" s="599"/>
      <c r="AF1356" s="599"/>
      <c r="AG1356" s="599"/>
      <c r="AH1356" s="598"/>
      <c r="AI1356" s="600" t="n">
        <v>1139</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4757</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7</v>
      </c>
      <c r="G1379" s="6"/>
      <c r="H1379" s="500" t="n">
        <v>44742</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6820248.17</v>
      </c>
      <c r="T1381" s="589"/>
      <c r="U1381" s="589"/>
      <c r="V1381" s="589"/>
      <c r="W1381" s="589"/>
      <c r="X1381" s="583"/>
      <c r="Y1381" s="583"/>
      <c r="Z1381" s="584"/>
      <c r="AA1381" s="585" t="n">
        <v>0.105160070802206</v>
      </c>
      <c r="AB1381" s="585"/>
      <c r="AC1381" s="585"/>
      <c r="AD1381" s="585" t="s">
        <v>656</v>
      </c>
      <c r="AE1381" s="585"/>
      <c r="AF1381" s="585"/>
      <c r="AG1381" s="585"/>
      <c r="AH1381" s="584"/>
      <c r="AI1381" s="586" t="n">
        <v>86</v>
      </c>
      <c r="AJ1381" s="586"/>
      <c r="AK1381" s="586"/>
      <c r="AL1381" s="586" t="s">
        <v>656</v>
      </c>
      <c r="AM1381" s="586"/>
      <c r="AN1381" s="586"/>
      <c r="AO1381" s="586"/>
      <c r="AP1381" s="584"/>
      <c r="AQ1381" s="584"/>
      <c r="AR1381" s="585" t="n">
        <v>0.0755048287971905</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47602146.78</v>
      </c>
      <c r="T1382" s="589"/>
      <c r="U1382" s="589"/>
      <c r="V1382" s="589"/>
      <c r="W1382" s="589"/>
      <c r="X1382" s="521"/>
      <c r="Y1382" s="521"/>
      <c r="Z1382" s="584"/>
      <c r="AA1382" s="590" t="n">
        <v>0.297608279921222</v>
      </c>
      <c r="AB1382" s="590"/>
      <c r="AC1382" s="590"/>
      <c r="AD1382" s="590" t="s">
        <v>656</v>
      </c>
      <c r="AE1382" s="590"/>
      <c r="AF1382" s="590"/>
      <c r="AG1382" s="590"/>
      <c r="AH1382" s="584"/>
      <c r="AI1382" s="591" t="n">
        <v>379</v>
      </c>
      <c r="AJ1382" s="591"/>
      <c r="AK1382" s="591"/>
      <c r="AL1382" s="591" t="s">
        <v>656</v>
      </c>
      <c r="AM1382" s="591"/>
      <c r="AN1382" s="591"/>
      <c r="AO1382" s="591"/>
      <c r="AP1382" s="584"/>
      <c r="AQ1382" s="584"/>
      <c r="AR1382" s="590" t="n">
        <v>0.332748024582968</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26722284.95</v>
      </c>
      <c r="T1383" s="589"/>
      <c r="U1383" s="589"/>
      <c r="V1383" s="589"/>
      <c r="W1383" s="589"/>
      <c r="X1383" s="521"/>
      <c r="Y1383" s="521"/>
      <c r="Z1383" s="584"/>
      <c r="AA1383" s="590" t="n">
        <v>0.167067533661646</v>
      </c>
      <c r="AB1383" s="590"/>
      <c r="AC1383" s="590"/>
      <c r="AD1383" s="590" t="s">
        <v>656</v>
      </c>
      <c r="AE1383" s="590"/>
      <c r="AF1383" s="590"/>
      <c r="AG1383" s="590"/>
      <c r="AH1383" s="584"/>
      <c r="AI1383" s="591" t="n">
        <v>167</v>
      </c>
      <c r="AJ1383" s="591"/>
      <c r="AK1383" s="591"/>
      <c r="AL1383" s="591" t="s">
        <v>656</v>
      </c>
      <c r="AM1383" s="591"/>
      <c r="AN1383" s="591"/>
      <c r="AO1383" s="591"/>
      <c r="AP1383" s="584"/>
      <c r="AQ1383" s="584"/>
      <c r="AR1383" s="590" t="n">
        <v>0.146619841966637</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9227398.46</v>
      </c>
      <c r="T1384" s="589"/>
      <c r="U1384" s="589"/>
      <c r="V1384" s="589"/>
      <c r="W1384" s="589"/>
      <c r="X1384" s="521"/>
      <c r="Y1384" s="521"/>
      <c r="Z1384" s="584"/>
      <c r="AA1384" s="590" t="n">
        <v>0.0576896289261922</v>
      </c>
      <c r="AB1384" s="590"/>
      <c r="AC1384" s="590"/>
      <c r="AD1384" s="590" t="s">
        <v>656</v>
      </c>
      <c r="AE1384" s="590"/>
      <c r="AF1384" s="590"/>
      <c r="AG1384" s="590"/>
      <c r="AH1384" s="584"/>
      <c r="AI1384" s="591" t="n">
        <v>72</v>
      </c>
      <c r="AJ1384" s="591"/>
      <c r="AK1384" s="591"/>
      <c r="AL1384" s="591" t="s">
        <v>656</v>
      </c>
      <c r="AM1384" s="591"/>
      <c r="AN1384" s="591"/>
      <c r="AO1384" s="591"/>
      <c r="AP1384" s="584"/>
      <c r="AQ1384" s="584"/>
      <c r="AR1384" s="590" t="n">
        <v>0.0632133450395084</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20607133.27</v>
      </c>
      <c r="T1385" s="589"/>
      <c r="U1385" s="589"/>
      <c r="V1385" s="589"/>
      <c r="W1385" s="589"/>
      <c r="X1385" s="521"/>
      <c r="Y1385" s="521"/>
      <c r="Z1385" s="584"/>
      <c r="AA1385" s="590" t="n">
        <v>0.128835649260441</v>
      </c>
      <c r="AB1385" s="590"/>
      <c r="AC1385" s="590"/>
      <c r="AD1385" s="590" t="s">
        <v>656</v>
      </c>
      <c r="AE1385" s="590"/>
      <c r="AF1385" s="590"/>
      <c r="AG1385" s="590"/>
      <c r="AH1385" s="584"/>
      <c r="AI1385" s="591" t="n">
        <v>154</v>
      </c>
      <c r="AJ1385" s="591"/>
      <c r="AK1385" s="591"/>
      <c r="AL1385" s="591" t="s">
        <v>656</v>
      </c>
      <c r="AM1385" s="591"/>
      <c r="AN1385" s="591"/>
      <c r="AO1385" s="591"/>
      <c r="AP1385" s="584"/>
      <c r="AQ1385" s="584"/>
      <c r="AR1385" s="590" t="n">
        <v>0.135206321334504</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13776790.08</v>
      </c>
      <c r="T1386" s="589"/>
      <c r="U1386" s="589"/>
      <c r="V1386" s="589"/>
      <c r="W1386" s="589"/>
      <c r="X1386" s="521"/>
      <c r="Y1386" s="521"/>
      <c r="Z1386" s="584"/>
      <c r="AA1386" s="590" t="n">
        <v>0.0861323926732482</v>
      </c>
      <c r="AB1386" s="590"/>
      <c r="AC1386" s="590"/>
      <c r="AD1386" s="590" t="s">
        <v>656</v>
      </c>
      <c r="AE1386" s="590"/>
      <c r="AF1386" s="590"/>
      <c r="AG1386" s="590"/>
      <c r="AH1386" s="584"/>
      <c r="AI1386" s="591" t="n">
        <v>102</v>
      </c>
      <c r="AJ1386" s="591"/>
      <c r="AK1386" s="591"/>
      <c r="AL1386" s="591" t="s">
        <v>656</v>
      </c>
      <c r="AM1386" s="591"/>
      <c r="AN1386" s="591"/>
      <c r="AO1386" s="591"/>
      <c r="AP1386" s="584"/>
      <c r="AQ1386" s="584"/>
      <c r="AR1386" s="590" t="n">
        <v>0.0895522388059701</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2157595.93</v>
      </c>
      <c r="T1387" s="589"/>
      <c r="U1387" s="589"/>
      <c r="V1387" s="589"/>
      <c r="W1387" s="589"/>
      <c r="X1387" s="521"/>
      <c r="Y1387" s="521"/>
      <c r="Z1387" s="584"/>
      <c r="AA1387" s="590" t="n">
        <v>0.0134892742644564</v>
      </c>
      <c r="AB1387" s="590"/>
      <c r="AC1387" s="590"/>
      <c r="AD1387" s="590" t="s">
        <v>656</v>
      </c>
      <c r="AE1387" s="590"/>
      <c r="AF1387" s="590"/>
      <c r="AG1387" s="590"/>
      <c r="AH1387" s="584"/>
      <c r="AI1387" s="591" t="n">
        <v>11</v>
      </c>
      <c r="AJ1387" s="591"/>
      <c r="AK1387" s="591"/>
      <c r="AL1387" s="591" t="s">
        <v>656</v>
      </c>
      <c r="AM1387" s="591"/>
      <c r="AN1387" s="591"/>
      <c r="AO1387" s="591"/>
      <c r="AP1387" s="584"/>
      <c r="AQ1387" s="584"/>
      <c r="AR1387" s="590" t="n">
        <v>0.009657594381036</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2839386.76</v>
      </c>
      <c r="T1388" s="589"/>
      <c r="U1388" s="589"/>
      <c r="V1388" s="589"/>
      <c r="W1388" s="589"/>
      <c r="X1388" s="521"/>
      <c r="Y1388" s="521"/>
      <c r="Z1388" s="584"/>
      <c r="AA1388" s="590" t="n">
        <v>0.0177518256388749</v>
      </c>
      <c r="AB1388" s="590"/>
      <c r="AC1388" s="590"/>
      <c r="AD1388" s="590" t="s">
        <v>656</v>
      </c>
      <c r="AE1388" s="590"/>
      <c r="AF1388" s="590"/>
      <c r="AG1388" s="590"/>
      <c r="AH1388" s="584"/>
      <c r="AI1388" s="591" t="n">
        <v>17</v>
      </c>
      <c r="AJ1388" s="591"/>
      <c r="AK1388" s="591"/>
      <c r="AL1388" s="591" t="s">
        <v>656</v>
      </c>
      <c r="AM1388" s="591"/>
      <c r="AN1388" s="591"/>
      <c r="AO1388" s="591"/>
      <c r="AP1388" s="584"/>
      <c r="AQ1388" s="584"/>
      <c r="AR1388" s="590" t="n">
        <v>0.0149253731343284</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3660601.4</v>
      </c>
      <c r="T1389" s="589"/>
      <c r="U1389" s="589"/>
      <c r="V1389" s="589"/>
      <c r="W1389" s="589"/>
      <c r="X1389" s="584"/>
      <c r="Y1389" s="584"/>
      <c r="Z1389" s="584"/>
      <c r="AA1389" s="590" t="n">
        <v>0.0228860536724562</v>
      </c>
      <c r="AB1389" s="590"/>
      <c r="AC1389" s="590"/>
      <c r="AD1389" s="590" t="s">
        <v>656</v>
      </c>
      <c r="AE1389" s="590"/>
      <c r="AF1389" s="590"/>
      <c r="AG1389" s="590"/>
      <c r="AH1389" s="584"/>
      <c r="AI1389" s="591" t="n">
        <v>27</v>
      </c>
      <c r="AJ1389" s="591"/>
      <c r="AK1389" s="591"/>
      <c r="AL1389" s="591" t="s">
        <v>656</v>
      </c>
      <c r="AM1389" s="591"/>
      <c r="AN1389" s="591"/>
      <c r="AO1389" s="591"/>
      <c r="AP1389" s="584"/>
      <c r="AQ1389" s="584"/>
      <c r="AR1389" s="590" t="n">
        <v>0.0237050043898156</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6535414.25</v>
      </c>
      <c r="T1390" s="589"/>
      <c r="U1390" s="589"/>
      <c r="V1390" s="589"/>
      <c r="W1390" s="589"/>
      <c r="X1390" s="584"/>
      <c r="Y1390" s="584"/>
      <c r="Z1390" s="584"/>
      <c r="AA1390" s="590" t="n">
        <v>0.103379291179257</v>
      </c>
      <c r="AB1390" s="590"/>
      <c r="AC1390" s="590"/>
      <c r="AD1390" s="590" t="s">
        <v>656</v>
      </c>
      <c r="AE1390" s="590"/>
      <c r="AF1390" s="590"/>
      <c r="AG1390" s="590"/>
      <c r="AH1390" s="584"/>
      <c r="AI1390" s="591" t="n">
        <v>124</v>
      </c>
      <c r="AJ1390" s="591"/>
      <c r="AK1390" s="591"/>
      <c r="AL1390" s="591" t="s">
        <v>656</v>
      </c>
      <c r="AM1390" s="591"/>
      <c r="AN1390" s="591"/>
      <c r="AO1390" s="591"/>
      <c r="AP1390" s="584"/>
      <c r="AQ1390" s="584"/>
      <c r="AR1390" s="590" t="n">
        <v>0.108867427568042</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159949000.05</v>
      </c>
      <c r="T1391" s="597"/>
      <c r="U1391" s="597"/>
      <c r="V1391" s="597"/>
      <c r="W1391" s="597"/>
      <c r="X1391" s="598"/>
      <c r="Y1391" s="598"/>
      <c r="Z1391" s="598"/>
      <c r="AA1391" s="599" t="n">
        <v>1</v>
      </c>
      <c r="AB1391" s="599"/>
      <c r="AC1391" s="599"/>
      <c r="AD1391" s="599" t="s">
        <v>656</v>
      </c>
      <c r="AE1391" s="599"/>
      <c r="AF1391" s="599"/>
      <c r="AG1391" s="599"/>
      <c r="AH1391" s="598"/>
      <c r="AI1391" s="600" t="n">
        <v>1139</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101397838.83</v>
      </c>
      <c r="T1394" s="589"/>
      <c r="U1394" s="589"/>
      <c r="V1394" s="589"/>
      <c r="W1394" s="589"/>
      <c r="X1394" s="583"/>
      <c r="Y1394" s="583"/>
      <c r="Z1394" s="584"/>
      <c r="AA1394" s="585" t="n">
        <v>0.633938560405523</v>
      </c>
      <c r="AB1394" s="585"/>
      <c r="AC1394" s="585"/>
      <c r="AD1394" s="585" t="s">
        <v>656</v>
      </c>
      <c r="AE1394" s="585"/>
      <c r="AF1394" s="585"/>
      <c r="AG1394" s="585"/>
      <c r="AH1394" s="584"/>
      <c r="AI1394" s="586" t="n">
        <v>740</v>
      </c>
      <c r="AJ1394" s="586"/>
      <c r="AK1394" s="586"/>
      <c r="AL1394" s="586" t="s">
        <v>656</v>
      </c>
      <c r="AM1394" s="586"/>
      <c r="AN1394" s="586"/>
      <c r="AO1394" s="586"/>
      <c r="AP1394" s="584"/>
      <c r="AQ1394" s="584"/>
      <c r="AR1394" s="585" t="n">
        <v>0.649692712906058</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34516235.99</v>
      </c>
      <c r="T1395" s="589"/>
      <c r="U1395" s="589"/>
      <c r="V1395" s="589"/>
      <c r="W1395" s="589"/>
      <c r="X1395" s="521"/>
      <c r="Y1395" s="521"/>
      <c r="Z1395" s="584"/>
      <c r="AA1395" s="590" t="n">
        <v>0.215795259609064</v>
      </c>
      <c r="AB1395" s="590"/>
      <c r="AC1395" s="590"/>
      <c r="AD1395" s="590" t="s">
        <v>656</v>
      </c>
      <c r="AE1395" s="590"/>
      <c r="AF1395" s="590"/>
      <c r="AG1395" s="590"/>
      <c r="AH1395" s="584"/>
      <c r="AI1395" s="591" t="n">
        <v>269</v>
      </c>
      <c r="AJ1395" s="591"/>
      <c r="AK1395" s="591"/>
      <c r="AL1395" s="591" t="s">
        <v>656</v>
      </c>
      <c r="AM1395" s="591"/>
      <c r="AN1395" s="591"/>
      <c r="AO1395" s="591"/>
      <c r="AP1395" s="584"/>
      <c r="AQ1395" s="584"/>
      <c r="AR1395" s="590" t="n">
        <v>0.236172080772608</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23172071.17</v>
      </c>
      <c r="T1396" s="589"/>
      <c r="U1396" s="589"/>
      <c r="V1396" s="589"/>
      <c r="W1396" s="589"/>
      <c r="X1396" s="521"/>
      <c r="Y1396" s="521"/>
      <c r="Z1396" s="584"/>
      <c r="AA1396" s="590" t="n">
        <v>0.14487162259693</v>
      </c>
      <c r="AB1396" s="590"/>
      <c r="AC1396" s="590"/>
      <c r="AD1396" s="590" t="s">
        <v>656</v>
      </c>
      <c r="AE1396" s="590"/>
      <c r="AF1396" s="590"/>
      <c r="AG1396" s="590"/>
      <c r="AH1396" s="584"/>
      <c r="AI1396" s="591" t="n">
        <v>122</v>
      </c>
      <c r="AJ1396" s="591"/>
      <c r="AK1396" s="591"/>
      <c r="AL1396" s="591" t="s">
        <v>656</v>
      </c>
      <c r="AM1396" s="591"/>
      <c r="AN1396" s="591"/>
      <c r="AO1396" s="591"/>
      <c r="AP1396" s="584"/>
      <c r="AQ1396" s="584"/>
      <c r="AR1396" s="590" t="n">
        <v>0.107111501316945</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862854.06</v>
      </c>
      <c r="T1397" s="589"/>
      <c r="U1397" s="589"/>
      <c r="V1397" s="589"/>
      <c r="W1397" s="589"/>
      <c r="X1397" s="584"/>
      <c r="Y1397" s="584"/>
      <c r="Z1397" s="584"/>
      <c r="AA1397" s="590" t="n">
        <v>0.00539455738848178</v>
      </c>
      <c r="AB1397" s="590"/>
      <c r="AC1397" s="590"/>
      <c r="AD1397" s="590" t="s">
        <v>656</v>
      </c>
      <c r="AE1397" s="590"/>
      <c r="AF1397" s="590"/>
      <c r="AG1397" s="590"/>
      <c r="AH1397" s="584"/>
      <c r="AI1397" s="591" t="n">
        <v>8</v>
      </c>
      <c r="AJ1397" s="591"/>
      <c r="AK1397" s="591"/>
      <c r="AL1397" s="591" t="s">
        <v>656</v>
      </c>
      <c r="AM1397" s="591"/>
      <c r="AN1397" s="591"/>
      <c r="AO1397" s="591"/>
      <c r="AP1397" s="584"/>
      <c r="AQ1397" s="584"/>
      <c r="AR1397" s="590" t="n">
        <v>0.00702370500438982</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159949000.05</v>
      </c>
      <c r="T1398" s="597"/>
      <c r="U1398" s="597"/>
      <c r="V1398" s="597"/>
      <c r="W1398" s="597"/>
      <c r="X1398" s="598"/>
      <c r="Y1398" s="598"/>
      <c r="Z1398" s="598"/>
      <c r="AA1398" s="599" t="n">
        <v>1</v>
      </c>
      <c r="AB1398" s="599"/>
      <c r="AC1398" s="599"/>
      <c r="AD1398" s="599" t="s">
        <v>656</v>
      </c>
      <c r="AE1398" s="599"/>
      <c r="AF1398" s="599"/>
      <c r="AG1398" s="599"/>
      <c r="AH1398" s="598"/>
      <c r="AI1398" s="600" t="n">
        <v>1139</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86912175.1899999</v>
      </c>
      <c r="T1401" s="589"/>
      <c r="U1401" s="589"/>
      <c r="V1401" s="589"/>
      <c r="W1401" s="589"/>
      <c r="X1401" s="583"/>
      <c r="Y1401" s="583"/>
      <c r="Z1401" s="584"/>
      <c r="AA1401" s="585" t="n">
        <v>0.54337429532433</v>
      </c>
      <c r="AB1401" s="585"/>
      <c r="AC1401" s="585"/>
      <c r="AD1401" s="585" t="s">
        <v>656</v>
      </c>
      <c r="AE1401" s="585"/>
      <c r="AF1401" s="585"/>
      <c r="AG1401" s="585"/>
      <c r="AH1401" s="584"/>
      <c r="AI1401" s="586" t="n">
        <v>575</v>
      </c>
      <c r="AJ1401" s="586"/>
      <c r="AK1401" s="586"/>
      <c r="AL1401" s="586" t="s">
        <v>656</v>
      </c>
      <c r="AM1401" s="586"/>
      <c r="AN1401" s="586"/>
      <c r="AO1401" s="586"/>
      <c r="AP1401" s="584"/>
      <c r="AQ1401" s="584"/>
      <c r="AR1401" s="585" t="n">
        <v>0.504828797190518</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65429475.39</v>
      </c>
      <c r="T1402" s="589"/>
      <c r="U1402" s="589"/>
      <c r="V1402" s="589"/>
      <c r="W1402" s="589"/>
      <c r="X1402" s="521"/>
      <c r="Y1402" s="521"/>
      <c r="Z1402" s="584"/>
      <c r="AA1402" s="590" t="n">
        <v>0.409064610404234</v>
      </c>
      <c r="AB1402" s="590"/>
      <c r="AC1402" s="590"/>
      <c r="AD1402" s="590" t="s">
        <v>656</v>
      </c>
      <c r="AE1402" s="590"/>
      <c r="AF1402" s="590"/>
      <c r="AG1402" s="590"/>
      <c r="AH1402" s="584"/>
      <c r="AI1402" s="591" t="n">
        <v>509</v>
      </c>
      <c r="AJ1402" s="591"/>
      <c r="AK1402" s="591"/>
      <c r="AL1402" s="591" t="s">
        <v>656</v>
      </c>
      <c r="AM1402" s="591"/>
      <c r="AN1402" s="591"/>
      <c r="AO1402" s="591"/>
      <c r="AP1402" s="584"/>
      <c r="AQ1402" s="584"/>
      <c r="AR1402" s="590" t="n">
        <v>0.446883230904302</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7607349.47000002</v>
      </c>
      <c r="T1403" s="589"/>
      <c r="U1403" s="589"/>
      <c r="V1403" s="589"/>
      <c r="W1403" s="589"/>
      <c r="X1403" s="584"/>
      <c r="Y1403" s="584"/>
      <c r="Z1403" s="584"/>
      <c r="AA1403" s="590" t="n">
        <v>0.0475610942714363</v>
      </c>
      <c r="AB1403" s="590"/>
      <c r="AC1403" s="590"/>
      <c r="AD1403" s="590" t="s">
        <v>656</v>
      </c>
      <c r="AE1403" s="590"/>
      <c r="AF1403" s="590"/>
      <c r="AG1403" s="590"/>
      <c r="AH1403" s="584"/>
      <c r="AI1403" s="591" t="n">
        <v>55</v>
      </c>
      <c r="AJ1403" s="591"/>
      <c r="AK1403" s="591"/>
      <c r="AL1403" s="591" t="s">
        <v>656</v>
      </c>
      <c r="AM1403" s="591"/>
      <c r="AN1403" s="591"/>
      <c r="AO1403" s="591"/>
      <c r="AP1403" s="584"/>
      <c r="AQ1403" s="584"/>
      <c r="AR1403" s="590" t="n">
        <v>0.04828797190518</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159949000.05</v>
      </c>
      <c r="T1404" s="597"/>
      <c r="U1404" s="597"/>
      <c r="V1404" s="597"/>
      <c r="W1404" s="597"/>
      <c r="X1404" s="598"/>
      <c r="Y1404" s="598"/>
      <c r="Z1404" s="598"/>
      <c r="AA1404" s="599" t="n">
        <v>1</v>
      </c>
      <c r="AB1404" s="599"/>
      <c r="AC1404" s="599"/>
      <c r="AD1404" s="599" t="s">
        <v>656</v>
      </c>
      <c r="AE1404" s="599"/>
      <c r="AF1404" s="599"/>
      <c r="AG1404" s="599"/>
      <c r="AH1404" s="598"/>
      <c r="AI1404" s="600" t="n">
        <v>1139</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4757</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7</v>
      </c>
      <c r="G1420" s="6"/>
      <c r="H1420" s="500" t="n">
        <v>44742</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4742</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159949000.05</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1139</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40429.324012292</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618090412517</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704949572927948</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999767.45</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438261685556126</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369754663233669</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04589486601049</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7.4969762738487</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1</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8724283906519</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4:39:11Z</dcterms:created>
  <dc:creator>Dwivedi, Priyanka</dc:creator>
  <dc:description/>
  <dc:language>en-US</dc:language>
  <cp:lastModifiedBy>Drew Russon</cp:lastModifiedBy>
  <dcterms:modified xsi:type="dcterms:W3CDTF">2022-07-28T13:33:51Z</dcterms:modified>
  <cp:revision>0</cp:revision>
  <dc:subject/>
  <dc:title/>
</cp:coreProperties>
</file>